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33.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8.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33"/>
  </bookViews>
  <sheets>
    <sheet name="R4.１月末（合計）" sheetId="1" state="visible" r:id="rId2"/>
    <sheet name="R4.１月末（日本人）" sheetId="2" state="visible" r:id="rId3"/>
    <sheet name="R4.１月末（外国人）" sheetId="3" state="visible" r:id="rId4"/>
    <sheet name="R4.2月末（合計）" sheetId="4" state="visible" r:id="rId5"/>
    <sheet name="R4.2月末（日本人）" sheetId="5" state="visible" r:id="rId6"/>
    <sheet name="R4.2月末（外国人）" sheetId="6" state="visible" r:id="rId7"/>
    <sheet name="R4.3月末（合計）" sheetId="7" state="visible" r:id="rId8"/>
    <sheet name="R4.3月末（日本人）" sheetId="8" state="visible" r:id="rId9"/>
    <sheet name="R4.3月末（外国人）" sheetId="9" state="visible" r:id="rId10"/>
    <sheet name="R4.4月末（合計）" sheetId="10" state="visible" r:id="rId11"/>
    <sheet name="R4.4月末（日本人）" sheetId="11" state="visible" r:id="rId12"/>
    <sheet name="R4.4月末（外国人）" sheetId="12" state="visible" r:id="rId13"/>
    <sheet name="R4.5月末（合計）" sheetId="13" state="visible" r:id="rId14"/>
    <sheet name="R4.5月末（日本人）" sheetId="14" state="visible" r:id="rId15"/>
    <sheet name="R4.5月末（外国人）" sheetId="15" state="visible" r:id="rId16"/>
    <sheet name="R4.6月末（合計）" sheetId="16" state="visible" r:id="rId17"/>
    <sheet name="R4.6月末（日本人）" sheetId="17" state="visible" r:id="rId18"/>
    <sheet name="R4.6月末（外国人）" sheetId="18" state="visible" r:id="rId19"/>
    <sheet name="R4.7月末（合計）" sheetId="19" state="visible" r:id="rId20"/>
    <sheet name="R4.7月末（日本人）" sheetId="20" state="visible" r:id="rId21"/>
    <sheet name="R4.7月末（外国人）" sheetId="21" state="visible" r:id="rId22"/>
    <sheet name="R4.８月末（合計）" sheetId="22" state="visible" r:id="rId23"/>
    <sheet name="R4.8月末（日本人）" sheetId="23" state="visible" r:id="rId24"/>
    <sheet name="R4.8月末（外国人）" sheetId="24" state="visible" r:id="rId25"/>
    <sheet name="R4.9月末（合計）" sheetId="25" state="visible" r:id="rId26"/>
    <sheet name="R4.9月末（日本人）" sheetId="26" state="visible" r:id="rId27"/>
    <sheet name="R4.9月末（外国人）" sheetId="27" state="visible" r:id="rId28"/>
    <sheet name="R4.10（合計）" sheetId="28" state="visible" r:id="rId29"/>
    <sheet name="R4.10（日本人）" sheetId="29" state="visible" r:id="rId30"/>
    <sheet name="R4.10（外国人）" sheetId="30" state="visible" r:id="rId31"/>
    <sheet name="R4.11(合計)" sheetId="31" state="visible" r:id="rId32"/>
    <sheet name="R4.11(日本人)" sheetId="32" state="visible" r:id="rId33"/>
    <sheet name="R4.11(外国人)" sheetId="33" state="visible" r:id="rId34"/>
    <sheet name="R4.12(合計)" sheetId="34" state="visible" r:id="rId35"/>
    <sheet name="R4.12(日本人)" sheetId="35" state="visible" r:id="rId36"/>
    <sheet name="R4.12(外国人)" sheetId="36" state="visible" r:id="rId37"/>
  </sheets>
  <definedNames>
    <definedName function="false" hidden="false" localSheetId="27" name="_xlnm.Print_Area" vbProcedure="false">'R4.10（合計）'!$A$1:$L$11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9" uniqueCount="142">
  <si>
    <t xml:space="preserve">統計課資料　第 １５３０ 号</t>
  </si>
  <si>
    <r>
      <rPr>
        <sz val="14"/>
        <rFont val="Noto Sans"/>
        <family val="2"/>
      </rPr>
      <t xml:space="preserve">令和４年</t>
    </r>
    <r>
      <rPr>
        <sz val="14"/>
        <rFont val="ＭＳ Ｐゴシック"/>
        <family val="3"/>
        <charset val="128"/>
      </rPr>
      <t xml:space="preserve">(</t>
    </r>
    <r>
      <rPr>
        <sz val="14"/>
        <rFont val="Noto Sans"/>
        <family val="2"/>
      </rPr>
      <t xml:space="preserve">２０２２</t>
    </r>
    <r>
      <rPr>
        <sz val="14"/>
        <rFont val="ＭＳ Ｐゴシック"/>
        <family val="3"/>
        <charset val="128"/>
      </rPr>
      <t xml:space="preserve">)</t>
    </r>
    <r>
      <rPr>
        <sz val="14"/>
        <rFont val="Noto Sans"/>
        <family val="2"/>
      </rPr>
      <t xml:space="preserve">１月末現在</t>
    </r>
  </si>
  <si>
    <t xml:space="preserve">住民基本台帳人口及び世帯数（日本人及び外国人）</t>
  </si>
  <si>
    <t xml:space="preserve">宮城県企画部統計課</t>
  </si>
  <si>
    <t xml:space="preserve">人　　　　口</t>
  </si>
  <si>
    <t xml:space="preserve">人口増減</t>
  </si>
  <si>
    <t xml:space="preserve">自然増減</t>
  </si>
  <si>
    <t xml:space="preserve">社会増減</t>
  </si>
  <si>
    <t xml:space="preserve">区   分</t>
  </si>
  <si>
    <t xml:space="preserve">世 帯 数 </t>
  </si>
  <si>
    <t xml:space="preserve">総  数</t>
  </si>
  <si>
    <t xml:space="preserve">男</t>
  </si>
  <si>
    <t xml:space="preserve">女</t>
  </si>
  <si>
    <t xml:space="preserve">合計</t>
  </si>
  <si>
    <t xml:space="preserve">計</t>
  </si>
  <si>
    <t xml:space="preserve">出生</t>
  </si>
  <si>
    <t xml:space="preserve">死亡</t>
  </si>
  <si>
    <t xml:space="preserve">転入</t>
  </si>
  <si>
    <t xml:space="preserve">転出</t>
  </si>
  <si>
    <t xml:space="preserve">世帯 </t>
  </si>
  <si>
    <t xml:space="preserve">人 </t>
  </si>
  <si>
    <t xml:space="preserve">A(B+C)</t>
  </si>
  <si>
    <t xml:space="preserve">B(a-b)</t>
  </si>
  <si>
    <t xml:space="preserve">a</t>
  </si>
  <si>
    <t xml:space="preserve">b</t>
  </si>
  <si>
    <t xml:space="preserve">C(c-d)</t>
  </si>
  <si>
    <t xml:space="preserve">c</t>
  </si>
  <si>
    <t xml:space="preserve">d</t>
  </si>
  <si>
    <t xml:space="preserve">県合計</t>
  </si>
  <si>
    <t xml:space="preserve">前月差</t>
  </si>
  <si>
    <t xml:space="preserve">-</t>
  </si>
  <si>
    <t xml:space="preserve">前年同月差</t>
  </si>
  <si>
    <t xml:space="preserve">市計</t>
  </si>
  <si>
    <t xml:space="preserve">町村計</t>
  </si>
  <si>
    <t xml:space="preserve">仙台市</t>
  </si>
  <si>
    <r>
      <rPr>
        <sz val="8"/>
        <rFont val="ＭＳ Ｐ明朝"/>
        <family val="1"/>
        <charset val="128"/>
      </rPr>
      <t xml:space="preserve">(</t>
    </r>
    <r>
      <rPr>
        <sz val="8"/>
        <rFont val="Noto Sans"/>
        <family val="2"/>
      </rPr>
      <t xml:space="preserve">青葉区</t>
    </r>
    <r>
      <rPr>
        <sz val="8"/>
        <rFont val="ＭＳ Ｐ明朝"/>
        <family val="1"/>
        <charset val="128"/>
      </rPr>
      <t xml:space="preserve">)</t>
    </r>
  </si>
  <si>
    <r>
      <rPr>
        <sz val="8"/>
        <rFont val="ＭＳ Ｐ明朝"/>
        <family val="1"/>
        <charset val="128"/>
      </rPr>
      <t xml:space="preserve">(</t>
    </r>
    <r>
      <rPr>
        <sz val="8"/>
        <rFont val="Noto Sans"/>
        <family val="2"/>
      </rPr>
      <t xml:space="preserve">宮城野区</t>
    </r>
    <r>
      <rPr>
        <sz val="8"/>
        <rFont val="ＭＳ Ｐ明朝"/>
        <family val="1"/>
        <charset val="128"/>
      </rPr>
      <t xml:space="preserve">)</t>
    </r>
  </si>
  <si>
    <r>
      <rPr>
        <sz val="8"/>
        <rFont val="ＭＳ Ｐ明朝"/>
        <family val="1"/>
        <charset val="128"/>
      </rPr>
      <t xml:space="preserve">(</t>
    </r>
    <r>
      <rPr>
        <sz val="8"/>
        <rFont val="Noto Sans"/>
        <family val="2"/>
      </rPr>
      <t xml:space="preserve">若林区</t>
    </r>
    <r>
      <rPr>
        <sz val="8"/>
        <rFont val="ＭＳ Ｐ明朝"/>
        <family val="1"/>
        <charset val="128"/>
      </rPr>
      <t xml:space="preserve">)</t>
    </r>
  </si>
  <si>
    <r>
      <rPr>
        <sz val="8"/>
        <rFont val="ＭＳ Ｐ明朝"/>
        <family val="1"/>
        <charset val="128"/>
      </rPr>
      <t xml:space="preserve">(</t>
    </r>
    <r>
      <rPr>
        <sz val="8"/>
        <rFont val="Noto Sans"/>
        <family val="2"/>
      </rPr>
      <t xml:space="preserve">太白区</t>
    </r>
    <r>
      <rPr>
        <sz val="8"/>
        <rFont val="ＭＳ Ｐ明朝"/>
        <family val="1"/>
        <charset val="128"/>
      </rPr>
      <t xml:space="preserve">)</t>
    </r>
  </si>
  <si>
    <r>
      <rPr>
        <sz val="8"/>
        <rFont val="ＭＳ Ｐ明朝"/>
        <family val="1"/>
        <charset val="128"/>
      </rPr>
      <t xml:space="preserve">(</t>
    </r>
    <r>
      <rPr>
        <sz val="8"/>
        <rFont val="Noto Sans"/>
        <family val="2"/>
      </rPr>
      <t xml:space="preserve">泉区</t>
    </r>
    <r>
      <rPr>
        <sz val="8"/>
        <rFont val="ＭＳ Ｐ明朝"/>
        <family val="1"/>
        <charset val="128"/>
      </rPr>
      <t xml:space="preserve">)</t>
    </r>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富谷市</t>
  </si>
  <si>
    <t xml:space="preserve">刈 田 郡</t>
  </si>
  <si>
    <t xml:space="preserve">蔵王町</t>
  </si>
  <si>
    <t xml:space="preserve">七ヶ宿町</t>
  </si>
  <si>
    <t xml:space="preserve">柴 田 郡</t>
  </si>
  <si>
    <t xml:space="preserve">大河原町</t>
  </si>
  <si>
    <t xml:space="preserve">村田町</t>
  </si>
  <si>
    <t xml:space="preserve">柴田町</t>
  </si>
  <si>
    <t xml:space="preserve">川崎町</t>
  </si>
  <si>
    <t xml:space="preserve">伊 具 郡</t>
  </si>
  <si>
    <t xml:space="preserve">丸森町</t>
  </si>
  <si>
    <t xml:space="preserve">亘 理 郡</t>
  </si>
  <si>
    <t xml:space="preserve">亘理町</t>
  </si>
  <si>
    <t xml:space="preserve">山元町</t>
  </si>
  <si>
    <t xml:space="preserve">宮 城 郡</t>
  </si>
  <si>
    <t xml:space="preserve">松島町</t>
  </si>
  <si>
    <t xml:space="preserve">七ヶ浜町</t>
  </si>
  <si>
    <t xml:space="preserve">利府町</t>
  </si>
  <si>
    <t xml:space="preserve">黒 川 郡</t>
  </si>
  <si>
    <t xml:space="preserve">大和町</t>
  </si>
  <si>
    <t xml:space="preserve">大郷町</t>
  </si>
  <si>
    <t xml:space="preserve">大衡村</t>
  </si>
  <si>
    <t xml:space="preserve">加 美 郡</t>
  </si>
  <si>
    <t xml:space="preserve">色麻町</t>
  </si>
  <si>
    <t xml:space="preserve">加美町</t>
  </si>
  <si>
    <t xml:space="preserve">遠 田 郡</t>
  </si>
  <si>
    <t xml:space="preserve">涌谷町</t>
  </si>
  <si>
    <t xml:space="preserve">美里町</t>
  </si>
  <si>
    <t xml:space="preserve">牡 鹿 郡</t>
  </si>
  <si>
    <t xml:space="preserve">女川町</t>
  </si>
  <si>
    <t xml:space="preserve">本 吉 郡</t>
  </si>
  <si>
    <t xml:space="preserve">南三陸町</t>
  </si>
  <si>
    <t xml:space="preserve">町 村　計</t>
  </si>
  <si>
    <t xml:space="preserve">　広　域　圏</t>
  </si>
  <si>
    <t xml:space="preserve">仙南圏</t>
  </si>
  <si>
    <t xml:space="preserve">仙台都市圏</t>
  </si>
  <si>
    <t xml:space="preserve">大崎圏</t>
  </si>
  <si>
    <t xml:space="preserve">栗原圏</t>
  </si>
  <si>
    <t xml:space="preserve">登米圏</t>
  </si>
  <si>
    <t xml:space="preserve">石巻圏</t>
  </si>
  <si>
    <t xml:space="preserve">気仙沼・本吉圏</t>
  </si>
  <si>
    <t xml:space="preserve">県　合　計</t>
  </si>
  <si>
    <t xml:space="preserve">（注１）人口増減　自然増減と社会増減を加えたもの。　</t>
  </si>
  <si>
    <t xml:space="preserve">　　　　自然増減　出生者数から死亡者数を差し引いたもの。　　　　　　    </t>
  </si>
  <si>
    <t xml:space="preserve">　 　　 社会増減　転入者数から転出者数を差し引いたもの。</t>
  </si>
  <si>
    <t xml:space="preserve">　　　　▲は減少を示す。</t>
  </si>
  <si>
    <t xml:space="preserve">（注２）広域圏の区分</t>
  </si>
  <si>
    <t xml:space="preserve">　　　　仙 南 圏：白石市・角田市・刈田郡・柴田郡・伊具郡（２市７町）の範囲をいう。</t>
  </si>
  <si>
    <t xml:space="preserve">　　　　仙台都市圏：仙台市・塩竈市・名取市・多賀城市・岩沼市・富谷市・亘理郡・宮城郡・黒川郡（６市７町１村）の範囲をいう。</t>
  </si>
  <si>
    <t xml:space="preserve">　　　　大 崎 圏：大崎市・加美郡・遠田郡（１市４町）の範囲をいう。</t>
  </si>
  <si>
    <t xml:space="preserve">　　　　栗 原 圏：栗原市の範囲をいう。</t>
  </si>
  <si>
    <t xml:space="preserve">　　　　登 米 圏：登米市の範囲をいう。</t>
  </si>
  <si>
    <t xml:space="preserve">　　　　石 巻 圏：石巻市・東松島市・牡鹿郡（２市１町）の範囲をいう。</t>
  </si>
  <si>
    <t xml:space="preserve">　　　　気仙沼・本吉圏：気仙沼市・本吉郡（１市１町）の範囲をいう。</t>
  </si>
  <si>
    <t xml:space="preserve">（注３） 黒川郡富谷町は，平成２８年１０月１０日市制施行により富谷市となった。</t>
  </si>
  <si>
    <t xml:space="preserve">宮城県企画部統計課人口生活班</t>
  </si>
  <si>
    <t xml:space="preserve">仙台市青葉区本町三丁目８番１号</t>
  </si>
  <si>
    <r>
      <rPr>
        <sz val="8"/>
        <rFont val="ＭＳ Ｐ明朝"/>
        <family val="1"/>
        <charset val="128"/>
      </rPr>
      <t xml:space="preserve">TEL</t>
    </r>
    <r>
      <rPr>
        <sz val="8"/>
        <rFont val="Noto Sans"/>
        <family val="2"/>
      </rPr>
      <t xml:space="preserve">　</t>
    </r>
    <r>
      <rPr>
        <sz val="8"/>
        <rFont val="ＭＳ Ｐ明朝"/>
        <family val="1"/>
        <charset val="128"/>
      </rPr>
      <t xml:space="preserve">022-211-2455</t>
    </r>
    <r>
      <rPr>
        <sz val="8"/>
        <rFont val="Noto Sans"/>
        <family val="2"/>
      </rPr>
      <t xml:space="preserve">（人口生活班 直通）</t>
    </r>
  </si>
  <si>
    <t xml:space="preserve">日本人住民基本台帳人口及び世帯数</t>
  </si>
  <si>
    <t xml:space="preserve">世　帯　数</t>
  </si>
  <si>
    <t xml:space="preserve">面   積</t>
  </si>
  <si>
    <t xml:space="preserve">日本人のみ</t>
  </si>
  <si>
    <t xml:space="preserve">複数国籍</t>
  </si>
  <si>
    <r>
      <rPr>
        <sz val="8"/>
        <rFont val="ＭＳ Ｐ明朝"/>
        <family val="1"/>
        <charset val="128"/>
      </rPr>
      <t xml:space="preserve">K</t>
    </r>
    <r>
      <rPr>
        <sz val="8"/>
        <rFont val="Noto Sans"/>
        <family val="2"/>
      </rPr>
      <t xml:space="preserve">㎡</t>
    </r>
  </si>
  <si>
    <t xml:space="preserve">※</t>
  </si>
  <si>
    <t xml:space="preserve">（注１）面　　積　国土地理院公表の令和３年１０月１日のもの。</t>
  </si>
  <si>
    <r>
      <rPr>
        <sz val="8"/>
        <rFont val="Noto Sans"/>
        <family val="2"/>
      </rPr>
      <t xml:space="preserve">  　　　　　　　　　</t>
    </r>
    <r>
      <rPr>
        <sz val="8"/>
        <rFont val="ＭＳ Ｐ明朝"/>
        <family val="1"/>
        <charset val="128"/>
      </rPr>
      <t xml:space="preserve">(※</t>
    </r>
    <r>
      <rPr>
        <sz val="8"/>
        <rFont val="Noto Sans"/>
        <family val="2"/>
      </rPr>
      <t xml:space="preserve">印は境界の一部が未定のため，参考値が示されている。）</t>
    </r>
  </si>
  <si>
    <t xml:space="preserve">（注２）人口増減　自然増減と社会増減を加えたもの。　</t>
  </si>
  <si>
    <t xml:space="preserve">（注３）広域圏の区分</t>
  </si>
  <si>
    <t xml:space="preserve">（注４） 黒川郡富谷町は，平成２８年１０月１０日市制施行により富谷市となった。</t>
  </si>
  <si>
    <t xml:space="preserve">外国人住民基本台帳人口及び世帯数</t>
  </si>
  <si>
    <r>
      <rPr>
        <sz val="8"/>
        <rFont val="Noto Sans"/>
        <family val="2"/>
      </rPr>
      <t xml:space="preserve">（注３）平成</t>
    </r>
    <r>
      <rPr>
        <sz val="8"/>
        <rFont val="ＭＳ Ｐ明朝"/>
        <family val="1"/>
        <charset val="128"/>
      </rPr>
      <t xml:space="preserve">24</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9</t>
    </r>
    <r>
      <rPr>
        <sz val="8"/>
        <rFont val="Noto Sans"/>
        <family val="2"/>
      </rPr>
      <t xml:space="preserve">日から外国人住民についても住民基本台帳法の適用対象に加えられています。</t>
    </r>
  </si>
  <si>
    <r>
      <rPr>
        <sz val="14"/>
        <rFont val="Noto Sans"/>
        <family val="2"/>
      </rPr>
      <t xml:space="preserve">令和４年</t>
    </r>
    <r>
      <rPr>
        <sz val="14"/>
        <rFont val="ＭＳ Ｐゴシック"/>
        <family val="3"/>
        <charset val="128"/>
      </rPr>
      <t xml:space="preserve">(</t>
    </r>
    <r>
      <rPr>
        <sz val="14"/>
        <rFont val="Noto Sans"/>
        <family val="2"/>
      </rPr>
      <t xml:space="preserve">２０２２</t>
    </r>
    <r>
      <rPr>
        <sz val="14"/>
        <rFont val="ＭＳ Ｐゴシック"/>
        <family val="3"/>
        <charset val="128"/>
      </rPr>
      <t xml:space="preserve">)</t>
    </r>
    <r>
      <rPr>
        <sz val="14"/>
        <rFont val="Noto Sans"/>
        <family val="2"/>
      </rPr>
      <t xml:space="preserve">２月末現在</t>
    </r>
  </si>
  <si>
    <t xml:space="preserve">統計課資料　第 １５４９ 号</t>
  </si>
  <si>
    <r>
      <rPr>
        <sz val="14"/>
        <rFont val="Noto Sans"/>
        <family val="2"/>
      </rPr>
      <t xml:space="preserve">令和４年</t>
    </r>
    <r>
      <rPr>
        <sz val="14"/>
        <rFont val="ＭＳ Ｐゴシック"/>
        <family val="3"/>
        <charset val="128"/>
      </rPr>
      <t xml:space="preserve">(</t>
    </r>
    <r>
      <rPr>
        <sz val="14"/>
        <rFont val="Noto Sans"/>
        <family val="2"/>
      </rPr>
      <t xml:space="preserve">２０２２</t>
    </r>
    <r>
      <rPr>
        <sz val="14"/>
        <rFont val="ＭＳ Ｐゴシック"/>
        <family val="3"/>
        <charset val="128"/>
      </rPr>
      <t xml:space="preserve">)</t>
    </r>
    <r>
      <rPr>
        <sz val="14"/>
        <rFont val="Noto Sans"/>
        <family val="2"/>
      </rPr>
      <t xml:space="preserve">３月末現在</t>
    </r>
  </si>
  <si>
    <t xml:space="preserve">（注１）面　　積　国土地理院公表の令和４年１月１日のもの。</t>
  </si>
  <si>
    <r>
      <rPr>
        <sz val="14"/>
        <rFont val="Noto Sans"/>
        <family val="2"/>
      </rPr>
      <t xml:space="preserve">令和４年</t>
    </r>
    <r>
      <rPr>
        <sz val="14"/>
        <rFont val="ＭＳ Ｐゴシック"/>
        <family val="3"/>
        <charset val="128"/>
      </rPr>
      <t xml:space="preserve">(</t>
    </r>
    <r>
      <rPr>
        <sz val="14"/>
        <rFont val="Noto Sans"/>
        <family val="2"/>
      </rPr>
      <t xml:space="preserve">２０２２</t>
    </r>
    <r>
      <rPr>
        <sz val="14"/>
        <rFont val="ＭＳ Ｐゴシック"/>
        <family val="3"/>
        <charset val="128"/>
      </rPr>
      <t xml:space="preserve">)</t>
    </r>
    <r>
      <rPr>
        <sz val="14"/>
        <rFont val="Noto Sans"/>
        <family val="2"/>
      </rPr>
      <t xml:space="preserve">４月末現在</t>
    </r>
  </si>
  <si>
    <r>
      <rPr>
        <sz val="14"/>
        <rFont val="Noto Sans"/>
        <family val="2"/>
      </rPr>
      <t xml:space="preserve">令和４年</t>
    </r>
    <r>
      <rPr>
        <sz val="14"/>
        <rFont val="ＭＳ Ｐゴシック"/>
        <family val="3"/>
        <charset val="128"/>
      </rPr>
      <t xml:space="preserve">(</t>
    </r>
    <r>
      <rPr>
        <sz val="14"/>
        <rFont val="Noto Sans"/>
        <family val="2"/>
      </rPr>
      <t xml:space="preserve">２０２２</t>
    </r>
    <r>
      <rPr>
        <sz val="14"/>
        <rFont val="ＭＳ Ｐゴシック"/>
        <family val="3"/>
        <charset val="128"/>
      </rPr>
      <t xml:space="preserve">)</t>
    </r>
    <r>
      <rPr>
        <sz val="14"/>
        <rFont val="Noto Sans"/>
        <family val="2"/>
      </rPr>
      <t xml:space="preserve">５月末現在</t>
    </r>
  </si>
  <si>
    <r>
      <rPr>
        <sz val="14"/>
        <rFont val="Noto Sans"/>
        <family val="2"/>
      </rPr>
      <t xml:space="preserve">令和４年</t>
    </r>
    <r>
      <rPr>
        <sz val="14"/>
        <rFont val="ＭＳ Ｐゴシック"/>
        <family val="3"/>
        <charset val="128"/>
      </rPr>
      <t xml:space="preserve">(</t>
    </r>
    <r>
      <rPr>
        <sz val="14"/>
        <rFont val="Noto Sans"/>
        <family val="2"/>
      </rPr>
      <t xml:space="preserve">２０２２</t>
    </r>
    <r>
      <rPr>
        <sz val="14"/>
        <rFont val="ＭＳ Ｐゴシック"/>
        <family val="3"/>
        <charset val="128"/>
      </rPr>
      <t xml:space="preserve">)</t>
    </r>
    <r>
      <rPr>
        <sz val="14"/>
        <rFont val="Noto Sans"/>
        <family val="2"/>
      </rPr>
      <t xml:space="preserve">６月末現在</t>
    </r>
  </si>
  <si>
    <t xml:space="preserve">（注１）面　　積　国土地理院公表の令和４年４月１日のもの。</t>
  </si>
  <si>
    <r>
      <rPr>
        <sz val="14"/>
        <rFont val="Noto Sans"/>
        <family val="2"/>
      </rPr>
      <t xml:space="preserve">令和４年</t>
    </r>
    <r>
      <rPr>
        <sz val="14"/>
        <rFont val="ＭＳ Ｐゴシック"/>
        <family val="3"/>
        <charset val="128"/>
      </rPr>
      <t xml:space="preserve">(</t>
    </r>
    <r>
      <rPr>
        <sz val="14"/>
        <rFont val="Noto Sans"/>
        <family val="2"/>
      </rPr>
      <t xml:space="preserve">２０２２</t>
    </r>
    <r>
      <rPr>
        <sz val="14"/>
        <rFont val="ＭＳ Ｐゴシック"/>
        <family val="3"/>
        <charset val="128"/>
      </rPr>
      <t xml:space="preserve">)</t>
    </r>
    <r>
      <rPr>
        <sz val="14"/>
        <rFont val="Noto Sans"/>
        <family val="2"/>
      </rPr>
      <t xml:space="preserve">７月末現在</t>
    </r>
  </si>
  <si>
    <r>
      <rPr>
        <sz val="14"/>
        <rFont val="Noto Sans"/>
        <family val="2"/>
      </rPr>
      <t xml:space="preserve">令和４年</t>
    </r>
    <r>
      <rPr>
        <sz val="14"/>
        <rFont val="ＭＳ Ｐゴシック"/>
        <family val="3"/>
        <charset val="128"/>
      </rPr>
      <t xml:space="preserve">(</t>
    </r>
    <r>
      <rPr>
        <sz val="14"/>
        <rFont val="Noto Sans"/>
        <family val="2"/>
      </rPr>
      <t xml:space="preserve">２０２２</t>
    </r>
    <r>
      <rPr>
        <sz val="14"/>
        <rFont val="ＭＳ Ｐゴシック"/>
        <family val="3"/>
        <charset val="128"/>
      </rPr>
      <t xml:space="preserve">)</t>
    </r>
    <r>
      <rPr>
        <sz val="14"/>
        <rFont val="Noto Sans"/>
        <family val="2"/>
      </rPr>
      <t xml:space="preserve">８月末現在</t>
    </r>
  </si>
  <si>
    <r>
      <rPr>
        <sz val="14"/>
        <rFont val="Noto Sans"/>
        <family val="2"/>
      </rPr>
      <t xml:space="preserve">令和４年</t>
    </r>
    <r>
      <rPr>
        <sz val="14"/>
        <rFont val="ＭＳ Ｐゴシック"/>
        <family val="3"/>
        <charset val="128"/>
      </rPr>
      <t xml:space="preserve">(</t>
    </r>
    <r>
      <rPr>
        <sz val="14"/>
        <rFont val="Noto Sans"/>
        <family val="2"/>
      </rPr>
      <t xml:space="preserve">２０２２</t>
    </r>
    <r>
      <rPr>
        <sz val="14"/>
        <rFont val="ＭＳ Ｐゴシック"/>
        <family val="3"/>
        <charset val="128"/>
      </rPr>
      <t xml:space="preserve">)</t>
    </r>
    <r>
      <rPr>
        <sz val="14"/>
        <rFont val="Noto Sans"/>
        <family val="2"/>
      </rPr>
      <t xml:space="preserve">９月末現在</t>
    </r>
  </si>
  <si>
    <t xml:space="preserve">（注１）面　　積　国土地理院公表の令和４年７月１日のもの。</t>
  </si>
  <si>
    <r>
      <rPr>
        <sz val="14"/>
        <rFont val="Noto Sans"/>
        <family val="2"/>
      </rPr>
      <t xml:space="preserve">令和４年</t>
    </r>
    <r>
      <rPr>
        <sz val="14"/>
        <rFont val="ＭＳ Ｐゴシック"/>
        <family val="3"/>
        <charset val="128"/>
      </rPr>
      <t xml:space="preserve">(</t>
    </r>
    <r>
      <rPr>
        <sz val="14"/>
        <rFont val="Noto Sans"/>
        <family val="2"/>
      </rPr>
      <t xml:space="preserve">２０２２</t>
    </r>
    <r>
      <rPr>
        <sz val="14"/>
        <rFont val="ＭＳ Ｐゴシック"/>
        <family val="3"/>
        <charset val="128"/>
      </rPr>
      <t xml:space="preserve">)</t>
    </r>
    <r>
      <rPr>
        <sz val="14"/>
        <rFont val="Noto Sans"/>
        <family val="2"/>
      </rPr>
      <t xml:space="preserve">１０月末現在</t>
    </r>
  </si>
  <si>
    <r>
      <rPr>
        <sz val="14"/>
        <rFont val="Noto Sans"/>
        <family val="2"/>
      </rPr>
      <t xml:space="preserve">令和４年</t>
    </r>
    <r>
      <rPr>
        <sz val="14"/>
        <rFont val="ＭＳ Ｐゴシック"/>
        <family val="3"/>
        <charset val="128"/>
      </rPr>
      <t xml:space="preserve">(</t>
    </r>
    <r>
      <rPr>
        <sz val="14"/>
        <rFont val="Noto Sans"/>
        <family val="2"/>
      </rPr>
      <t xml:space="preserve">２０２２</t>
    </r>
    <r>
      <rPr>
        <sz val="14"/>
        <rFont val="ＭＳ Ｐゴシック"/>
        <family val="3"/>
        <charset val="128"/>
      </rPr>
      <t xml:space="preserve">)</t>
    </r>
    <r>
      <rPr>
        <sz val="14"/>
        <rFont val="Noto Sans"/>
        <family val="2"/>
      </rPr>
      <t xml:space="preserve">１１月末現在</t>
    </r>
  </si>
  <si>
    <r>
      <rPr>
        <sz val="14"/>
        <rFont val="Noto Sans"/>
        <family val="2"/>
      </rPr>
      <t xml:space="preserve">令和４年</t>
    </r>
    <r>
      <rPr>
        <sz val="14"/>
        <rFont val="ＭＳ Ｐゴシック"/>
        <family val="3"/>
        <charset val="128"/>
      </rPr>
      <t xml:space="preserve">(</t>
    </r>
    <r>
      <rPr>
        <sz val="14"/>
        <rFont val="Noto Sans"/>
        <family val="2"/>
      </rPr>
      <t xml:space="preserve">２０２２</t>
    </r>
    <r>
      <rPr>
        <sz val="14"/>
        <rFont val="ＭＳ Ｐゴシック"/>
        <family val="3"/>
        <charset val="128"/>
      </rPr>
      <t xml:space="preserve">)</t>
    </r>
    <r>
      <rPr>
        <sz val="14"/>
        <rFont val="Noto Sans"/>
        <family val="2"/>
      </rPr>
      <t xml:space="preserve">１２月末現在</t>
    </r>
  </si>
  <si>
    <t xml:space="preserve">は令和５年２月１７日訂正箇所</t>
  </si>
  <si>
    <t xml:space="preserve">は令和７年４月２３日訂正箇所</t>
  </si>
  <si>
    <r>
      <rPr>
        <sz val="8"/>
        <rFont val="Noto Sans"/>
        <family val="2"/>
      </rPr>
      <t xml:space="preserve">（注１）面　　積　国土地理院公表の令和４年</t>
    </r>
    <r>
      <rPr>
        <sz val="8"/>
        <rFont val="ＭＳ Ｐ明朝"/>
        <family val="1"/>
        <charset val="128"/>
      </rPr>
      <t xml:space="preserve">10</t>
    </r>
    <r>
      <rPr>
        <sz val="8"/>
        <rFont val="Noto Sans"/>
        <family val="2"/>
      </rPr>
      <t xml:space="preserve">月１日のもの。</t>
    </r>
  </si>
</sst>
</file>

<file path=xl/styles.xml><?xml version="1.0" encoding="utf-8"?>
<styleSheet xmlns="http://schemas.openxmlformats.org/spreadsheetml/2006/main">
  <numFmts count="5">
    <numFmt numFmtId="164" formatCode="General"/>
    <numFmt numFmtId="165" formatCode="[$-409]#,##0_);[RED]\(#,##0\)"/>
    <numFmt numFmtId="166" formatCode="[$-409]#,##0_);\(#,##0\)"/>
    <numFmt numFmtId="167" formatCode="#,##0;&quot;▲ &quot;#,##0"/>
    <numFmt numFmtId="168" formatCode="#,##0.00;&quot;▲ &quot;#,##0.0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Terminal"/>
      <family val="3"/>
    </font>
    <font>
      <sz val="14"/>
      <name val="明朝"/>
      <family val="1"/>
      <charset val="128"/>
    </font>
    <font>
      <sz val="10"/>
      <name val="ＭＳ Ｐゴシック"/>
      <family val="3"/>
      <charset val="128"/>
    </font>
    <font>
      <sz val="10"/>
      <name val="Noto Sans"/>
      <family val="2"/>
    </font>
    <font>
      <sz val="14"/>
      <name val="Noto Sans"/>
      <family val="2"/>
    </font>
    <font>
      <sz val="14"/>
      <name val="ＭＳ Ｐゴシック"/>
      <family val="3"/>
      <charset val="128"/>
    </font>
    <font>
      <b val="true"/>
      <sz val="18"/>
      <name val="Noto Sans"/>
      <family val="2"/>
    </font>
    <font>
      <b val="true"/>
      <sz val="14"/>
      <name val="Noto Sans"/>
      <family val="2"/>
    </font>
    <font>
      <sz val="8"/>
      <name val="ＭＳ Ｐ明朝"/>
      <family val="1"/>
      <charset val="128"/>
    </font>
    <font>
      <sz val="8"/>
      <name val="Noto Sans"/>
      <family val="2"/>
    </font>
    <font>
      <b val="true"/>
      <sz val="8"/>
      <name val="Noto Sans"/>
      <family val="2"/>
    </font>
    <font>
      <b val="true"/>
      <sz val="8"/>
      <name val="ＭＳ Ｐ明朝"/>
      <family val="1"/>
      <charset val="128"/>
    </font>
    <font>
      <sz val="6"/>
      <name val="Noto Sans"/>
      <family val="2"/>
    </font>
    <font>
      <sz val="9"/>
      <name val="ＭＳ Ｐ明朝"/>
      <family val="1"/>
      <charset val="128"/>
    </font>
    <font>
      <sz val="10"/>
      <name val="ＭＳ Ｐ明朝"/>
      <family val="1"/>
      <charset val="128"/>
    </font>
    <font>
      <b val="true"/>
      <sz val="10"/>
      <name val="ＭＳ Ｐゴシック"/>
      <family val="3"/>
      <charset val="128"/>
    </font>
    <font>
      <sz val="11"/>
      <name val="ＭＳ Ｐ明朝"/>
      <family val="1"/>
      <charset val="128"/>
    </font>
    <font>
      <b val="true"/>
      <sz val="18"/>
      <name val="ＭＳ Ｐゴシック"/>
      <family val="3"/>
      <charset val="128"/>
    </font>
    <font>
      <b val="true"/>
      <sz val="14"/>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6">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style="thin"/>
      <bottom/>
      <diagonal/>
    </border>
    <border diagonalUp="false" diagonalDown="false">
      <left style="hair"/>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diagonal/>
    </border>
    <border diagonalUp="false" diagonalDown="false">
      <left style="thin"/>
      <right/>
      <top style="hair"/>
      <bottom style="hair"/>
      <diagonal/>
    </border>
    <border diagonalUp="false" diagonalDown="false">
      <left/>
      <right/>
      <top/>
      <bottom style="hair"/>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7" fontId="7" fillId="2" borderId="0" xfId="33" applyFont="true" applyBorder="false" applyAlignment="false" applyProtection="true">
      <alignment horizontal="general" vertical="bottom" textRotation="0" wrapText="false" indent="0" shrinkToFit="false"/>
      <protection locked="false" hidden="false"/>
    </xf>
    <xf numFmtId="167" fontId="7" fillId="2" borderId="0" xfId="33" applyFont="true" applyBorder="true" applyAlignment="true" applyProtection="true">
      <alignment horizontal="center" vertical="bottom" textRotation="0" wrapText="false" indent="0" shrinkToFit="false"/>
      <protection locked="false" hidden="false"/>
    </xf>
    <xf numFmtId="167" fontId="7" fillId="2" borderId="0" xfId="33" applyFont="true" applyBorder="true" applyAlignment="false" applyProtection="true">
      <alignment horizontal="general" vertical="bottom" textRotation="0" wrapText="false" indent="0" shrinkToFit="false"/>
      <protection locked="false" hidden="false"/>
    </xf>
    <xf numFmtId="167" fontId="7" fillId="2" borderId="0" xfId="21" applyFont="true" applyBorder="true" applyAlignment="true" applyProtection="true">
      <alignment horizontal="general" vertical="bottom" textRotation="0" wrapText="false" indent="0" shrinkToFit="false"/>
      <protection locked="false" hidden="false"/>
    </xf>
    <xf numFmtId="167" fontId="7" fillId="0" borderId="0" xfId="33" applyFont="true" applyBorder="false" applyAlignment="false" applyProtection="true">
      <alignment horizontal="general" vertical="bottom" textRotation="0" wrapText="false" indent="0" shrinkToFit="false"/>
      <protection locked="false" hidden="false"/>
    </xf>
    <xf numFmtId="167" fontId="8" fillId="2" borderId="0" xfId="33" applyFont="true" applyBorder="true" applyAlignment="true" applyProtection="true">
      <alignment horizontal="left" vertical="bottom" textRotation="0" wrapText="false" indent="0" shrinkToFit="false"/>
      <protection locked="false" hidden="false"/>
    </xf>
    <xf numFmtId="167" fontId="9" fillId="2" borderId="0" xfId="33" applyFont="true" applyBorder="true" applyAlignment="true" applyProtection="true">
      <alignment horizontal="center" vertical="bottom" textRotation="0" wrapText="false" indent="0" shrinkToFit="false"/>
      <protection locked="false" hidden="false"/>
    </xf>
    <xf numFmtId="167" fontId="7" fillId="2" borderId="0" xfId="33" applyFont="true" applyBorder="false" applyAlignment="true" applyProtection="true">
      <alignment horizontal="general" vertical="center" textRotation="0" wrapText="false" indent="0" shrinkToFit="false"/>
      <protection locked="false" hidden="false"/>
    </xf>
    <xf numFmtId="167" fontId="7" fillId="2" borderId="0" xfId="21" applyFont="true" applyBorder="true" applyAlignment="true" applyProtection="true">
      <alignment horizontal="general" vertical="center" textRotation="0" wrapText="false" indent="0" shrinkToFit="false"/>
      <protection locked="false" hidden="false"/>
    </xf>
    <xf numFmtId="167" fontId="11" fillId="2" borderId="0" xfId="33" applyFont="true" applyBorder="true" applyAlignment="true" applyProtection="true">
      <alignment horizontal="center" vertical="center" textRotation="0" wrapText="false" indent="0" shrinkToFit="false"/>
      <protection locked="false" hidden="false"/>
    </xf>
    <xf numFmtId="167" fontId="12" fillId="2" borderId="0" xfId="33" applyFont="true" applyBorder="true" applyAlignment="true" applyProtection="true">
      <alignment horizontal="center" vertical="center" textRotation="0" wrapText="false" indent="0" shrinkToFit="false"/>
      <protection locked="false" hidden="false"/>
    </xf>
    <xf numFmtId="167" fontId="7" fillId="0" borderId="0" xfId="33" applyFont="true" applyBorder="false" applyAlignment="true" applyProtection="true">
      <alignment horizontal="general" vertical="center" textRotation="0" wrapText="false" indent="0" shrinkToFit="false"/>
      <protection locked="false" hidden="false"/>
    </xf>
    <xf numFmtId="167" fontId="7" fillId="0" borderId="0" xfId="21" applyFont="true" applyBorder="true" applyAlignment="true" applyProtection="true">
      <alignment horizontal="general" vertical="center" textRotation="0" wrapText="false" indent="0" shrinkToFit="false"/>
      <protection locked="false" hidden="false"/>
    </xf>
    <xf numFmtId="167" fontId="7" fillId="0" borderId="0" xfId="33" applyFont="true" applyBorder="false" applyAlignment="false" applyProtection="true">
      <alignment horizontal="general" vertical="bottom" textRotation="0" wrapText="false" indent="0" shrinkToFit="false"/>
      <protection locked="false" hidden="false"/>
    </xf>
    <xf numFmtId="167" fontId="13" fillId="2" borderId="1" xfId="33" applyFont="true" applyBorder="true" applyAlignment="true" applyProtection="true">
      <alignment horizontal="general" vertical="center" textRotation="0" wrapText="false" indent="0" shrinkToFit="false"/>
      <protection locked="true" hidden="false"/>
    </xf>
    <xf numFmtId="167" fontId="13" fillId="2" borderId="2" xfId="33" applyFont="true" applyBorder="true" applyAlignment="true" applyProtection="true">
      <alignment horizontal="general" vertical="center" textRotation="0" wrapText="false" indent="0" shrinkToFit="false"/>
      <protection locked="true" hidden="false"/>
    </xf>
    <xf numFmtId="167" fontId="13" fillId="2" borderId="3" xfId="33" applyFont="true" applyBorder="true" applyAlignment="true" applyProtection="true">
      <alignment horizontal="general" vertical="center" textRotation="0" wrapText="false" indent="0" shrinkToFit="false"/>
      <protection locked="true" hidden="false"/>
    </xf>
    <xf numFmtId="167" fontId="14" fillId="2" borderId="4" xfId="33" applyFont="true" applyBorder="true" applyAlignment="true" applyProtection="true">
      <alignment horizontal="center" vertical="center" textRotation="0" wrapText="false" indent="0" shrinkToFit="false"/>
      <protection locked="true" hidden="false"/>
    </xf>
    <xf numFmtId="167" fontId="13" fillId="2" borderId="4" xfId="33" applyFont="true" applyBorder="true" applyAlignment="true" applyProtection="true">
      <alignment horizontal="general" vertical="center" textRotation="0" wrapText="false" indent="0" shrinkToFit="false"/>
      <protection locked="true" hidden="false"/>
    </xf>
    <xf numFmtId="167" fontId="14" fillId="2" borderId="2" xfId="21" applyFont="true" applyBorder="true" applyAlignment="true" applyProtection="true">
      <alignment horizontal="center" vertical="center" textRotation="0" wrapText="false" indent="0" shrinkToFit="false"/>
      <protection locked="true" hidden="false"/>
    </xf>
    <xf numFmtId="167" fontId="13" fillId="2" borderId="5" xfId="21" applyFont="true" applyBorder="true" applyAlignment="true" applyProtection="true">
      <alignment horizontal="general" vertical="center" textRotation="0" wrapText="false" indent="0" shrinkToFit="false"/>
      <protection locked="true" hidden="false"/>
    </xf>
    <xf numFmtId="167" fontId="14" fillId="2" borderId="6" xfId="21" applyFont="true" applyBorder="true" applyAlignment="true" applyProtection="true">
      <alignment horizontal="center" vertical="center" textRotation="0" wrapText="false" indent="0" shrinkToFit="false"/>
      <protection locked="true" hidden="false"/>
    </xf>
    <xf numFmtId="167" fontId="13" fillId="2" borderId="7" xfId="21" applyFont="true" applyBorder="true" applyAlignment="true" applyProtection="true">
      <alignment horizontal="general" vertical="center" textRotation="0" wrapText="false" indent="0" shrinkToFit="false"/>
      <protection locked="true" hidden="false"/>
    </xf>
    <xf numFmtId="167" fontId="13" fillId="2" borderId="3" xfId="21" applyFont="true" applyBorder="true" applyAlignment="true" applyProtection="true">
      <alignment horizontal="general" vertical="center" textRotation="0" wrapText="false" indent="0" shrinkToFit="false"/>
      <protection locked="true" hidden="false"/>
    </xf>
    <xf numFmtId="167" fontId="13" fillId="2" borderId="8" xfId="21" applyFont="true" applyBorder="true" applyAlignment="true" applyProtection="true">
      <alignment horizontal="general" vertical="center" textRotation="0" wrapText="false" indent="0" shrinkToFit="false"/>
      <protection locked="true" hidden="false"/>
    </xf>
    <xf numFmtId="167" fontId="13" fillId="0" borderId="0" xfId="33" applyFont="true" applyBorder="true" applyAlignment="false" applyProtection="true">
      <alignment horizontal="general" vertical="bottom" textRotation="0" wrapText="false" indent="0" shrinkToFit="false"/>
      <protection locked="false" hidden="false"/>
    </xf>
    <xf numFmtId="167" fontId="14" fillId="2" borderId="9" xfId="33" applyFont="true" applyBorder="true" applyAlignment="true" applyProtection="true">
      <alignment horizontal="center" vertical="center" textRotation="0" wrapText="false" indent="0" shrinkToFit="false"/>
      <protection locked="true" hidden="false"/>
    </xf>
    <xf numFmtId="167" fontId="14" fillId="0" borderId="10" xfId="33" applyFont="true" applyBorder="true" applyAlignment="true" applyProtection="true">
      <alignment horizontal="center" vertical="center" textRotation="0" wrapText="false" indent="0" shrinkToFit="false"/>
      <protection locked="true" hidden="false"/>
    </xf>
    <xf numFmtId="167" fontId="14" fillId="0" borderId="11" xfId="33" applyFont="true" applyBorder="true" applyAlignment="true" applyProtection="true">
      <alignment horizontal="center" vertical="center" textRotation="0" wrapText="false" indent="0" shrinkToFit="false"/>
      <protection locked="true" hidden="false"/>
    </xf>
    <xf numFmtId="167" fontId="14" fillId="0" borderId="12" xfId="33" applyFont="true" applyBorder="true" applyAlignment="true" applyProtection="true">
      <alignment horizontal="center" vertical="center" textRotation="0" wrapText="false" indent="0" shrinkToFit="false"/>
      <protection locked="true" hidden="false"/>
    </xf>
    <xf numFmtId="167" fontId="14" fillId="0" borderId="11" xfId="21" applyFont="true" applyBorder="true" applyAlignment="true" applyProtection="true">
      <alignment horizontal="center" vertical="center" textRotation="0" wrapText="true" indent="0" shrinkToFit="false"/>
      <protection locked="true" hidden="false"/>
    </xf>
    <xf numFmtId="167" fontId="14" fillId="0" borderId="13" xfId="21" applyFont="true" applyBorder="true" applyAlignment="true" applyProtection="true">
      <alignment horizontal="center" vertical="center" textRotation="0" wrapText="true" indent="0" shrinkToFit="false"/>
      <protection locked="true" hidden="false"/>
    </xf>
    <xf numFmtId="167" fontId="13" fillId="0" borderId="0" xfId="33" applyFont="true" applyBorder="false" applyAlignment="false" applyProtection="true">
      <alignment horizontal="general" vertical="bottom" textRotation="0" wrapText="false" indent="0" shrinkToFit="false"/>
      <protection locked="false" hidden="false"/>
    </xf>
    <xf numFmtId="167" fontId="13" fillId="2" borderId="14" xfId="33" applyFont="true" applyBorder="true" applyAlignment="true" applyProtection="true">
      <alignment horizontal="general" vertical="center" textRotation="0" wrapText="false" indent="0" shrinkToFit="false"/>
      <protection locked="true" hidden="false"/>
    </xf>
    <xf numFmtId="167" fontId="14" fillId="0" borderId="15" xfId="33" applyFont="true" applyBorder="true" applyAlignment="true" applyProtection="true">
      <alignment horizontal="right" vertical="center" textRotation="0" wrapText="false" indent="0" shrinkToFit="false"/>
      <protection locked="true" hidden="false"/>
    </xf>
    <xf numFmtId="167" fontId="14" fillId="0" borderId="16" xfId="33" applyFont="true" applyBorder="true" applyAlignment="true" applyProtection="true">
      <alignment horizontal="right" vertical="center" textRotation="0" wrapText="false" indent="0" shrinkToFit="false"/>
      <protection locked="true" hidden="false"/>
    </xf>
    <xf numFmtId="167" fontId="13" fillId="0" borderId="15" xfId="21" applyFont="true" applyBorder="true" applyAlignment="true" applyProtection="true">
      <alignment horizontal="center" vertical="center" textRotation="0" wrapText="true" indent="0" shrinkToFit="false"/>
      <protection locked="true" hidden="false"/>
    </xf>
    <xf numFmtId="167" fontId="13" fillId="0" borderId="17" xfId="21" applyFont="true" applyBorder="true" applyAlignment="true" applyProtection="true">
      <alignment horizontal="center" vertical="center" textRotation="0" wrapText="true" indent="0" shrinkToFit="false"/>
      <protection locked="true" hidden="false"/>
    </xf>
    <xf numFmtId="167" fontId="15" fillId="2" borderId="18" xfId="33" applyFont="true" applyBorder="true" applyAlignment="true" applyProtection="true">
      <alignment horizontal="center" vertical="center" textRotation="0" wrapText="false" indent="0" shrinkToFit="false"/>
      <protection locked="true" hidden="false"/>
    </xf>
    <xf numFmtId="167" fontId="16" fillId="2" borderId="19" xfId="33" applyFont="true" applyBorder="true" applyAlignment="true" applyProtection="true">
      <alignment horizontal="general" vertical="center" textRotation="0" wrapText="false" indent="0" shrinkToFit="false"/>
      <protection locked="true" hidden="false"/>
    </xf>
    <xf numFmtId="167" fontId="16" fillId="0" borderId="19" xfId="33" applyFont="true" applyBorder="true" applyAlignment="true" applyProtection="true">
      <alignment horizontal="general" vertical="center" textRotation="0" wrapText="false" indent="0" shrinkToFit="false"/>
      <protection locked="true" hidden="false"/>
    </xf>
    <xf numFmtId="167" fontId="16" fillId="0" borderId="20" xfId="33" applyFont="true" applyBorder="true" applyAlignment="true" applyProtection="true">
      <alignment horizontal="general" vertical="center" textRotation="0" wrapText="false" indent="0" shrinkToFit="false"/>
      <protection locked="true" hidden="false"/>
    </xf>
    <xf numFmtId="167" fontId="16" fillId="0" borderId="19" xfId="21" applyFont="true" applyBorder="true" applyAlignment="true" applyProtection="true">
      <alignment horizontal="general" vertical="center" textRotation="0" wrapText="false" indent="0" shrinkToFit="false"/>
      <protection locked="true" hidden="false"/>
    </xf>
    <xf numFmtId="167" fontId="16" fillId="2" borderId="19" xfId="21" applyFont="true" applyBorder="true" applyAlignment="true" applyProtection="true">
      <alignment horizontal="general" vertical="center" textRotation="0" wrapText="false" indent="0" shrinkToFit="false"/>
      <protection locked="true" hidden="false"/>
    </xf>
    <xf numFmtId="167" fontId="16" fillId="2" borderId="21" xfId="21" applyFont="true" applyBorder="true" applyAlignment="true" applyProtection="true">
      <alignment horizontal="general" vertical="center" textRotation="0" wrapText="false" indent="0" shrinkToFit="false"/>
      <protection locked="true" hidden="false"/>
    </xf>
    <xf numFmtId="167" fontId="13" fillId="0" borderId="0" xfId="33" applyFont="true" applyBorder="false" applyAlignment="false" applyProtection="true">
      <alignment horizontal="general" vertical="bottom" textRotation="0" wrapText="false" indent="0" shrinkToFit="false"/>
      <protection locked="false" hidden="false"/>
    </xf>
    <xf numFmtId="167" fontId="14" fillId="2" borderId="18" xfId="33" applyFont="true" applyBorder="true" applyAlignment="true" applyProtection="true">
      <alignment horizontal="center" vertical="center" textRotation="0" wrapText="false" indent="0" shrinkToFit="false"/>
      <protection locked="true" hidden="false"/>
    </xf>
    <xf numFmtId="167" fontId="13" fillId="2" borderId="19" xfId="33" applyFont="true" applyBorder="true" applyAlignment="true" applyProtection="true">
      <alignment horizontal="right" vertical="center" textRotation="0" wrapText="false" indent="0" shrinkToFit="false"/>
      <protection locked="true" hidden="false"/>
    </xf>
    <xf numFmtId="167" fontId="13" fillId="0" borderId="19" xfId="33" applyFont="true" applyBorder="true" applyAlignment="true" applyProtection="true">
      <alignment horizontal="right" vertical="center" textRotation="0" wrapText="false" indent="0" shrinkToFit="false"/>
      <protection locked="true" hidden="false"/>
    </xf>
    <xf numFmtId="167" fontId="13" fillId="0" borderId="19" xfId="21" applyFont="true" applyBorder="true" applyAlignment="true" applyProtection="true">
      <alignment horizontal="right" vertical="center" textRotation="0" wrapText="false" indent="0" shrinkToFit="false"/>
      <protection locked="true" hidden="false"/>
    </xf>
    <xf numFmtId="167" fontId="13" fillId="2" borderId="19" xfId="21" applyFont="true" applyBorder="true" applyAlignment="true" applyProtection="true">
      <alignment horizontal="right" vertical="center" textRotation="0" wrapText="false" indent="0" shrinkToFit="false"/>
      <protection locked="true" hidden="false"/>
    </xf>
    <xf numFmtId="167" fontId="13" fillId="2" borderId="21" xfId="21" applyFont="true" applyBorder="true" applyAlignment="true" applyProtection="true">
      <alignment horizontal="right" vertical="center" textRotation="0" wrapText="false" indent="0" shrinkToFit="false"/>
      <protection locked="true" hidden="false"/>
    </xf>
    <xf numFmtId="167" fontId="16" fillId="2" borderId="20" xfId="33" applyFont="true" applyBorder="true" applyAlignment="true" applyProtection="true">
      <alignment horizontal="general" vertical="center" textRotation="0" wrapText="false" indent="0" shrinkToFit="false"/>
      <protection locked="true" hidden="false"/>
    </xf>
    <xf numFmtId="167" fontId="16" fillId="2" borderId="19" xfId="33" applyFont="true" applyBorder="true" applyAlignment="true" applyProtection="true">
      <alignment horizontal="right" vertical="center" textRotation="0" wrapText="false" indent="0" shrinkToFit="false"/>
      <protection locked="true" hidden="false"/>
    </xf>
    <xf numFmtId="167" fontId="14" fillId="2" borderId="22" xfId="33" applyFont="true" applyBorder="true" applyAlignment="true" applyProtection="true">
      <alignment horizontal="center" vertical="center" textRotation="0" wrapText="false" indent="0" shrinkToFit="false"/>
      <protection locked="true" hidden="false"/>
    </xf>
    <xf numFmtId="167" fontId="13" fillId="2" borderId="11" xfId="33" applyFont="true" applyBorder="true" applyAlignment="true" applyProtection="true">
      <alignment horizontal="right" vertical="center" textRotation="0" wrapText="false" indent="0" shrinkToFit="false"/>
      <protection locked="true" hidden="false"/>
    </xf>
    <xf numFmtId="167" fontId="13" fillId="2" borderId="11" xfId="21" applyFont="true" applyBorder="true" applyAlignment="true" applyProtection="true">
      <alignment horizontal="right" vertical="center" textRotation="0" wrapText="false" indent="0" shrinkToFit="false"/>
      <protection locked="true" hidden="false"/>
    </xf>
    <xf numFmtId="167" fontId="13" fillId="2" borderId="13" xfId="21" applyFont="true" applyBorder="true" applyAlignment="true" applyProtection="true">
      <alignment horizontal="right" vertical="center" textRotation="0" wrapText="false" indent="0" shrinkToFit="false"/>
      <protection locked="true" hidden="false"/>
    </xf>
    <xf numFmtId="167" fontId="14" fillId="2" borderId="23" xfId="33" applyFont="true" applyBorder="true" applyAlignment="true" applyProtection="true">
      <alignment horizontal="center" vertical="center" textRotation="0" wrapText="false" indent="0" shrinkToFit="false"/>
      <protection locked="true" hidden="false"/>
    </xf>
    <xf numFmtId="167" fontId="13" fillId="2" borderId="24" xfId="33" applyFont="true" applyBorder="true" applyAlignment="true" applyProtection="true">
      <alignment horizontal="right" vertical="center" textRotation="0" wrapText="false" indent="0" shrinkToFit="false"/>
      <protection locked="true" hidden="false"/>
    </xf>
    <xf numFmtId="167" fontId="13" fillId="2" borderId="24" xfId="21" applyFont="true" applyBorder="true" applyAlignment="true" applyProtection="true">
      <alignment horizontal="right" vertical="center" textRotation="0" wrapText="false" indent="0" shrinkToFit="false"/>
      <protection locked="true" hidden="false"/>
    </xf>
    <xf numFmtId="167" fontId="13" fillId="2" borderId="25" xfId="21" applyFont="true" applyBorder="true" applyAlignment="true" applyProtection="true">
      <alignment horizontal="right" vertical="center" textRotation="0" wrapText="false" indent="0" shrinkToFit="false"/>
      <protection locked="true" hidden="false"/>
    </xf>
    <xf numFmtId="167" fontId="13" fillId="2" borderId="0" xfId="33" applyFont="true" applyBorder="false" applyAlignment="true" applyProtection="true">
      <alignment horizontal="left" vertical="center" textRotation="0" wrapText="false" indent="0" shrinkToFit="false"/>
      <protection locked="true" hidden="false"/>
    </xf>
    <xf numFmtId="167" fontId="13" fillId="2" borderId="0" xfId="33" applyFont="true" applyBorder="false" applyAlignment="true" applyProtection="true">
      <alignment horizontal="general" vertical="center" textRotation="0" wrapText="false" indent="0" shrinkToFit="false"/>
      <protection locked="true" hidden="false"/>
    </xf>
    <xf numFmtId="167" fontId="13" fillId="2" borderId="0" xfId="21" applyFont="true" applyBorder="true" applyAlignment="true" applyProtection="true">
      <alignment horizontal="general" vertical="center" textRotation="0" wrapText="false" indent="0" shrinkToFit="false"/>
      <protection locked="true" hidden="false"/>
    </xf>
    <xf numFmtId="167" fontId="13" fillId="2" borderId="19" xfId="33" applyFont="true" applyBorder="true" applyAlignment="true" applyProtection="true">
      <alignment horizontal="general" vertical="center" textRotation="0" wrapText="false" indent="0" shrinkToFit="false"/>
      <protection locked="true" hidden="false"/>
    </xf>
    <xf numFmtId="167" fontId="13" fillId="2" borderId="20" xfId="33" applyFont="true" applyBorder="true" applyAlignment="true" applyProtection="true">
      <alignment horizontal="general" vertical="center" textRotation="0" wrapText="false" indent="0" shrinkToFit="false"/>
      <protection locked="true" hidden="false"/>
    </xf>
    <xf numFmtId="167" fontId="13" fillId="2" borderId="19" xfId="21" applyFont="true" applyBorder="true" applyAlignment="true" applyProtection="true">
      <alignment horizontal="general" vertical="center" textRotation="0" wrapText="false" indent="0" shrinkToFit="false"/>
      <protection locked="true" hidden="false"/>
    </xf>
    <xf numFmtId="167" fontId="13" fillId="2" borderId="21" xfId="21" applyFont="true" applyBorder="true" applyAlignment="true" applyProtection="true">
      <alignment horizontal="general" vertical="center" textRotation="0" wrapText="false" indent="0" shrinkToFit="false"/>
      <protection locked="true" hidden="false"/>
    </xf>
    <xf numFmtId="167" fontId="13" fillId="2" borderId="18" xfId="33" applyFont="true" applyBorder="true" applyAlignment="true" applyProtection="true">
      <alignment horizontal="center" vertical="center" textRotation="0" wrapText="false" indent="0" shrinkToFit="false"/>
      <protection locked="true" hidden="false"/>
    </xf>
    <xf numFmtId="167" fontId="13" fillId="2" borderId="21" xfId="33" applyFont="true" applyBorder="true" applyAlignment="true" applyProtection="true">
      <alignment horizontal="general" vertical="center" textRotation="0" wrapText="false" indent="0" shrinkToFit="false"/>
      <protection locked="true" hidden="false"/>
    </xf>
    <xf numFmtId="167" fontId="14" fillId="0" borderId="18" xfId="33" applyFont="true" applyBorder="true" applyAlignment="true" applyProtection="true">
      <alignment horizontal="center" vertical="center" textRotation="0" wrapText="false" indent="0" shrinkToFit="false"/>
      <protection locked="true" hidden="false"/>
    </xf>
    <xf numFmtId="167" fontId="13" fillId="0" borderId="19" xfId="33" applyFont="true" applyBorder="true" applyAlignment="true" applyProtection="true">
      <alignment horizontal="general" vertical="center" textRotation="0" wrapText="false" indent="0" shrinkToFit="false"/>
      <protection locked="true" hidden="false"/>
    </xf>
    <xf numFmtId="167" fontId="13" fillId="0" borderId="21" xfId="33" applyFont="true" applyBorder="true" applyAlignment="true" applyProtection="true">
      <alignment horizontal="general" vertical="center" textRotation="0" wrapText="false" indent="0" shrinkToFit="false"/>
      <protection locked="true" hidden="false"/>
    </xf>
    <xf numFmtId="167" fontId="15" fillId="2" borderId="23" xfId="33" applyFont="true" applyBorder="true" applyAlignment="true" applyProtection="true">
      <alignment horizontal="center" vertical="center" textRotation="0" wrapText="false" indent="0" shrinkToFit="false"/>
      <protection locked="true" hidden="false"/>
    </xf>
    <xf numFmtId="167" fontId="16" fillId="2" borderId="24" xfId="33" applyFont="true" applyBorder="true" applyAlignment="true" applyProtection="true">
      <alignment horizontal="general" vertical="center" textRotation="0" wrapText="false" indent="0" shrinkToFit="false"/>
      <protection locked="true" hidden="false"/>
    </xf>
    <xf numFmtId="167" fontId="16" fillId="0" borderId="24" xfId="33" applyFont="true" applyBorder="true" applyAlignment="true" applyProtection="true">
      <alignment horizontal="general" vertical="center" textRotation="0" wrapText="false" indent="0" shrinkToFit="false"/>
      <protection locked="true" hidden="false"/>
    </xf>
    <xf numFmtId="167" fontId="16" fillId="0" borderId="26" xfId="33" applyFont="true" applyBorder="true" applyAlignment="true" applyProtection="true">
      <alignment horizontal="general" vertical="center" textRotation="0" wrapText="false" indent="0" shrinkToFit="false"/>
      <protection locked="true" hidden="false"/>
    </xf>
    <xf numFmtId="167" fontId="16" fillId="0" borderId="24" xfId="21" applyFont="true" applyBorder="true" applyAlignment="true" applyProtection="true">
      <alignment horizontal="general" vertical="center" textRotation="0" wrapText="false" indent="0" shrinkToFit="false"/>
      <protection locked="true" hidden="false"/>
    </xf>
    <xf numFmtId="167" fontId="16" fillId="2" borderId="24" xfId="21" applyFont="true" applyBorder="true" applyAlignment="true" applyProtection="true">
      <alignment horizontal="general" vertical="center" textRotation="0" wrapText="false" indent="0" shrinkToFit="false"/>
      <protection locked="true" hidden="false"/>
    </xf>
    <xf numFmtId="167" fontId="16" fillId="2" borderId="25" xfId="21" applyFont="true" applyBorder="true" applyAlignment="true" applyProtection="true">
      <alignment horizontal="general" vertical="center" textRotation="0" wrapText="false" indent="0" shrinkToFit="false"/>
      <protection locked="true" hidden="false"/>
    </xf>
    <xf numFmtId="167" fontId="16" fillId="2" borderId="27" xfId="33" applyFont="true" applyBorder="true" applyAlignment="true" applyProtection="true">
      <alignment horizontal="distributed" vertical="center" textRotation="0" wrapText="false" indent="1" shrinkToFit="false"/>
      <protection locked="true" hidden="false"/>
    </xf>
    <xf numFmtId="167" fontId="16" fillId="2" borderId="27" xfId="33" applyFont="true" applyBorder="true" applyAlignment="true" applyProtection="true">
      <alignment horizontal="general" vertical="center" textRotation="0" wrapText="false" indent="0" shrinkToFit="false"/>
      <protection locked="true" hidden="false"/>
    </xf>
    <xf numFmtId="167" fontId="16" fillId="2" borderId="27" xfId="21" applyFont="true" applyBorder="true" applyAlignment="true" applyProtection="true">
      <alignment horizontal="general" vertical="center" textRotation="0" wrapText="false" indent="0" shrinkToFit="false"/>
      <protection locked="true" hidden="false"/>
    </xf>
    <xf numFmtId="167" fontId="15" fillId="2" borderId="14" xfId="33" applyFont="true" applyBorder="true" applyAlignment="true" applyProtection="true">
      <alignment horizontal="left" vertical="center" textRotation="0" wrapText="false" indent="0" shrinkToFit="false"/>
      <protection locked="true" hidden="false"/>
    </xf>
    <xf numFmtId="167" fontId="16" fillId="2" borderId="15" xfId="33" applyFont="true" applyBorder="true" applyAlignment="true" applyProtection="true">
      <alignment horizontal="general" vertical="center" textRotation="0" wrapText="false" indent="0" shrinkToFit="false"/>
      <protection locked="true" hidden="false"/>
    </xf>
    <xf numFmtId="167" fontId="16" fillId="2" borderId="16" xfId="33" applyFont="true" applyBorder="true" applyAlignment="true" applyProtection="true">
      <alignment horizontal="general" vertical="center" textRotation="0" wrapText="false" indent="0" shrinkToFit="false"/>
      <protection locked="true" hidden="false"/>
    </xf>
    <xf numFmtId="167" fontId="16" fillId="2" borderId="28" xfId="21" applyFont="true" applyBorder="true" applyAlignment="true" applyProtection="true">
      <alignment horizontal="general" vertical="center" textRotation="0" wrapText="false" indent="0" shrinkToFit="false"/>
      <protection locked="true" hidden="false"/>
    </xf>
    <xf numFmtId="167" fontId="16" fillId="2" borderId="29" xfId="21" applyFont="true" applyBorder="true" applyAlignment="true" applyProtection="true">
      <alignment horizontal="general" vertical="center" textRotation="0" wrapText="false" indent="0" shrinkToFit="false"/>
      <protection locked="true" hidden="false"/>
    </xf>
    <xf numFmtId="167" fontId="15" fillId="2" borderId="18" xfId="33" applyFont="true" applyBorder="true" applyAlignment="true" applyProtection="true">
      <alignment horizontal="left" vertical="center" textRotation="0" wrapText="false" indent="0" shrinkToFit="false"/>
      <protection locked="true" hidden="false"/>
    </xf>
    <xf numFmtId="167" fontId="13" fillId="2" borderId="24" xfId="33" applyFont="true" applyBorder="true" applyAlignment="true" applyProtection="true">
      <alignment horizontal="general" vertical="center" textRotation="0" wrapText="false" indent="0" shrinkToFit="false"/>
      <protection locked="true" hidden="false"/>
    </xf>
    <xf numFmtId="167" fontId="13" fillId="2" borderId="25" xfId="33" applyFont="true" applyBorder="true" applyAlignment="true" applyProtection="true">
      <alignment horizontal="general" vertical="center" textRotation="0" wrapText="false" indent="0" shrinkToFit="false"/>
      <protection locked="true" hidden="false"/>
    </xf>
    <xf numFmtId="167" fontId="13" fillId="2" borderId="0" xfId="33" applyFont="true" applyBorder="true" applyAlignment="true" applyProtection="true">
      <alignment horizontal="distributed" vertical="center" textRotation="0" wrapText="false" indent="1" shrinkToFit="false"/>
      <protection locked="true" hidden="false"/>
    </xf>
    <xf numFmtId="167" fontId="13" fillId="2" borderId="0" xfId="33" applyFont="true" applyBorder="true" applyAlignment="true" applyProtection="true">
      <alignment horizontal="general" vertical="center" textRotation="0" wrapText="false" indent="0" shrinkToFit="false"/>
      <protection locked="true" hidden="false"/>
    </xf>
    <xf numFmtId="167" fontId="16" fillId="2" borderId="19" xfId="21" applyFont="true" applyBorder="true" applyAlignment="true" applyProtection="true">
      <alignment horizontal="right" vertical="center" textRotation="0" wrapText="false" indent="0" shrinkToFit="false"/>
      <protection locked="true" hidden="false"/>
    </xf>
    <xf numFmtId="167" fontId="16" fillId="2" borderId="21" xfId="21" applyFont="true" applyBorder="true" applyAlignment="true" applyProtection="true">
      <alignment horizontal="right" vertical="center" textRotation="0" wrapText="false" indent="0" shrinkToFit="false"/>
      <protection locked="true" hidden="false"/>
    </xf>
    <xf numFmtId="167" fontId="16" fillId="2" borderId="30" xfId="33" applyFont="true" applyBorder="true" applyAlignment="true" applyProtection="true">
      <alignment horizontal="right" vertical="center" textRotation="0" wrapText="false" indent="0" shrinkToFit="false"/>
      <protection locked="true" hidden="false"/>
    </xf>
    <xf numFmtId="167" fontId="16" fillId="2" borderId="31" xfId="33" applyFont="true" applyBorder="true" applyAlignment="true" applyProtection="true">
      <alignment horizontal="right" vertical="center" textRotation="0" wrapText="false" indent="0" shrinkToFit="false"/>
      <protection locked="true" hidden="false"/>
    </xf>
    <xf numFmtId="167" fontId="16" fillId="2" borderId="24" xfId="21" applyFont="true" applyBorder="true" applyAlignment="true" applyProtection="true">
      <alignment horizontal="right" vertical="center" textRotation="0" wrapText="false" indent="0" shrinkToFit="false"/>
      <protection locked="true" hidden="false"/>
    </xf>
    <xf numFmtId="167" fontId="16" fillId="2" borderId="30" xfId="21" applyFont="true" applyBorder="true" applyAlignment="true" applyProtection="true">
      <alignment horizontal="right" vertical="center" textRotation="0" wrapText="false" indent="0" shrinkToFit="false"/>
      <protection locked="true" hidden="false"/>
    </xf>
    <xf numFmtId="167" fontId="16" fillId="2" borderId="32" xfId="21" applyFont="true" applyBorder="true" applyAlignment="true" applyProtection="true">
      <alignment horizontal="right" vertical="center" textRotation="0" wrapText="false" indent="0" shrinkToFit="false"/>
      <protection locked="true" hidden="false"/>
    </xf>
    <xf numFmtId="167" fontId="15" fillId="2" borderId="0" xfId="33" applyFont="true" applyBorder="false" applyAlignment="false" applyProtection="true">
      <alignment horizontal="general" vertical="bottom" textRotation="0" wrapText="false" indent="0" shrinkToFit="false"/>
      <protection locked="true" hidden="false"/>
    </xf>
    <xf numFmtId="167" fontId="13" fillId="2" borderId="0" xfId="33" applyFont="true" applyBorder="false" applyAlignment="false" applyProtection="true">
      <alignment horizontal="general" vertical="bottom" textRotation="0" wrapText="false" indent="0" shrinkToFit="false"/>
      <protection locked="true" hidden="false"/>
    </xf>
    <xf numFmtId="167" fontId="13" fillId="2" borderId="0" xfId="21" applyFont="true" applyBorder="true" applyAlignment="true" applyProtection="true">
      <alignment horizontal="general" vertical="bottom" textRotation="0" wrapText="false" indent="0" shrinkToFit="false"/>
      <protection locked="true" hidden="false"/>
    </xf>
    <xf numFmtId="167" fontId="13" fillId="2" borderId="20" xfId="33" applyFont="true" applyBorder="true" applyAlignment="true" applyProtection="true">
      <alignment horizontal="right" vertical="center" textRotation="0" wrapText="false" indent="0" shrinkToFit="false"/>
      <protection locked="true" hidden="false"/>
    </xf>
    <xf numFmtId="167" fontId="13" fillId="2" borderId="33" xfId="33" applyFont="true" applyBorder="true" applyAlignment="true" applyProtection="true">
      <alignment horizontal="right" vertical="center" textRotation="0" wrapText="false" indent="0" shrinkToFit="false"/>
      <protection locked="true" hidden="false"/>
    </xf>
    <xf numFmtId="167" fontId="13" fillId="2" borderId="34" xfId="33" applyFont="true" applyBorder="true" applyAlignment="true" applyProtection="true">
      <alignment horizontal="right" vertical="center" textRotation="0" wrapText="false" indent="0" shrinkToFit="false"/>
      <protection locked="true" hidden="false"/>
    </xf>
    <xf numFmtId="167" fontId="13" fillId="0" borderId="34" xfId="33" applyFont="true" applyBorder="true" applyAlignment="true" applyProtection="true">
      <alignment horizontal="right" vertical="center" textRotation="0" wrapText="false" indent="0" shrinkToFit="false"/>
      <protection locked="true" hidden="false"/>
    </xf>
    <xf numFmtId="167" fontId="13" fillId="0" borderId="35" xfId="33" applyFont="true" applyBorder="true" applyAlignment="true" applyProtection="true">
      <alignment horizontal="right" vertical="center" textRotation="0" wrapText="false" indent="0" shrinkToFit="false"/>
      <protection locked="true" hidden="false"/>
    </xf>
    <xf numFmtId="167" fontId="13" fillId="0" borderId="34" xfId="21" applyFont="true" applyBorder="true" applyAlignment="true" applyProtection="true">
      <alignment horizontal="right" vertical="center" textRotation="0" wrapText="false" indent="0" shrinkToFit="false"/>
      <protection locked="true" hidden="false"/>
    </xf>
    <xf numFmtId="167" fontId="13" fillId="2" borderId="34" xfId="21" applyFont="true" applyBorder="true" applyAlignment="true" applyProtection="true">
      <alignment horizontal="right" vertical="center" textRotation="0" wrapText="false" indent="0" shrinkToFit="false"/>
      <protection locked="true" hidden="false"/>
    </xf>
    <xf numFmtId="167" fontId="13" fillId="0" borderId="20" xfId="33" applyFont="true" applyBorder="true" applyAlignment="true" applyProtection="true">
      <alignment horizontal="right" vertical="center" textRotation="0" wrapText="false" indent="0" shrinkToFit="false"/>
      <protection locked="true" hidden="false"/>
    </xf>
    <xf numFmtId="167" fontId="13" fillId="0" borderId="35" xfId="21" applyFont="true" applyBorder="true" applyAlignment="true" applyProtection="true">
      <alignment horizontal="right" vertical="center" textRotation="0" wrapText="false" indent="0" shrinkToFit="false"/>
      <protection locked="true" hidden="false"/>
    </xf>
    <xf numFmtId="167" fontId="13" fillId="2" borderId="36" xfId="21" applyFont="true" applyBorder="true" applyAlignment="true" applyProtection="true">
      <alignment horizontal="right" vertical="center" textRotation="0" wrapText="false" indent="0" shrinkToFit="false"/>
      <protection locked="true" hidden="false"/>
    </xf>
    <xf numFmtId="167" fontId="17" fillId="2" borderId="18" xfId="33" applyFont="true" applyBorder="true" applyAlignment="true" applyProtection="true">
      <alignment horizontal="center" vertical="center" textRotation="0" wrapText="false" indent="0" shrinkToFit="false"/>
      <protection locked="true" hidden="false"/>
    </xf>
    <xf numFmtId="167" fontId="16" fillId="0" borderId="30" xfId="21" applyFont="true" applyBorder="true" applyAlignment="true" applyProtection="true">
      <alignment horizontal="right" vertical="center" textRotation="0" wrapText="false" indent="0" shrinkToFit="false"/>
      <protection locked="true" hidden="false"/>
    </xf>
    <xf numFmtId="167" fontId="16" fillId="0" borderId="31" xfId="21" applyFont="true" applyBorder="true" applyAlignment="true" applyProtection="true">
      <alignment horizontal="right" vertical="center" textRotation="0" wrapText="false" indent="0" shrinkToFit="false"/>
      <protection locked="true" hidden="false"/>
    </xf>
    <xf numFmtId="167" fontId="16" fillId="0" borderId="24" xfId="21" applyFont="true" applyBorder="true" applyAlignment="true" applyProtection="true">
      <alignment horizontal="right" vertical="center" textRotation="0" wrapText="false" indent="0" shrinkToFit="false"/>
      <protection locked="true" hidden="false"/>
    </xf>
    <xf numFmtId="167" fontId="16" fillId="2" borderId="0" xfId="33" applyFont="true" applyBorder="true" applyAlignment="true" applyProtection="true">
      <alignment horizontal="distributed" vertical="center" textRotation="0" wrapText="false" indent="1" shrinkToFit="false"/>
      <protection locked="false" hidden="false"/>
    </xf>
    <xf numFmtId="167" fontId="16" fillId="2" borderId="0" xfId="33" applyFont="true" applyBorder="true" applyAlignment="true" applyProtection="true">
      <alignment horizontal="right" vertical="center" textRotation="0" wrapText="false" indent="0" shrinkToFit="false"/>
      <protection locked="false" hidden="false"/>
    </xf>
    <xf numFmtId="167" fontId="16" fillId="2" borderId="0" xfId="21" applyFont="true" applyBorder="true" applyAlignment="true" applyProtection="true">
      <alignment horizontal="right" vertical="center" textRotation="0" wrapText="false" indent="0" shrinkToFit="false"/>
      <protection locked="false" hidden="false"/>
    </xf>
    <xf numFmtId="167" fontId="13" fillId="0" borderId="0" xfId="33" applyFont="true" applyBorder="false" applyAlignment="true" applyProtection="true">
      <alignment horizontal="general" vertical="bottom" textRotation="0" wrapText="false" indent="0" shrinkToFit="false"/>
      <protection locked="false" hidden="false"/>
    </xf>
    <xf numFmtId="167" fontId="16" fillId="2" borderId="0" xfId="33" applyFont="true" applyBorder="true" applyAlignment="true" applyProtection="true">
      <alignment horizontal="left" vertical="center" textRotation="0" wrapText="false" indent="0" shrinkToFit="false"/>
      <protection locked="false" hidden="false"/>
    </xf>
    <xf numFmtId="167" fontId="13" fillId="0" borderId="0" xfId="33" applyFont="true" applyBorder="false" applyAlignment="true" applyProtection="true">
      <alignment horizontal="center" vertical="bottom" textRotation="0" wrapText="false" indent="0" shrinkToFit="false"/>
      <protection locked="false" hidden="false"/>
    </xf>
    <xf numFmtId="167" fontId="14" fillId="2" borderId="0" xfId="33" applyFont="true" applyBorder="false" applyAlignment="true" applyProtection="true">
      <alignment horizontal="general" vertical="bottom" textRotation="0" wrapText="false" indent="0" shrinkToFit="false"/>
      <protection locked="false" hidden="false"/>
    </xf>
    <xf numFmtId="167" fontId="18" fillId="0" borderId="0" xfId="33" applyFont="true" applyBorder="false" applyAlignment="false" applyProtection="true">
      <alignment horizontal="general" vertical="bottom" textRotation="0" wrapText="false" indent="0" shrinkToFit="false"/>
      <protection locked="false" hidden="false"/>
    </xf>
    <xf numFmtId="167" fontId="14" fillId="2" borderId="0" xfId="33" applyFont="true" applyBorder="true" applyAlignment="true" applyProtection="true">
      <alignment horizontal="center" vertical="bottom" textRotation="0" wrapText="false" indent="0" shrinkToFit="false"/>
      <protection locked="false" hidden="false"/>
    </xf>
    <xf numFmtId="167" fontId="13" fillId="2" borderId="0" xfId="33" applyFont="true" applyBorder="true" applyAlignment="true" applyProtection="true">
      <alignment horizontal="center" vertical="bottom" textRotation="0" wrapText="false" indent="0" shrinkToFit="false"/>
      <protection locked="false" hidden="false"/>
    </xf>
    <xf numFmtId="167" fontId="19" fillId="0" borderId="0" xfId="33" applyFont="true" applyBorder="false" applyAlignment="false" applyProtection="true">
      <alignment horizontal="general" vertical="bottom" textRotation="0" wrapText="false" indent="0" shrinkToFit="false"/>
      <protection locked="false" hidden="false"/>
    </xf>
    <xf numFmtId="167" fontId="7" fillId="2" borderId="0" xfId="33" applyFont="true" applyBorder="false" applyAlignment="true" applyProtection="true">
      <alignment horizontal="left" vertical="bottom" textRotation="0" wrapText="false" indent="0" shrinkToFit="false"/>
      <protection locked="false" hidden="false"/>
    </xf>
    <xf numFmtId="167" fontId="7" fillId="2" borderId="0" xfId="33" applyFont="true" applyBorder="true" applyAlignment="true" applyProtection="true">
      <alignment horizontal="general" vertical="center" textRotation="0" wrapText="false" indent="0" shrinkToFit="false"/>
      <protection locked="false" hidden="false"/>
    </xf>
    <xf numFmtId="167" fontId="20" fillId="2" borderId="0" xfId="33" applyFont="true" applyBorder="true" applyAlignment="true" applyProtection="true">
      <alignment horizontal="center" vertical="center" textRotation="0" wrapText="false" indent="0" shrinkToFit="false"/>
      <protection locked="false" hidden="false"/>
    </xf>
    <xf numFmtId="167" fontId="20" fillId="0" borderId="0" xfId="33" applyFont="true" applyBorder="true" applyAlignment="true" applyProtection="true">
      <alignment horizontal="center" vertical="center" textRotation="0" wrapText="false" indent="0" shrinkToFit="false"/>
      <protection locked="false" hidden="false"/>
    </xf>
    <xf numFmtId="167" fontId="7" fillId="0" borderId="0" xfId="33" applyFont="true" applyBorder="true" applyAlignment="true" applyProtection="true">
      <alignment horizontal="general" vertical="center" textRotation="0" wrapText="false" indent="0" shrinkToFit="false"/>
      <protection locked="false" hidden="false"/>
    </xf>
    <xf numFmtId="167" fontId="13" fillId="2" borderId="5" xfId="33" applyFont="true" applyBorder="true" applyAlignment="true" applyProtection="true">
      <alignment horizontal="center" vertical="center" textRotation="0" wrapText="false" indent="0" shrinkToFit="false"/>
      <protection locked="true" hidden="false"/>
    </xf>
    <xf numFmtId="167" fontId="13" fillId="0" borderId="37" xfId="0" applyFont="true" applyBorder="true" applyAlignment="true" applyProtection="true">
      <alignment horizontal="general" vertical="bottom" textRotation="0" wrapText="false" indent="0" shrinkToFit="false"/>
      <protection locked="true" hidden="false"/>
    </xf>
    <xf numFmtId="167" fontId="13" fillId="2" borderId="5" xfId="33" applyFont="true" applyBorder="true" applyAlignment="true" applyProtection="true">
      <alignment horizontal="general" vertical="center" textRotation="0" wrapText="false" indent="0" shrinkToFit="false"/>
      <protection locked="true" hidden="false"/>
    </xf>
    <xf numFmtId="167" fontId="14" fillId="2" borderId="6" xfId="33"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7" fontId="13" fillId="2" borderId="6" xfId="33" applyFont="true" applyBorder="true" applyAlignment="true" applyProtection="true">
      <alignment horizontal="general" vertical="center" textRotation="0" wrapText="false" indent="0" shrinkToFit="false"/>
      <protection locked="true" hidden="false"/>
    </xf>
    <xf numFmtId="167" fontId="14" fillId="2" borderId="28" xfId="21" applyFont="true" applyBorder="true" applyAlignment="true" applyProtection="true">
      <alignment horizontal="center" vertical="center" textRotation="0" wrapText="false" indent="0" shrinkToFit="false"/>
      <protection locked="true" hidden="false"/>
    </xf>
    <xf numFmtId="167" fontId="13" fillId="0" borderId="38" xfId="33" applyFont="true" applyBorder="true" applyAlignment="true" applyProtection="true">
      <alignment horizontal="general" vertical="center" textRotation="0" wrapText="false" indent="0" shrinkToFit="false"/>
      <protection locked="true" hidden="false"/>
    </xf>
    <xf numFmtId="167" fontId="14" fillId="0" borderId="39" xfId="33" applyFont="true" applyBorder="true" applyAlignment="true" applyProtection="true">
      <alignment horizontal="general" vertical="center" textRotation="0" wrapText="false" indent="0" shrinkToFit="false"/>
      <protection locked="true" hidden="false"/>
    </xf>
    <xf numFmtId="167" fontId="13" fillId="0" borderId="16" xfId="33" applyFont="true" applyBorder="true" applyAlignment="true" applyProtection="true">
      <alignment horizontal="general" vertical="center" textRotation="0" wrapText="false" indent="0" shrinkToFit="false"/>
      <protection locked="true" hidden="false"/>
    </xf>
    <xf numFmtId="167" fontId="13" fillId="0" borderId="40" xfId="33" applyFont="true" applyBorder="true" applyAlignment="true" applyProtection="true">
      <alignment horizontal="right" vertical="center" textRotation="0" wrapText="false" indent="0" shrinkToFit="false"/>
      <protection locked="true" hidden="false"/>
    </xf>
    <xf numFmtId="168" fontId="13" fillId="2" borderId="20" xfId="33" applyFont="true" applyBorder="true" applyAlignment="true" applyProtection="true">
      <alignment horizontal="center" vertical="center" textRotation="0" wrapText="false" indent="0" shrinkToFit="false"/>
      <protection locked="true" hidden="false"/>
    </xf>
    <xf numFmtId="168" fontId="16" fillId="2" borderId="34" xfId="33" applyFont="true" applyBorder="true" applyAlignment="true" applyProtection="true">
      <alignment horizontal="right" vertical="center" textRotation="0" wrapText="false" indent="0" shrinkToFit="false"/>
      <protection locked="true" hidden="false"/>
    </xf>
    <xf numFmtId="168" fontId="13" fillId="2" borderId="34" xfId="33" applyFont="true" applyBorder="true" applyAlignment="true" applyProtection="true">
      <alignment horizontal="right" vertical="center" textRotation="0" wrapText="false" indent="0" shrinkToFit="false"/>
      <protection locked="true" hidden="false"/>
    </xf>
    <xf numFmtId="167" fontId="13" fillId="0" borderId="20" xfId="33" applyFont="true" applyBorder="true" applyAlignment="true" applyProtection="true">
      <alignment horizontal="general" vertical="center" textRotation="0" wrapText="false" indent="0" shrinkToFit="false"/>
      <protection locked="true" hidden="false"/>
    </xf>
    <xf numFmtId="164" fontId="15" fillId="2" borderId="18" xfId="33" applyFont="true" applyBorder="true" applyAlignment="true" applyProtection="true">
      <alignment horizontal="center" vertical="center" textRotation="0" wrapText="false" indent="0" shrinkToFit="false"/>
      <protection locked="true" hidden="false"/>
    </xf>
    <xf numFmtId="168" fontId="16" fillId="2" borderId="20" xfId="33" applyFont="true" applyBorder="true" applyAlignment="true" applyProtection="true">
      <alignment horizontal="center" vertical="center" textRotation="0" wrapText="false" indent="0" shrinkToFit="false"/>
      <protection locked="true" hidden="false"/>
    </xf>
    <xf numFmtId="168" fontId="16" fillId="0" borderId="34" xfId="33" applyFont="true" applyBorder="true" applyAlignment="true" applyProtection="true">
      <alignment horizontal="right" vertical="center" textRotation="0" wrapText="false" indent="0" shrinkToFit="false"/>
      <protection locked="true" hidden="false"/>
    </xf>
    <xf numFmtId="168" fontId="13" fillId="0" borderId="34" xfId="33" applyFont="true" applyBorder="true" applyAlignment="true" applyProtection="true">
      <alignment horizontal="right" vertical="center" textRotation="0" wrapText="false" indent="0" shrinkToFit="false"/>
      <protection locked="true" hidden="false"/>
    </xf>
    <xf numFmtId="168" fontId="13" fillId="2" borderId="12" xfId="33" applyFont="true" applyBorder="true" applyAlignment="true" applyProtection="true">
      <alignment horizontal="center" vertical="center" textRotation="0" wrapText="false" indent="0" shrinkToFit="false"/>
      <protection locked="true" hidden="false"/>
    </xf>
    <xf numFmtId="168" fontId="13" fillId="2" borderId="26" xfId="33" applyFont="true" applyBorder="true" applyAlignment="true" applyProtection="true">
      <alignment horizontal="center" vertical="center" textRotation="0" wrapText="false" indent="0" shrinkToFit="false"/>
      <protection locked="true" hidden="false"/>
    </xf>
    <xf numFmtId="168" fontId="13" fillId="2" borderId="30" xfId="33" applyFont="true" applyBorder="true" applyAlignment="true" applyProtection="true">
      <alignment horizontal="right" vertical="center" textRotation="0" wrapText="false" indent="0" shrinkToFit="false"/>
      <protection locked="true" hidden="false"/>
    </xf>
    <xf numFmtId="167" fontId="13" fillId="0" borderId="24" xfId="33" applyFont="true" applyBorder="true" applyAlignment="true" applyProtection="true">
      <alignment horizontal="general" vertical="center" textRotation="0" wrapText="false" indent="0" shrinkToFit="false"/>
      <protection locked="true" hidden="false"/>
    </xf>
    <xf numFmtId="164" fontId="13" fillId="2" borderId="0" xfId="33" applyFont="true" applyBorder="false" applyAlignment="true" applyProtection="true">
      <alignment horizontal="left" vertical="center" textRotation="0" wrapText="false" indent="0" shrinkToFit="false"/>
      <protection locked="true" hidden="false"/>
    </xf>
    <xf numFmtId="168" fontId="13" fillId="2" borderId="0" xfId="33" applyFont="true" applyBorder="true" applyAlignment="true" applyProtection="true">
      <alignment horizontal="center" vertical="center" textRotation="0" wrapText="false" indent="0" shrinkToFit="false"/>
      <protection locked="true" hidden="false"/>
    </xf>
    <xf numFmtId="168" fontId="13" fillId="2" borderId="0" xfId="33" applyFont="true" applyBorder="true" applyAlignment="true" applyProtection="true">
      <alignment horizontal="right" vertical="center" textRotation="0" wrapText="false" indent="0" shrinkToFit="false"/>
      <protection locked="true" hidden="false"/>
    </xf>
    <xf numFmtId="164" fontId="13" fillId="2" borderId="0" xfId="33" applyFont="true" applyBorder="false" applyAlignment="true" applyProtection="true">
      <alignment horizontal="general" vertical="center" textRotation="0" wrapText="false" indent="0" shrinkToFit="false"/>
      <protection locked="true" hidden="false"/>
    </xf>
    <xf numFmtId="167" fontId="13" fillId="2" borderId="1" xfId="33" applyFont="true" applyBorder="true" applyAlignment="true" applyProtection="true">
      <alignment horizontal="center" vertical="center" textRotation="0" wrapText="false" indent="0" shrinkToFit="false"/>
      <protection locked="true" hidden="false"/>
    </xf>
    <xf numFmtId="168" fontId="13" fillId="2" borderId="5" xfId="33" applyFont="true" applyBorder="true" applyAlignment="true" applyProtection="true">
      <alignment horizontal="center" vertical="center" textRotation="0" wrapText="false" indent="0" shrinkToFit="false"/>
      <protection locked="true" hidden="false"/>
    </xf>
    <xf numFmtId="168" fontId="13" fillId="0" borderId="37"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7" fontId="13" fillId="2" borderId="3" xfId="33" applyFont="true" applyBorder="true" applyAlignment="true" applyProtection="true">
      <alignment horizontal="center" vertical="center" textRotation="0" wrapText="false" indent="0" shrinkToFit="false"/>
      <protection locked="true" hidden="false"/>
    </xf>
    <xf numFmtId="167" fontId="13" fillId="2" borderId="3" xfId="21" applyFont="true" applyBorder="true" applyAlignment="true" applyProtection="true">
      <alignment horizontal="center" vertical="center" textRotation="0" wrapText="false" indent="0" shrinkToFit="false"/>
      <protection locked="true" hidden="false"/>
    </xf>
    <xf numFmtId="167" fontId="13" fillId="2" borderId="7" xfId="21" applyFont="true" applyBorder="true" applyAlignment="true" applyProtection="true">
      <alignment horizontal="center" vertical="center" textRotation="0" wrapText="false" indent="0" shrinkToFit="false"/>
      <protection locked="true" hidden="false"/>
    </xf>
    <xf numFmtId="167" fontId="13" fillId="2" borderId="8" xfId="21" applyFont="true" applyBorder="true" applyAlignment="true" applyProtection="true">
      <alignment horizontal="center" vertical="center" textRotation="0" wrapText="false" indent="0" shrinkToFit="false"/>
      <protection locked="true" hidden="false"/>
    </xf>
    <xf numFmtId="168" fontId="13" fillId="0" borderId="38" xfId="33" applyFont="true" applyBorder="true" applyAlignment="true" applyProtection="true">
      <alignment horizontal="center" vertical="center" textRotation="0" wrapText="false" indent="0" shrinkToFit="false"/>
      <protection locked="true" hidden="false"/>
    </xf>
    <xf numFmtId="168" fontId="14" fillId="0" borderId="39" xfId="33" applyFont="true" applyBorder="true" applyAlignment="true" applyProtection="true">
      <alignment horizontal="left" vertical="center" textRotation="0" wrapText="false" indent="0" shrinkToFit="false"/>
      <protection locked="true" hidden="false"/>
    </xf>
    <xf numFmtId="167" fontId="13" fillId="2" borderId="14" xfId="33" applyFont="true" applyBorder="true" applyAlignment="true" applyProtection="true">
      <alignment horizontal="center" vertical="center" textRotation="0" wrapText="false" indent="0" shrinkToFit="false"/>
      <protection locked="true" hidden="false"/>
    </xf>
    <xf numFmtId="168" fontId="13" fillId="0" borderId="16" xfId="33" applyFont="true" applyBorder="true" applyAlignment="true" applyProtection="true">
      <alignment horizontal="center" vertical="center" textRotation="0" wrapText="false" indent="0" shrinkToFit="false"/>
      <protection locked="true" hidden="false"/>
    </xf>
    <xf numFmtId="168" fontId="13" fillId="0" borderId="40" xfId="33" applyFont="true" applyBorder="true" applyAlignment="true" applyProtection="true">
      <alignment horizontal="right" vertical="center" textRotation="0" wrapText="false" indent="0" shrinkToFit="false"/>
      <protection locked="true" hidden="false"/>
    </xf>
    <xf numFmtId="167" fontId="13" fillId="0" borderId="19" xfId="21" applyFont="true" applyBorder="true" applyAlignment="true" applyProtection="true">
      <alignment horizontal="general" vertical="center" textRotation="0" wrapText="false" indent="0" shrinkToFit="false"/>
      <protection locked="true" hidden="false"/>
    </xf>
    <xf numFmtId="167" fontId="13" fillId="0" borderId="21" xfId="21" applyFont="true" applyBorder="true" applyAlignment="true" applyProtection="true">
      <alignment horizontal="general" vertical="center" textRotation="0" wrapText="false" indent="0" shrinkToFit="false"/>
      <protection locked="true" hidden="false"/>
    </xf>
    <xf numFmtId="167" fontId="13" fillId="0" borderId="18" xfId="33" applyFont="true" applyBorder="true" applyAlignment="true" applyProtection="true">
      <alignment horizontal="center" vertical="center" textRotation="0" wrapText="false" indent="0" shrinkToFit="false"/>
      <protection locked="true" hidden="false"/>
    </xf>
    <xf numFmtId="168" fontId="13" fillId="0" borderId="20" xfId="33" applyFont="true" applyBorder="true" applyAlignment="true" applyProtection="true">
      <alignment horizontal="center" vertical="center" textRotation="0" wrapText="false" indent="0" shrinkToFit="false"/>
      <protection locked="true" hidden="false"/>
    </xf>
    <xf numFmtId="167" fontId="14" fillId="0" borderId="22" xfId="33" applyFont="true" applyBorder="true" applyAlignment="true" applyProtection="true">
      <alignment horizontal="center" vertical="center" textRotation="0" wrapText="false" indent="0" shrinkToFit="false"/>
      <protection locked="true" hidden="false"/>
    </xf>
    <xf numFmtId="168" fontId="13" fillId="0" borderId="12" xfId="33" applyFont="true" applyBorder="true" applyAlignment="true" applyProtection="true">
      <alignment horizontal="center" vertical="center" textRotation="0" wrapText="false" indent="0" shrinkToFit="false"/>
      <protection locked="true" hidden="false"/>
    </xf>
    <xf numFmtId="168" fontId="13" fillId="0" borderId="41" xfId="33" applyFont="true" applyBorder="true" applyAlignment="true" applyProtection="true">
      <alignment horizontal="right" vertical="center" textRotation="0" wrapText="false" indent="0" shrinkToFit="false"/>
      <protection locked="true" hidden="false"/>
    </xf>
    <xf numFmtId="167" fontId="15" fillId="0" borderId="23" xfId="33" applyFont="true" applyBorder="true" applyAlignment="true" applyProtection="true">
      <alignment horizontal="center" vertical="center" textRotation="0" wrapText="false" indent="0" shrinkToFit="false"/>
      <protection locked="true" hidden="false"/>
    </xf>
    <xf numFmtId="168" fontId="16" fillId="0" borderId="26" xfId="33" applyFont="true" applyBorder="true" applyAlignment="true" applyProtection="true">
      <alignment horizontal="center" vertical="center" textRotation="0" wrapText="false" indent="0" shrinkToFit="false"/>
      <protection locked="true" hidden="false"/>
    </xf>
    <xf numFmtId="168" fontId="16" fillId="0" borderId="30" xfId="33" applyFont="true" applyBorder="true" applyAlignment="true" applyProtection="true">
      <alignment horizontal="right" vertical="center" textRotation="0" wrapText="false" indent="0" shrinkToFit="false"/>
      <protection locked="true" hidden="false"/>
    </xf>
    <xf numFmtId="167" fontId="16" fillId="0" borderId="25" xfId="21" applyFont="true" applyBorder="true" applyAlignment="true" applyProtection="true">
      <alignment horizontal="general" vertical="center" textRotation="0" wrapText="false" indent="0" shrinkToFit="false"/>
      <protection locked="true" hidden="false"/>
    </xf>
    <xf numFmtId="168" fontId="16" fillId="2" borderId="27" xfId="33" applyFont="true" applyBorder="true" applyAlignment="true" applyProtection="true">
      <alignment horizontal="center" vertical="center" textRotation="0" wrapText="false" indent="0" shrinkToFit="false"/>
      <protection locked="true" hidden="false"/>
    </xf>
    <xf numFmtId="168" fontId="16" fillId="2" borderId="27" xfId="33" applyFont="true" applyBorder="true" applyAlignment="true" applyProtection="true">
      <alignment horizontal="right" vertical="center" textRotation="0" wrapText="false" indent="0" shrinkToFit="false"/>
      <protection locked="true" hidden="false"/>
    </xf>
    <xf numFmtId="167" fontId="15" fillId="0" borderId="14" xfId="33" applyFont="true" applyBorder="true" applyAlignment="true" applyProtection="true">
      <alignment horizontal="left" vertical="center" textRotation="0" wrapText="false" indent="0" shrinkToFit="false"/>
      <protection locked="true" hidden="false"/>
    </xf>
    <xf numFmtId="168" fontId="16" fillId="0" borderId="40" xfId="33" applyFont="true" applyBorder="true" applyAlignment="true" applyProtection="true">
      <alignment horizontal="right" vertical="center" textRotation="0" wrapText="false" indent="0" shrinkToFit="false"/>
      <protection locked="true" hidden="false"/>
    </xf>
    <xf numFmtId="167" fontId="16" fillId="0" borderId="15" xfId="33" applyFont="true" applyBorder="true" applyAlignment="true" applyProtection="true">
      <alignment horizontal="general" vertical="center" textRotation="0" wrapText="false" indent="0" shrinkToFit="false"/>
      <protection locked="true" hidden="false"/>
    </xf>
    <xf numFmtId="167" fontId="16" fillId="0" borderId="16" xfId="33" applyFont="true" applyBorder="true" applyAlignment="true" applyProtection="true">
      <alignment horizontal="general" vertical="center" textRotation="0" wrapText="false" indent="0" shrinkToFit="false"/>
      <protection locked="true" hidden="false"/>
    </xf>
    <xf numFmtId="167" fontId="16" fillId="0" borderId="15" xfId="21" applyFont="true" applyBorder="true" applyAlignment="true" applyProtection="true">
      <alignment horizontal="general" vertical="center" textRotation="0" wrapText="false" indent="0" shrinkToFit="false"/>
      <protection locked="true" hidden="false"/>
    </xf>
    <xf numFmtId="167" fontId="16" fillId="0" borderId="17" xfId="21" applyFont="true" applyBorder="true" applyAlignment="true" applyProtection="true">
      <alignment horizontal="general" vertical="center" textRotation="0" wrapText="false" indent="0" shrinkToFit="false"/>
      <protection locked="true" hidden="false"/>
    </xf>
    <xf numFmtId="167" fontId="16" fillId="2" borderId="34" xfId="33" applyFont="true" applyBorder="true" applyAlignment="true" applyProtection="true">
      <alignment horizontal="general" vertical="center" textRotation="0" wrapText="false" indent="0" shrinkToFit="false"/>
      <protection locked="true" hidden="false"/>
    </xf>
    <xf numFmtId="168" fontId="13" fillId="0" borderId="42" xfId="33" applyFont="true" applyBorder="true" applyAlignment="true" applyProtection="true">
      <alignment horizontal="right" vertical="center" textRotation="0" wrapText="false" indent="0" shrinkToFit="false"/>
      <protection locked="true" hidden="false"/>
    </xf>
    <xf numFmtId="167" fontId="15" fillId="0" borderId="18" xfId="33" applyFont="true" applyBorder="true" applyAlignment="true" applyProtection="true">
      <alignment horizontal="left" vertical="center" textRotation="0" wrapText="false" indent="0" shrinkToFit="false"/>
      <protection locked="true" hidden="false"/>
    </xf>
    <xf numFmtId="168" fontId="16" fillId="0" borderId="20" xfId="33" applyFont="true" applyBorder="true" applyAlignment="true" applyProtection="true">
      <alignment horizontal="center" vertical="center" textRotation="0" wrapText="false" indent="0" shrinkToFit="false"/>
      <protection locked="true" hidden="false"/>
    </xf>
    <xf numFmtId="168" fontId="16" fillId="0" borderId="42" xfId="33" applyFont="true" applyBorder="true" applyAlignment="true" applyProtection="true">
      <alignment horizontal="right" vertical="center" textRotation="0" wrapText="false" indent="0" shrinkToFit="false"/>
      <protection locked="true" hidden="false"/>
    </xf>
    <xf numFmtId="167" fontId="15" fillId="0" borderId="43" xfId="33" applyFont="true" applyBorder="true" applyAlignment="true" applyProtection="true">
      <alignment horizontal="left" vertical="center" textRotation="0" wrapText="false" indent="0" shrinkToFit="false"/>
      <protection locked="true" hidden="false"/>
    </xf>
    <xf numFmtId="168" fontId="16" fillId="0" borderId="12" xfId="33" applyFont="true" applyBorder="true" applyAlignment="true" applyProtection="true">
      <alignment horizontal="center" vertical="center" textRotation="0" wrapText="false" indent="0" shrinkToFit="false"/>
      <protection locked="true" hidden="false"/>
    </xf>
    <xf numFmtId="167" fontId="16" fillId="0" borderId="34" xfId="33" applyFont="true" applyBorder="true" applyAlignment="true" applyProtection="true">
      <alignment horizontal="general" vertical="center" textRotation="0" wrapText="false" indent="0" shrinkToFit="false"/>
      <protection locked="true" hidden="false"/>
    </xf>
    <xf numFmtId="168" fontId="16" fillId="0" borderId="41" xfId="33" applyFont="true" applyBorder="true" applyAlignment="true" applyProtection="true">
      <alignment horizontal="right" vertical="center" textRotation="0" wrapText="false" indent="0" shrinkToFit="false"/>
      <protection locked="true" hidden="false"/>
    </xf>
    <xf numFmtId="168" fontId="16" fillId="0" borderId="16" xfId="33" applyFont="true" applyBorder="true" applyAlignment="true" applyProtection="true">
      <alignment horizontal="center" vertical="center" textRotation="0" wrapText="false" indent="0" shrinkToFit="false"/>
      <protection locked="true" hidden="false"/>
    </xf>
    <xf numFmtId="168" fontId="16" fillId="0" borderId="44" xfId="33" applyFont="true" applyBorder="true" applyAlignment="true" applyProtection="true">
      <alignment horizontal="right" vertical="center" textRotation="0" wrapText="false" indent="0" shrinkToFit="false"/>
      <protection locked="true" hidden="false"/>
    </xf>
    <xf numFmtId="167" fontId="16" fillId="2" borderId="15" xfId="21" applyFont="true" applyBorder="true" applyAlignment="true" applyProtection="true">
      <alignment horizontal="general" vertical="center" textRotation="0" wrapText="false" indent="0" shrinkToFit="false"/>
      <protection locked="true" hidden="false"/>
    </xf>
    <xf numFmtId="167" fontId="16" fillId="2" borderId="17" xfId="21" applyFont="true" applyBorder="true" applyAlignment="true" applyProtection="true">
      <alignment horizontal="general" vertical="center" textRotation="0" wrapText="false" indent="0" shrinkToFit="false"/>
      <protection locked="true" hidden="false"/>
    </xf>
    <xf numFmtId="168" fontId="16" fillId="0" borderId="35" xfId="33" applyFont="true" applyBorder="true" applyAlignment="true" applyProtection="true">
      <alignment horizontal="right" vertical="center" textRotation="0" wrapText="false" indent="0" shrinkToFit="false"/>
      <protection locked="true" hidden="false"/>
    </xf>
    <xf numFmtId="167" fontId="16" fillId="0" borderId="21" xfId="21" applyFont="true" applyBorder="true" applyAlignment="true" applyProtection="true">
      <alignment horizontal="general" vertical="center" textRotation="0" wrapText="false" indent="0" shrinkToFit="false"/>
      <protection locked="true" hidden="false"/>
    </xf>
    <xf numFmtId="167" fontId="16" fillId="0" borderId="19" xfId="21" applyFont="true" applyBorder="true" applyAlignment="true" applyProtection="true">
      <alignment horizontal="right" vertical="center" textRotation="0" wrapText="false" indent="0" shrinkToFit="false"/>
      <protection locked="true" hidden="false"/>
    </xf>
    <xf numFmtId="167" fontId="16" fillId="0" borderId="21" xfId="21" applyFont="true" applyBorder="true" applyAlignment="true" applyProtection="true">
      <alignment horizontal="right" vertical="center" textRotation="0" wrapText="false" indent="0" shrinkToFit="false"/>
      <protection locked="true" hidden="false"/>
    </xf>
    <xf numFmtId="168" fontId="13" fillId="0" borderId="26" xfId="33" applyFont="true" applyBorder="true" applyAlignment="true" applyProtection="true">
      <alignment horizontal="center" vertical="center" textRotation="0" wrapText="false" indent="0" shrinkToFit="false"/>
      <protection locked="true" hidden="false"/>
    </xf>
    <xf numFmtId="167" fontId="16" fillId="0" borderId="24" xfId="33" applyFont="true" applyBorder="true" applyAlignment="true" applyProtection="true">
      <alignment horizontal="right" vertical="center" textRotation="0" wrapText="false" indent="0" shrinkToFit="false"/>
      <protection locked="true" hidden="false"/>
    </xf>
    <xf numFmtId="167" fontId="16" fillId="0" borderId="30" xfId="33" applyFont="true" applyBorder="true" applyAlignment="true" applyProtection="true">
      <alignment horizontal="right" vertical="center" textRotation="0" wrapText="false" indent="0" shrinkToFit="false"/>
      <protection locked="true" hidden="false"/>
    </xf>
    <xf numFmtId="167" fontId="15" fillId="0" borderId="0" xfId="33" applyFont="true" applyBorder="false" applyAlignment="false" applyProtection="true">
      <alignment horizontal="general" vertical="bottom" textRotation="0" wrapText="false" indent="0" shrinkToFit="false"/>
      <protection locked="true" hidden="false"/>
    </xf>
    <xf numFmtId="168" fontId="16" fillId="0" borderId="0" xfId="33" applyFont="true" applyBorder="true" applyAlignment="true" applyProtection="true">
      <alignment horizontal="center" vertical="bottom" textRotation="0" wrapText="false" indent="0" shrinkToFit="false"/>
      <protection locked="true" hidden="false"/>
    </xf>
    <xf numFmtId="168" fontId="13" fillId="0" borderId="45" xfId="33" applyFont="true" applyBorder="true" applyAlignment="false" applyProtection="true">
      <alignment horizontal="general" vertical="bottom" textRotation="0" wrapText="false" indent="0" shrinkToFit="false"/>
      <protection locked="true" hidden="false"/>
    </xf>
    <xf numFmtId="167" fontId="13" fillId="0" borderId="0" xfId="33" applyFont="true" applyBorder="false" applyAlignment="fals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true" hidden="false"/>
    </xf>
    <xf numFmtId="167" fontId="13" fillId="0" borderId="13" xfId="33" applyFont="true" applyBorder="true" applyAlignment="true" applyProtection="true">
      <alignment horizontal="right" vertical="center" textRotation="0" wrapText="false" indent="0" shrinkToFit="false"/>
      <protection locked="true" hidden="false"/>
    </xf>
    <xf numFmtId="167" fontId="13" fillId="0" borderId="21" xfId="21" applyFont="true" applyBorder="true" applyAlignment="true" applyProtection="true">
      <alignment horizontal="right" vertical="center" textRotation="0" wrapText="false" indent="0" shrinkToFit="false"/>
      <protection locked="true" hidden="false"/>
    </xf>
    <xf numFmtId="168" fontId="16" fillId="2" borderId="30" xfId="33" applyFont="true" applyBorder="true" applyAlignment="true" applyProtection="true">
      <alignment horizontal="right" vertical="center" textRotation="0" wrapText="false" indent="0" shrinkToFit="false"/>
      <protection locked="true" hidden="false"/>
    </xf>
    <xf numFmtId="167" fontId="16" fillId="2" borderId="0" xfId="33" applyFont="true" applyBorder="true" applyAlignment="true" applyProtection="true">
      <alignment horizontal="center" vertical="center" textRotation="0" wrapText="false" indent="0" shrinkToFit="false"/>
      <protection locked="false" hidden="false"/>
    </xf>
    <xf numFmtId="167" fontId="14" fillId="2" borderId="0" xfId="33" applyFont="true" applyBorder="true" applyAlignment="true" applyProtection="true">
      <alignment horizontal="left" vertical="bottom" textRotation="0" wrapText="true" indent="0" shrinkToFit="false"/>
      <protection locked="false" hidden="false"/>
    </xf>
    <xf numFmtId="167" fontId="13" fillId="2" borderId="0" xfId="33" applyFont="true" applyBorder="true" applyAlignment="true" applyProtection="true">
      <alignment horizontal="general" vertical="bottom" textRotation="0" wrapText="false" indent="0" shrinkToFit="false"/>
      <protection locked="false" hidden="false"/>
    </xf>
    <xf numFmtId="167" fontId="13" fillId="2" borderId="0" xfId="33" applyFont="true" applyBorder="false" applyAlignment="true" applyProtection="true">
      <alignment horizontal="center" vertical="bottom" textRotation="0" wrapText="false" indent="0" shrinkToFit="false"/>
      <protection locked="false" hidden="false"/>
    </xf>
    <xf numFmtId="167" fontId="7" fillId="2" borderId="0" xfId="33" applyFont="true" applyBorder="true" applyAlignment="true" applyProtection="true">
      <alignment horizontal="left" vertical="bottom" textRotation="0" wrapText="false" indent="0" shrinkToFit="false"/>
      <protection locked="false" hidden="false"/>
    </xf>
    <xf numFmtId="167" fontId="16" fillId="2" borderId="26" xfId="33" applyFont="true" applyBorder="true" applyAlignment="true" applyProtection="true">
      <alignment horizontal="general" vertical="center" textRotation="0" wrapText="false" indent="0" shrinkToFit="false"/>
      <protection locked="true" hidden="false"/>
    </xf>
    <xf numFmtId="167" fontId="16" fillId="0" borderId="21" xfId="33" applyFont="true" applyBorder="true" applyAlignment="true" applyProtection="true">
      <alignment horizontal="general" vertical="center" textRotation="0" wrapText="false" indent="0" shrinkToFit="false"/>
      <protection locked="true" hidden="false"/>
    </xf>
    <xf numFmtId="167" fontId="14" fillId="0" borderId="23" xfId="33" applyFont="true" applyBorder="true" applyAlignment="true" applyProtection="true">
      <alignment horizontal="center" vertical="center" textRotation="0" wrapText="false" indent="0" shrinkToFit="false"/>
      <protection locked="true" hidden="false"/>
    </xf>
    <xf numFmtId="167" fontId="13" fillId="0" borderId="24" xfId="21" applyFont="true" applyBorder="true" applyAlignment="true" applyProtection="true">
      <alignment horizontal="general" vertical="center" textRotation="0" wrapText="false" indent="0" shrinkToFit="false"/>
      <protection locked="true" hidden="false"/>
    </xf>
    <xf numFmtId="167" fontId="13" fillId="0" borderId="25" xfId="21" applyFont="true" applyBorder="true" applyAlignment="true" applyProtection="true">
      <alignment horizontal="general" vertical="center" textRotation="0" wrapText="false" indent="0" shrinkToFit="false"/>
      <protection locked="true" hidden="false"/>
    </xf>
    <xf numFmtId="167" fontId="13" fillId="2" borderId="35" xfId="33" applyFont="true" applyBorder="true" applyAlignment="true" applyProtection="true">
      <alignment horizontal="right" vertical="center" textRotation="0" wrapText="false" indent="0" shrinkToFit="false"/>
      <protection locked="true" hidden="false"/>
    </xf>
    <xf numFmtId="167" fontId="13" fillId="2" borderId="13" xfId="33" applyFont="true" applyBorder="true" applyAlignment="true" applyProtection="true">
      <alignment horizontal="right" vertical="center" textRotation="0" wrapText="false" indent="0" shrinkToFit="false"/>
      <protection locked="true" hidden="false"/>
    </xf>
    <xf numFmtId="167" fontId="13" fillId="2" borderId="35" xfId="21" applyFont="true" applyBorder="true" applyAlignment="true" applyProtection="true">
      <alignment horizontal="right" vertical="center" textRotation="0" wrapText="false" indent="0" shrinkToFit="false"/>
      <protection locked="true" hidden="false"/>
    </xf>
    <xf numFmtId="167" fontId="16" fillId="2" borderId="31" xfId="21" applyFont="true" applyBorder="true" applyAlignment="true" applyProtection="true">
      <alignment horizontal="right" vertical="center" textRotation="0" wrapText="false" indent="0" shrinkToFit="false"/>
      <protection locked="true" hidden="false"/>
    </xf>
    <xf numFmtId="167" fontId="10" fillId="2" borderId="0" xfId="33" applyFont="true" applyBorder="false" applyAlignment="true" applyProtection="true">
      <alignment horizontal="center" vertical="bottom" textRotation="0" wrapText="false" indent="0" shrinkToFit="false"/>
      <protection locked="false" hidden="false"/>
    </xf>
    <xf numFmtId="167" fontId="22" fillId="2" borderId="0" xfId="33" applyFont="true" applyBorder="false" applyAlignment="true" applyProtection="true">
      <alignment horizontal="center" vertical="center" textRotation="0" wrapText="false" indent="0" shrinkToFit="false"/>
      <protection locked="false" hidden="false"/>
    </xf>
    <xf numFmtId="167" fontId="23" fillId="2" borderId="0" xfId="33" applyFont="true" applyBorder="false" applyAlignment="true" applyProtection="true">
      <alignment horizontal="center" vertical="center"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67" fontId="13" fillId="2" borderId="0" xfId="33" applyFont="true" applyBorder="true" applyAlignment="true" applyProtection="true">
      <alignment horizontal="center" vertical="center" textRotation="0" wrapText="false" indent="0" shrinkToFit="false"/>
      <protection locked="false" hidden="false"/>
    </xf>
    <xf numFmtId="167" fontId="13" fillId="2" borderId="0" xfId="21" applyFont="true" applyBorder="true" applyAlignment="true" applyProtection="true">
      <alignment horizontal="general" vertical="bottom" textRotation="0" wrapText="false" indent="0" shrinkToFit="false"/>
      <protection locked="false" hidden="false"/>
    </xf>
    <xf numFmtId="167" fontId="13" fillId="0" borderId="0" xfId="33" applyFont="true" applyBorder="true" applyAlignment="true" applyProtection="true">
      <alignment horizontal="center" vertical="center" textRotation="0" wrapText="false" indent="0" shrinkToFit="false"/>
      <protection locked="false" hidden="false"/>
    </xf>
    <xf numFmtId="167" fontId="13" fillId="0" borderId="0" xfId="33" applyFont="true" applyBorder="true" applyAlignment="true" applyProtection="true">
      <alignment horizontal="right" vertical="center" textRotation="0" wrapText="false" indent="0" shrinkToFit="false"/>
      <protection locked="false" hidden="false"/>
    </xf>
    <xf numFmtId="167" fontId="16" fillId="2" borderId="0" xfId="33" applyFont="true" applyBorder="true" applyAlignment="true" applyProtection="true">
      <alignment horizontal="general" vertical="center" textRotation="0" wrapText="false" indent="0" shrinkToFit="false"/>
      <protection locked="false" hidden="false"/>
    </xf>
    <xf numFmtId="167" fontId="13" fillId="2" borderId="0" xfId="33" applyFont="true" applyBorder="false" applyAlignment="false" applyProtection="true">
      <alignment horizontal="general" vertical="bottom" textRotation="0" wrapText="false" indent="0" shrinkToFit="false"/>
      <protection locked="false" hidden="false"/>
    </xf>
    <xf numFmtId="167" fontId="13" fillId="2" borderId="0" xfId="33" applyFont="true" applyBorder="true" applyAlignment="true" applyProtection="true">
      <alignment horizontal="right" vertical="center" textRotation="0" wrapText="false" indent="0" shrinkToFit="false"/>
      <protection locked="false" hidden="false"/>
    </xf>
    <xf numFmtId="167" fontId="13" fillId="2" borderId="0" xfId="33" applyFont="true" applyBorder="false" applyAlignment="true" applyProtection="true">
      <alignment horizontal="general" vertical="center" textRotation="0" wrapText="false" indent="0" shrinkToFit="false"/>
      <protection locked="false" hidden="false"/>
    </xf>
    <xf numFmtId="167" fontId="13" fillId="2" borderId="0" xfId="33" applyFont="true" applyBorder="true" applyAlignment="true" applyProtection="true">
      <alignment horizontal="general" vertical="center" textRotation="0" wrapText="false" indent="0" shrinkToFit="false"/>
      <protection locked="false" hidden="false"/>
    </xf>
    <xf numFmtId="167" fontId="13" fillId="0" borderId="0" xfId="33" applyFont="true" applyBorder="true" applyAlignment="true" applyProtection="true">
      <alignment horizontal="general" vertical="center" textRotation="0" wrapText="false" indent="0" shrinkToFit="false"/>
      <protection locked="false" hidden="false"/>
    </xf>
    <xf numFmtId="167" fontId="13" fillId="2" borderId="0" xfId="33" applyFont="true" applyBorder="true" applyAlignment="false" applyProtection="true">
      <alignment horizontal="general" vertical="bottom" textRotation="0" wrapText="false" indent="0" shrinkToFit="false"/>
      <protection locked="false" hidden="false"/>
    </xf>
    <xf numFmtId="167" fontId="13" fillId="2" borderId="0" xfId="33" applyFont="true" applyBorder="false" applyAlignment="true" applyProtection="true">
      <alignment horizontal="left" vertical="bottom" textRotation="0" wrapText="false" indent="0" shrinkToFit="false"/>
      <protection locked="false" hidden="false"/>
    </xf>
    <xf numFmtId="167" fontId="18" fillId="2" borderId="0" xfId="33" applyFont="true" applyBorder="false" applyAlignment="false" applyProtection="true">
      <alignment horizontal="general" vertical="bottom" textRotation="0" wrapText="false" indent="0" shrinkToFit="false"/>
      <protection locked="false" hidden="false"/>
    </xf>
    <xf numFmtId="167" fontId="19" fillId="2" borderId="0" xfId="33" applyFont="true" applyBorder="false" applyAlignment="false" applyProtection="true">
      <alignment horizontal="general" vertical="bottom" textRotation="0" wrapText="false" indent="0" shrinkToFit="false"/>
      <protection locked="false" hidden="false"/>
    </xf>
    <xf numFmtId="167" fontId="24" fillId="2" borderId="0" xfId="33" applyFont="true" applyBorder="false" applyAlignment="true" applyProtection="true">
      <alignment horizontal="center" vertical="bottom" textRotation="0" wrapText="false" indent="0" shrinkToFit="false"/>
      <protection locked="false" hidden="false"/>
    </xf>
    <xf numFmtId="167" fontId="13" fillId="0" borderId="37" xfId="24" applyFont="true" applyBorder="true" applyAlignment="false" applyProtection="true">
      <alignment horizontal="general" vertical="bottom" textRotation="0" wrapText="false" indent="0" shrinkToFit="false"/>
      <protection locked="true" hidden="false"/>
    </xf>
    <xf numFmtId="164" fontId="4" fillId="0" borderId="37" xfId="24" applyFont="false" applyBorder="true" applyAlignment="true" applyProtection="true">
      <alignment horizontal="general" vertical="center" textRotation="0" wrapText="false" indent="0" shrinkToFit="false"/>
      <protection locked="true" hidden="false"/>
    </xf>
    <xf numFmtId="168" fontId="13" fillId="0" borderId="37" xfId="24" applyFont="true" applyBorder="true" applyAlignment="true" applyProtection="true">
      <alignment horizontal="center" vertical="bottom" textRotation="0" wrapText="false" indent="0" shrinkToFit="false"/>
      <protection locked="true" hidden="false"/>
    </xf>
    <xf numFmtId="164" fontId="14" fillId="0" borderId="4" xfId="24" applyFont="true" applyBorder="true" applyAlignment="true" applyProtection="true">
      <alignment horizontal="center" vertical="center" textRotation="0" wrapText="false" indent="0" shrinkToFit="false"/>
      <protection locked="true" hidden="false"/>
    </xf>
    <xf numFmtId="164" fontId="4" fillId="0" borderId="37" xfId="24" applyFont="false" applyBorder="true" applyAlignment="true" applyProtection="true">
      <alignment horizontal="center" vertical="center" textRotation="0" wrapText="false" indent="0" shrinkToFit="false"/>
      <protection locked="true" hidden="false"/>
    </xf>
    <xf numFmtId="164" fontId="21" fillId="0" borderId="37" xfId="24" applyFont="true" applyBorder="true" applyAlignment="true" applyProtection="true">
      <alignment horizontal="center" vertical="center" textRotation="0" wrapText="false" indent="0" shrinkToFit="false"/>
      <protection locked="true" hidden="false"/>
    </xf>
    <xf numFmtId="167" fontId="16" fillId="3" borderId="19" xfId="33" applyFont="true" applyBorder="true" applyAlignment="true" applyProtection="true">
      <alignment horizontal="general" vertical="center" textRotation="0" wrapText="false" indent="0" shrinkToFit="false"/>
      <protection locked="true" hidden="false"/>
    </xf>
    <xf numFmtId="167" fontId="16" fillId="3" borderId="19" xfId="21" applyFont="true" applyBorder="true" applyAlignment="true" applyProtection="true">
      <alignment horizontal="general" vertical="center" textRotation="0" wrapText="false" indent="0" shrinkToFit="false"/>
      <protection locked="true" hidden="false"/>
    </xf>
    <xf numFmtId="167" fontId="16" fillId="4" borderId="19" xfId="21" applyFont="true" applyBorder="true" applyAlignment="true" applyProtection="true">
      <alignment horizontal="general" vertical="center" textRotation="0" wrapText="false" indent="0" shrinkToFit="false"/>
      <protection locked="true" hidden="false"/>
    </xf>
    <xf numFmtId="167" fontId="16" fillId="4" borderId="21" xfId="21" applyFont="true" applyBorder="true" applyAlignment="true" applyProtection="true">
      <alignment horizontal="general" vertical="center" textRotation="0" wrapText="false" indent="0" shrinkToFit="false"/>
      <protection locked="true" hidden="false"/>
    </xf>
    <xf numFmtId="167" fontId="13" fillId="3" borderId="19" xfId="33" applyFont="true" applyBorder="true" applyAlignment="true" applyProtection="true">
      <alignment horizontal="right" vertical="center" textRotation="0" wrapText="false" indent="0" shrinkToFit="false"/>
      <protection locked="true" hidden="false"/>
    </xf>
    <xf numFmtId="167" fontId="16" fillId="3" borderId="15" xfId="33" applyFont="true" applyBorder="true" applyAlignment="true" applyProtection="true">
      <alignment horizontal="general" vertical="center" textRotation="0" wrapText="false" indent="0" shrinkToFit="false"/>
      <protection locked="true" hidden="false"/>
    </xf>
    <xf numFmtId="167" fontId="16" fillId="3" borderId="28" xfId="21" applyFont="true" applyBorder="true" applyAlignment="true" applyProtection="true">
      <alignment horizontal="general" vertical="center" textRotation="0" wrapText="false" indent="0" shrinkToFit="false"/>
      <protection locked="true" hidden="false"/>
    </xf>
    <xf numFmtId="167" fontId="13" fillId="3" borderId="19" xfId="33" applyFont="true" applyBorder="true" applyAlignment="true" applyProtection="true">
      <alignment horizontal="general" vertical="center" textRotation="0" wrapText="false" indent="0" shrinkToFit="false"/>
      <protection locked="true" hidden="false"/>
    </xf>
    <xf numFmtId="167" fontId="13" fillId="4" borderId="19" xfId="33" applyFont="true" applyBorder="true" applyAlignment="true" applyProtection="true">
      <alignment horizontal="general" vertical="center" textRotation="0" wrapText="false" indent="0" shrinkToFit="false"/>
      <protection locked="true" hidden="false"/>
    </xf>
    <xf numFmtId="167" fontId="13" fillId="4" borderId="21" xfId="33" applyFont="true" applyBorder="true" applyAlignment="true" applyProtection="true">
      <alignment horizontal="general" vertical="center" textRotation="0" wrapText="false" indent="0" shrinkToFit="false"/>
      <protection locked="true" hidden="false"/>
    </xf>
    <xf numFmtId="167" fontId="16" fillId="3" borderId="30" xfId="33" applyFont="true" applyBorder="true" applyAlignment="true" applyProtection="true">
      <alignment horizontal="right" vertical="center" textRotation="0" wrapText="false" indent="0" shrinkToFit="false"/>
      <protection locked="true" hidden="false"/>
    </xf>
    <xf numFmtId="167" fontId="16" fillId="3" borderId="24" xfId="21" applyFont="true" applyBorder="true" applyAlignment="true" applyProtection="true">
      <alignment horizontal="right" vertical="center" textRotation="0" wrapText="false" indent="0" shrinkToFit="false"/>
      <protection locked="true" hidden="false"/>
    </xf>
    <xf numFmtId="167" fontId="16" fillId="3" borderId="30" xfId="21" applyFont="true" applyBorder="true" applyAlignment="true" applyProtection="true">
      <alignment horizontal="right" vertical="center" textRotation="0" wrapText="false" indent="0" shrinkToFit="false"/>
      <protection locked="true" hidden="false"/>
    </xf>
    <xf numFmtId="167" fontId="16" fillId="4" borderId="30" xfId="21" applyFont="true" applyBorder="true" applyAlignment="true" applyProtection="true">
      <alignment horizontal="right" vertical="center" textRotation="0" wrapText="false" indent="0" shrinkToFit="false"/>
      <protection locked="true" hidden="false"/>
    </xf>
    <xf numFmtId="167" fontId="16" fillId="4" borderId="32" xfId="21" applyFont="true" applyBorder="true" applyAlignment="true" applyProtection="true">
      <alignment horizontal="right" vertical="center" textRotation="0" wrapText="false" indent="0" shrinkToFit="false"/>
      <protection locked="true" hidden="false"/>
    </xf>
    <xf numFmtId="167" fontId="13" fillId="3" borderId="19" xfId="21" applyFont="true" applyBorder="true" applyAlignment="true" applyProtection="true">
      <alignment horizontal="right" vertical="center" textRotation="0" wrapText="false" indent="0" shrinkToFit="false"/>
      <protection locked="true" hidden="false"/>
    </xf>
    <xf numFmtId="167" fontId="13" fillId="4" borderId="19" xfId="33" applyFont="true" applyBorder="true" applyAlignment="true" applyProtection="true">
      <alignment horizontal="right" vertical="center" textRotation="0" wrapText="false" indent="0" shrinkToFit="false"/>
      <protection locked="true" hidden="false"/>
    </xf>
    <xf numFmtId="167" fontId="13" fillId="4" borderId="33" xfId="33" applyFont="true" applyBorder="true" applyAlignment="true" applyProtection="true">
      <alignment horizontal="right" vertical="center" textRotation="0" wrapText="false" indent="0" shrinkToFit="false"/>
      <protection locked="true" hidden="false"/>
    </xf>
    <xf numFmtId="164" fontId="24" fillId="3" borderId="0" xfId="34" applyFont="true" applyBorder="false" applyAlignment="true" applyProtection="true">
      <alignment horizontal="general" vertical="center" textRotation="0" wrapText="false" indent="0" shrinkToFit="false"/>
      <protection locked="false" hidden="false"/>
    </xf>
    <xf numFmtId="164" fontId="14" fillId="0" borderId="0" xfId="34" applyFont="true" applyBorder="false" applyAlignment="true" applyProtection="true">
      <alignment horizontal="general" vertical="center" textRotation="0" wrapText="false" indent="0" shrinkToFit="false"/>
      <protection locked="false" hidden="false"/>
    </xf>
    <xf numFmtId="167" fontId="13" fillId="4" borderId="0" xfId="33" applyFont="true" applyBorder="false" applyAlignment="true" applyProtection="true">
      <alignment horizontal="general" vertical="bottom" textRotation="0" wrapText="false" indent="0" shrinkToFit="false"/>
      <protection locked="false" hidden="false"/>
    </xf>
    <xf numFmtId="167" fontId="13" fillId="3" borderId="24" xfId="33" applyFont="true" applyBorder="true" applyAlignment="true" applyProtection="true">
      <alignment horizontal="general" vertical="center" textRotation="0" wrapText="false" indent="0" shrinkToFit="false"/>
      <protection locked="true" hidden="false"/>
    </xf>
    <xf numFmtId="167" fontId="16" fillId="3" borderId="15" xfId="21" applyFont="true" applyBorder="true" applyAlignment="true" applyProtection="true">
      <alignment horizontal="general" vertical="center" textRotation="0" wrapText="false" indent="0" shrinkToFit="false"/>
      <protection locked="true" hidden="false"/>
    </xf>
    <xf numFmtId="167" fontId="13" fillId="3" borderId="19" xfId="21" applyFont="true" applyBorder="true" applyAlignment="true" applyProtection="true">
      <alignment horizontal="general" vertical="center" textRotation="0" wrapText="false" indent="0" shrinkToFit="false"/>
      <protection locked="true" hidden="false"/>
    </xf>
    <xf numFmtId="167" fontId="13" fillId="4" borderId="19" xfId="21" applyFont="true" applyBorder="true" applyAlignment="true" applyProtection="true">
      <alignment horizontal="general" vertical="center" textRotation="0" wrapText="false" indent="0" shrinkToFit="false"/>
      <protection locked="true" hidden="false"/>
    </xf>
    <xf numFmtId="167" fontId="13" fillId="4" borderId="20" xfId="33" applyFont="true" applyBorder="true" applyAlignment="true" applyProtection="true">
      <alignment horizontal="right" vertical="center" textRotation="0" wrapText="false" indent="0" shrinkToFit="false"/>
      <protection locked="true" hidden="false"/>
    </xf>
    <xf numFmtId="167" fontId="13" fillId="4" borderId="21" xfId="21" applyFont="true" applyBorder="true" applyAlignment="true" applyProtection="true">
      <alignment horizontal="general" vertical="center" textRotation="0" wrapText="false" indent="0" shrinkToFit="false"/>
      <protection locked="true" hidden="false"/>
    </xf>
    <xf numFmtId="167" fontId="13" fillId="4" borderId="13" xfId="33" applyFont="true" applyBorder="true" applyAlignment="true" applyProtection="true">
      <alignment horizontal="righ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10" xfId="23"/>
    <cellStyle name="標準 11" xfId="24"/>
    <cellStyle name="標準 2" xfId="25"/>
    <cellStyle name="標準 3" xfId="26"/>
    <cellStyle name="標準 4" xfId="27"/>
    <cellStyle name="標準 5" xfId="28"/>
    <cellStyle name="標準 6" xfId="29"/>
    <cellStyle name="標準 7" xfId="30"/>
    <cellStyle name="標準 8" xfId="31"/>
    <cellStyle name="標準 9" xfId="32"/>
    <cellStyle name="標準_11.９月月報" xfId="33"/>
    <cellStyle name="標準_表紙"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0" name="テキスト ボックス 15"/>
        <xdr:cNvSpPr/>
      </xdr:nvSpPr>
      <xdr:spPr>
        <a:xfrm>
          <a:off x="1019520" y="790560"/>
          <a:ext cx="190080" cy="266400"/>
        </a:xfrm>
        <a:prstGeom prst="rect">
          <a:avLst/>
        </a:prstGeom>
        <a:noFill/>
        <a:ln w="0">
          <a:noFill/>
        </a:ln>
      </xdr:spPr>
      <xdr:style>
        <a:lnRef idx="0"/>
        <a:fillRef idx="0"/>
        <a:effectRef idx="0"/>
        <a:fontRef idx="minor"/>
      </xdr:style>
    </xdr:sp>
    <xdr:clientData/>
  </xdr:twoCellAnchor>
  <xdr:twoCellAnchor editAs="oneCell">
    <xdr:from>
      <xdr:col>1</xdr:col>
      <xdr:colOff>380160</xdr:colOff>
      <xdr:row>4</xdr:row>
      <xdr:rowOff>123840</xdr:rowOff>
    </xdr:from>
    <xdr:to>
      <xdr:col>1</xdr:col>
      <xdr:colOff>570240</xdr:colOff>
      <xdr:row>6</xdr:row>
      <xdr:rowOff>28080</xdr:rowOff>
    </xdr:to>
    <xdr:sp>
      <xdr:nvSpPr>
        <xdr:cNvPr id="1" name="テキスト ボックス 51"/>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12" name="テキスト ボックス 19"/>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13" name="テキスト ボックス 15"/>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14" name="テキスト ボックス 15"/>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2" name="テキスト ボックス 15"/>
        <xdr:cNvSpPr/>
      </xdr:nvSpPr>
      <xdr:spPr>
        <a:xfrm>
          <a:off x="1019520" y="790560"/>
          <a:ext cx="190080" cy="266400"/>
        </a:xfrm>
        <a:prstGeom prst="rect">
          <a:avLst/>
        </a:prstGeom>
        <a:noFill/>
        <a:ln w="0">
          <a:noFill/>
        </a:ln>
      </xdr:spPr>
      <xdr:style>
        <a:lnRef idx="0"/>
        <a:fillRef idx="0"/>
        <a:effectRef idx="0"/>
        <a:fontRef idx="minor"/>
      </xdr:style>
    </xdr:sp>
    <xdr:clientData/>
  </xdr:twoCellAnchor>
  <xdr:twoCellAnchor editAs="oneCell">
    <xdr:from>
      <xdr:col>1</xdr:col>
      <xdr:colOff>380160</xdr:colOff>
      <xdr:row>4</xdr:row>
      <xdr:rowOff>123840</xdr:rowOff>
    </xdr:from>
    <xdr:to>
      <xdr:col>1</xdr:col>
      <xdr:colOff>570240</xdr:colOff>
      <xdr:row>6</xdr:row>
      <xdr:rowOff>28080</xdr:rowOff>
    </xdr:to>
    <xdr:sp>
      <xdr:nvSpPr>
        <xdr:cNvPr id="3" name="テキスト ボックス 34"/>
        <xdr:cNvSpPr/>
      </xdr:nvSpPr>
      <xdr:spPr>
        <a:xfrm>
          <a:off x="1019520" y="790560"/>
          <a:ext cx="190080" cy="266400"/>
        </a:xfrm>
        <a:prstGeom prst="rect">
          <a:avLst/>
        </a:prstGeom>
        <a:noFill/>
        <a:ln w="0">
          <a:noFill/>
        </a:ln>
      </xdr:spPr>
      <xdr:style>
        <a:lnRef idx="0"/>
        <a:fillRef idx="0"/>
        <a:effectRef idx="0"/>
        <a:fontRef idx="minor"/>
      </xdr:style>
    </xdr:sp>
    <xdr:clientData/>
  </xdr:twoCellAnchor>
  <xdr:twoCellAnchor editAs="oneCell">
    <xdr:from>
      <xdr:col>1</xdr:col>
      <xdr:colOff>380160</xdr:colOff>
      <xdr:row>4</xdr:row>
      <xdr:rowOff>123840</xdr:rowOff>
    </xdr:from>
    <xdr:to>
      <xdr:col>1</xdr:col>
      <xdr:colOff>570240</xdr:colOff>
      <xdr:row>6</xdr:row>
      <xdr:rowOff>28080</xdr:rowOff>
    </xdr:to>
    <xdr:sp>
      <xdr:nvSpPr>
        <xdr:cNvPr id="4" name="テキスト ボックス 70"/>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5" name="テキスト ボックス 36"/>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6" name="テキスト ボックス 15"/>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7" name="テキスト ボックス 15"/>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8" name="テキスト ボックス 15"/>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9" name="テキスト ボックス 15"/>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10" name="テキスト ボックス 36"/>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11" name="テキスト ボックス 15"/>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0.xml"/>
</Relationships>
</file>

<file path=xl/worksheets/_rels/sheet33.xml.rels><?xml version="1.0" encoding="UTF-8"?>
<Relationships xmlns="http://schemas.openxmlformats.org/package/2006/relationships"><Relationship Id="rId1" Type="http://schemas.openxmlformats.org/officeDocument/2006/relationships/drawing" Target="../drawings/drawing11.xml"/>
</Relationships>
</file>

<file path=xl/worksheets/_rels/sheet36.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pageBreakPreview" topLeftCell="C1" colorId="64" zoomScale="100" zoomScaleNormal="110" zoomScalePageLayoutView="100" workbookViewId="0">
      <selection pane="topLeft" activeCell="K22" activeCellId="0" sqref="K22"/>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6" t="s">
        <v>0</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023665</v>
      </c>
      <c r="C12" s="41" t="n">
        <v>2266712</v>
      </c>
      <c r="D12" s="41" t="n">
        <v>1105319</v>
      </c>
      <c r="E12" s="42" t="n">
        <v>1161393</v>
      </c>
      <c r="F12" s="43" t="n">
        <v>-1644</v>
      </c>
      <c r="G12" s="43" t="n">
        <v>-1480</v>
      </c>
      <c r="H12" s="43" t="n">
        <v>1185</v>
      </c>
      <c r="I12" s="43" t="n">
        <v>2665</v>
      </c>
      <c r="J12" s="44" t="n">
        <v>-164</v>
      </c>
      <c r="K12" s="44" t="n">
        <v>5656</v>
      </c>
      <c r="L12" s="45" t="n">
        <v>5820</v>
      </c>
    </row>
    <row r="13" s="46" customFormat="true" ht="15.75" hidden="false" customHeight="true" outlineLevel="0" collapsed="false">
      <c r="A13" s="47" t="s">
        <v>29</v>
      </c>
      <c r="B13" s="48" t="n">
        <v>-307</v>
      </c>
      <c r="C13" s="49" t="n">
        <v>-1644</v>
      </c>
      <c r="D13" s="49" t="n">
        <v>-864</v>
      </c>
      <c r="E13" s="49" t="n">
        <v>-780</v>
      </c>
      <c r="F13" s="50" t="s">
        <v>30</v>
      </c>
      <c r="G13" s="50" t="s">
        <v>30</v>
      </c>
      <c r="H13" s="50" t="s">
        <v>30</v>
      </c>
      <c r="I13" s="50" t="s">
        <v>30</v>
      </c>
      <c r="J13" s="51" t="s">
        <v>30</v>
      </c>
      <c r="K13" s="51" t="s">
        <v>30</v>
      </c>
      <c r="L13" s="52" t="s">
        <v>30</v>
      </c>
    </row>
    <row r="14" s="46" customFormat="true" ht="15.75" hidden="false" customHeight="true" outlineLevel="0" collapsed="false">
      <c r="A14" s="47" t="s">
        <v>31</v>
      </c>
      <c r="B14" s="48" t="s">
        <v>30</v>
      </c>
      <c r="C14" s="49" t="s">
        <v>30</v>
      </c>
      <c r="D14" s="49" t="s">
        <v>30</v>
      </c>
      <c r="E14" s="49" t="s">
        <v>30</v>
      </c>
      <c r="F14" s="50" t="s">
        <v>30</v>
      </c>
      <c r="G14" s="50" t="s">
        <v>30</v>
      </c>
      <c r="H14" s="50" t="s">
        <v>30</v>
      </c>
      <c r="I14" s="50" t="s">
        <v>30</v>
      </c>
      <c r="J14" s="51" t="s">
        <v>30</v>
      </c>
      <c r="K14" s="51" t="s">
        <v>30</v>
      </c>
      <c r="L14" s="52" t="s">
        <v>30</v>
      </c>
    </row>
    <row r="15" s="46" customFormat="true" ht="15.75" hidden="false" customHeight="true" outlineLevel="0" collapsed="false">
      <c r="A15" s="39" t="s">
        <v>32</v>
      </c>
      <c r="B15" s="53" t="n">
        <v>885759</v>
      </c>
      <c r="C15" s="41" t="n">
        <v>1921106</v>
      </c>
      <c r="D15" s="41" t="n">
        <v>934194</v>
      </c>
      <c r="E15" s="42" t="n">
        <v>986912</v>
      </c>
      <c r="F15" s="43" t="n">
        <v>-1280</v>
      </c>
      <c r="G15" s="43" t="n">
        <v>-1135</v>
      </c>
      <c r="H15" s="43" t="n">
        <v>1048</v>
      </c>
      <c r="I15" s="43" t="n">
        <v>2183</v>
      </c>
      <c r="J15" s="44" t="n">
        <v>-145</v>
      </c>
      <c r="K15" s="44" t="n">
        <v>4995</v>
      </c>
      <c r="L15" s="45" t="n">
        <v>5140</v>
      </c>
    </row>
    <row r="16" s="46" customFormat="true" ht="15.75" hidden="false" customHeight="true" outlineLevel="0" collapsed="false">
      <c r="A16" s="47" t="s">
        <v>29</v>
      </c>
      <c r="B16" s="48" t="n">
        <v>-292</v>
      </c>
      <c r="C16" s="49" t="n">
        <v>-1280</v>
      </c>
      <c r="D16" s="49" t="n">
        <v>-679</v>
      </c>
      <c r="E16" s="49" t="n">
        <v>-601</v>
      </c>
      <c r="F16" s="50" t="s">
        <v>30</v>
      </c>
      <c r="G16" s="50" t="s">
        <v>30</v>
      </c>
      <c r="H16" s="50" t="s">
        <v>30</v>
      </c>
      <c r="I16" s="50" t="s">
        <v>30</v>
      </c>
      <c r="J16" s="51" t="s">
        <v>30</v>
      </c>
      <c r="K16" s="51" t="s">
        <v>30</v>
      </c>
      <c r="L16" s="52" t="s">
        <v>30</v>
      </c>
    </row>
    <row r="17" s="46" customFormat="true" ht="15.75" hidden="false" customHeight="true" outlineLevel="0" collapsed="false">
      <c r="A17" s="47" t="s">
        <v>31</v>
      </c>
      <c r="B17" s="48" t="s">
        <v>30</v>
      </c>
      <c r="C17" s="49" t="s">
        <v>30</v>
      </c>
      <c r="D17" s="49" t="s">
        <v>30</v>
      </c>
      <c r="E17" s="49" t="s">
        <v>30</v>
      </c>
      <c r="F17" s="50" t="s">
        <v>30</v>
      </c>
      <c r="G17" s="50" t="s">
        <v>30</v>
      </c>
      <c r="H17" s="50" t="s">
        <v>30</v>
      </c>
      <c r="I17" s="50" t="s">
        <v>30</v>
      </c>
      <c r="J17" s="51" t="s">
        <v>30</v>
      </c>
      <c r="K17" s="51" t="s">
        <v>30</v>
      </c>
      <c r="L17" s="52" t="s">
        <v>30</v>
      </c>
    </row>
    <row r="18" s="46" customFormat="true" ht="15.75" hidden="false" customHeight="true" outlineLevel="0" collapsed="false">
      <c r="A18" s="39" t="s">
        <v>33</v>
      </c>
      <c r="B18" s="54" t="n">
        <v>137906</v>
      </c>
      <c r="C18" s="41" t="n">
        <v>345606</v>
      </c>
      <c r="D18" s="41" t="n">
        <v>171125</v>
      </c>
      <c r="E18" s="42" t="n">
        <v>174481</v>
      </c>
      <c r="F18" s="43" t="n">
        <v>-364</v>
      </c>
      <c r="G18" s="43" t="n">
        <v>-345</v>
      </c>
      <c r="H18" s="43" t="n">
        <v>137</v>
      </c>
      <c r="I18" s="43" t="n">
        <v>482</v>
      </c>
      <c r="J18" s="44" t="n">
        <v>-19</v>
      </c>
      <c r="K18" s="44" t="n">
        <v>661</v>
      </c>
      <c r="L18" s="45" t="n">
        <v>680</v>
      </c>
    </row>
    <row r="19" s="46" customFormat="true" ht="15.75" hidden="false" customHeight="true" outlineLevel="0" collapsed="false">
      <c r="A19" s="55" t="s">
        <v>29</v>
      </c>
      <c r="B19" s="56" t="n">
        <v>-15</v>
      </c>
      <c r="C19" s="48" t="n">
        <v>-364</v>
      </c>
      <c r="D19" s="48" t="n">
        <v>-185</v>
      </c>
      <c r="E19" s="48" t="n">
        <v>-179</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47" t="s">
        <v>34</v>
      </c>
      <c r="B26" s="66" t="n">
        <v>528953</v>
      </c>
      <c r="C26" s="66" t="n">
        <v>1064964</v>
      </c>
      <c r="D26" s="66" t="n">
        <v>515096</v>
      </c>
      <c r="E26" s="67" t="n">
        <v>549868</v>
      </c>
      <c r="F26" s="68" t="n">
        <v>-401</v>
      </c>
      <c r="G26" s="68" t="n">
        <v>-391</v>
      </c>
      <c r="H26" s="68" t="n">
        <v>657</v>
      </c>
      <c r="I26" s="68" t="n">
        <v>1048</v>
      </c>
      <c r="J26" s="68" t="n">
        <v>-10</v>
      </c>
      <c r="K26" s="68" t="n">
        <v>3498</v>
      </c>
      <c r="L26" s="69" t="n">
        <v>3508</v>
      </c>
    </row>
    <row r="27" s="46" customFormat="true" ht="12" hidden="false" customHeight="true" outlineLevel="0" collapsed="false">
      <c r="A27" s="70" t="s">
        <v>35</v>
      </c>
      <c r="B27" s="66" t="n">
        <v>154919</v>
      </c>
      <c r="C27" s="66" t="n">
        <v>292753</v>
      </c>
      <c r="D27" s="66" t="n">
        <v>140232</v>
      </c>
      <c r="E27" s="66" t="n">
        <v>152521</v>
      </c>
      <c r="F27" s="66" t="n">
        <v>-74</v>
      </c>
      <c r="G27" s="66" t="n">
        <v>-159</v>
      </c>
      <c r="H27" s="66" t="n">
        <v>153</v>
      </c>
      <c r="I27" s="66" t="n">
        <v>312</v>
      </c>
      <c r="J27" s="66" t="n">
        <v>85</v>
      </c>
      <c r="K27" s="66" t="n">
        <v>1063</v>
      </c>
      <c r="L27" s="71" t="n">
        <v>978</v>
      </c>
    </row>
    <row r="28" s="46" customFormat="true" ht="12" hidden="false" customHeight="true" outlineLevel="0" collapsed="false">
      <c r="A28" s="70" t="s">
        <v>36</v>
      </c>
      <c r="B28" s="66" t="n">
        <v>96497</v>
      </c>
      <c r="C28" s="66" t="n">
        <v>190057</v>
      </c>
      <c r="D28" s="66" t="n">
        <v>92879</v>
      </c>
      <c r="E28" s="66" t="n">
        <v>97178</v>
      </c>
      <c r="F28" s="66" t="n">
        <v>-171</v>
      </c>
      <c r="G28" s="66" t="n">
        <v>-14</v>
      </c>
      <c r="H28" s="66" t="n">
        <v>152</v>
      </c>
      <c r="I28" s="66" t="n">
        <v>166</v>
      </c>
      <c r="J28" s="66" t="n">
        <v>-157</v>
      </c>
      <c r="K28" s="66" t="n">
        <v>649</v>
      </c>
      <c r="L28" s="71" t="n">
        <v>806</v>
      </c>
    </row>
    <row r="29" s="46" customFormat="true" ht="12" hidden="false" customHeight="true" outlineLevel="0" collapsed="false">
      <c r="A29" s="70" t="s">
        <v>37</v>
      </c>
      <c r="B29" s="66" t="n">
        <v>69118</v>
      </c>
      <c r="C29" s="66" t="n">
        <v>137301</v>
      </c>
      <c r="D29" s="66" t="n">
        <v>67103</v>
      </c>
      <c r="E29" s="66" t="n">
        <v>70198</v>
      </c>
      <c r="F29" s="66" t="n">
        <v>19</v>
      </c>
      <c r="G29" s="66" t="n">
        <v>-32</v>
      </c>
      <c r="H29" s="66" t="n">
        <v>92</v>
      </c>
      <c r="I29" s="66" t="n">
        <v>124</v>
      </c>
      <c r="J29" s="66" t="n">
        <v>51</v>
      </c>
      <c r="K29" s="66" t="n">
        <v>511</v>
      </c>
      <c r="L29" s="71" t="n">
        <v>460</v>
      </c>
    </row>
    <row r="30" s="46" customFormat="true" ht="12" hidden="false" customHeight="true" outlineLevel="0" collapsed="false">
      <c r="A30" s="70" t="s">
        <v>38</v>
      </c>
      <c r="B30" s="66" t="n">
        <v>111116</v>
      </c>
      <c r="C30" s="66" t="n">
        <v>233535</v>
      </c>
      <c r="D30" s="66" t="n">
        <v>112856</v>
      </c>
      <c r="E30" s="66" t="n">
        <v>120679</v>
      </c>
      <c r="F30" s="66" t="n">
        <v>-107</v>
      </c>
      <c r="G30" s="66" t="n">
        <v>-98</v>
      </c>
      <c r="H30" s="66" t="n">
        <v>139</v>
      </c>
      <c r="I30" s="66" t="n">
        <v>237</v>
      </c>
      <c r="J30" s="66" t="n">
        <v>-9</v>
      </c>
      <c r="K30" s="66" t="n">
        <v>678</v>
      </c>
      <c r="L30" s="71" t="n">
        <v>687</v>
      </c>
    </row>
    <row r="31" s="46" customFormat="true" ht="12" hidden="false" customHeight="true" outlineLevel="0" collapsed="false">
      <c r="A31" s="70" t="s">
        <v>39</v>
      </c>
      <c r="B31" s="66" t="n">
        <v>97303</v>
      </c>
      <c r="C31" s="66" t="n">
        <v>211318</v>
      </c>
      <c r="D31" s="66" t="n">
        <v>102026</v>
      </c>
      <c r="E31" s="66" t="n">
        <v>109292</v>
      </c>
      <c r="F31" s="66" t="n">
        <v>-68</v>
      </c>
      <c r="G31" s="66" t="n">
        <v>-88</v>
      </c>
      <c r="H31" s="66" t="n">
        <v>121</v>
      </c>
      <c r="I31" s="66" t="n">
        <v>209</v>
      </c>
      <c r="J31" s="66" t="n">
        <v>20</v>
      </c>
      <c r="K31" s="66" t="n">
        <v>597</v>
      </c>
      <c r="L31" s="71" t="n">
        <v>577</v>
      </c>
    </row>
    <row r="32" s="33" customFormat="true" ht="12" hidden="false" customHeight="true" outlineLevel="0" collapsed="false">
      <c r="A32" s="72" t="s">
        <v>40</v>
      </c>
      <c r="B32" s="73" t="n">
        <v>61919</v>
      </c>
      <c r="C32" s="73" t="n">
        <v>138538</v>
      </c>
      <c r="D32" s="73" t="n">
        <v>67324</v>
      </c>
      <c r="E32" s="73" t="n">
        <v>71214</v>
      </c>
      <c r="F32" s="73" t="n">
        <v>-148</v>
      </c>
      <c r="G32" s="73" t="n">
        <v>-142</v>
      </c>
      <c r="H32" s="73" t="n">
        <v>53</v>
      </c>
      <c r="I32" s="73" t="n">
        <v>195</v>
      </c>
      <c r="J32" s="73" t="n">
        <v>-6</v>
      </c>
      <c r="K32" s="73" t="n">
        <v>207</v>
      </c>
      <c r="L32" s="74" t="n">
        <v>213</v>
      </c>
    </row>
    <row r="33" s="33" customFormat="true" ht="12" hidden="false" customHeight="true" outlineLevel="0" collapsed="false">
      <c r="A33" s="72" t="s">
        <v>41</v>
      </c>
      <c r="B33" s="73" t="n">
        <v>23858</v>
      </c>
      <c r="C33" s="73" t="n">
        <v>52976</v>
      </c>
      <c r="D33" s="73" t="n">
        <v>25470</v>
      </c>
      <c r="E33" s="73" t="n">
        <v>27506</v>
      </c>
      <c r="F33" s="73" t="n">
        <v>-19</v>
      </c>
      <c r="G33" s="73" t="n">
        <v>-44</v>
      </c>
      <c r="H33" s="73" t="n">
        <v>21</v>
      </c>
      <c r="I33" s="73" t="n">
        <v>65</v>
      </c>
      <c r="J33" s="73" t="n">
        <v>25</v>
      </c>
      <c r="K33" s="73" t="n">
        <v>121</v>
      </c>
      <c r="L33" s="74" t="n">
        <v>96</v>
      </c>
    </row>
    <row r="34" s="46" customFormat="true" ht="12" hidden="false" customHeight="true" outlineLevel="0" collapsed="false">
      <c r="A34" s="47" t="s">
        <v>42</v>
      </c>
      <c r="B34" s="66" t="n">
        <v>26199</v>
      </c>
      <c r="C34" s="73" t="n">
        <v>60047</v>
      </c>
      <c r="D34" s="73" t="n">
        <v>29089</v>
      </c>
      <c r="E34" s="73" t="n">
        <v>30958</v>
      </c>
      <c r="F34" s="73" t="n">
        <v>-104</v>
      </c>
      <c r="G34" s="73" t="n">
        <v>-84</v>
      </c>
      <c r="H34" s="73" t="n">
        <v>18</v>
      </c>
      <c r="I34" s="73" t="n">
        <v>102</v>
      </c>
      <c r="J34" s="66" t="n">
        <v>-20</v>
      </c>
      <c r="K34" s="66" t="n">
        <v>53</v>
      </c>
      <c r="L34" s="71" t="n">
        <v>73</v>
      </c>
    </row>
    <row r="35" s="46" customFormat="true" ht="12" hidden="false" customHeight="true" outlineLevel="0" collapsed="false">
      <c r="A35" s="47" t="s">
        <v>43</v>
      </c>
      <c r="B35" s="66" t="n">
        <v>14169</v>
      </c>
      <c r="C35" s="73" t="n">
        <v>32473</v>
      </c>
      <c r="D35" s="73" t="n">
        <v>15982</v>
      </c>
      <c r="E35" s="73" t="n">
        <v>16491</v>
      </c>
      <c r="F35" s="73" t="n">
        <v>-53</v>
      </c>
      <c r="G35" s="73" t="n">
        <v>-48</v>
      </c>
      <c r="H35" s="73" t="n">
        <v>10</v>
      </c>
      <c r="I35" s="73" t="n">
        <v>58</v>
      </c>
      <c r="J35" s="66" t="n">
        <v>-5</v>
      </c>
      <c r="K35" s="66" t="n">
        <v>57</v>
      </c>
      <c r="L35" s="71" t="n">
        <v>62</v>
      </c>
    </row>
    <row r="36" s="46" customFormat="true" ht="12" hidden="false" customHeight="true" outlineLevel="0" collapsed="false">
      <c r="A36" s="47" t="s">
        <v>44</v>
      </c>
      <c r="B36" s="66" t="n">
        <v>32305</v>
      </c>
      <c r="C36" s="73" t="n">
        <v>79416</v>
      </c>
      <c r="D36" s="73" t="n">
        <v>39014</v>
      </c>
      <c r="E36" s="73" t="n">
        <v>40402</v>
      </c>
      <c r="F36" s="73" t="n">
        <v>-88</v>
      </c>
      <c r="G36" s="73" t="n">
        <v>-12</v>
      </c>
      <c r="H36" s="73" t="n">
        <v>59</v>
      </c>
      <c r="I36" s="73" t="n">
        <v>71</v>
      </c>
      <c r="J36" s="66" t="n">
        <v>-76</v>
      </c>
      <c r="K36" s="66" t="n">
        <v>171</v>
      </c>
      <c r="L36" s="71" t="n">
        <v>247</v>
      </c>
    </row>
    <row r="37" s="46" customFormat="true" ht="12" hidden="false" customHeight="true" outlineLevel="0" collapsed="false">
      <c r="A37" s="47" t="s">
        <v>45</v>
      </c>
      <c r="B37" s="66" t="n">
        <v>11439</v>
      </c>
      <c r="C37" s="73" t="n">
        <v>27703</v>
      </c>
      <c r="D37" s="73" t="n">
        <v>13794</v>
      </c>
      <c r="E37" s="73" t="n">
        <v>13909</v>
      </c>
      <c r="F37" s="73" t="n">
        <v>-67</v>
      </c>
      <c r="G37" s="73" t="n">
        <v>-43</v>
      </c>
      <c r="H37" s="73" t="n">
        <v>5</v>
      </c>
      <c r="I37" s="73" t="n">
        <v>48</v>
      </c>
      <c r="J37" s="66" t="n">
        <v>-24</v>
      </c>
      <c r="K37" s="66" t="n">
        <v>24</v>
      </c>
      <c r="L37" s="71" t="n">
        <v>48</v>
      </c>
    </row>
    <row r="38" s="46" customFormat="true" ht="12" hidden="false" customHeight="true" outlineLevel="0" collapsed="false">
      <c r="A38" s="47" t="s">
        <v>46</v>
      </c>
      <c r="B38" s="66" t="n">
        <v>27676</v>
      </c>
      <c r="C38" s="73" t="n">
        <v>62135</v>
      </c>
      <c r="D38" s="73" t="n">
        <v>30877</v>
      </c>
      <c r="E38" s="73" t="n">
        <v>31258</v>
      </c>
      <c r="F38" s="73" t="n">
        <v>-1</v>
      </c>
      <c r="G38" s="73" t="n">
        <v>-34</v>
      </c>
      <c r="H38" s="73" t="n">
        <v>35</v>
      </c>
      <c r="I38" s="73" t="n">
        <v>69</v>
      </c>
      <c r="J38" s="66" t="n">
        <v>33</v>
      </c>
      <c r="K38" s="66" t="n">
        <v>219</v>
      </c>
      <c r="L38" s="71" t="n">
        <v>186</v>
      </c>
    </row>
    <row r="39" s="46" customFormat="true" ht="12" hidden="false" customHeight="true" outlineLevel="0" collapsed="false">
      <c r="A39" s="47" t="s">
        <v>47</v>
      </c>
      <c r="B39" s="66" t="n">
        <v>18446</v>
      </c>
      <c r="C39" s="73" t="n">
        <v>43869</v>
      </c>
      <c r="D39" s="73" t="n">
        <v>21673</v>
      </c>
      <c r="E39" s="73" t="n">
        <v>22196</v>
      </c>
      <c r="F39" s="73" t="n">
        <v>-9</v>
      </c>
      <c r="G39" s="73" t="n">
        <v>-6</v>
      </c>
      <c r="H39" s="73" t="n">
        <v>31</v>
      </c>
      <c r="I39" s="73" t="n">
        <v>37</v>
      </c>
      <c r="J39" s="66" t="n">
        <v>-3</v>
      </c>
      <c r="K39" s="66" t="n">
        <v>112</v>
      </c>
      <c r="L39" s="71" t="n">
        <v>115</v>
      </c>
    </row>
    <row r="40" s="33" customFormat="true" ht="12" hidden="false" customHeight="true" outlineLevel="0" collapsed="false">
      <c r="A40" s="72" t="s">
        <v>48</v>
      </c>
      <c r="B40" s="73" t="n">
        <v>27215</v>
      </c>
      <c r="C40" s="73" t="n">
        <v>76026</v>
      </c>
      <c r="D40" s="73" t="n">
        <v>37293</v>
      </c>
      <c r="E40" s="73" t="n">
        <v>38733</v>
      </c>
      <c r="F40" s="73" t="n">
        <v>-94</v>
      </c>
      <c r="G40" s="73" t="n">
        <v>-78</v>
      </c>
      <c r="H40" s="73" t="n">
        <v>32</v>
      </c>
      <c r="I40" s="73" t="n">
        <v>110</v>
      </c>
      <c r="J40" s="73" t="n">
        <v>-16</v>
      </c>
      <c r="K40" s="73" t="n">
        <v>85</v>
      </c>
      <c r="L40" s="74" t="n">
        <v>101</v>
      </c>
    </row>
    <row r="41" s="46" customFormat="true" ht="12" hidden="false" customHeight="true" outlineLevel="0" collapsed="false">
      <c r="A41" s="47" t="s">
        <v>49</v>
      </c>
      <c r="B41" s="66" t="n">
        <v>24881</v>
      </c>
      <c r="C41" s="73" t="n">
        <v>64503</v>
      </c>
      <c r="D41" s="73" t="n">
        <v>31307</v>
      </c>
      <c r="E41" s="73" t="n">
        <v>33196</v>
      </c>
      <c r="F41" s="73" t="n">
        <v>-118</v>
      </c>
      <c r="G41" s="73" t="n">
        <v>-120</v>
      </c>
      <c r="H41" s="73" t="n">
        <v>15</v>
      </c>
      <c r="I41" s="73" t="n">
        <v>135</v>
      </c>
      <c r="J41" s="66" t="n">
        <v>2</v>
      </c>
      <c r="K41" s="66" t="n">
        <v>59</v>
      </c>
      <c r="L41" s="71" t="n">
        <v>57</v>
      </c>
    </row>
    <row r="42" s="46" customFormat="true" ht="12" hidden="false" customHeight="true" outlineLevel="0" collapsed="false">
      <c r="A42" s="47" t="s">
        <v>50</v>
      </c>
      <c r="B42" s="66" t="n">
        <v>16393</v>
      </c>
      <c r="C42" s="73" t="n">
        <v>39232</v>
      </c>
      <c r="D42" s="73" t="n">
        <v>19242</v>
      </c>
      <c r="E42" s="73" t="n">
        <v>19990</v>
      </c>
      <c r="F42" s="73" t="n">
        <v>-72</v>
      </c>
      <c r="G42" s="73" t="n">
        <v>-32</v>
      </c>
      <c r="H42" s="73" t="n">
        <v>20</v>
      </c>
      <c r="I42" s="73" t="n">
        <v>52</v>
      </c>
      <c r="J42" s="66" t="n">
        <v>-40</v>
      </c>
      <c r="K42" s="66" t="n">
        <v>65</v>
      </c>
      <c r="L42" s="71" t="n">
        <v>105</v>
      </c>
    </row>
    <row r="43" s="46" customFormat="true" ht="12" hidden="false" customHeight="true" outlineLevel="0" collapsed="false">
      <c r="A43" s="55" t="s">
        <v>51</v>
      </c>
      <c r="B43" s="66" t="n">
        <v>52365</v>
      </c>
      <c r="C43" s="73" t="n">
        <v>126743</v>
      </c>
      <c r="D43" s="73" t="n">
        <v>62257</v>
      </c>
      <c r="E43" s="73" t="n">
        <v>64486</v>
      </c>
      <c r="F43" s="73" t="n">
        <v>-93</v>
      </c>
      <c r="G43" s="73" t="n">
        <v>-95</v>
      </c>
      <c r="H43" s="73" t="n">
        <v>73</v>
      </c>
      <c r="I43" s="73" t="n">
        <v>168</v>
      </c>
      <c r="J43" s="66" t="n">
        <v>2</v>
      </c>
      <c r="K43" s="66" t="n">
        <v>210</v>
      </c>
      <c r="L43" s="71" t="n">
        <v>208</v>
      </c>
    </row>
    <row r="44" s="46" customFormat="true" ht="12" hidden="false" customHeight="true" outlineLevel="0" collapsed="false">
      <c r="A44" s="47" t="s">
        <v>52</v>
      </c>
      <c r="B44" s="66" t="n">
        <v>19941</v>
      </c>
      <c r="C44" s="73" t="n">
        <v>52481</v>
      </c>
      <c r="D44" s="73" t="n">
        <v>25776</v>
      </c>
      <c r="E44" s="73" t="n">
        <v>26705</v>
      </c>
      <c r="F44" s="73" t="n">
        <v>-13</v>
      </c>
      <c r="G44" s="73" t="n">
        <v>-6</v>
      </c>
      <c r="H44" s="73" t="n">
        <v>19</v>
      </c>
      <c r="I44" s="73" t="n">
        <v>25</v>
      </c>
      <c r="J44" s="66" t="n">
        <v>-7</v>
      </c>
      <c r="K44" s="66" t="n">
        <v>114</v>
      </c>
      <c r="L44" s="71" t="n">
        <v>121</v>
      </c>
    </row>
    <row r="45" s="46" customFormat="true" ht="12" hidden="false" customHeight="true" outlineLevel="0" collapsed="false">
      <c r="A45" s="75" t="s">
        <v>32</v>
      </c>
      <c r="B45" s="76" t="n">
        <v>885759</v>
      </c>
      <c r="C45" s="77" t="n">
        <v>1921106</v>
      </c>
      <c r="D45" s="77" t="n">
        <v>934194</v>
      </c>
      <c r="E45" s="78" t="n">
        <v>986912</v>
      </c>
      <c r="F45" s="79" t="n">
        <v>-1280</v>
      </c>
      <c r="G45" s="79" t="n">
        <v>-1135</v>
      </c>
      <c r="H45" s="79" t="n">
        <v>1048</v>
      </c>
      <c r="I45" s="79" t="n">
        <v>2183</v>
      </c>
      <c r="J45" s="80" t="n">
        <v>-145</v>
      </c>
      <c r="K45" s="80" t="n">
        <v>4995</v>
      </c>
      <c r="L45" s="81" t="n">
        <v>5140</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5139</v>
      </c>
      <c r="C47" s="86" t="n">
        <v>12746</v>
      </c>
      <c r="D47" s="86" t="n">
        <v>6258</v>
      </c>
      <c r="E47" s="87" t="n">
        <v>6488</v>
      </c>
      <c r="F47" s="88" t="n">
        <v>-29</v>
      </c>
      <c r="G47" s="88" t="n">
        <v>-19</v>
      </c>
      <c r="H47" s="88" t="n">
        <v>1</v>
      </c>
      <c r="I47" s="88" t="n">
        <v>20</v>
      </c>
      <c r="J47" s="88" t="n">
        <v>-10</v>
      </c>
      <c r="K47" s="88" t="n">
        <v>9</v>
      </c>
      <c r="L47" s="89" t="n">
        <v>19</v>
      </c>
    </row>
    <row r="48" s="46" customFormat="true" ht="12" hidden="false" customHeight="true" outlineLevel="0" collapsed="false">
      <c r="A48" s="47" t="s">
        <v>54</v>
      </c>
      <c r="B48" s="66" t="n">
        <v>4519</v>
      </c>
      <c r="C48" s="66" t="n">
        <v>11465</v>
      </c>
      <c r="D48" s="66" t="n">
        <v>5625</v>
      </c>
      <c r="E48" s="66" t="n">
        <v>5840</v>
      </c>
      <c r="F48" s="66" t="n">
        <v>-25</v>
      </c>
      <c r="G48" s="66" t="n">
        <v>-17</v>
      </c>
      <c r="H48" s="66" t="n">
        <v>1</v>
      </c>
      <c r="I48" s="66" t="n">
        <v>18</v>
      </c>
      <c r="J48" s="66" t="n">
        <v>-8</v>
      </c>
      <c r="K48" s="66" t="n">
        <v>9</v>
      </c>
      <c r="L48" s="71" t="n">
        <v>17</v>
      </c>
    </row>
    <row r="49" s="46" customFormat="true" ht="12" hidden="false" customHeight="true" outlineLevel="0" collapsed="false">
      <c r="A49" s="47" t="s">
        <v>55</v>
      </c>
      <c r="B49" s="66" t="n">
        <v>620</v>
      </c>
      <c r="C49" s="66" t="n">
        <v>1281</v>
      </c>
      <c r="D49" s="66" t="n">
        <v>633</v>
      </c>
      <c r="E49" s="66" t="n">
        <v>648</v>
      </c>
      <c r="F49" s="66" t="n">
        <v>-4</v>
      </c>
      <c r="G49" s="66" t="n">
        <v>-2</v>
      </c>
      <c r="H49" s="66" t="n">
        <v>0</v>
      </c>
      <c r="I49" s="66" t="n">
        <v>2</v>
      </c>
      <c r="J49" s="66" t="n">
        <v>-2</v>
      </c>
      <c r="K49" s="66" t="n">
        <v>0</v>
      </c>
      <c r="L49" s="71" t="n">
        <v>2</v>
      </c>
    </row>
    <row r="50" s="46" customFormat="true" ht="12" hidden="false" customHeight="true" outlineLevel="0" collapsed="false">
      <c r="A50" s="90" t="s">
        <v>56</v>
      </c>
      <c r="B50" s="40" t="n">
        <v>33673</v>
      </c>
      <c r="C50" s="40" t="n">
        <v>79655</v>
      </c>
      <c r="D50" s="40" t="n">
        <v>39510</v>
      </c>
      <c r="E50" s="53" t="n">
        <v>40145</v>
      </c>
      <c r="F50" s="44" t="n">
        <v>-106</v>
      </c>
      <c r="G50" s="44" t="n">
        <v>-83</v>
      </c>
      <c r="H50" s="44" t="n">
        <v>27</v>
      </c>
      <c r="I50" s="44" t="n">
        <v>110</v>
      </c>
      <c r="J50" s="44" t="n">
        <v>-23</v>
      </c>
      <c r="K50" s="44" t="n">
        <v>174</v>
      </c>
      <c r="L50" s="45" t="n">
        <v>197</v>
      </c>
    </row>
    <row r="51" s="46" customFormat="true" ht="12" hidden="false" customHeight="true" outlineLevel="0" collapsed="false">
      <c r="A51" s="47" t="s">
        <v>57</v>
      </c>
      <c r="B51" s="66" t="n">
        <v>10121</v>
      </c>
      <c r="C51" s="66" t="n">
        <v>23642</v>
      </c>
      <c r="D51" s="66" t="n">
        <v>11587</v>
      </c>
      <c r="E51" s="66" t="n">
        <v>12055</v>
      </c>
      <c r="F51" s="66" t="n">
        <v>-18</v>
      </c>
      <c r="G51" s="66" t="n">
        <v>-23</v>
      </c>
      <c r="H51" s="66" t="n">
        <v>9</v>
      </c>
      <c r="I51" s="66" t="n">
        <v>32</v>
      </c>
      <c r="J51" s="66" t="n">
        <v>5</v>
      </c>
      <c r="K51" s="66" t="n">
        <v>57</v>
      </c>
      <c r="L51" s="71" t="n">
        <v>52</v>
      </c>
    </row>
    <row r="52" s="46" customFormat="true" ht="12" hidden="false" customHeight="true" outlineLevel="0" collapsed="false">
      <c r="A52" s="47" t="s">
        <v>58</v>
      </c>
      <c r="B52" s="66" t="n">
        <v>4063</v>
      </c>
      <c r="C52" s="66" t="n">
        <v>10395</v>
      </c>
      <c r="D52" s="66" t="n">
        <v>5180</v>
      </c>
      <c r="E52" s="66" t="n">
        <v>5215</v>
      </c>
      <c r="F52" s="66" t="n">
        <v>-9</v>
      </c>
      <c r="G52" s="66" t="n">
        <v>-10</v>
      </c>
      <c r="H52" s="66" t="n">
        <v>5</v>
      </c>
      <c r="I52" s="66" t="n">
        <v>15</v>
      </c>
      <c r="J52" s="66" t="n">
        <v>1</v>
      </c>
      <c r="K52" s="66" t="n">
        <v>16</v>
      </c>
      <c r="L52" s="71" t="n">
        <v>15</v>
      </c>
    </row>
    <row r="53" s="46" customFormat="true" ht="12" hidden="false" customHeight="true" outlineLevel="0" collapsed="false">
      <c r="A53" s="47" t="s">
        <v>59</v>
      </c>
      <c r="B53" s="66" t="n">
        <v>16104</v>
      </c>
      <c r="C53" s="66" t="n">
        <v>37228</v>
      </c>
      <c r="D53" s="66" t="n">
        <v>18563</v>
      </c>
      <c r="E53" s="66" t="n">
        <v>18665</v>
      </c>
      <c r="F53" s="66" t="n">
        <v>-39</v>
      </c>
      <c r="G53" s="66" t="n">
        <v>-40</v>
      </c>
      <c r="H53" s="66" t="n">
        <v>11</v>
      </c>
      <c r="I53" s="66" t="n">
        <v>51</v>
      </c>
      <c r="J53" s="66" t="n">
        <v>1</v>
      </c>
      <c r="K53" s="66" t="n">
        <v>95</v>
      </c>
      <c r="L53" s="71" t="n">
        <v>94</v>
      </c>
    </row>
    <row r="54" s="46" customFormat="true" ht="12" hidden="false" customHeight="true" outlineLevel="0" collapsed="false">
      <c r="A54" s="47" t="s">
        <v>60</v>
      </c>
      <c r="B54" s="66" t="n">
        <v>3385</v>
      </c>
      <c r="C54" s="66" t="n">
        <v>8390</v>
      </c>
      <c r="D54" s="66" t="n">
        <v>4180</v>
      </c>
      <c r="E54" s="66" t="n">
        <v>4210</v>
      </c>
      <c r="F54" s="66" t="n">
        <v>-40</v>
      </c>
      <c r="G54" s="66" t="n">
        <v>-10</v>
      </c>
      <c r="H54" s="66" t="n">
        <v>2</v>
      </c>
      <c r="I54" s="66" t="n">
        <v>12</v>
      </c>
      <c r="J54" s="66" t="n">
        <v>-30</v>
      </c>
      <c r="K54" s="66" t="n">
        <v>6</v>
      </c>
      <c r="L54" s="71" t="n">
        <v>36</v>
      </c>
    </row>
    <row r="55" s="46" customFormat="true" ht="12" hidden="false" customHeight="true" outlineLevel="0" collapsed="false">
      <c r="A55" s="90" t="s">
        <v>61</v>
      </c>
      <c r="B55" s="40" t="n">
        <v>4970</v>
      </c>
      <c r="C55" s="40" t="n">
        <v>12513</v>
      </c>
      <c r="D55" s="40" t="n">
        <v>6287</v>
      </c>
      <c r="E55" s="40" t="n">
        <v>6226</v>
      </c>
      <c r="F55" s="44" t="n">
        <v>-21</v>
      </c>
      <c r="G55" s="44" t="n">
        <v>-15</v>
      </c>
      <c r="H55" s="44" t="n">
        <v>5</v>
      </c>
      <c r="I55" s="44" t="n">
        <v>20</v>
      </c>
      <c r="J55" s="44" t="n">
        <v>-6</v>
      </c>
      <c r="K55" s="44" t="n">
        <v>8</v>
      </c>
      <c r="L55" s="45" t="n">
        <v>14</v>
      </c>
    </row>
    <row r="56" s="46" customFormat="true" ht="12" hidden="false" customHeight="true" outlineLevel="0" collapsed="false">
      <c r="A56" s="47" t="s">
        <v>62</v>
      </c>
      <c r="B56" s="66" t="n">
        <v>4970</v>
      </c>
      <c r="C56" s="66" t="n">
        <v>12513</v>
      </c>
      <c r="D56" s="66" t="n">
        <v>6287</v>
      </c>
      <c r="E56" s="66" t="n">
        <v>6226</v>
      </c>
      <c r="F56" s="66" t="n">
        <v>-21</v>
      </c>
      <c r="G56" s="66" t="n">
        <v>-15</v>
      </c>
      <c r="H56" s="66" t="n">
        <v>5</v>
      </c>
      <c r="I56" s="66" t="n">
        <v>20</v>
      </c>
      <c r="J56" s="66" t="n">
        <v>-6</v>
      </c>
      <c r="K56" s="66" t="n">
        <v>8</v>
      </c>
      <c r="L56" s="71" t="n">
        <v>14</v>
      </c>
    </row>
    <row r="57" s="46" customFormat="true" ht="12" hidden="false" customHeight="true" outlineLevel="0" collapsed="false">
      <c r="A57" s="90" t="s">
        <v>63</v>
      </c>
      <c r="B57" s="40" t="n">
        <v>17847</v>
      </c>
      <c r="C57" s="40" t="n">
        <v>45332</v>
      </c>
      <c r="D57" s="40" t="n">
        <v>22313</v>
      </c>
      <c r="E57" s="53" t="n">
        <v>23019</v>
      </c>
      <c r="F57" s="44" t="n">
        <v>-33</v>
      </c>
      <c r="G57" s="44" t="n">
        <v>-53</v>
      </c>
      <c r="H57" s="44" t="n">
        <v>15</v>
      </c>
      <c r="I57" s="44" t="n">
        <v>68</v>
      </c>
      <c r="J57" s="44" t="n">
        <v>20</v>
      </c>
      <c r="K57" s="44" t="n">
        <v>93</v>
      </c>
      <c r="L57" s="45" t="n">
        <v>73</v>
      </c>
    </row>
    <row r="58" s="46" customFormat="true" ht="12" hidden="false" customHeight="true" outlineLevel="0" collapsed="false">
      <c r="A58" s="47" t="s">
        <v>64</v>
      </c>
      <c r="B58" s="66" t="n">
        <v>13029</v>
      </c>
      <c r="C58" s="66" t="n">
        <v>33405</v>
      </c>
      <c r="D58" s="66" t="n">
        <v>16423</v>
      </c>
      <c r="E58" s="66" t="n">
        <v>16982</v>
      </c>
      <c r="F58" s="66" t="n">
        <v>-14</v>
      </c>
      <c r="G58" s="66" t="n">
        <v>-35</v>
      </c>
      <c r="H58" s="66" t="n">
        <v>13</v>
      </c>
      <c r="I58" s="66" t="n">
        <v>48</v>
      </c>
      <c r="J58" s="66" t="n">
        <v>21</v>
      </c>
      <c r="K58" s="66" t="n">
        <v>72</v>
      </c>
      <c r="L58" s="71" t="n">
        <v>51</v>
      </c>
    </row>
    <row r="59" s="46" customFormat="true" ht="12" hidden="false" customHeight="true" outlineLevel="0" collapsed="false">
      <c r="A59" s="55" t="s">
        <v>65</v>
      </c>
      <c r="B59" s="66" t="n">
        <v>4818</v>
      </c>
      <c r="C59" s="66" t="n">
        <v>11927</v>
      </c>
      <c r="D59" s="66" t="n">
        <v>5890</v>
      </c>
      <c r="E59" s="66" t="n">
        <v>6037</v>
      </c>
      <c r="F59" s="66" t="n">
        <v>-19</v>
      </c>
      <c r="G59" s="66" t="n">
        <v>-18</v>
      </c>
      <c r="H59" s="66" t="n">
        <v>2</v>
      </c>
      <c r="I59" s="66" t="n">
        <v>20</v>
      </c>
      <c r="J59" s="66" t="n">
        <v>-1</v>
      </c>
      <c r="K59" s="66" t="n">
        <v>21</v>
      </c>
      <c r="L59" s="71" t="n">
        <v>22</v>
      </c>
    </row>
    <row r="60" s="46" customFormat="true" ht="12" hidden="false" customHeight="true" outlineLevel="0" collapsed="false">
      <c r="A60" s="90" t="s">
        <v>66</v>
      </c>
      <c r="B60" s="40" t="n">
        <v>26382</v>
      </c>
      <c r="C60" s="40" t="n">
        <v>67797</v>
      </c>
      <c r="D60" s="40" t="n">
        <v>33402</v>
      </c>
      <c r="E60" s="53" t="n">
        <v>34395</v>
      </c>
      <c r="F60" s="44" t="n">
        <v>-26</v>
      </c>
      <c r="G60" s="44" t="n">
        <v>-41</v>
      </c>
      <c r="H60" s="44" t="n">
        <v>32</v>
      </c>
      <c r="I60" s="44" t="n">
        <v>73</v>
      </c>
      <c r="J60" s="44" t="n">
        <v>15</v>
      </c>
      <c r="K60" s="44" t="n">
        <v>140</v>
      </c>
      <c r="L60" s="45" t="n">
        <v>125</v>
      </c>
    </row>
    <row r="61" s="33" customFormat="true" ht="12" hidden="false" customHeight="true" outlineLevel="0" collapsed="false">
      <c r="A61" s="72" t="s">
        <v>67</v>
      </c>
      <c r="B61" s="73" t="n">
        <v>5708</v>
      </c>
      <c r="C61" s="73" t="n">
        <v>13491</v>
      </c>
      <c r="D61" s="73" t="n">
        <v>6537</v>
      </c>
      <c r="E61" s="73" t="n">
        <v>6954</v>
      </c>
      <c r="F61" s="73" t="n">
        <v>-11</v>
      </c>
      <c r="G61" s="73" t="n">
        <v>-13</v>
      </c>
      <c r="H61" s="73" t="n">
        <v>4</v>
      </c>
      <c r="I61" s="73" t="n">
        <v>17</v>
      </c>
      <c r="J61" s="73" t="n">
        <v>2</v>
      </c>
      <c r="K61" s="73" t="n">
        <v>21</v>
      </c>
      <c r="L61" s="74" t="n">
        <v>19</v>
      </c>
    </row>
    <row r="62" s="46" customFormat="true" ht="12" hidden="false" customHeight="true" outlineLevel="0" collapsed="false">
      <c r="A62" s="47" t="s">
        <v>68</v>
      </c>
      <c r="B62" s="66" t="n">
        <v>6807</v>
      </c>
      <c r="C62" s="66" t="n">
        <v>18227</v>
      </c>
      <c r="D62" s="66" t="n">
        <v>9102</v>
      </c>
      <c r="E62" s="66" t="n">
        <v>9125</v>
      </c>
      <c r="F62" s="66" t="n">
        <v>-20</v>
      </c>
      <c r="G62" s="66" t="n">
        <v>-18</v>
      </c>
      <c r="H62" s="66" t="n">
        <v>7</v>
      </c>
      <c r="I62" s="66" t="n">
        <v>25</v>
      </c>
      <c r="J62" s="66" t="n">
        <v>-2</v>
      </c>
      <c r="K62" s="66" t="n">
        <v>32</v>
      </c>
      <c r="L62" s="71" t="n">
        <v>34</v>
      </c>
    </row>
    <row r="63" s="46" customFormat="true" ht="12" hidden="false" customHeight="true" outlineLevel="0" collapsed="false">
      <c r="A63" s="59" t="s">
        <v>69</v>
      </c>
      <c r="B63" s="91" t="n">
        <v>13867</v>
      </c>
      <c r="C63" s="91" t="n">
        <v>36079</v>
      </c>
      <c r="D63" s="91" t="n">
        <v>17763</v>
      </c>
      <c r="E63" s="91" t="n">
        <v>18316</v>
      </c>
      <c r="F63" s="91" t="n">
        <v>5</v>
      </c>
      <c r="G63" s="91" t="n">
        <v>-10</v>
      </c>
      <c r="H63" s="91" t="n">
        <v>21</v>
      </c>
      <c r="I63" s="91" t="n">
        <v>31</v>
      </c>
      <c r="J63" s="91" t="n">
        <v>15</v>
      </c>
      <c r="K63" s="91" t="n">
        <v>87</v>
      </c>
      <c r="L63" s="92" t="n">
        <v>72</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17034</v>
      </c>
      <c r="C68" s="40" t="n">
        <v>41724</v>
      </c>
      <c r="D68" s="40" t="n">
        <v>21287</v>
      </c>
      <c r="E68" s="53" t="n">
        <v>20437</v>
      </c>
      <c r="F68" s="44" t="n">
        <v>-7</v>
      </c>
      <c r="G68" s="44" t="n">
        <v>-34</v>
      </c>
      <c r="H68" s="44" t="n">
        <v>23</v>
      </c>
      <c r="I68" s="44" t="n">
        <v>57</v>
      </c>
      <c r="J68" s="44" t="n">
        <v>27</v>
      </c>
      <c r="K68" s="44" t="n">
        <v>121</v>
      </c>
      <c r="L68" s="45" t="n">
        <v>94</v>
      </c>
    </row>
    <row r="69" s="46" customFormat="true" ht="12" hidden="false" customHeight="true" outlineLevel="0" collapsed="false">
      <c r="A69" s="47" t="s">
        <v>71</v>
      </c>
      <c r="B69" s="66" t="n">
        <v>12072</v>
      </c>
      <c r="C69" s="66" t="n">
        <v>28152</v>
      </c>
      <c r="D69" s="66" t="n">
        <v>14516</v>
      </c>
      <c r="E69" s="66" t="n">
        <v>13636</v>
      </c>
      <c r="F69" s="66" t="n">
        <v>22</v>
      </c>
      <c r="G69" s="66" t="n">
        <v>-8</v>
      </c>
      <c r="H69" s="66" t="n">
        <v>22</v>
      </c>
      <c r="I69" s="66" t="n">
        <v>30</v>
      </c>
      <c r="J69" s="66" t="n">
        <v>30</v>
      </c>
      <c r="K69" s="66" t="n">
        <v>100</v>
      </c>
      <c r="L69" s="71" t="n">
        <v>70</v>
      </c>
    </row>
    <row r="70" s="46" customFormat="true" ht="12" hidden="false" customHeight="true" outlineLevel="0" collapsed="false">
      <c r="A70" s="47" t="s">
        <v>72</v>
      </c>
      <c r="B70" s="66" t="n">
        <v>2856</v>
      </c>
      <c r="C70" s="66" t="n">
        <v>7818</v>
      </c>
      <c r="D70" s="66" t="n">
        <v>3874</v>
      </c>
      <c r="E70" s="66" t="n">
        <v>3944</v>
      </c>
      <c r="F70" s="66" t="n">
        <v>-13</v>
      </c>
      <c r="G70" s="66" t="n">
        <v>-8</v>
      </c>
      <c r="H70" s="66" t="n">
        <v>1</v>
      </c>
      <c r="I70" s="66" t="n">
        <v>9</v>
      </c>
      <c r="J70" s="66" t="n">
        <v>-5</v>
      </c>
      <c r="K70" s="66" t="n">
        <v>11</v>
      </c>
      <c r="L70" s="71" t="n">
        <v>16</v>
      </c>
    </row>
    <row r="71" s="46" customFormat="true" ht="12" hidden="false" customHeight="true" outlineLevel="0" collapsed="false">
      <c r="A71" s="47" t="s">
        <v>73</v>
      </c>
      <c r="B71" s="66" t="n">
        <v>2106</v>
      </c>
      <c r="C71" s="66" t="n">
        <v>5754</v>
      </c>
      <c r="D71" s="66" t="n">
        <v>2897</v>
      </c>
      <c r="E71" s="66" t="n">
        <v>2857</v>
      </c>
      <c r="F71" s="66" t="n">
        <v>-16</v>
      </c>
      <c r="G71" s="66" t="n">
        <v>-18</v>
      </c>
      <c r="H71" s="66" t="n">
        <v>0</v>
      </c>
      <c r="I71" s="66" t="n">
        <v>18</v>
      </c>
      <c r="J71" s="66" t="n">
        <v>2</v>
      </c>
      <c r="K71" s="66" t="n">
        <v>10</v>
      </c>
      <c r="L71" s="71" t="n">
        <v>8</v>
      </c>
    </row>
    <row r="72" s="46" customFormat="true" ht="12" hidden="false" customHeight="true" outlineLevel="0" collapsed="false">
      <c r="A72" s="90" t="s">
        <v>74</v>
      </c>
      <c r="B72" s="40" t="n">
        <v>10238</v>
      </c>
      <c r="C72" s="40" t="n">
        <v>28587</v>
      </c>
      <c r="D72" s="40" t="n">
        <v>14004</v>
      </c>
      <c r="E72" s="53" t="n">
        <v>14583</v>
      </c>
      <c r="F72" s="44" t="n">
        <v>-51</v>
      </c>
      <c r="G72" s="44" t="n">
        <v>-31</v>
      </c>
      <c r="H72" s="44" t="n">
        <v>13</v>
      </c>
      <c r="I72" s="44" t="n">
        <v>44</v>
      </c>
      <c r="J72" s="44" t="n">
        <v>-20</v>
      </c>
      <c r="K72" s="44" t="n">
        <v>37</v>
      </c>
      <c r="L72" s="45" t="n">
        <v>57</v>
      </c>
    </row>
    <row r="73" s="46" customFormat="true" ht="12" hidden="false" customHeight="true" outlineLevel="0" collapsed="false">
      <c r="A73" s="47" t="s">
        <v>75</v>
      </c>
      <c r="B73" s="66" t="n">
        <v>2080</v>
      </c>
      <c r="C73" s="66" t="n">
        <v>6516</v>
      </c>
      <c r="D73" s="66" t="n">
        <v>3147</v>
      </c>
      <c r="E73" s="66" t="n">
        <v>3369</v>
      </c>
      <c r="F73" s="66" t="n">
        <v>-7</v>
      </c>
      <c r="G73" s="66" t="n">
        <v>-4</v>
      </c>
      <c r="H73" s="66" t="n">
        <v>6</v>
      </c>
      <c r="I73" s="66" t="n">
        <v>10</v>
      </c>
      <c r="J73" s="66" t="n">
        <v>-3</v>
      </c>
      <c r="K73" s="66" t="n">
        <v>9</v>
      </c>
      <c r="L73" s="71" t="n">
        <v>12</v>
      </c>
    </row>
    <row r="74" s="46" customFormat="true" ht="12" hidden="false" customHeight="true" outlineLevel="0" collapsed="false">
      <c r="A74" s="47" t="s">
        <v>76</v>
      </c>
      <c r="B74" s="66" t="n">
        <v>8158</v>
      </c>
      <c r="C74" s="66" t="n">
        <v>22071</v>
      </c>
      <c r="D74" s="66" t="n">
        <v>10857</v>
      </c>
      <c r="E74" s="66" t="n">
        <v>11214</v>
      </c>
      <c r="F74" s="66" t="n">
        <v>-44</v>
      </c>
      <c r="G74" s="66" t="n">
        <v>-27</v>
      </c>
      <c r="H74" s="66" t="n">
        <v>7</v>
      </c>
      <c r="I74" s="66" t="n">
        <v>34</v>
      </c>
      <c r="J74" s="66" t="n">
        <v>-17</v>
      </c>
      <c r="K74" s="66" t="n">
        <v>28</v>
      </c>
      <c r="L74" s="71" t="n">
        <v>45</v>
      </c>
    </row>
    <row r="75" s="46" customFormat="true" ht="12" hidden="false" customHeight="true" outlineLevel="0" collapsed="false">
      <c r="A75" s="90" t="s">
        <v>77</v>
      </c>
      <c r="B75" s="40" t="n">
        <v>15199</v>
      </c>
      <c r="C75" s="40" t="n">
        <v>38983</v>
      </c>
      <c r="D75" s="40" t="n">
        <v>19044</v>
      </c>
      <c r="E75" s="53" t="n">
        <v>19939</v>
      </c>
      <c r="F75" s="44" t="n">
        <v>-44</v>
      </c>
      <c r="G75" s="44" t="n">
        <v>-43</v>
      </c>
      <c r="H75" s="44" t="n">
        <v>17</v>
      </c>
      <c r="I75" s="44" t="n">
        <v>60</v>
      </c>
      <c r="J75" s="44" t="n">
        <v>-1</v>
      </c>
      <c r="K75" s="44" t="n">
        <v>58</v>
      </c>
      <c r="L75" s="45" t="n">
        <v>59</v>
      </c>
    </row>
    <row r="76" s="46" customFormat="true" ht="12" hidden="false" customHeight="true" outlineLevel="0" collapsed="false">
      <c r="A76" s="47" t="s">
        <v>78</v>
      </c>
      <c r="B76" s="66" t="n">
        <v>5956</v>
      </c>
      <c r="C76" s="66" t="n">
        <v>15157</v>
      </c>
      <c r="D76" s="66" t="n">
        <v>7441</v>
      </c>
      <c r="E76" s="66" t="n">
        <v>7716</v>
      </c>
      <c r="F76" s="66" t="n">
        <v>-25</v>
      </c>
      <c r="G76" s="66" t="n">
        <v>-15</v>
      </c>
      <c r="H76" s="66" t="n">
        <v>6</v>
      </c>
      <c r="I76" s="66" t="n">
        <v>21</v>
      </c>
      <c r="J76" s="66" t="n">
        <v>-10</v>
      </c>
      <c r="K76" s="66" t="n">
        <v>18</v>
      </c>
      <c r="L76" s="71" t="n">
        <v>28</v>
      </c>
    </row>
    <row r="77" s="46" customFormat="true" ht="12" hidden="false" customHeight="true" outlineLevel="0" collapsed="false">
      <c r="A77" s="47" t="s">
        <v>79</v>
      </c>
      <c r="B77" s="66" t="n">
        <v>9243</v>
      </c>
      <c r="C77" s="66" t="n">
        <v>23826</v>
      </c>
      <c r="D77" s="66" t="n">
        <v>11603</v>
      </c>
      <c r="E77" s="66" t="n">
        <v>12223</v>
      </c>
      <c r="F77" s="66" t="n">
        <v>-19</v>
      </c>
      <c r="G77" s="66" t="n">
        <v>-28</v>
      </c>
      <c r="H77" s="66" t="n">
        <v>11</v>
      </c>
      <c r="I77" s="66" t="n">
        <v>39</v>
      </c>
      <c r="J77" s="66" t="n">
        <v>9</v>
      </c>
      <c r="K77" s="66" t="n">
        <v>40</v>
      </c>
      <c r="L77" s="71" t="n">
        <v>31</v>
      </c>
    </row>
    <row r="78" s="46" customFormat="true" ht="12" hidden="false" customHeight="true" outlineLevel="0" collapsed="false">
      <c r="A78" s="90" t="s">
        <v>80</v>
      </c>
      <c r="B78" s="40" t="n">
        <v>2988</v>
      </c>
      <c r="C78" s="40" t="n">
        <v>6081</v>
      </c>
      <c r="D78" s="40" t="n">
        <v>3011</v>
      </c>
      <c r="E78" s="53" t="n">
        <v>3070</v>
      </c>
      <c r="F78" s="95" t="n">
        <v>-17</v>
      </c>
      <c r="G78" s="95" t="n">
        <v>-11</v>
      </c>
      <c r="H78" s="95" t="n">
        <v>3</v>
      </c>
      <c r="I78" s="95" t="n">
        <v>14</v>
      </c>
      <c r="J78" s="44" t="n">
        <v>-6</v>
      </c>
      <c r="K78" s="95" t="n">
        <v>12</v>
      </c>
      <c r="L78" s="96" t="n">
        <v>18</v>
      </c>
    </row>
    <row r="79" s="46" customFormat="true" ht="12" hidden="false" customHeight="true" outlineLevel="0" collapsed="false">
      <c r="A79" s="47" t="s">
        <v>81</v>
      </c>
      <c r="B79" s="66" t="n">
        <v>2988</v>
      </c>
      <c r="C79" s="66" t="n">
        <v>6081</v>
      </c>
      <c r="D79" s="66" t="n">
        <v>3011</v>
      </c>
      <c r="E79" s="66" t="n">
        <v>3070</v>
      </c>
      <c r="F79" s="66" t="n">
        <v>-17</v>
      </c>
      <c r="G79" s="66" t="n">
        <v>-11</v>
      </c>
      <c r="H79" s="66" t="n">
        <v>3</v>
      </c>
      <c r="I79" s="66" t="n">
        <v>14</v>
      </c>
      <c r="J79" s="66" t="n">
        <v>-6</v>
      </c>
      <c r="K79" s="66" t="n">
        <v>12</v>
      </c>
      <c r="L79" s="71" t="n">
        <v>18</v>
      </c>
    </row>
    <row r="80" s="46" customFormat="true" ht="12" hidden="false" customHeight="true" outlineLevel="0" collapsed="false">
      <c r="A80" s="90" t="s">
        <v>82</v>
      </c>
      <c r="B80" s="40" t="n">
        <v>4436</v>
      </c>
      <c r="C80" s="40" t="n">
        <v>12188</v>
      </c>
      <c r="D80" s="40" t="n">
        <v>6009</v>
      </c>
      <c r="E80" s="53" t="n">
        <v>6179</v>
      </c>
      <c r="F80" s="95" t="n">
        <v>-30</v>
      </c>
      <c r="G80" s="95" t="n">
        <v>-15</v>
      </c>
      <c r="H80" s="95" t="n">
        <v>1</v>
      </c>
      <c r="I80" s="95" t="n">
        <v>16</v>
      </c>
      <c r="J80" s="44" t="n">
        <v>-15</v>
      </c>
      <c r="K80" s="95" t="n">
        <v>9</v>
      </c>
      <c r="L80" s="96" t="n">
        <v>24</v>
      </c>
    </row>
    <row r="81" s="46" customFormat="true" ht="12" hidden="false" customHeight="true" outlineLevel="0" collapsed="false">
      <c r="A81" s="47" t="s">
        <v>83</v>
      </c>
      <c r="B81" s="66" t="n">
        <v>4436</v>
      </c>
      <c r="C81" s="66" t="n">
        <v>12188</v>
      </c>
      <c r="D81" s="66" t="n">
        <v>6009</v>
      </c>
      <c r="E81" s="66" t="n">
        <v>6179</v>
      </c>
      <c r="F81" s="66" t="n">
        <v>-30</v>
      </c>
      <c r="G81" s="66" t="n">
        <v>-15</v>
      </c>
      <c r="H81" s="66" t="n">
        <v>1</v>
      </c>
      <c r="I81" s="66" t="n">
        <v>16</v>
      </c>
      <c r="J81" s="66" t="n">
        <v>-15</v>
      </c>
      <c r="K81" s="66" t="n">
        <v>9</v>
      </c>
      <c r="L81" s="71" t="n">
        <v>24</v>
      </c>
    </row>
    <row r="82" s="46" customFormat="true" ht="12" hidden="false" customHeight="true" outlineLevel="0" collapsed="false">
      <c r="A82" s="75" t="s">
        <v>84</v>
      </c>
      <c r="B82" s="97" t="n">
        <v>137906</v>
      </c>
      <c r="C82" s="97" t="n">
        <v>345606</v>
      </c>
      <c r="D82" s="97" t="n">
        <v>171125</v>
      </c>
      <c r="E82" s="98" t="n">
        <v>174481</v>
      </c>
      <c r="F82" s="99" t="n">
        <v>-364</v>
      </c>
      <c r="G82" s="100" t="n">
        <v>-345</v>
      </c>
      <c r="H82" s="100" t="n">
        <v>137</v>
      </c>
      <c r="I82" s="100" t="n">
        <v>482</v>
      </c>
      <c r="J82" s="80" t="n">
        <v>-19</v>
      </c>
      <c r="K82" s="100" t="n">
        <v>661</v>
      </c>
      <c r="L82" s="101" t="n">
        <v>680</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48" t="n">
        <v>69390</v>
      </c>
      <c r="C87" s="66" t="n">
        <v>165090</v>
      </c>
      <c r="D87" s="48" t="n">
        <v>81831</v>
      </c>
      <c r="E87" s="105" t="n">
        <v>83259</v>
      </c>
      <c r="F87" s="51" t="n">
        <v>-276</v>
      </c>
      <c r="G87" s="51" t="n">
        <v>-208</v>
      </c>
      <c r="H87" s="51" t="n">
        <v>48</v>
      </c>
      <c r="I87" s="51" t="n">
        <v>256</v>
      </c>
      <c r="J87" s="51" t="n">
        <v>-68</v>
      </c>
      <c r="K87" s="51" t="n">
        <v>272</v>
      </c>
      <c r="L87" s="58" t="n">
        <v>340</v>
      </c>
    </row>
    <row r="88" s="46" customFormat="true" ht="12" hidden="false" customHeight="true" outlineLevel="0" collapsed="false">
      <c r="A88" s="47" t="s">
        <v>87</v>
      </c>
      <c r="B88" s="48" t="n">
        <v>712442</v>
      </c>
      <c r="C88" s="73" t="n">
        <v>1510694</v>
      </c>
      <c r="D88" s="49" t="n">
        <v>734908</v>
      </c>
      <c r="E88" s="49" t="n">
        <v>775786</v>
      </c>
      <c r="F88" s="50" t="n">
        <v>-597</v>
      </c>
      <c r="G88" s="50" t="n">
        <v>-621</v>
      </c>
      <c r="H88" s="49" t="n">
        <v>892</v>
      </c>
      <c r="I88" s="49" t="n">
        <v>1513</v>
      </c>
      <c r="J88" s="51" t="n">
        <v>24</v>
      </c>
      <c r="K88" s="48" t="n">
        <v>4589</v>
      </c>
      <c r="L88" s="106" t="n">
        <v>4565</v>
      </c>
    </row>
    <row r="89" s="46" customFormat="true" ht="12" hidden="false" customHeight="true" outlineLevel="0" collapsed="false">
      <c r="A89" s="47" t="s">
        <v>88</v>
      </c>
      <c r="B89" s="107" t="n">
        <v>77802</v>
      </c>
      <c r="C89" s="108" t="n">
        <v>194313</v>
      </c>
      <c r="D89" s="108" t="n">
        <v>95305</v>
      </c>
      <c r="E89" s="109" t="n">
        <v>99008</v>
      </c>
      <c r="F89" s="50" t="n">
        <v>-188</v>
      </c>
      <c r="G89" s="110" t="n">
        <v>-169</v>
      </c>
      <c r="H89" s="110" t="n">
        <v>103</v>
      </c>
      <c r="I89" s="110" t="n">
        <v>272</v>
      </c>
      <c r="J89" s="51" t="n">
        <v>-19</v>
      </c>
      <c r="K89" s="111" t="n">
        <v>305</v>
      </c>
      <c r="L89" s="52" t="n">
        <v>324</v>
      </c>
    </row>
    <row r="90" s="46" customFormat="true" ht="12" hidden="false" customHeight="true" outlineLevel="0" collapsed="false">
      <c r="A90" s="47" t="s">
        <v>89</v>
      </c>
      <c r="B90" s="48" t="n">
        <v>24881</v>
      </c>
      <c r="C90" s="73" t="n">
        <v>64503</v>
      </c>
      <c r="D90" s="49" t="n">
        <v>31307</v>
      </c>
      <c r="E90" s="112" t="n">
        <v>33196</v>
      </c>
      <c r="F90" s="50" t="n">
        <v>-118</v>
      </c>
      <c r="G90" s="50" t="n">
        <v>-120</v>
      </c>
      <c r="H90" s="50" t="n">
        <v>15</v>
      </c>
      <c r="I90" s="50" t="n">
        <v>135</v>
      </c>
      <c r="J90" s="51" t="n">
        <v>2</v>
      </c>
      <c r="K90" s="51" t="n">
        <v>59</v>
      </c>
      <c r="L90" s="52" t="n">
        <v>57</v>
      </c>
    </row>
    <row r="91" s="46" customFormat="true" ht="12" hidden="false" customHeight="true" outlineLevel="0" collapsed="false">
      <c r="A91" s="47" t="s">
        <v>90</v>
      </c>
      <c r="B91" s="48" t="n">
        <v>27215</v>
      </c>
      <c r="C91" s="73" t="n">
        <v>76026</v>
      </c>
      <c r="D91" s="49" t="n">
        <v>37293</v>
      </c>
      <c r="E91" s="112" t="n">
        <v>38733</v>
      </c>
      <c r="F91" s="50" t="n">
        <v>-94</v>
      </c>
      <c r="G91" s="50" t="n">
        <v>-78</v>
      </c>
      <c r="H91" s="50" t="n">
        <v>32</v>
      </c>
      <c r="I91" s="50" t="n">
        <v>110</v>
      </c>
      <c r="J91" s="51" t="n">
        <v>-16</v>
      </c>
      <c r="K91" s="51" t="n">
        <v>85</v>
      </c>
      <c r="L91" s="52" t="n">
        <v>101</v>
      </c>
    </row>
    <row r="92" s="46" customFormat="true" ht="12" hidden="false" customHeight="true" outlineLevel="0" collapsed="false">
      <c r="A92" s="47" t="s">
        <v>91</v>
      </c>
      <c r="B92" s="51" t="n">
        <v>81300</v>
      </c>
      <c r="C92" s="110" t="n">
        <v>183851</v>
      </c>
      <c r="D92" s="110" t="n">
        <v>89577</v>
      </c>
      <c r="E92" s="113" t="n">
        <v>94274</v>
      </c>
      <c r="F92" s="50" t="n">
        <v>-237</v>
      </c>
      <c r="G92" s="110" t="n">
        <v>-185</v>
      </c>
      <c r="H92" s="110" t="n">
        <v>76</v>
      </c>
      <c r="I92" s="110" t="n">
        <v>261</v>
      </c>
      <c r="J92" s="51" t="n">
        <v>-52</v>
      </c>
      <c r="K92" s="111" t="n">
        <v>284</v>
      </c>
      <c r="L92" s="114" t="n">
        <v>336</v>
      </c>
    </row>
    <row r="93" s="46" customFormat="true" ht="12" hidden="false" customHeight="true" outlineLevel="0" collapsed="false">
      <c r="A93" s="115" t="s">
        <v>92</v>
      </c>
      <c r="B93" s="51" t="n">
        <v>30635</v>
      </c>
      <c r="C93" s="110" t="n">
        <v>72235</v>
      </c>
      <c r="D93" s="110" t="n">
        <v>35098</v>
      </c>
      <c r="E93" s="113" t="n">
        <v>37137</v>
      </c>
      <c r="F93" s="50" t="n">
        <v>-134</v>
      </c>
      <c r="G93" s="110" t="n">
        <v>-99</v>
      </c>
      <c r="H93" s="110" t="n">
        <v>19</v>
      </c>
      <c r="I93" s="110" t="n">
        <v>118</v>
      </c>
      <c r="J93" s="51" t="n">
        <v>-35</v>
      </c>
      <c r="K93" s="111" t="n">
        <v>62</v>
      </c>
      <c r="L93" s="114" t="n">
        <v>97</v>
      </c>
    </row>
    <row r="94" s="46" customFormat="true" ht="12" hidden="false" customHeight="true" outlineLevel="0" collapsed="false">
      <c r="A94" s="75" t="s">
        <v>93</v>
      </c>
      <c r="B94" s="99" t="n">
        <v>1023665</v>
      </c>
      <c r="C94" s="116" t="n">
        <v>2266712</v>
      </c>
      <c r="D94" s="116" t="n">
        <v>1105319</v>
      </c>
      <c r="E94" s="117" t="n">
        <v>1161393</v>
      </c>
      <c r="F94" s="118" t="n">
        <v>-1644</v>
      </c>
      <c r="G94" s="116" t="n">
        <v>-1480</v>
      </c>
      <c r="H94" s="116" t="n">
        <v>1185</v>
      </c>
      <c r="I94" s="116" t="n">
        <v>2665</v>
      </c>
      <c r="J94" s="99" t="n">
        <v>-164</v>
      </c>
      <c r="K94" s="100" t="n">
        <v>5656</v>
      </c>
      <c r="L94" s="101" t="n">
        <v>5820</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t="s">
        <v>106</v>
      </c>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7" t="s">
        <v>107</v>
      </c>
      <c r="B113" s="127"/>
      <c r="C113" s="127"/>
      <c r="D113" s="127"/>
      <c r="E113" s="127"/>
      <c r="F113" s="127"/>
      <c r="G113" s="127"/>
      <c r="H113" s="127"/>
      <c r="I113" s="127"/>
      <c r="J113" s="127"/>
      <c r="K113" s="127"/>
      <c r="L113" s="127"/>
    </row>
    <row r="114" s="126" customFormat="true" ht="12.75" hidden="false" customHeight="true" outlineLevel="0" collapsed="false">
      <c r="A114" s="127" t="s">
        <v>108</v>
      </c>
      <c r="B114" s="127"/>
      <c r="C114" s="127"/>
      <c r="D114" s="127"/>
      <c r="E114" s="127"/>
      <c r="F114" s="127"/>
      <c r="G114" s="127"/>
      <c r="H114" s="127"/>
      <c r="I114" s="127"/>
      <c r="J114" s="127"/>
      <c r="K114" s="127"/>
      <c r="L114" s="127"/>
    </row>
    <row r="115" s="129" customFormat="true" ht="12.75" hidden="false" customHeight="true" outlineLevel="0" collapsed="false">
      <c r="A115" s="128" t="s">
        <v>109</v>
      </c>
      <c r="B115" s="128"/>
      <c r="C115" s="128"/>
      <c r="D115" s="128"/>
      <c r="E115" s="128"/>
      <c r="F115" s="128"/>
      <c r="G115" s="128"/>
      <c r="H115" s="128"/>
      <c r="I115" s="128"/>
      <c r="J115" s="128"/>
      <c r="K115" s="128"/>
      <c r="L115" s="128"/>
    </row>
    <row r="116" customFormat="false" ht="12.75" hidden="false" customHeight="true" outlineLevel="0" collapsed="false">
      <c r="A116" s="128"/>
      <c r="B116" s="128"/>
      <c r="C116" s="128"/>
      <c r="D116" s="128"/>
      <c r="E116" s="128"/>
      <c r="F116" s="128"/>
      <c r="G116" s="128"/>
      <c r="H116" s="128"/>
      <c r="I116" s="128"/>
      <c r="J116" s="128"/>
      <c r="K116" s="128"/>
      <c r="L116" s="128"/>
    </row>
    <row r="117" customFormat="false" ht="14.25" hidden="false" customHeight="true" outlineLevel="0" collapsed="false">
      <c r="A117" s="128"/>
      <c r="B117" s="128"/>
      <c r="C117" s="128"/>
      <c r="D117" s="128"/>
      <c r="E117" s="128"/>
      <c r="F117" s="128"/>
      <c r="G117" s="128"/>
      <c r="H117" s="128"/>
      <c r="I117" s="128"/>
      <c r="J117" s="128"/>
      <c r="K117" s="128"/>
      <c r="L117" s="128"/>
    </row>
  </sheetData>
  <mergeCells count="9">
    <mergeCell ref="A1:D1"/>
    <mergeCell ref="A3:L3"/>
    <mergeCell ref="A5:L5"/>
    <mergeCell ref="A7:L7"/>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6" t="s">
        <v>125</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28</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031057</v>
      </c>
      <c r="C12" s="41" t="n">
        <v>2263038</v>
      </c>
      <c r="D12" s="41" t="n">
        <v>1103150</v>
      </c>
      <c r="E12" s="42" t="n">
        <v>1159888</v>
      </c>
      <c r="F12" s="43" t="n">
        <v>3376</v>
      </c>
      <c r="G12" s="43" t="n">
        <v>-990</v>
      </c>
      <c r="H12" s="43" t="n">
        <v>1015</v>
      </c>
      <c r="I12" s="43" t="n">
        <v>2005</v>
      </c>
      <c r="J12" s="44" t="n">
        <v>4366</v>
      </c>
      <c r="K12" s="44" t="n">
        <v>16650</v>
      </c>
      <c r="L12" s="45" t="n">
        <v>12284</v>
      </c>
    </row>
    <row r="13" s="46" customFormat="true" ht="15.75" hidden="false" customHeight="true" outlineLevel="0" collapsed="false">
      <c r="A13" s="47" t="s">
        <v>29</v>
      </c>
      <c r="B13" s="48" t="n">
        <v>5384</v>
      </c>
      <c r="C13" s="49" t="n">
        <v>3376</v>
      </c>
      <c r="D13" s="49" t="n">
        <v>2148</v>
      </c>
      <c r="E13" s="49" t="n">
        <v>1228</v>
      </c>
      <c r="F13" s="50" t="s">
        <v>30</v>
      </c>
      <c r="G13" s="50" t="s">
        <v>30</v>
      </c>
      <c r="H13" s="50" t="s">
        <v>30</v>
      </c>
      <c r="I13" s="50" t="s">
        <v>30</v>
      </c>
      <c r="J13" s="51" t="s">
        <v>30</v>
      </c>
      <c r="K13" s="51" t="s">
        <v>30</v>
      </c>
      <c r="L13" s="52" t="s">
        <v>30</v>
      </c>
    </row>
    <row r="14" s="46" customFormat="true" ht="15.75" hidden="false" customHeight="true" outlineLevel="0" collapsed="false">
      <c r="A14" s="47" t="s">
        <v>31</v>
      </c>
      <c r="B14" s="48" t="s">
        <v>30</v>
      </c>
      <c r="C14" s="49" t="s">
        <v>30</v>
      </c>
      <c r="D14" s="49" t="s">
        <v>30</v>
      </c>
      <c r="E14" s="49" t="s">
        <v>30</v>
      </c>
      <c r="F14" s="50" t="s">
        <v>30</v>
      </c>
      <c r="G14" s="50" t="s">
        <v>30</v>
      </c>
      <c r="H14" s="50" t="s">
        <v>30</v>
      </c>
      <c r="I14" s="50" t="s">
        <v>30</v>
      </c>
      <c r="J14" s="51" t="s">
        <v>30</v>
      </c>
      <c r="K14" s="51" t="s">
        <v>30</v>
      </c>
      <c r="L14" s="52" t="s">
        <v>30</v>
      </c>
    </row>
    <row r="15" s="46" customFormat="true" ht="15.75" hidden="false" customHeight="true" outlineLevel="0" collapsed="false">
      <c r="A15" s="39" t="s">
        <v>32</v>
      </c>
      <c r="B15" s="53" t="n">
        <v>892515</v>
      </c>
      <c r="C15" s="41" t="n">
        <v>1918746</v>
      </c>
      <c r="D15" s="41" t="n">
        <v>932613</v>
      </c>
      <c r="E15" s="42" t="n">
        <v>986133</v>
      </c>
      <c r="F15" s="43" t="n">
        <v>3583</v>
      </c>
      <c r="G15" s="43" t="n">
        <v>-709</v>
      </c>
      <c r="H15" s="43" t="n">
        <v>894</v>
      </c>
      <c r="I15" s="43" t="n">
        <v>1603</v>
      </c>
      <c r="J15" s="44" t="n">
        <v>4292</v>
      </c>
      <c r="K15" s="44" t="n">
        <v>15107</v>
      </c>
      <c r="L15" s="45" t="n">
        <v>10815</v>
      </c>
    </row>
    <row r="16" s="46" customFormat="true" ht="15.75" hidden="false" customHeight="true" outlineLevel="0" collapsed="false">
      <c r="A16" s="47" t="s">
        <v>29</v>
      </c>
      <c r="B16" s="48" t="n">
        <v>5061</v>
      </c>
      <c r="C16" s="49" t="n">
        <v>3583</v>
      </c>
      <c r="D16" s="49" t="n">
        <v>2165</v>
      </c>
      <c r="E16" s="49" t="n">
        <v>1418</v>
      </c>
      <c r="F16" s="50" t="s">
        <v>30</v>
      </c>
      <c r="G16" s="50" t="s">
        <v>30</v>
      </c>
      <c r="H16" s="50" t="s">
        <v>30</v>
      </c>
      <c r="I16" s="50" t="s">
        <v>30</v>
      </c>
      <c r="J16" s="51" t="s">
        <v>30</v>
      </c>
      <c r="K16" s="51" t="s">
        <v>30</v>
      </c>
      <c r="L16" s="52" t="s">
        <v>30</v>
      </c>
    </row>
    <row r="17" s="46" customFormat="true" ht="15.75" hidden="false" customHeight="true" outlineLevel="0" collapsed="false">
      <c r="A17" s="47" t="s">
        <v>31</v>
      </c>
      <c r="B17" s="48" t="s">
        <v>30</v>
      </c>
      <c r="C17" s="49" t="s">
        <v>30</v>
      </c>
      <c r="D17" s="49" t="s">
        <v>30</v>
      </c>
      <c r="E17" s="49" t="s">
        <v>30</v>
      </c>
      <c r="F17" s="50" t="s">
        <v>30</v>
      </c>
      <c r="G17" s="50" t="s">
        <v>30</v>
      </c>
      <c r="H17" s="50" t="s">
        <v>30</v>
      </c>
      <c r="I17" s="50" t="s">
        <v>30</v>
      </c>
      <c r="J17" s="51" t="s">
        <v>30</v>
      </c>
      <c r="K17" s="51" t="s">
        <v>30</v>
      </c>
      <c r="L17" s="52" t="s">
        <v>30</v>
      </c>
    </row>
    <row r="18" s="46" customFormat="true" ht="15.75" hidden="false" customHeight="true" outlineLevel="0" collapsed="false">
      <c r="A18" s="39" t="s">
        <v>33</v>
      </c>
      <c r="B18" s="54" t="n">
        <v>138542</v>
      </c>
      <c r="C18" s="41" t="n">
        <v>344292</v>
      </c>
      <c r="D18" s="41" t="n">
        <v>170537</v>
      </c>
      <c r="E18" s="42" t="n">
        <v>173755</v>
      </c>
      <c r="F18" s="43" t="n">
        <v>-207</v>
      </c>
      <c r="G18" s="43" t="n">
        <v>-281</v>
      </c>
      <c r="H18" s="43" t="n">
        <v>121</v>
      </c>
      <c r="I18" s="43" t="n">
        <v>402</v>
      </c>
      <c r="J18" s="44" t="n">
        <v>74</v>
      </c>
      <c r="K18" s="44" t="n">
        <v>1543</v>
      </c>
      <c r="L18" s="45" t="n">
        <v>1469</v>
      </c>
    </row>
    <row r="19" s="46" customFormat="true" ht="15.75" hidden="false" customHeight="true" outlineLevel="0" collapsed="false">
      <c r="A19" s="55" t="s">
        <v>29</v>
      </c>
      <c r="B19" s="56" t="n">
        <v>323</v>
      </c>
      <c r="C19" s="48" t="n">
        <v>-207</v>
      </c>
      <c r="D19" s="48" t="n">
        <v>-17</v>
      </c>
      <c r="E19" s="48" t="n">
        <v>-190</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47" t="s">
        <v>34</v>
      </c>
      <c r="B26" s="66" t="n">
        <v>533814</v>
      </c>
      <c r="C26" s="66" t="n">
        <v>1065667</v>
      </c>
      <c r="D26" s="66" t="n">
        <v>514889</v>
      </c>
      <c r="E26" s="67" t="n">
        <v>550778</v>
      </c>
      <c r="F26" s="68" t="n">
        <v>3382</v>
      </c>
      <c r="G26" s="68" t="n">
        <v>-229</v>
      </c>
      <c r="H26" s="68" t="n">
        <v>551</v>
      </c>
      <c r="I26" s="68" t="n">
        <v>780</v>
      </c>
      <c r="J26" s="68" t="n">
        <v>3611</v>
      </c>
      <c r="K26" s="68" t="n">
        <v>10640</v>
      </c>
      <c r="L26" s="69" t="n">
        <v>7029</v>
      </c>
      <c r="M26" s="246"/>
    </row>
    <row r="27" s="46" customFormat="true" ht="12" hidden="false" customHeight="true" outlineLevel="0" collapsed="false">
      <c r="A27" s="70" t="s">
        <v>35</v>
      </c>
      <c r="B27" s="66" t="n">
        <v>156633</v>
      </c>
      <c r="C27" s="66" t="n">
        <v>293680</v>
      </c>
      <c r="D27" s="66" t="n">
        <v>140523</v>
      </c>
      <c r="E27" s="66" t="n">
        <v>153157</v>
      </c>
      <c r="F27" s="66" t="n">
        <v>1848</v>
      </c>
      <c r="G27" s="66" t="n">
        <v>-51</v>
      </c>
      <c r="H27" s="66" t="n">
        <v>146</v>
      </c>
      <c r="I27" s="66" t="n">
        <v>197</v>
      </c>
      <c r="J27" s="66" t="n">
        <v>1899</v>
      </c>
      <c r="K27" s="66" t="n">
        <v>3970</v>
      </c>
      <c r="L27" s="71" t="n">
        <v>2071</v>
      </c>
      <c r="M27" s="249"/>
    </row>
    <row r="28" s="46" customFormat="true" ht="12" hidden="false" customHeight="true" outlineLevel="0" collapsed="false">
      <c r="A28" s="70" t="s">
        <v>36</v>
      </c>
      <c r="B28" s="66" t="n">
        <v>97235</v>
      </c>
      <c r="C28" s="66" t="n">
        <v>189878</v>
      </c>
      <c r="D28" s="66" t="n">
        <v>92592</v>
      </c>
      <c r="E28" s="66" t="n">
        <v>97286</v>
      </c>
      <c r="F28" s="66" t="n">
        <v>425</v>
      </c>
      <c r="G28" s="66" t="n">
        <v>-12</v>
      </c>
      <c r="H28" s="66" t="n">
        <v>113</v>
      </c>
      <c r="I28" s="66" t="n">
        <v>125</v>
      </c>
      <c r="J28" s="66" t="n">
        <v>437</v>
      </c>
      <c r="K28" s="66" t="n">
        <v>1939</v>
      </c>
      <c r="L28" s="71" t="n">
        <v>1502</v>
      </c>
      <c r="M28" s="246"/>
    </row>
    <row r="29" s="46" customFormat="true" ht="12" hidden="false" customHeight="true" outlineLevel="0" collapsed="false">
      <c r="A29" s="70" t="s">
        <v>37</v>
      </c>
      <c r="B29" s="66" t="n">
        <v>69827</v>
      </c>
      <c r="C29" s="66" t="n">
        <v>137531</v>
      </c>
      <c r="D29" s="66" t="n">
        <v>67125</v>
      </c>
      <c r="E29" s="66" t="n">
        <v>70406</v>
      </c>
      <c r="F29" s="66" t="n">
        <v>360</v>
      </c>
      <c r="G29" s="66" t="n">
        <v>-16</v>
      </c>
      <c r="H29" s="66" t="n">
        <v>85</v>
      </c>
      <c r="I29" s="66" t="n">
        <v>101</v>
      </c>
      <c r="J29" s="66" t="n">
        <v>376</v>
      </c>
      <c r="K29" s="66" t="n">
        <v>1390</v>
      </c>
      <c r="L29" s="71" t="n">
        <v>1014</v>
      </c>
      <c r="M29" s="246"/>
    </row>
    <row r="30" s="46" customFormat="true" ht="12" hidden="false" customHeight="true" outlineLevel="0" collapsed="false">
      <c r="A30" s="70" t="s">
        <v>38</v>
      </c>
      <c r="B30" s="66" t="n">
        <v>112056</v>
      </c>
      <c r="C30" s="66" t="n">
        <v>233555</v>
      </c>
      <c r="D30" s="66" t="n">
        <v>112787</v>
      </c>
      <c r="E30" s="66" t="n">
        <v>120768</v>
      </c>
      <c r="F30" s="66" t="n">
        <v>454</v>
      </c>
      <c r="G30" s="66" t="n">
        <v>-89</v>
      </c>
      <c r="H30" s="66" t="n">
        <v>124</v>
      </c>
      <c r="I30" s="66" t="n">
        <v>213</v>
      </c>
      <c r="J30" s="66" t="n">
        <v>543</v>
      </c>
      <c r="K30" s="66" t="n">
        <v>1940</v>
      </c>
      <c r="L30" s="71" t="n">
        <v>1397</v>
      </c>
      <c r="M30" s="246"/>
    </row>
    <row r="31" s="46" customFormat="true" ht="12" hidden="false" customHeight="true" outlineLevel="0" collapsed="false">
      <c r="A31" s="70" t="s">
        <v>39</v>
      </c>
      <c r="B31" s="66" t="n">
        <v>98063</v>
      </c>
      <c r="C31" s="66" t="n">
        <v>211023</v>
      </c>
      <c r="D31" s="66" t="n">
        <v>101862</v>
      </c>
      <c r="E31" s="66" t="n">
        <v>109161</v>
      </c>
      <c r="F31" s="66" t="n">
        <v>295</v>
      </c>
      <c r="G31" s="66" t="n">
        <v>-61</v>
      </c>
      <c r="H31" s="66" t="n">
        <v>83</v>
      </c>
      <c r="I31" s="66" t="n">
        <v>144</v>
      </c>
      <c r="J31" s="66" t="n">
        <v>356</v>
      </c>
      <c r="K31" s="66" t="n">
        <v>1401</v>
      </c>
      <c r="L31" s="71" t="n">
        <v>1045</v>
      </c>
      <c r="M31" s="246"/>
    </row>
    <row r="32" s="33" customFormat="true" ht="12" hidden="false" customHeight="true" outlineLevel="0" collapsed="false">
      <c r="A32" s="72" t="s">
        <v>40</v>
      </c>
      <c r="B32" s="73" t="n">
        <v>62069</v>
      </c>
      <c r="C32" s="73" t="n">
        <v>137745</v>
      </c>
      <c r="D32" s="73" t="n">
        <v>66934</v>
      </c>
      <c r="E32" s="73" t="n">
        <v>70811</v>
      </c>
      <c r="F32" s="73" t="n">
        <v>-123</v>
      </c>
      <c r="G32" s="73" t="n">
        <v>-88</v>
      </c>
      <c r="H32" s="73" t="n">
        <v>48</v>
      </c>
      <c r="I32" s="73" t="n">
        <v>136</v>
      </c>
      <c r="J32" s="73" t="n">
        <v>-35</v>
      </c>
      <c r="K32" s="73" t="n">
        <v>494</v>
      </c>
      <c r="L32" s="74" t="n">
        <v>529</v>
      </c>
    </row>
    <row r="33" s="33" customFormat="true" ht="12" hidden="false" customHeight="true" outlineLevel="0" collapsed="false">
      <c r="A33" s="72" t="s">
        <v>41</v>
      </c>
      <c r="B33" s="73" t="n">
        <v>23929</v>
      </c>
      <c r="C33" s="73" t="n">
        <v>52818</v>
      </c>
      <c r="D33" s="73" t="n">
        <v>25371</v>
      </c>
      <c r="E33" s="73" t="n">
        <v>27447</v>
      </c>
      <c r="F33" s="73" t="n">
        <v>-45</v>
      </c>
      <c r="G33" s="73" t="n">
        <v>-44</v>
      </c>
      <c r="H33" s="73" t="n">
        <v>15</v>
      </c>
      <c r="I33" s="73" t="n">
        <v>59</v>
      </c>
      <c r="J33" s="73" t="n">
        <v>-1</v>
      </c>
      <c r="K33" s="73" t="n">
        <v>239</v>
      </c>
      <c r="L33" s="74" t="n">
        <v>240</v>
      </c>
    </row>
    <row r="34" s="46" customFormat="true" ht="12" hidden="false" customHeight="true" outlineLevel="0" collapsed="false">
      <c r="A34" s="47" t="s">
        <v>42</v>
      </c>
      <c r="B34" s="66" t="n">
        <v>26203</v>
      </c>
      <c r="C34" s="73" t="n">
        <v>59551</v>
      </c>
      <c r="D34" s="73" t="n">
        <v>28813</v>
      </c>
      <c r="E34" s="73" t="n">
        <v>30738</v>
      </c>
      <c r="F34" s="73" t="n">
        <v>-111</v>
      </c>
      <c r="G34" s="73" t="n">
        <v>-53</v>
      </c>
      <c r="H34" s="73" t="n">
        <v>19</v>
      </c>
      <c r="I34" s="73" t="n">
        <v>72</v>
      </c>
      <c r="J34" s="66" t="n">
        <v>-58</v>
      </c>
      <c r="K34" s="66" t="n">
        <v>256</v>
      </c>
      <c r="L34" s="71" t="n">
        <v>314</v>
      </c>
      <c r="M34" s="246"/>
    </row>
    <row r="35" s="46" customFormat="true" ht="12" hidden="false" customHeight="true" outlineLevel="0" collapsed="false">
      <c r="A35" s="47" t="s">
        <v>43</v>
      </c>
      <c r="B35" s="66" t="n">
        <v>14198</v>
      </c>
      <c r="C35" s="73" t="n">
        <v>32286</v>
      </c>
      <c r="D35" s="73" t="n">
        <v>15883</v>
      </c>
      <c r="E35" s="73" t="n">
        <v>16403</v>
      </c>
      <c r="F35" s="73" t="n">
        <v>-40</v>
      </c>
      <c r="G35" s="73" t="n">
        <v>-20</v>
      </c>
      <c r="H35" s="73" t="n">
        <v>10</v>
      </c>
      <c r="I35" s="73" t="n">
        <v>30</v>
      </c>
      <c r="J35" s="66" t="n">
        <v>-20</v>
      </c>
      <c r="K35" s="66" t="n">
        <v>111</v>
      </c>
      <c r="L35" s="71" t="n">
        <v>131</v>
      </c>
      <c r="M35" s="246"/>
    </row>
    <row r="36" s="46" customFormat="true" ht="12" hidden="false" customHeight="true" outlineLevel="0" collapsed="false">
      <c r="A36" s="47" t="s">
        <v>44</v>
      </c>
      <c r="B36" s="66" t="n">
        <v>32737</v>
      </c>
      <c r="C36" s="73" t="n">
        <v>79601</v>
      </c>
      <c r="D36" s="73" t="n">
        <v>39137</v>
      </c>
      <c r="E36" s="73" t="n">
        <v>40464</v>
      </c>
      <c r="F36" s="73" t="n">
        <v>162</v>
      </c>
      <c r="G36" s="73" t="n">
        <v>-18</v>
      </c>
      <c r="H36" s="73" t="n">
        <v>42</v>
      </c>
      <c r="I36" s="73" t="n">
        <v>60</v>
      </c>
      <c r="J36" s="66" t="n">
        <v>180</v>
      </c>
      <c r="K36" s="66" t="n">
        <v>568</v>
      </c>
      <c r="L36" s="71" t="n">
        <v>388</v>
      </c>
      <c r="M36" s="246"/>
    </row>
    <row r="37" s="46" customFormat="true" ht="12" hidden="false" customHeight="true" outlineLevel="0" collapsed="false">
      <c r="A37" s="47" t="s">
        <v>45</v>
      </c>
      <c r="B37" s="66" t="n">
        <v>11449</v>
      </c>
      <c r="C37" s="73" t="n">
        <v>27566</v>
      </c>
      <c r="D37" s="73" t="n">
        <v>13729</v>
      </c>
      <c r="E37" s="73" t="n">
        <v>13837</v>
      </c>
      <c r="F37" s="73" t="n">
        <v>-20</v>
      </c>
      <c r="G37" s="73" t="n">
        <v>-22</v>
      </c>
      <c r="H37" s="73" t="n">
        <v>9</v>
      </c>
      <c r="I37" s="73" t="n">
        <v>31</v>
      </c>
      <c r="J37" s="66" t="n">
        <v>2</v>
      </c>
      <c r="K37" s="66" t="n">
        <v>110</v>
      </c>
      <c r="L37" s="71" t="n">
        <v>108</v>
      </c>
      <c r="M37" s="246"/>
    </row>
    <row r="38" s="46" customFormat="true" ht="12" hidden="false" customHeight="true" outlineLevel="0" collapsed="false">
      <c r="A38" s="47" t="s">
        <v>46</v>
      </c>
      <c r="B38" s="66" t="n">
        <v>28384</v>
      </c>
      <c r="C38" s="73" t="n">
        <v>62601</v>
      </c>
      <c r="D38" s="73" t="n">
        <v>31204</v>
      </c>
      <c r="E38" s="73" t="n">
        <v>31397</v>
      </c>
      <c r="F38" s="73" t="n">
        <v>711</v>
      </c>
      <c r="G38" s="73" t="n">
        <v>-3</v>
      </c>
      <c r="H38" s="73" t="n">
        <v>33</v>
      </c>
      <c r="I38" s="73" t="n">
        <v>36</v>
      </c>
      <c r="J38" s="66" t="n">
        <v>714</v>
      </c>
      <c r="K38" s="66" t="n">
        <v>1122</v>
      </c>
      <c r="L38" s="71" t="n">
        <v>408</v>
      </c>
      <c r="M38" s="246"/>
    </row>
    <row r="39" s="46" customFormat="true" ht="12" hidden="false" customHeight="true" outlineLevel="0" collapsed="false">
      <c r="A39" s="47" t="s">
        <v>47</v>
      </c>
      <c r="B39" s="66" t="n">
        <v>18568</v>
      </c>
      <c r="C39" s="73" t="n">
        <v>43762</v>
      </c>
      <c r="D39" s="73" t="n">
        <v>21633</v>
      </c>
      <c r="E39" s="73" t="n">
        <v>22129</v>
      </c>
      <c r="F39" s="73" t="n">
        <v>-17</v>
      </c>
      <c r="G39" s="73" t="n">
        <v>-21</v>
      </c>
      <c r="H39" s="73" t="n">
        <v>20</v>
      </c>
      <c r="I39" s="73" t="n">
        <v>41</v>
      </c>
      <c r="J39" s="66" t="n">
        <v>4</v>
      </c>
      <c r="K39" s="66" t="n">
        <v>264</v>
      </c>
      <c r="L39" s="71" t="n">
        <v>260</v>
      </c>
      <c r="M39" s="246"/>
    </row>
    <row r="40" s="33" customFormat="true" ht="12" hidden="false" customHeight="true" outlineLevel="0" collapsed="false">
      <c r="A40" s="72" t="s">
        <v>48</v>
      </c>
      <c r="B40" s="73" t="n">
        <v>27236</v>
      </c>
      <c r="C40" s="73" t="n">
        <v>75535</v>
      </c>
      <c r="D40" s="73" t="n">
        <v>37048</v>
      </c>
      <c r="E40" s="73" t="n">
        <v>38487</v>
      </c>
      <c r="F40" s="73" t="n">
        <v>-93</v>
      </c>
      <c r="G40" s="73" t="n">
        <v>-49</v>
      </c>
      <c r="H40" s="73" t="n">
        <v>36</v>
      </c>
      <c r="I40" s="73" t="n">
        <v>85</v>
      </c>
      <c r="J40" s="73" t="n">
        <v>-44</v>
      </c>
      <c r="K40" s="73" t="n">
        <v>224</v>
      </c>
      <c r="L40" s="74" t="n">
        <v>268</v>
      </c>
    </row>
    <row r="41" s="46" customFormat="true" ht="12" hidden="false" customHeight="true" outlineLevel="0" collapsed="false">
      <c r="A41" s="47" t="s">
        <v>49</v>
      </c>
      <c r="B41" s="66" t="n">
        <v>24873</v>
      </c>
      <c r="C41" s="73" t="n">
        <v>63962</v>
      </c>
      <c r="D41" s="73" t="n">
        <v>31059</v>
      </c>
      <c r="E41" s="73" t="n">
        <v>32903</v>
      </c>
      <c r="F41" s="73" t="n">
        <v>-140</v>
      </c>
      <c r="G41" s="73" t="n">
        <v>-84</v>
      </c>
      <c r="H41" s="73" t="n">
        <v>17</v>
      </c>
      <c r="I41" s="73" t="n">
        <v>101</v>
      </c>
      <c r="J41" s="66" t="n">
        <v>-56</v>
      </c>
      <c r="K41" s="66" t="n">
        <v>174</v>
      </c>
      <c r="L41" s="71" t="n">
        <v>230</v>
      </c>
      <c r="M41" s="246"/>
    </row>
    <row r="42" s="46" customFormat="true" ht="12" hidden="false" customHeight="true" outlineLevel="0" collapsed="false">
      <c r="A42" s="47" t="s">
        <v>50</v>
      </c>
      <c r="B42" s="66" t="n">
        <v>16435</v>
      </c>
      <c r="C42" s="73" t="n">
        <v>39078</v>
      </c>
      <c r="D42" s="73" t="n">
        <v>19152</v>
      </c>
      <c r="E42" s="73" t="n">
        <v>19926</v>
      </c>
      <c r="F42" s="73" t="n">
        <v>-19</v>
      </c>
      <c r="G42" s="73" t="n">
        <v>-12</v>
      </c>
      <c r="H42" s="73" t="n">
        <v>22</v>
      </c>
      <c r="I42" s="73" t="n">
        <v>34</v>
      </c>
      <c r="J42" s="66" t="n">
        <v>-7</v>
      </c>
      <c r="K42" s="66" t="n">
        <v>162</v>
      </c>
      <c r="L42" s="71" t="n">
        <v>169</v>
      </c>
      <c r="M42" s="246"/>
    </row>
    <row r="43" s="46" customFormat="true" ht="12" hidden="false" customHeight="true" outlineLevel="0" collapsed="false">
      <c r="A43" s="55" t="s">
        <v>51</v>
      </c>
      <c r="B43" s="66" t="n">
        <v>52598</v>
      </c>
      <c r="C43" s="73" t="n">
        <v>126251</v>
      </c>
      <c r="D43" s="73" t="n">
        <v>62082</v>
      </c>
      <c r="E43" s="73" t="n">
        <v>64169</v>
      </c>
      <c r="F43" s="73" t="n">
        <v>-13</v>
      </c>
      <c r="G43" s="73" t="n">
        <v>-67</v>
      </c>
      <c r="H43" s="73" t="n">
        <v>48</v>
      </c>
      <c r="I43" s="73" t="n">
        <v>115</v>
      </c>
      <c r="J43" s="66" t="n">
        <v>54</v>
      </c>
      <c r="K43" s="66" t="n">
        <v>571</v>
      </c>
      <c r="L43" s="71" t="n">
        <v>517</v>
      </c>
      <c r="M43" s="246"/>
    </row>
    <row r="44" s="46" customFormat="true" ht="12" hidden="false" customHeight="true" outlineLevel="0" collapsed="false">
      <c r="A44" s="47" t="s">
        <v>52</v>
      </c>
      <c r="B44" s="66" t="n">
        <v>20022</v>
      </c>
      <c r="C44" s="73" t="n">
        <v>52323</v>
      </c>
      <c r="D44" s="73" t="n">
        <v>25679</v>
      </c>
      <c r="E44" s="73" t="n">
        <v>26644</v>
      </c>
      <c r="F44" s="73" t="n">
        <v>-51</v>
      </c>
      <c r="G44" s="73" t="n">
        <v>1</v>
      </c>
      <c r="H44" s="73" t="n">
        <v>24</v>
      </c>
      <c r="I44" s="73" t="n">
        <v>23</v>
      </c>
      <c r="J44" s="66" t="n">
        <v>-52</v>
      </c>
      <c r="K44" s="66" t="n">
        <v>172</v>
      </c>
      <c r="L44" s="71" t="n">
        <v>224</v>
      </c>
      <c r="M44" s="246"/>
    </row>
    <row r="45" s="46" customFormat="true" ht="12" hidden="false" customHeight="true" outlineLevel="0" collapsed="false">
      <c r="A45" s="75" t="s">
        <v>32</v>
      </c>
      <c r="B45" s="76" t="n">
        <v>892515</v>
      </c>
      <c r="C45" s="77" t="n">
        <v>1918746</v>
      </c>
      <c r="D45" s="77" t="n">
        <v>932613</v>
      </c>
      <c r="E45" s="78" t="n">
        <v>986133</v>
      </c>
      <c r="F45" s="79" t="n">
        <v>3583</v>
      </c>
      <c r="G45" s="79" t="n">
        <v>-709</v>
      </c>
      <c r="H45" s="79" t="n">
        <v>894</v>
      </c>
      <c r="I45" s="79" t="n">
        <v>1603</v>
      </c>
      <c r="J45" s="80" t="n">
        <v>4292</v>
      </c>
      <c r="K45" s="80" t="n">
        <v>15107</v>
      </c>
      <c r="L45" s="81" t="n">
        <v>10815</v>
      </c>
      <c r="M45" s="246"/>
    </row>
    <row r="46" s="46" customFormat="true" ht="12" hidden="false" customHeight="true" outlineLevel="0" collapsed="false">
      <c r="A46" s="82"/>
      <c r="B46" s="83"/>
      <c r="C46" s="83"/>
      <c r="D46" s="83"/>
      <c r="E46" s="83"/>
      <c r="F46" s="84"/>
      <c r="G46" s="84"/>
      <c r="H46" s="84"/>
      <c r="I46" s="84"/>
      <c r="J46" s="84"/>
      <c r="K46" s="84"/>
      <c r="L46" s="84"/>
      <c r="M46" s="246"/>
    </row>
    <row r="47" s="46" customFormat="true" ht="12" hidden="false" customHeight="true" outlineLevel="0" collapsed="false">
      <c r="A47" s="85" t="s">
        <v>53</v>
      </c>
      <c r="B47" s="86" t="n">
        <v>5147</v>
      </c>
      <c r="C47" s="86" t="n">
        <v>12660</v>
      </c>
      <c r="D47" s="86" t="n">
        <v>6209</v>
      </c>
      <c r="E47" s="87" t="n">
        <v>6451</v>
      </c>
      <c r="F47" s="88" t="n">
        <v>-31</v>
      </c>
      <c r="G47" s="88" t="n">
        <v>-25</v>
      </c>
      <c r="H47" s="88" t="n">
        <v>0</v>
      </c>
      <c r="I47" s="88" t="n">
        <v>25</v>
      </c>
      <c r="J47" s="88" t="n">
        <v>-6</v>
      </c>
      <c r="K47" s="88" t="n">
        <v>41</v>
      </c>
      <c r="L47" s="89" t="n">
        <v>47</v>
      </c>
      <c r="M47" s="246"/>
    </row>
    <row r="48" s="46" customFormat="true" ht="12" hidden="false" customHeight="true" outlineLevel="0" collapsed="false">
      <c r="A48" s="47" t="s">
        <v>54</v>
      </c>
      <c r="B48" s="66" t="n">
        <v>4531</v>
      </c>
      <c r="C48" s="66" t="n">
        <v>11391</v>
      </c>
      <c r="D48" s="66" t="n">
        <v>5579</v>
      </c>
      <c r="E48" s="66" t="n">
        <v>5812</v>
      </c>
      <c r="F48" s="66" t="n">
        <v>-37</v>
      </c>
      <c r="G48" s="66" t="n">
        <v>-22</v>
      </c>
      <c r="H48" s="66" t="n">
        <v>0</v>
      </c>
      <c r="I48" s="66" t="n">
        <v>22</v>
      </c>
      <c r="J48" s="66" t="n">
        <v>-15</v>
      </c>
      <c r="K48" s="66" t="n">
        <v>25</v>
      </c>
      <c r="L48" s="71" t="n">
        <v>40</v>
      </c>
      <c r="M48" s="246"/>
    </row>
    <row r="49" s="46" customFormat="true" ht="12" hidden="false" customHeight="true" outlineLevel="0" collapsed="false">
      <c r="A49" s="47" t="s">
        <v>55</v>
      </c>
      <c r="B49" s="66" t="n">
        <v>616</v>
      </c>
      <c r="C49" s="66" t="n">
        <v>1269</v>
      </c>
      <c r="D49" s="66" t="n">
        <v>630</v>
      </c>
      <c r="E49" s="66" t="n">
        <v>639</v>
      </c>
      <c r="F49" s="66" t="n">
        <v>6</v>
      </c>
      <c r="G49" s="66" t="n">
        <v>-3</v>
      </c>
      <c r="H49" s="66" t="n">
        <v>0</v>
      </c>
      <c r="I49" s="66" t="n">
        <v>3</v>
      </c>
      <c r="J49" s="66" t="n">
        <v>9</v>
      </c>
      <c r="K49" s="66" t="n">
        <v>16</v>
      </c>
      <c r="L49" s="71" t="n">
        <v>7</v>
      </c>
      <c r="M49" s="246"/>
    </row>
    <row r="50" s="46" customFormat="true" ht="12" hidden="false" customHeight="true" outlineLevel="0" collapsed="false">
      <c r="A50" s="90" t="s">
        <v>56</v>
      </c>
      <c r="B50" s="40" t="n">
        <v>33925</v>
      </c>
      <c r="C50" s="40" t="n">
        <v>79502</v>
      </c>
      <c r="D50" s="40" t="n">
        <v>39485</v>
      </c>
      <c r="E50" s="53" t="n">
        <v>40017</v>
      </c>
      <c r="F50" s="44" t="n">
        <v>24</v>
      </c>
      <c r="G50" s="44" t="n">
        <v>-71</v>
      </c>
      <c r="H50" s="44" t="n">
        <v>28</v>
      </c>
      <c r="I50" s="44" t="n">
        <v>99</v>
      </c>
      <c r="J50" s="44" t="n">
        <v>95</v>
      </c>
      <c r="K50" s="44" t="n">
        <v>490</v>
      </c>
      <c r="L50" s="45" t="n">
        <v>395</v>
      </c>
      <c r="M50" s="246"/>
    </row>
    <row r="51" s="46" customFormat="true" ht="12" hidden="false" customHeight="true" outlineLevel="0" collapsed="false">
      <c r="A51" s="47" t="s">
        <v>57</v>
      </c>
      <c r="B51" s="66" t="n">
        <v>10201</v>
      </c>
      <c r="C51" s="66" t="n">
        <v>23615</v>
      </c>
      <c r="D51" s="66" t="n">
        <v>11561</v>
      </c>
      <c r="E51" s="66" t="n">
        <v>12054</v>
      </c>
      <c r="F51" s="66" t="n">
        <v>-47</v>
      </c>
      <c r="G51" s="66" t="n">
        <v>-21</v>
      </c>
      <c r="H51" s="66" t="n">
        <v>8</v>
      </c>
      <c r="I51" s="66" t="n">
        <v>29</v>
      </c>
      <c r="J51" s="66" t="n">
        <v>-26</v>
      </c>
      <c r="K51" s="66" t="n">
        <v>116</v>
      </c>
      <c r="L51" s="71" t="n">
        <v>142</v>
      </c>
      <c r="M51" s="246"/>
    </row>
    <row r="52" s="46" customFormat="true" ht="12" hidden="false" customHeight="true" outlineLevel="0" collapsed="false">
      <c r="A52" s="47" t="s">
        <v>58</v>
      </c>
      <c r="B52" s="66" t="n">
        <v>4068</v>
      </c>
      <c r="C52" s="66" t="n">
        <v>10333</v>
      </c>
      <c r="D52" s="66" t="n">
        <v>5153</v>
      </c>
      <c r="E52" s="66" t="n">
        <v>5180</v>
      </c>
      <c r="F52" s="66" t="n">
        <v>-18</v>
      </c>
      <c r="G52" s="66" t="n">
        <v>-13</v>
      </c>
      <c r="H52" s="66" t="n">
        <v>5</v>
      </c>
      <c r="I52" s="66" t="n">
        <v>18</v>
      </c>
      <c r="J52" s="66" t="n">
        <v>-5</v>
      </c>
      <c r="K52" s="66" t="n">
        <v>34</v>
      </c>
      <c r="L52" s="71" t="n">
        <v>39</v>
      </c>
      <c r="M52" s="246"/>
    </row>
    <row r="53" s="46" customFormat="true" ht="12" hidden="false" customHeight="true" outlineLevel="0" collapsed="false">
      <c r="A53" s="47" t="s">
        <v>59</v>
      </c>
      <c r="B53" s="66" t="n">
        <v>16279</v>
      </c>
      <c r="C53" s="66" t="n">
        <v>37223</v>
      </c>
      <c r="D53" s="66" t="n">
        <v>18615</v>
      </c>
      <c r="E53" s="66" t="n">
        <v>18608</v>
      </c>
      <c r="F53" s="66" t="n">
        <v>88</v>
      </c>
      <c r="G53" s="66" t="n">
        <v>-26</v>
      </c>
      <c r="H53" s="66" t="n">
        <v>14</v>
      </c>
      <c r="I53" s="66" t="n">
        <v>40</v>
      </c>
      <c r="J53" s="66" t="n">
        <v>114</v>
      </c>
      <c r="K53" s="66" t="n">
        <v>308</v>
      </c>
      <c r="L53" s="71" t="n">
        <v>194</v>
      </c>
      <c r="M53" s="246"/>
    </row>
    <row r="54" s="46" customFormat="true" ht="12" hidden="false" customHeight="true" outlineLevel="0" collapsed="false">
      <c r="A54" s="47" t="s">
        <v>60</v>
      </c>
      <c r="B54" s="66" t="n">
        <v>3377</v>
      </c>
      <c r="C54" s="66" t="n">
        <v>8331</v>
      </c>
      <c r="D54" s="66" t="n">
        <v>4156</v>
      </c>
      <c r="E54" s="66" t="n">
        <v>4175</v>
      </c>
      <c r="F54" s="66" t="n">
        <v>1</v>
      </c>
      <c r="G54" s="66" t="n">
        <v>-11</v>
      </c>
      <c r="H54" s="66" t="n">
        <v>1</v>
      </c>
      <c r="I54" s="66" t="n">
        <v>12</v>
      </c>
      <c r="J54" s="66" t="n">
        <v>12</v>
      </c>
      <c r="K54" s="66" t="n">
        <v>32</v>
      </c>
      <c r="L54" s="71" t="n">
        <v>20</v>
      </c>
      <c r="M54" s="246"/>
    </row>
    <row r="55" s="46" customFormat="true" ht="12" hidden="false" customHeight="true" outlineLevel="0" collapsed="false">
      <c r="A55" s="90" t="s">
        <v>61</v>
      </c>
      <c r="B55" s="40" t="n">
        <v>4955</v>
      </c>
      <c r="C55" s="40" t="n">
        <v>12395</v>
      </c>
      <c r="D55" s="40" t="n">
        <v>6224</v>
      </c>
      <c r="E55" s="40" t="n">
        <v>6171</v>
      </c>
      <c r="F55" s="44" t="n">
        <v>-30</v>
      </c>
      <c r="G55" s="44" t="n">
        <v>-17</v>
      </c>
      <c r="H55" s="44" t="n">
        <v>2</v>
      </c>
      <c r="I55" s="44" t="n">
        <v>19</v>
      </c>
      <c r="J55" s="44" t="n">
        <v>-13</v>
      </c>
      <c r="K55" s="44" t="n">
        <v>31</v>
      </c>
      <c r="L55" s="45" t="n">
        <v>44</v>
      </c>
      <c r="M55" s="246"/>
    </row>
    <row r="56" s="46" customFormat="true" ht="12" hidden="false" customHeight="true" outlineLevel="0" collapsed="false">
      <c r="A56" s="47" t="s">
        <v>62</v>
      </c>
      <c r="B56" s="66" t="n">
        <v>4955</v>
      </c>
      <c r="C56" s="66" t="n">
        <v>12395</v>
      </c>
      <c r="D56" s="66" t="n">
        <v>6224</v>
      </c>
      <c r="E56" s="66" t="n">
        <v>6171</v>
      </c>
      <c r="F56" s="66" t="n">
        <v>-30</v>
      </c>
      <c r="G56" s="66" t="n">
        <v>-17</v>
      </c>
      <c r="H56" s="66" t="n">
        <v>2</v>
      </c>
      <c r="I56" s="66" t="n">
        <v>19</v>
      </c>
      <c r="J56" s="66" t="n">
        <v>-13</v>
      </c>
      <c r="K56" s="66" t="n">
        <v>31</v>
      </c>
      <c r="L56" s="71" t="n">
        <v>44</v>
      </c>
      <c r="M56" s="246"/>
    </row>
    <row r="57" s="46" customFormat="true" ht="12" hidden="false" customHeight="true" outlineLevel="0" collapsed="false">
      <c r="A57" s="90" t="s">
        <v>63</v>
      </c>
      <c r="B57" s="40" t="n">
        <v>17925</v>
      </c>
      <c r="C57" s="40" t="n">
        <v>45200</v>
      </c>
      <c r="D57" s="40" t="n">
        <v>22253</v>
      </c>
      <c r="E57" s="53" t="n">
        <v>22947</v>
      </c>
      <c r="F57" s="44" t="n">
        <v>-13</v>
      </c>
      <c r="G57" s="44" t="n">
        <v>-31</v>
      </c>
      <c r="H57" s="44" t="n">
        <v>22</v>
      </c>
      <c r="I57" s="44" t="n">
        <v>53</v>
      </c>
      <c r="J57" s="44" t="n">
        <v>18</v>
      </c>
      <c r="K57" s="44" t="n">
        <v>176</v>
      </c>
      <c r="L57" s="45" t="n">
        <v>158</v>
      </c>
      <c r="M57" s="246"/>
    </row>
    <row r="58" s="46" customFormat="true" ht="12" hidden="false" customHeight="true" outlineLevel="0" collapsed="false">
      <c r="A58" s="47" t="s">
        <v>64</v>
      </c>
      <c r="B58" s="66" t="n">
        <v>13097</v>
      </c>
      <c r="C58" s="66" t="n">
        <v>33305</v>
      </c>
      <c r="D58" s="66" t="n">
        <v>16375</v>
      </c>
      <c r="E58" s="66" t="n">
        <v>16930</v>
      </c>
      <c r="F58" s="66" t="n">
        <v>1</v>
      </c>
      <c r="G58" s="66" t="n">
        <v>-20</v>
      </c>
      <c r="H58" s="66" t="n">
        <v>16</v>
      </c>
      <c r="I58" s="66" t="n">
        <v>36</v>
      </c>
      <c r="J58" s="66" t="n">
        <v>21</v>
      </c>
      <c r="K58" s="66" t="n">
        <v>141</v>
      </c>
      <c r="L58" s="71" t="n">
        <v>120</v>
      </c>
      <c r="M58" s="246"/>
    </row>
    <row r="59" s="46" customFormat="true" ht="12" hidden="false" customHeight="true" outlineLevel="0" collapsed="false">
      <c r="A59" s="55" t="s">
        <v>65</v>
      </c>
      <c r="B59" s="66" t="n">
        <v>4828</v>
      </c>
      <c r="C59" s="66" t="n">
        <v>11895</v>
      </c>
      <c r="D59" s="66" t="n">
        <v>5878</v>
      </c>
      <c r="E59" s="66" t="n">
        <v>6017</v>
      </c>
      <c r="F59" s="66" t="n">
        <v>-14</v>
      </c>
      <c r="G59" s="66" t="n">
        <v>-11</v>
      </c>
      <c r="H59" s="66" t="n">
        <v>6</v>
      </c>
      <c r="I59" s="66" t="n">
        <v>17</v>
      </c>
      <c r="J59" s="66" t="n">
        <v>-3</v>
      </c>
      <c r="K59" s="66" t="n">
        <v>35</v>
      </c>
      <c r="L59" s="71" t="n">
        <v>38</v>
      </c>
      <c r="M59" s="246"/>
    </row>
    <row r="60" s="46" customFormat="true" ht="12" hidden="false" customHeight="true" outlineLevel="0" collapsed="false">
      <c r="A60" s="90" t="s">
        <v>66</v>
      </c>
      <c r="B60" s="40" t="n">
        <v>26499</v>
      </c>
      <c r="C60" s="40" t="n">
        <v>67594</v>
      </c>
      <c r="D60" s="40" t="n">
        <v>33305</v>
      </c>
      <c r="E60" s="53" t="n">
        <v>34289</v>
      </c>
      <c r="F60" s="44" t="n">
        <v>10</v>
      </c>
      <c r="G60" s="44" t="n">
        <v>-30</v>
      </c>
      <c r="H60" s="44" t="n">
        <v>32</v>
      </c>
      <c r="I60" s="44" t="n">
        <v>62</v>
      </c>
      <c r="J60" s="44" t="n">
        <v>40</v>
      </c>
      <c r="K60" s="44" t="n">
        <v>316</v>
      </c>
      <c r="L60" s="45" t="n">
        <v>276</v>
      </c>
      <c r="M60" s="246"/>
    </row>
    <row r="61" s="33" customFormat="true" ht="12" hidden="false" customHeight="true" outlineLevel="0" collapsed="false">
      <c r="A61" s="72" t="s">
        <v>67</v>
      </c>
      <c r="B61" s="73" t="n">
        <v>5713</v>
      </c>
      <c r="C61" s="73" t="n">
        <v>13439</v>
      </c>
      <c r="D61" s="73" t="n">
        <v>6510</v>
      </c>
      <c r="E61" s="73" t="n">
        <v>6929</v>
      </c>
      <c r="F61" s="73" t="n">
        <v>-6</v>
      </c>
      <c r="G61" s="73" t="n">
        <v>-17</v>
      </c>
      <c r="H61" s="73" t="n">
        <v>4</v>
      </c>
      <c r="I61" s="73" t="n">
        <v>21</v>
      </c>
      <c r="J61" s="73" t="n">
        <v>11</v>
      </c>
      <c r="K61" s="73" t="n">
        <v>52</v>
      </c>
      <c r="L61" s="74" t="n">
        <v>41</v>
      </c>
    </row>
    <row r="62" s="46" customFormat="true" ht="12" hidden="false" customHeight="true" outlineLevel="0" collapsed="false">
      <c r="A62" s="47" t="s">
        <v>68</v>
      </c>
      <c r="B62" s="66" t="n">
        <v>6812</v>
      </c>
      <c r="C62" s="66" t="n">
        <v>18090</v>
      </c>
      <c r="D62" s="66" t="n">
        <v>9021</v>
      </c>
      <c r="E62" s="66" t="n">
        <v>9069</v>
      </c>
      <c r="F62" s="66" t="n">
        <v>-12</v>
      </c>
      <c r="G62" s="66" t="n">
        <v>-10</v>
      </c>
      <c r="H62" s="66" t="n">
        <v>11</v>
      </c>
      <c r="I62" s="66" t="n">
        <v>21</v>
      </c>
      <c r="J62" s="66" t="n">
        <v>-2</v>
      </c>
      <c r="K62" s="66" t="n">
        <v>63</v>
      </c>
      <c r="L62" s="71" t="n">
        <v>65</v>
      </c>
      <c r="M62" s="246"/>
    </row>
    <row r="63" s="46" customFormat="true" ht="12" hidden="false" customHeight="true" outlineLevel="0" collapsed="false">
      <c r="A63" s="59" t="s">
        <v>69</v>
      </c>
      <c r="B63" s="91" t="n">
        <v>13974</v>
      </c>
      <c r="C63" s="91" t="n">
        <v>36065</v>
      </c>
      <c r="D63" s="91" t="n">
        <v>17774</v>
      </c>
      <c r="E63" s="91" t="n">
        <v>18291</v>
      </c>
      <c r="F63" s="91" t="n">
        <v>28</v>
      </c>
      <c r="G63" s="91" t="n">
        <v>-3</v>
      </c>
      <c r="H63" s="91" t="n">
        <v>17</v>
      </c>
      <c r="I63" s="91" t="n">
        <v>20</v>
      </c>
      <c r="J63" s="91" t="n">
        <v>31</v>
      </c>
      <c r="K63" s="91" t="n">
        <v>201</v>
      </c>
      <c r="L63" s="92" t="n">
        <v>170</v>
      </c>
      <c r="M63" s="246"/>
    </row>
    <row r="64" s="26" customFormat="true" ht="12" hidden="false" customHeight="true" outlineLevel="0" collapsed="false">
      <c r="A64" s="93"/>
      <c r="B64" s="94"/>
      <c r="C64" s="94"/>
      <c r="D64" s="94"/>
      <c r="E64" s="94"/>
      <c r="F64" s="65"/>
      <c r="G64" s="65"/>
      <c r="H64" s="65"/>
      <c r="I64" s="65"/>
      <c r="J64" s="65"/>
      <c r="K64" s="65"/>
      <c r="L64" s="65"/>
      <c r="M64" s="251"/>
    </row>
    <row r="65" s="26" customFormat="true" ht="11.25" hidden="false" customHeight="true" outlineLevel="0" collapsed="false">
      <c r="A65" s="15"/>
      <c r="B65" s="16"/>
      <c r="C65" s="17"/>
      <c r="D65" s="18" t="s">
        <v>4</v>
      </c>
      <c r="E65" s="19"/>
      <c r="F65" s="20" t="s">
        <v>5</v>
      </c>
      <c r="G65" s="21"/>
      <c r="H65" s="22" t="s">
        <v>6</v>
      </c>
      <c r="I65" s="23"/>
      <c r="J65" s="24"/>
      <c r="K65" s="22" t="s">
        <v>7</v>
      </c>
      <c r="L65" s="25"/>
      <c r="M65" s="242"/>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c r="M66" s="246"/>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c r="M67" s="246"/>
    </row>
    <row r="68" s="46" customFormat="true" ht="12" hidden="false" customHeight="true" outlineLevel="0" collapsed="false">
      <c r="A68" s="90" t="s">
        <v>70</v>
      </c>
      <c r="B68" s="40" t="n">
        <v>17154</v>
      </c>
      <c r="C68" s="40" t="n">
        <v>41674</v>
      </c>
      <c r="D68" s="40" t="n">
        <v>21278</v>
      </c>
      <c r="E68" s="53" t="n">
        <v>20396</v>
      </c>
      <c r="F68" s="44" t="n">
        <v>5</v>
      </c>
      <c r="G68" s="44" t="n">
        <v>-21</v>
      </c>
      <c r="H68" s="44" t="n">
        <v>19</v>
      </c>
      <c r="I68" s="44" t="n">
        <v>40</v>
      </c>
      <c r="J68" s="44" t="n">
        <v>26</v>
      </c>
      <c r="K68" s="44" t="n">
        <v>224</v>
      </c>
      <c r="L68" s="45" t="n">
        <v>198</v>
      </c>
      <c r="M68" s="246"/>
    </row>
    <row r="69" s="46" customFormat="true" ht="12" hidden="false" customHeight="true" outlineLevel="0" collapsed="false">
      <c r="A69" s="47" t="s">
        <v>71</v>
      </c>
      <c r="B69" s="66" t="n">
        <v>12160</v>
      </c>
      <c r="C69" s="66" t="n">
        <v>28159</v>
      </c>
      <c r="D69" s="66" t="n">
        <v>14513</v>
      </c>
      <c r="E69" s="66" t="n">
        <v>13646</v>
      </c>
      <c r="F69" s="66" t="n">
        <v>3</v>
      </c>
      <c r="G69" s="66" t="n">
        <v>-8</v>
      </c>
      <c r="H69" s="66" t="n">
        <v>17</v>
      </c>
      <c r="I69" s="66" t="n">
        <v>25</v>
      </c>
      <c r="J69" s="66" t="n">
        <v>11</v>
      </c>
      <c r="K69" s="66" t="n">
        <v>173</v>
      </c>
      <c r="L69" s="71" t="n">
        <v>162</v>
      </c>
      <c r="M69" s="246"/>
    </row>
    <row r="70" s="46" customFormat="true" ht="12" hidden="false" customHeight="true" outlineLevel="0" collapsed="false">
      <c r="A70" s="47" t="s">
        <v>72</v>
      </c>
      <c r="B70" s="66" t="n">
        <v>2891</v>
      </c>
      <c r="C70" s="66" t="n">
        <v>7807</v>
      </c>
      <c r="D70" s="66" t="n">
        <v>3888</v>
      </c>
      <c r="E70" s="66" t="n">
        <v>3919</v>
      </c>
      <c r="F70" s="66" t="n">
        <v>10</v>
      </c>
      <c r="G70" s="66" t="n">
        <v>-7</v>
      </c>
      <c r="H70" s="66" t="n">
        <v>1</v>
      </c>
      <c r="I70" s="66" t="n">
        <v>8</v>
      </c>
      <c r="J70" s="66" t="n">
        <v>17</v>
      </c>
      <c r="K70" s="66" t="n">
        <v>35</v>
      </c>
      <c r="L70" s="71" t="n">
        <v>18</v>
      </c>
      <c r="M70" s="246"/>
    </row>
    <row r="71" s="46" customFormat="true" ht="12" hidden="false" customHeight="true" outlineLevel="0" collapsed="false">
      <c r="A71" s="47" t="s">
        <v>73</v>
      </c>
      <c r="B71" s="66" t="n">
        <v>2103</v>
      </c>
      <c r="C71" s="66" t="n">
        <v>5708</v>
      </c>
      <c r="D71" s="66" t="n">
        <v>2877</v>
      </c>
      <c r="E71" s="66" t="n">
        <v>2831</v>
      </c>
      <c r="F71" s="66" t="n">
        <v>-8</v>
      </c>
      <c r="G71" s="66" t="n">
        <v>-6</v>
      </c>
      <c r="H71" s="66" t="n">
        <v>1</v>
      </c>
      <c r="I71" s="66" t="n">
        <v>7</v>
      </c>
      <c r="J71" s="66" t="n">
        <v>-2</v>
      </c>
      <c r="K71" s="66" t="n">
        <v>16</v>
      </c>
      <c r="L71" s="71" t="n">
        <v>18</v>
      </c>
      <c r="M71" s="246"/>
    </row>
    <row r="72" s="46" customFormat="true" ht="12" hidden="false" customHeight="true" outlineLevel="0" collapsed="false">
      <c r="A72" s="90" t="s">
        <v>74</v>
      </c>
      <c r="B72" s="40" t="n">
        <v>10246</v>
      </c>
      <c r="C72" s="40" t="n">
        <v>28383</v>
      </c>
      <c r="D72" s="40" t="n">
        <v>13921</v>
      </c>
      <c r="E72" s="53" t="n">
        <v>14462</v>
      </c>
      <c r="F72" s="44" t="n">
        <v>-63</v>
      </c>
      <c r="G72" s="44" t="n">
        <v>-23</v>
      </c>
      <c r="H72" s="44" t="n">
        <v>7</v>
      </c>
      <c r="I72" s="44" t="n">
        <v>30</v>
      </c>
      <c r="J72" s="44" t="n">
        <v>-40</v>
      </c>
      <c r="K72" s="44" t="n">
        <v>83</v>
      </c>
      <c r="L72" s="45" t="n">
        <v>123</v>
      </c>
      <c r="M72" s="246"/>
    </row>
    <row r="73" s="46" customFormat="true" ht="12" hidden="false" customHeight="true" outlineLevel="0" collapsed="false">
      <c r="A73" s="47" t="s">
        <v>75</v>
      </c>
      <c r="B73" s="66" t="n">
        <v>2074</v>
      </c>
      <c r="C73" s="66" t="n">
        <v>6436</v>
      </c>
      <c r="D73" s="66" t="n">
        <v>3115</v>
      </c>
      <c r="E73" s="66" t="n">
        <v>3321</v>
      </c>
      <c r="F73" s="66" t="n">
        <v>-27</v>
      </c>
      <c r="G73" s="66" t="n">
        <v>-2</v>
      </c>
      <c r="H73" s="66" t="n">
        <v>1</v>
      </c>
      <c r="I73" s="66" t="n">
        <v>3</v>
      </c>
      <c r="J73" s="66" t="n">
        <v>-25</v>
      </c>
      <c r="K73" s="66" t="n">
        <v>6</v>
      </c>
      <c r="L73" s="71" t="n">
        <v>31</v>
      </c>
      <c r="M73" s="246"/>
    </row>
    <row r="74" s="46" customFormat="true" ht="12" hidden="false" customHeight="true" outlineLevel="0" collapsed="false">
      <c r="A74" s="47" t="s">
        <v>76</v>
      </c>
      <c r="B74" s="66" t="n">
        <v>8172</v>
      </c>
      <c r="C74" s="66" t="n">
        <v>21947</v>
      </c>
      <c r="D74" s="66" t="n">
        <v>10806</v>
      </c>
      <c r="E74" s="66" t="n">
        <v>11141</v>
      </c>
      <c r="F74" s="66" t="n">
        <v>-36</v>
      </c>
      <c r="G74" s="66" t="n">
        <v>-21</v>
      </c>
      <c r="H74" s="66" t="n">
        <v>6</v>
      </c>
      <c r="I74" s="66" t="n">
        <v>27</v>
      </c>
      <c r="J74" s="66" t="n">
        <v>-15</v>
      </c>
      <c r="K74" s="66" t="n">
        <v>77</v>
      </c>
      <c r="L74" s="71" t="n">
        <v>92</v>
      </c>
      <c r="M74" s="246"/>
    </row>
    <row r="75" s="46" customFormat="true" ht="12" hidden="false" customHeight="true" outlineLevel="0" collapsed="false">
      <c r="A75" s="90" t="s">
        <v>77</v>
      </c>
      <c r="B75" s="40" t="n">
        <v>15240</v>
      </c>
      <c r="C75" s="40" t="n">
        <v>38734</v>
      </c>
      <c r="D75" s="40" t="n">
        <v>18911</v>
      </c>
      <c r="E75" s="53" t="n">
        <v>19823</v>
      </c>
      <c r="F75" s="44" t="n">
        <v>-91</v>
      </c>
      <c r="G75" s="44" t="n">
        <v>-44</v>
      </c>
      <c r="H75" s="44" t="n">
        <v>5</v>
      </c>
      <c r="I75" s="44" t="n">
        <v>49</v>
      </c>
      <c r="J75" s="44" t="n">
        <v>-47</v>
      </c>
      <c r="K75" s="44" t="n">
        <v>92</v>
      </c>
      <c r="L75" s="45" t="n">
        <v>139</v>
      </c>
      <c r="M75" s="246"/>
    </row>
    <row r="76" s="46" customFormat="true" ht="12" hidden="false" customHeight="true" outlineLevel="0" collapsed="false">
      <c r="A76" s="47" t="s">
        <v>78</v>
      </c>
      <c r="B76" s="66" t="n">
        <v>5977</v>
      </c>
      <c r="C76" s="66" t="n">
        <v>15077</v>
      </c>
      <c r="D76" s="66" t="n">
        <v>7402</v>
      </c>
      <c r="E76" s="66" t="n">
        <v>7675</v>
      </c>
      <c r="F76" s="66" t="n">
        <v>-33</v>
      </c>
      <c r="G76" s="66" t="n">
        <v>-13</v>
      </c>
      <c r="H76" s="66" t="n">
        <v>3</v>
      </c>
      <c r="I76" s="66" t="n">
        <v>16</v>
      </c>
      <c r="J76" s="66" t="n">
        <v>-20</v>
      </c>
      <c r="K76" s="66" t="n">
        <v>34</v>
      </c>
      <c r="L76" s="71" t="n">
        <v>54</v>
      </c>
      <c r="M76" s="246"/>
    </row>
    <row r="77" s="46" customFormat="true" ht="12" hidden="false" customHeight="true" outlineLevel="0" collapsed="false">
      <c r="A77" s="47" t="s">
        <v>79</v>
      </c>
      <c r="B77" s="66" t="n">
        <v>9263</v>
      </c>
      <c r="C77" s="66" t="n">
        <v>23657</v>
      </c>
      <c r="D77" s="66" t="n">
        <v>11509</v>
      </c>
      <c r="E77" s="66" t="n">
        <v>12148</v>
      </c>
      <c r="F77" s="66" t="n">
        <v>-58</v>
      </c>
      <c r="G77" s="66" t="n">
        <v>-31</v>
      </c>
      <c r="H77" s="66" t="n">
        <v>2</v>
      </c>
      <c r="I77" s="66" t="n">
        <v>33</v>
      </c>
      <c r="J77" s="66" t="n">
        <v>-27</v>
      </c>
      <c r="K77" s="66" t="n">
        <v>58</v>
      </c>
      <c r="L77" s="71" t="n">
        <v>85</v>
      </c>
      <c r="M77" s="246"/>
    </row>
    <row r="78" s="46" customFormat="true" ht="12" hidden="false" customHeight="true" outlineLevel="0" collapsed="false">
      <c r="A78" s="90" t="s">
        <v>80</v>
      </c>
      <c r="B78" s="40" t="n">
        <v>2990</v>
      </c>
      <c r="C78" s="40" t="n">
        <v>6020</v>
      </c>
      <c r="D78" s="40" t="n">
        <v>2979</v>
      </c>
      <c r="E78" s="53" t="n">
        <v>3041</v>
      </c>
      <c r="F78" s="95" t="n">
        <v>-13</v>
      </c>
      <c r="G78" s="95" t="n">
        <v>-8</v>
      </c>
      <c r="H78" s="95" t="n">
        <v>2</v>
      </c>
      <c r="I78" s="95" t="n">
        <v>10</v>
      </c>
      <c r="J78" s="44" t="n">
        <v>-5</v>
      </c>
      <c r="K78" s="95" t="n">
        <v>41</v>
      </c>
      <c r="L78" s="96" t="n">
        <v>46</v>
      </c>
      <c r="M78" s="246"/>
    </row>
    <row r="79" s="46" customFormat="true" ht="12" hidden="false" customHeight="true" outlineLevel="0" collapsed="false">
      <c r="A79" s="47" t="s">
        <v>81</v>
      </c>
      <c r="B79" s="66" t="n">
        <v>2990</v>
      </c>
      <c r="C79" s="66" t="n">
        <v>6020</v>
      </c>
      <c r="D79" s="66" t="n">
        <v>2979</v>
      </c>
      <c r="E79" s="66" t="n">
        <v>3041</v>
      </c>
      <c r="F79" s="66" t="n">
        <v>-13</v>
      </c>
      <c r="G79" s="66" t="n">
        <v>-8</v>
      </c>
      <c r="H79" s="66" t="n">
        <v>2</v>
      </c>
      <c r="I79" s="66" t="n">
        <v>10</v>
      </c>
      <c r="J79" s="66" t="n">
        <v>-5</v>
      </c>
      <c r="K79" s="66" t="n">
        <v>41</v>
      </c>
      <c r="L79" s="71" t="n">
        <v>46</v>
      </c>
      <c r="M79" s="246"/>
    </row>
    <row r="80" s="46" customFormat="true" ht="12" hidden="false" customHeight="true" outlineLevel="0" collapsed="false">
      <c r="A80" s="90" t="s">
        <v>82</v>
      </c>
      <c r="B80" s="40" t="n">
        <v>4461</v>
      </c>
      <c r="C80" s="40" t="n">
        <v>12130</v>
      </c>
      <c r="D80" s="40" t="n">
        <v>5972</v>
      </c>
      <c r="E80" s="53" t="n">
        <v>6158</v>
      </c>
      <c r="F80" s="95" t="n">
        <v>-5</v>
      </c>
      <c r="G80" s="95" t="n">
        <v>-11</v>
      </c>
      <c r="H80" s="95" t="n">
        <v>4</v>
      </c>
      <c r="I80" s="95" t="n">
        <v>15</v>
      </c>
      <c r="J80" s="44" t="n">
        <v>6</v>
      </c>
      <c r="K80" s="95" t="n">
        <v>49</v>
      </c>
      <c r="L80" s="96" t="n">
        <v>43</v>
      </c>
      <c r="M80" s="246"/>
    </row>
    <row r="81" s="46" customFormat="true" ht="12" hidden="false" customHeight="true" outlineLevel="0" collapsed="false">
      <c r="A81" s="47" t="s">
        <v>83</v>
      </c>
      <c r="B81" s="66" t="n">
        <v>4461</v>
      </c>
      <c r="C81" s="66" t="n">
        <v>12130</v>
      </c>
      <c r="D81" s="66" t="n">
        <v>5972</v>
      </c>
      <c r="E81" s="66" t="n">
        <v>6158</v>
      </c>
      <c r="F81" s="66" t="n">
        <v>-5</v>
      </c>
      <c r="G81" s="66" t="n">
        <v>-11</v>
      </c>
      <c r="H81" s="66" t="n">
        <v>4</v>
      </c>
      <c r="I81" s="66" t="n">
        <v>15</v>
      </c>
      <c r="J81" s="66" t="n">
        <v>6</v>
      </c>
      <c r="K81" s="66" t="n">
        <v>49</v>
      </c>
      <c r="L81" s="71" t="n">
        <v>43</v>
      </c>
      <c r="M81" s="246"/>
    </row>
    <row r="82" s="46" customFormat="true" ht="12" hidden="false" customHeight="true" outlineLevel="0" collapsed="false">
      <c r="A82" s="75" t="s">
        <v>84</v>
      </c>
      <c r="B82" s="97" t="n">
        <v>138542</v>
      </c>
      <c r="C82" s="97" t="n">
        <v>344292</v>
      </c>
      <c r="D82" s="97" t="n">
        <v>170537</v>
      </c>
      <c r="E82" s="98" t="n">
        <v>173755</v>
      </c>
      <c r="F82" s="99" t="n">
        <v>-207</v>
      </c>
      <c r="G82" s="100" t="n">
        <v>-281</v>
      </c>
      <c r="H82" s="100" t="n">
        <v>121</v>
      </c>
      <c r="I82" s="100" t="n">
        <v>402</v>
      </c>
      <c r="J82" s="80" t="n">
        <v>74</v>
      </c>
      <c r="K82" s="100" t="n">
        <v>1543</v>
      </c>
      <c r="L82" s="101" t="n">
        <v>1469</v>
      </c>
      <c r="M82" s="246"/>
    </row>
    <row r="83" s="46" customFormat="true" ht="14.25" hidden="false" customHeight="true" outlineLevel="0" collapsed="false">
      <c r="A83" s="102" t="s">
        <v>85</v>
      </c>
      <c r="B83" s="103"/>
      <c r="C83" s="103"/>
      <c r="D83" s="103"/>
      <c r="E83" s="103"/>
      <c r="F83" s="104"/>
      <c r="G83" s="104"/>
      <c r="H83" s="104"/>
      <c r="I83" s="104"/>
      <c r="J83" s="104"/>
      <c r="K83" s="104"/>
      <c r="L83" s="104"/>
      <c r="M83" s="246"/>
    </row>
    <row r="84" s="26" customFormat="true" ht="11.25" hidden="false" customHeight="true" outlineLevel="0" collapsed="false">
      <c r="A84" s="15"/>
      <c r="B84" s="16"/>
      <c r="C84" s="17"/>
      <c r="D84" s="18" t="s">
        <v>4</v>
      </c>
      <c r="E84" s="19"/>
      <c r="F84" s="20" t="s">
        <v>5</v>
      </c>
      <c r="G84" s="21"/>
      <c r="H84" s="22" t="s">
        <v>6</v>
      </c>
      <c r="I84" s="23"/>
      <c r="J84" s="24"/>
      <c r="K84" s="22" t="s">
        <v>7</v>
      </c>
      <c r="L84" s="25"/>
      <c r="M84" s="242"/>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c r="M85" s="246"/>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c r="M86" s="246"/>
    </row>
    <row r="87" s="46" customFormat="true" ht="12" hidden="false" customHeight="true" outlineLevel="0" collapsed="false">
      <c r="A87" s="47" t="s">
        <v>86</v>
      </c>
      <c r="B87" s="48" t="n">
        <v>69674</v>
      </c>
      <c r="C87" s="66" t="n">
        <v>164409</v>
      </c>
      <c r="D87" s="48" t="n">
        <v>81530</v>
      </c>
      <c r="E87" s="105" t="n">
        <v>82879</v>
      </c>
      <c r="F87" s="51" t="n">
        <v>-97</v>
      </c>
      <c r="G87" s="51" t="n">
        <v>-155</v>
      </c>
      <c r="H87" s="51" t="n">
        <v>49</v>
      </c>
      <c r="I87" s="51" t="n">
        <v>204</v>
      </c>
      <c r="J87" s="51" t="n">
        <v>58</v>
      </c>
      <c r="K87" s="51" t="n">
        <v>783</v>
      </c>
      <c r="L87" s="58" t="n">
        <v>725</v>
      </c>
      <c r="M87" s="246"/>
    </row>
    <row r="88" s="46" customFormat="true" ht="12" hidden="false" customHeight="true" outlineLevel="0" collapsed="false">
      <c r="A88" s="47" t="s">
        <v>87</v>
      </c>
      <c r="B88" s="48" t="n">
        <v>719032</v>
      </c>
      <c r="C88" s="73" t="n">
        <v>1511240</v>
      </c>
      <c r="D88" s="49" t="n">
        <v>734749</v>
      </c>
      <c r="E88" s="49" t="n">
        <v>776491</v>
      </c>
      <c r="F88" s="50" t="n">
        <v>4144</v>
      </c>
      <c r="G88" s="50" t="n">
        <v>-396</v>
      </c>
      <c r="H88" s="49" t="n">
        <v>758</v>
      </c>
      <c r="I88" s="49" t="n">
        <v>1154</v>
      </c>
      <c r="J88" s="51" t="n">
        <v>4540</v>
      </c>
      <c r="K88" s="48" t="n">
        <v>13721</v>
      </c>
      <c r="L88" s="106" t="n">
        <v>9181</v>
      </c>
      <c r="M88" s="246"/>
    </row>
    <row r="89" s="46" customFormat="true" ht="12" hidden="false" customHeight="true" outlineLevel="0" collapsed="false">
      <c r="A89" s="47" t="s">
        <v>88</v>
      </c>
      <c r="B89" s="107" t="n">
        <v>78084</v>
      </c>
      <c r="C89" s="108" t="n">
        <v>193368</v>
      </c>
      <c r="D89" s="108" t="n">
        <v>94914</v>
      </c>
      <c r="E89" s="109" t="n">
        <v>98454</v>
      </c>
      <c r="F89" s="50" t="n">
        <v>-167</v>
      </c>
      <c r="G89" s="110" t="n">
        <v>-134</v>
      </c>
      <c r="H89" s="110" t="n">
        <v>60</v>
      </c>
      <c r="I89" s="110" t="n">
        <v>194</v>
      </c>
      <c r="J89" s="51" t="n">
        <v>-33</v>
      </c>
      <c r="K89" s="111" t="n">
        <v>746</v>
      </c>
      <c r="L89" s="52" t="n">
        <v>779</v>
      </c>
      <c r="M89" s="246"/>
    </row>
    <row r="90" s="46" customFormat="true" ht="12" hidden="false" customHeight="true" outlineLevel="0" collapsed="false">
      <c r="A90" s="47" t="s">
        <v>89</v>
      </c>
      <c r="B90" s="48" t="n">
        <v>24873</v>
      </c>
      <c r="C90" s="73" t="n">
        <v>63962</v>
      </c>
      <c r="D90" s="49" t="n">
        <v>31059</v>
      </c>
      <c r="E90" s="112" t="n">
        <v>32903</v>
      </c>
      <c r="F90" s="50" t="n">
        <v>-140</v>
      </c>
      <c r="G90" s="50" t="n">
        <v>-84</v>
      </c>
      <c r="H90" s="50" t="n">
        <v>17</v>
      </c>
      <c r="I90" s="50" t="n">
        <v>101</v>
      </c>
      <c r="J90" s="51" t="n">
        <v>-56</v>
      </c>
      <c r="K90" s="51" t="n">
        <v>174</v>
      </c>
      <c r="L90" s="52" t="n">
        <v>230</v>
      </c>
      <c r="M90" s="246"/>
    </row>
    <row r="91" s="46" customFormat="true" ht="12" hidden="false" customHeight="true" outlineLevel="0" collapsed="false">
      <c r="A91" s="47" t="s">
        <v>90</v>
      </c>
      <c r="B91" s="48" t="n">
        <v>27236</v>
      </c>
      <c r="C91" s="73" t="n">
        <v>75535</v>
      </c>
      <c r="D91" s="49" t="n">
        <v>37048</v>
      </c>
      <c r="E91" s="112" t="n">
        <v>38487</v>
      </c>
      <c r="F91" s="50" t="n">
        <v>-93</v>
      </c>
      <c r="G91" s="50" t="n">
        <v>-49</v>
      </c>
      <c r="H91" s="50" t="n">
        <v>36</v>
      </c>
      <c r="I91" s="50" t="n">
        <v>85</v>
      </c>
      <c r="J91" s="51" t="n">
        <v>-44</v>
      </c>
      <c r="K91" s="51" t="n">
        <v>224</v>
      </c>
      <c r="L91" s="52" t="n">
        <v>268</v>
      </c>
      <c r="M91" s="246"/>
    </row>
    <row r="92" s="46" customFormat="true" ht="12" hidden="false" customHeight="true" outlineLevel="0" collapsed="false">
      <c r="A92" s="47" t="s">
        <v>91</v>
      </c>
      <c r="B92" s="51" t="n">
        <v>81494</v>
      </c>
      <c r="C92" s="110" t="n">
        <v>182843</v>
      </c>
      <c r="D92" s="110" t="n">
        <v>89065</v>
      </c>
      <c r="E92" s="113" t="n">
        <v>93778</v>
      </c>
      <c r="F92" s="50" t="n">
        <v>-155</v>
      </c>
      <c r="G92" s="110" t="n">
        <v>-108</v>
      </c>
      <c r="H92" s="110" t="n">
        <v>72</v>
      </c>
      <c r="I92" s="110" t="n">
        <v>180</v>
      </c>
      <c r="J92" s="51" t="n">
        <v>-47</v>
      </c>
      <c r="K92" s="111" t="n">
        <v>697</v>
      </c>
      <c r="L92" s="114" t="n">
        <v>744</v>
      </c>
      <c r="M92" s="246"/>
    </row>
    <row r="93" s="46" customFormat="true" ht="12" hidden="false" customHeight="true" outlineLevel="0" collapsed="false">
      <c r="A93" s="115" t="s">
        <v>92</v>
      </c>
      <c r="B93" s="51" t="n">
        <v>30664</v>
      </c>
      <c r="C93" s="110" t="n">
        <v>71681</v>
      </c>
      <c r="D93" s="110" t="n">
        <v>34785</v>
      </c>
      <c r="E93" s="113" t="n">
        <v>36896</v>
      </c>
      <c r="F93" s="50" t="n">
        <v>-116</v>
      </c>
      <c r="G93" s="110" t="n">
        <v>-64</v>
      </c>
      <c r="H93" s="110" t="n">
        <v>23</v>
      </c>
      <c r="I93" s="110" t="n">
        <v>87</v>
      </c>
      <c r="J93" s="51" t="n">
        <v>-52</v>
      </c>
      <c r="K93" s="111" t="n">
        <v>305</v>
      </c>
      <c r="L93" s="114" t="n">
        <v>357</v>
      </c>
      <c r="M93" s="246"/>
    </row>
    <row r="94" s="46" customFormat="true" ht="12" hidden="false" customHeight="true" outlineLevel="0" collapsed="false">
      <c r="A94" s="75" t="s">
        <v>93</v>
      </c>
      <c r="B94" s="99" t="n">
        <v>1031057</v>
      </c>
      <c r="C94" s="116" t="n">
        <v>2263038</v>
      </c>
      <c r="D94" s="116" t="n">
        <v>1103150</v>
      </c>
      <c r="E94" s="117" t="n">
        <v>1159888</v>
      </c>
      <c r="F94" s="118" t="n">
        <v>3376</v>
      </c>
      <c r="G94" s="116" t="n">
        <v>-990</v>
      </c>
      <c r="H94" s="116" t="n">
        <v>1015</v>
      </c>
      <c r="I94" s="116" t="n">
        <v>2005</v>
      </c>
      <c r="J94" s="99" t="n">
        <v>4366</v>
      </c>
      <c r="K94" s="100" t="n">
        <v>16650</v>
      </c>
      <c r="L94" s="101" t="n">
        <v>12284</v>
      </c>
      <c r="M94" s="246"/>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7" t="s">
        <v>107</v>
      </c>
      <c r="B113" s="127"/>
      <c r="C113" s="127"/>
      <c r="D113" s="127"/>
      <c r="E113" s="127"/>
      <c r="F113" s="127"/>
      <c r="G113" s="127"/>
      <c r="H113" s="127"/>
      <c r="I113" s="127"/>
      <c r="J113" s="127"/>
      <c r="K113" s="127"/>
      <c r="L113" s="127"/>
    </row>
    <row r="114" s="126" customFormat="true" ht="12.75" hidden="false" customHeight="true" outlineLevel="0" collapsed="false">
      <c r="A114" s="127" t="s">
        <v>108</v>
      </c>
      <c r="B114" s="127"/>
      <c r="C114" s="127"/>
      <c r="D114" s="127"/>
      <c r="E114" s="127"/>
      <c r="F114" s="127"/>
      <c r="G114" s="127"/>
      <c r="H114" s="127"/>
      <c r="I114" s="127"/>
      <c r="J114" s="127"/>
      <c r="K114" s="127"/>
      <c r="L114" s="127"/>
    </row>
    <row r="115" s="129" customFormat="true" ht="12.75" hidden="false" customHeight="true" outlineLevel="0" collapsed="false">
      <c r="A115" s="128" t="s">
        <v>109</v>
      </c>
      <c r="B115" s="128"/>
      <c r="C115" s="128"/>
      <c r="D115" s="128"/>
      <c r="E115" s="128"/>
      <c r="F115" s="128"/>
      <c r="G115" s="128"/>
      <c r="H115" s="128"/>
      <c r="I115" s="128"/>
      <c r="J115" s="128"/>
      <c r="K115" s="128"/>
      <c r="L115" s="128"/>
    </row>
    <row r="116" customFormat="false" ht="12.75" hidden="false" customHeight="true" outlineLevel="0" collapsed="false">
      <c r="A116" s="128"/>
      <c r="B116" s="128"/>
      <c r="C116" s="128"/>
      <c r="D116" s="128"/>
      <c r="E116" s="128"/>
      <c r="F116" s="128"/>
      <c r="G116" s="128"/>
      <c r="H116" s="128"/>
      <c r="I116" s="128"/>
      <c r="J116" s="128"/>
      <c r="K116" s="128"/>
      <c r="L116" s="128"/>
    </row>
    <row r="117" customFormat="false" ht="14.25" hidden="false" customHeight="true" outlineLevel="0" collapsed="false">
      <c r="A117" s="128"/>
      <c r="B117" s="128"/>
      <c r="C117" s="128"/>
      <c r="D117" s="128"/>
      <c r="E117" s="128"/>
      <c r="F117" s="128"/>
      <c r="G117" s="128"/>
      <c r="H117" s="128"/>
      <c r="I117" s="128"/>
      <c r="J117" s="128"/>
      <c r="K117" s="128"/>
      <c r="L117" s="128"/>
    </row>
  </sheetData>
  <mergeCells count="9">
    <mergeCell ref="A1:D1"/>
    <mergeCell ref="A3:L3"/>
    <mergeCell ref="A5:L5"/>
    <mergeCell ref="A7:L7"/>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30"/>
      <c r="F1" s="130"/>
      <c r="H1" s="1"/>
      <c r="I1" s="1"/>
      <c r="O1" s="4"/>
      <c r="P1" s="4"/>
    </row>
    <row r="2" customFormat="false" ht="14.25" hidden="false" customHeight="true" outlineLevel="0" collapsed="false">
      <c r="H2" s="1"/>
      <c r="I2" s="1"/>
      <c r="O2" s="4"/>
      <c r="P2" s="4"/>
    </row>
    <row r="3" customFormat="false" ht="17.25" hidden="false" customHeight="true" outlineLevel="0" collapsed="false">
      <c r="A3" s="7" t="s">
        <v>128</v>
      </c>
      <c r="B3" s="7"/>
      <c r="C3" s="7"/>
      <c r="D3" s="7"/>
      <c r="E3" s="7"/>
      <c r="F3" s="7"/>
      <c r="G3" s="7"/>
      <c r="H3" s="7"/>
      <c r="I3" s="7"/>
      <c r="J3" s="7"/>
      <c r="K3" s="7"/>
      <c r="L3" s="7"/>
      <c r="M3" s="7"/>
      <c r="N3" s="7"/>
      <c r="O3" s="7"/>
      <c r="P3" s="7"/>
    </row>
    <row r="4" customFormat="false" ht="6.75" hidden="false" customHeight="true" outlineLevel="0" collapsed="false">
      <c r="A4" s="8"/>
      <c r="C4" s="131"/>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32"/>
      <c r="C6" s="131"/>
      <c r="D6" s="8"/>
      <c r="E6" s="8"/>
      <c r="F6" s="8"/>
      <c r="G6" s="8"/>
      <c r="H6" s="8"/>
      <c r="I6" s="8"/>
      <c r="J6" s="9"/>
      <c r="K6" s="9"/>
      <c r="L6" s="9"/>
      <c r="M6" s="9"/>
      <c r="N6" s="9"/>
      <c r="O6" s="9"/>
      <c r="P6" s="9"/>
    </row>
    <row r="7" customFormat="false" ht="17.25" hidden="false" customHeight="true" outlineLevel="0" collapsed="false">
      <c r="A7" s="11" t="s">
        <v>3</v>
      </c>
      <c r="B7" s="11"/>
      <c r="C7" s="11"/>
      <c r="D7" s="11"/>
      <c r="E7" s="11"/>
      <c r="F7" s="11"/>
      <c r="G7" s="11"/>
      <c r="H7" s="11"/>
      <c r="I7" s="11"/>
      <c r="J7" s="11"/>
      <c r="K7" s="11"/>
      <c r="L7" s="11"/>
      <c r="M7" s="11"/>
      <c r="N7" s="11"/>
      <c r="O7" s="11"/>
      <c r="P7" s="11"/>
    </row>
    <row r="8" s="14" customFormat="true" ht="7.5" hidden="false" customHeight="true" outlineLevel="0" collapsed="false">
      <c r="A8" s="12"/>
      <c r="B8" s="133"/>
      <c r="C8" s="134"/>
      <c r="D8" s="12"/>
      <c r="E8" s="12"/>
      <c r="F8" s="12"/>
      <c r="G8" s="12"/>
      <c r="H8" s="12"/>
      <c r="I8" s="12"/>
      <c r="J8" s="13"/>
      <c r="K8" s="13"/>
      <c r="L8" s="13"/>
      <c r="M8" s="13"/>
      <c r="N8" s="13"/>
      <c r="O8" s="13"/>
      <c r="P8" s="13"/>
    </row>
    <row r="9" s="26" customFormat="true" ht="11.25" hidden="false" customHeight="true" outlineLevel="0" collapsed="false">
      <c r="A9" s="15"/>
      <c r="B9" s="135"/>
      <c r="C9" s="256"/>
      <c r="D9" s="137"/>
      <c r="E9" s="138" t="s">
        <v>111</v>
      </c>
      <c r="F9" s="257"/>
      <c r="G9" s="17"/>
      <c r="H9" s="138" t="s">
        <v>4</v>
      </c>
      <c r="I9" s="140"/>
      <c r="J9" s="141" t="s">
        <v>5</v>
      </c>
      <c r="K9" s="21"/>
      <c r="L9" s="22" t="s">
        <v>6</v>
      </c>
      <c r="M9" s="23"/>
      <c r="N9" s="24"/>
      <c r="O9" s="22" t="s">
        <v>7</v>
      </c>
      <c r="P9" s="25"/>
    </row>
    <row r="10" s="33" customFormat="true" ht="11.25" hidden="false" customHeight="true" outlineLevel="0" collapsed="false">
      <c r="A10" s="27" t="s">
        <v>8</v>
      </c>
      <c r="B10" s="142"/>
      <c r="C10" s="143"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44"/>
      <c r="C11" s="145"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6" customFormat="true" ht="15.75" hidden="false" customHeight="true" outlineLevel="0" collapsed="false">
      <c r="A12" s="39" t="s">
        <v>28</v>
      </c>
      <c r="B12" s="146" t="s">
        <v>116</v>
      </c>
      <c r="C12" s="147" t="n">
        <v>7282.29</v>
      </c>
      <c r="D12" s="40" t="n">
        <v>1013580</v>
      </c>
      <c r="E12" s="40" t="n">
        <v>4261</v>
      </c>
      <c r="F12" s="40" t="n">
        <v>1017841</v>
      </c>
      <c r="G12" s="41" t="n">
        <v>2242306</v>
      </c>
      <c r="H12" s="41" t="n">
        <v>1093486</v>
      </c>
      <c r="I12" s="42" t="n">
        <v>1148820</v>
      </c>
      <c r="J12" s="43" t="n">
        <v>2500</v>
      </c>
      <c r="K12" s="43" t="n">
        <v>-997</v>
      </c>
      <c r="L12" s="43" t="n">
        <v>1005</v>
      </c>
      <c r="M12" s="43" t="n">
        <v>2002</v>
      </c>
      <c r="N12" s="44" t="n">
        <v>3497</v>
      </c>
      <c r="O12" s="44" t="n">
        <v>15120</v>
      </c>
      <c r="P12" s="45" t="n">
        <v>11623</v>
      </c>
    </row>
    <row r="13" s="46" customFormat="true" ht="15.75" hidden="false" customHeight="true" outlineLevel="0" collapsed="false">
      <c r="A13" s="47" t="s">
        <v>29</v>
      </c>
      <c r="B13" s="146"/>
      <c r="C13" s="148" t="s">
        <v>30</v>
      </c>
      <c r="D13" s="107" t="n">
        <v>4557</v>
      </c>
      <c r="E13" s="107" t="n">
        <v>-5</v>
      </c>
      <c r="F13" s="107" t="n">
        <v>4552</v>
      </c>
      <c r="G13" s="73" t="n">
        <v>2500</v>
      </c>
      <c r="H13" s="73" t="n">
        <v>1634</v>
      </c>
      <c r="I13" s="149" t="n">
        <v>866</v>
      </c>
      <c r="J13" s="50" t="s">
        <v>30</v>
      </c>
      <c r="K13" s="50" t="s">
        <v>30</v>
      </c>
      <c r="L13" s="50" t="s">
        <v>30</v>
      </c>
      <c r="M13" s="50" t="s">
        <v>30</v>
      </c>
      <c r="N13" s="51" t="s">
        <v>30</v>
      </c>
      <c r="O13" s="51" t="s">
        <v>30</v>
      </c>
      <c r="P13" s="52" t="s">
        <v>30</v>
      </c>
    </row>
    <row r="14" s="46" customFormat="true" ht="15.75" hidden="false" customHeight="true" outlineLevel="0" collapsed="false">
      <c r="A14" s="47" t="s">
        <v>31</v>
      </c>
      <c r="B14" s="146"/>
      <c r="C14" s="148" t="s">
        <v>30</v>
      </c>
      <c r="D14" s="148" t="s">
        <v>30</v>
      </c>
      <c r="E14" s="148" t="s">
        <v>30</v>
      </c>
      <c r="F14" s="148" t="s">
        <v>30</v>
      </c>
      <c r="G14" s="73" t="n">
        <v>-11754</v>
      </c>
      <c r="H14" s="73" t="n">
        <v>-6081</v>
      </c>
      <c r="I14" s="149" t="n">
        <v>-5673</v>
      </c>
      <c r="J14" s="50" t="s">
        <v>30</v>
      </c>
      <c r="K14" s="50" t="s">
        <v>30</v>
      </c>
      <c r="L14" s="50" t="s">
        <v>30</v>
      </c>
      <c r="M14" s="50" t="s">
        <v>30</v>
      </c>
      <c r="N14" s="51" t="s">
        <v>30</v>
      </c>
      <c r="O14" s="51" t="s">
        <v>30</v>
      </c>
      <c r="P14" s="52" t="s">
        <v>30</v>
      </c>
    </row>
    <row r="15" s="46" customFormat="true" ht="15.75" hidden="false" customHeight="true" outlineLevel="0" collapsed="false">
      <c r="A15" s="150" t="s">
        <v>32</v>
      </c>
      <c r="B15" s="151"/>
      <c r="C15" s="152" t="n">
        <v>4591.42</v>
      </c>
      <c r="D15" s="40" t="n">
        <v>877165</v>
      </c>
      <c r="E15" s="40" t="n">
        <v>3595</v>
      </c>
      <c r="F15" s="40" t="n">
        <v>880760</v>
      </c>
      <c r="G15" s="41" t="n">
        <v>1900447</v>
      </c>
      <c r="H15" s="41" t="n">
        <v>923999</v>
      </c>
      <c r="I15" s="42" t="n">
        <v>976448</v>
      </c>
      <c r="J15" s="43" t="n">
        <v>2753</v>
      </c>
      <c r="K15" s="43" t="n">
        <v>-715</v>
      </c>
      <c r="L15" s="43" t="n">
        <v>885</v>
      </c>
      <c r="M15" s="43" t="n">
        <v>1600</v>
      </c>
      <c r="N15" s="44" t="n">
        <v>3468</v>
      </c>
      <c r="O15" s="44" t="n">
        <v>13691</v>
      </c>
      <c r="P15" s="45" t="n">
        <v>10223</v>
      </c>
    </row>
    <row r="16" s="46" customFormat="true" ht="15.75" hidden="false" customHeight="true" outlineLevel="0" collapsed="false">
      <c r="A16" s="47" t="s">
        <v>29</v>
      </c>
      <c r="B16" s="146"/>
      <c r="C16" s="153" t="s">
        <v>30</v>
      </c>
      <c r="D16" s="107" t="n">
        <v>4272</v>
      </c>
      <c r="E16" s="107" t="n">
        <v>0</v>
      </c>
      <c r="F16" s="107" t="n">
        <v>4272</v>
      </c>
      <c r="G16" s="73" t="n">
        <v>2753</v>
      </c>
      <c r="H16" s="73" t="n">
        <v>1695</v>
      </c>
      <c r="I16" s="149" t="n">
        <v>1058</v>
      </c>
      <c r="J16" s="50" t="s">
        <v>30</v>
      </c>
      <c r="K16" s="50" t="s">
        <v>30</v>
      </c>
      <c r="L16" s="50" t="s">
        <v>30</v>
      </c>
      <c r="M16" s="50" t="s">
        <v>30</v>
      </c>
      <c r="N16" s="51" t="s">
        <v>30</v>
      </c>
      <c r="O16" s="51" t="s">
        <v>30</v>
      </c>
      <c r="P16" s="52" t="s">
        <v>30</v>
      </c>
    </row>
    <row r="17" s="46" customFormat="true" ht="15.75" hidden="false" customHeight="true" outlineLevel="0" collapsed="false">
      <c r="A17" s="47" t="s">
        <v>31</v>
      </c>
      <c r="B17" s="146"/>
      <c r="C17" s="153" t="s">
        <v>30</v>
      </c>
      <c r="D17" s="153" t="s">
        <v>30</v>
      </c>
      <c r="E17" s="153" t="s">
        <v>30</v>
      </c>
      <c r="F17" s="153" t="s">
        <v>30</v>
      </c>
      <c r="G17" s="73" t="n">
        <v>-8207</v>
      </c>
      <c r="H17" s="73" t="n">
        <v>-4372</v>
      </c>
      <c r="I17" s="149" t="n">
        <v>-3835</v>
      </c>
      <c r="J17" s="50" t="s">
        <v>30</v>
      </c>
      <c r="K17" s="50" t="s">
        <v>30</v>
      </c>
      <c r="L17" s="50" t="s">
        <v>30</v>
      </c>
      <c r="M17" s="50" t="s">
        <v>30</v>
      </c>
      <c r="N17" s="51" t="s">
        <v>30</v>
      </c>
      <c r="O17" s="51" t="s">
        <v>30</v>
      </c>
      <c r="P17" s="52" t="s">
        <v>30</v>
      </c>
    </row>
    <row r="18" s="46" customFormat="true" ht="15.75" hidden="false" customHeight="true" outlineLevel="0" collapsed="false">
      <c r="A18" s="39" t="s">
        <v>33</v>
      </c>
      <c r="B18" s="146" t="s">
        <v>116</v>
      </c>
      <c r="C18" s="152" t="n">
        <v>2690.87</v>
      </c>
      <c r="D18" s="41" t="n">
        <v>136415</v>
      </c>
      <c r="E18" s="41" t="n">
        <v>666</v>
      </c>
      <c r="F18" s="41" t="n">
        <v>137081</v>
      </c>
      <c r="G18" s="41" t="n">
        <v>341859</v>
      </c>
      <c r="H18" s="41" t="n">
        <v>169487</v>
      </c>
      <c r="I18" s="42" t="n">
        <v>172372</v>
      </c>
      <c r="J18" s="43" t="n">
        <v>-253</v>
      </c>
      <c r="K18" s="43" t="n">
        <v>-282</v>
      </c>
      <c r="L18" s="43" t="n">
        <v>120</v>
      </c>
      <c r="M18" s="43" t="n">
        <v>402</v>
      </c>
      <c r="N18" s="44" t="n">
        <v>29</v>
      </c>
      <c r="O18" s="44" t="n">
        <v>1429</v>
      </c>
      <c r="P18" s="45" t="n">
        <v>1400</v>
      </c>
    </row>
    <row r="19" s="46" customFormat="true" ht="15.75" hidden="false" customHeight="true" outlineLevel="0" collapsed="false">
      <c r="A19" s="55" t="s">
        <v>29</v>
      </c>
      <c r="B19" s="154"/>
      <c r="C19" s="148" t="s">
        <v>30</v>
      </c>
      <c r="D19" s="107" t="n">
        <v>285</v>
      </c>
      <c r="E19" s="107" t="n">
        <v>-5</v>
      </c>
      <c r="F19" s="107" t="n">
        <v>280</v>
      </c>
      <c r="G19" s="73" t="n">
        <v>-253</v>
      </c>
      <c r="H19" s="73" t="n">
        <v>-61</v>
      </c>
      <c r="I19" s="149" t="n">
        <v>-192</v>
      </c>
      <c r="J19" s="57" t="s">
        <v>30</v>
      </c>
      <c r="K19" s="57" t="s">
        <v>30</v>
      </c>
      <c r="L19" s="57" t="s">
        <v>30</v>
      </c>
      <c r="M19" s="57" t="s">
        <v>30</v>
      </c>
      <c r="N19" s="57" t="s">
        <v>30</v>
      </c>
      <c r="O19" s="57" t="s">
        <v>30</v>
      </c>
      <c r="P19" s="58" t="s">
        <v>30</v>
      </c>
    </row>
    <row r="20" s="46" customFormat="true" ht="15.75" hidden="false" customHeight="true" outlineLevel="0" collapsed="false">
      <c r="A20" s="59" t="s">
        <v>31</v>
      </c>
      <c r="B20" s="155"/>
      <c r="C20" s="156" t="s">
        <v>30</v>
      </c>
      <c r="D20" s="156" t="s">
        <v>30</v>
      </c>
      <c r="E20" s="156" t="s">
        <v>30</v>
      </c>
      <c r="F20" s="156" t="s">
        <v>30</v>
      </c>
      <c r="G20" s="157" t="n">
        <v>-3547</v>
      </c>
      <c r="H20" s="157" t="n">
        <v>-1709</v>
      </c>
      <c r="I20" s="157" t="n">
        <v>-1838</v>
      </c>
      <c r="J20" s="61" t="s">
        <v>30</v>
      </c>
      <c r="K20" s="61" t="s">
        <v>30</v>
      </c>
      <c r="L20" s="61" t="s">
        <v>30</v>
      </c>
      <c r="M20" s="61" t="s">
        <v>30</v>
      </c>
      <c r="N20" s="61" t="s">
        <v>30</v>
      </c>
      <c r="O20" s="61" t="s">
        <v>30</v>
      </c>
      <c r="P20" s="62" t="s">
        <v>30</v>
      </c>
    </row>
    <row r="21" s="46" customFormat="true" ht="14.25" hidden="false" customHeight="true" outlineLevel="0" collapsed="false">
      <c r="A21" s="158"/>
      <c r="B21" s="159"/>
      <c r="C21" s="160"/>
      <c r="D21" s="65"/>
      <c r="E21" s="65"/>
      <c r="F21" s="65"/>
      <c r="G21" s="64"/>
      <c r="H21" s="65"/>
      <c r="I21" s="64"/>
      <c r="J21" s="65"/>
      <c r="K21" s="65"/>
      <c r="L21" s="65"/>
      <c r="M21" s="65"/>
      <c r="N21" s="65"/>
      <c r="O21" s="65"/>
      <c r="P21" s="65"/>
    </row>
    <row r="22" s="46" customFormat="true" ht="14.25" hidden="false" customHeight="true" outlineLevel="0" collapsed="false">
      <c r="A22" s="161"/>
      <c r="B22" s="159"/>
      <c r="C22" s="160"/>
      <c r="D22" s="64"/>
      <c r="E22" s="64"/>
      <c r="F22" s="64"/>
      <c r="G22" s="64"/>
      <c r="H22" s="64"/>
      <c r="I22" s="64"/>
      <c r="J22" s="65"/>
      <c r="K22" s="65"/>
      <c r="L22" s="65"/>
      <c r="M22" s="65"/>
      <c r="N22" s="65"/>
      <c r="O22" s="65"/>
      <c r="P22" s="65"/>
    </row>
    <row r="23" s="26" customFormat="true" ht="11.25" hidden="false" customHeight="true" outlineLevel="0" collapsed="false">
      <c r="A23" s="162"/>
      <c r="B23" s="163"/>
      <c r="C23" s="258"/>
      <c r="D23" s="135"/>
      <c r="E23" s="259" t="s">
        <v>111</v>
      </c>
      <c r="F23" s="260"/>
      <c r="G23" s="167"/>
      <c r="H23" s="138" t="s">
        <v>4</v>
      </c>
      <c r="I23" s="138"/>
      <c r="J23" s="141" t="s">
        <v>5</v>
      </c>
      <c r="K23" s="168"/>
      <c r="L23" s="22" t="s">
        <v>6</v>
      </c>
      <c r="M23" s="169"/>
      <c r="N23" s="168"/>
      <c r="O23" s="22" t="s">
        <v>7</v>
      </c>
      <c r="P23" s="170"/>
    </row>
    <row r="24" s="33" customFormat="true" ht="11.25" hidden="false" customHeight="true" outlineLevel="0" collapsed="false">
      <c r="A24" s="27" t="s">
        <v>8</v>
      </c>
      <c r="B24" s="171"/>
      <c r="C24" s="172"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73"/>
      <c r="B25" s="174"/>
      <c r="C25" s="175"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6" customFormat="true" ht="12" hidden="false" customHeight="true" outlineLevel="0" collapsed="false">
      <c r="A26" s="72" t="s">
        <v>34</v>
      </c>
      <c r="B26" s="174"/>
      <c r="C26" s="153" t="n">
        <v>786.35</v>
      </c>
      <c r="D26" s="73" t="n">
        <v>523682</v>
      </c>
      <c r="E26" s="73" t="n">
        <v>2009</v>
      </c>
      <c r="F26" s="73" t="n">
        <v>525691</v>
      </c>
      <c r="G26" s="73" t="n">
        <v>1053275</v>
      </c>
      <c r="H26" s="73" t="n">
        <v>508512</v>
      </c>
      <c r="I26" s="149" t="n">
        <v>544763</v>
      </c>
      <c r="J26" s="176" t="n">
        <v>2655</v>
      </c>
      <c r="K26" s="176" t="n">
        <v>-234</v>
      </c>
      <c r="L26" s="176" t="n">
        <v>543</v>
      </c>
      <c r="M26" s="176" t="n">
        <v>777</v>
      </c>
      <c r="N26" s="176" t="n">
        <v>2889</v>
      </c>
      <c r="O26" s="176" t="n">
        <v>9459</v>
      </c>
      <c r="P26" s="177" t="n">
        <v>6570</v>
      </c>
    </row>
    <row r="27" s="46" customFormat="true" ht="12" hidden="false" customHeight="true" outlineLevel="0" collapsed="false">
      <c r="A27" s="178" t="s">
        <v>35</v>
      </c>
      <c r="B27" s="179"/>
      <c r="C27" s="153" t="n">
        <v>302.24</v>
      </c>
      <c r="D27" s="73" t="n">
        <v>151857</v>
      </c>
      <c r="E27" s="73" t="n">
        <v>695</v>
      </c>
      <c r="F27" s="73" t="n">
        <v>152552</v>
      </c>
      <c r="G27" s="73" t="n">
        <v>287978</v>
      </c>
      <c r="H27" s="73" t="n">
        <v>137464</v>
      </c>
      <c r="I27" s="73" t="n">
        <v>150514</v>
      </c>
      <c r="J27" s="176" t="n">
        <v>1386</v>
      </c>
      <c r="K27" s="176" t="n">
        <v>-53</v>
      </c>
      <c r="L27" s="176" t="n">
        <v>143</v>
      </c>
      <c r="M27" s="176" t="n">
        <v>196</v>
      </c>
      <c r="N27" s="176" t="n">
        <v>1439</v>
      </c>
      <c r="O27" s="176" t="n">
        <v>3308</v>
      </c>
      <c r="P27" s="177" t="n">
        <v>1869</v>
      </c>
    </row>
    <row r="28" s="46" customFormat="true" ht="12" hidden="false" customHeight="true" outlineLevel="0" collapsed="false">
      <c r="A28" s="178" t="s">
        <v>36</v>
      </c>
      <c r="B28" s="179"/>
      <c r="C28" s="153" t="n">
        <v>58.25</v>
      </c>
      <c r="D28" s="73" t="n">
        <v>95608</v>
      </c>
      <c r="E28" s="73" t="n">
        <v>351</v>
      </c>
      <c r="F28" s="73" t="n">
        <v>95959</v>
      </c>
      <c r="G28" s="73" t="n">
        <v>187797</v>
      </c>
      <c r="H28" s="73" t="n">
        <v>91592</v>
      </c>
      <c r="I28" s="73" t="n">
        <v>96205</v>
      </c>
      <c r="J28" s="176" t="n">
        <v>313</v>
      </c>
      <c r="K28" s="176" t="n">
        <v>-13</v>
      </c>
      <c r="L28" s="176" t="n">
        <v>111</v>
      </c>
      <c r="M28" s="176" t="n">
        <v>124</v>
      </c>
      <c r="N28" s="176" t="n">
        <v>326</v>
      </c>
      <c r="O28" s="176" t="n">
        <v>1759</v>
      </c>
      <c r="P28" s="177" t="n">
        <v>1433</v>
      </c>
    </row>
    <row r="29" s="46" customFormat="true" ht="12" hidden="false" customHeight="true" outlineLevel="0" collapsed="false">
      <c r="A29" s="178" t="s">
        <v>37</v>
      </c>
      <c r="B29" s="179"/>
      <c r="C29" s="153" t="n">
        <v>50.86</v>
      </c>
      <c r="D29" s="73" t="n">
        <v>68707</v>
      </c>
      <c r="E29" s="73" t="n">
        <v>201</v>
      </c>
      <c r="F29" s="73" t="n">
        <v>68908</v>
      </c>
      <c r="G29" s="73" t="n">
        <v>136209</v>
      </c>
      <c r="H29" s="73" t="n">
        <v>66447</v>
      </c>
      <c r="I29" s="73" t="n">
        <v>69762</v>
      </c>
      <c r="J29" s="176" t="n">
        <v>297</v>
      </c>
      <c r="K29" s="176" t="n">
        <v>-16</v>
      </c>
      <c r="L29" s="176" t="n">
        <v>85</v>
      </c>
      <c r="M29" s="176" t="n">
        <v>101</v>
      </c>
      <c r="N29" s="176" t="n">
        <v>313</v>
      </c>
      <c r="O29" s="176" t="n">
        <v>1260</v>
      </c>
      <c r="P29" s="177" t="n">
        <v>947</v>
      </c>
    </row>
    <row r="30" s="46" customFormat="true" ht="12" hidden="false" customHeight="true" outlineLevel="0" collapsed="false">
      <c r="A30" s="178" t="s">
        <v>38</v>
      </c>
      <c r="B30" s="179"/>
      <c r="C30" s="153" t="n">
        <v>228.39</v>
      </c>
      <c r="D30" s="73" t="n">
        <v>110602</v>
      </c>
      <c r="E30" s="73" t="n">
        <v>375</v>
      </c>
      <c r="F30" s="73" t="n">
        <v>110977</v>
      </c>
      <c r="G30" s="73" t="n">
        <v>231732</v>
      </c>
      <c r="H30" s="73" t="n">
        <v>111830</v>
      </c>
      <c r="I30" s="73" t="n">
        <v>119902</v>
      </c>
      <c r="J30" s="176" t="n">
        <v>395</v>
      </c>
      <c r="K30" s="176" t="n">
        <v>-91</v>
      </c>
      <c r="L30" s="176" t="n">
        <v>122</v>
      </c>
      <c r="M30" s="176" t="n">
        <v>213</v>
      </c>
      <c r="N30" s="176" t="n">
        <v>486</v>
      </c>
      <c r="O30" s="176" t="n">
        <v>1809</v>
      </c>
      <c r="P30" s="177" t="n">
        <v>1323</v>
      </c>
    </row>
    <row r="31" s="46" customFormat="true" ht="12" hidden="false" customHeight="true" outlineLevel="0" collapsed="false">
      <c r="A31" s="178" t="s">
        <v>39</v>
      </c>
      <c r="B31" s="179"/>
      <c r="C31" s="153" t="n">
        <v>146.61</v>
      </c>
      <c r="D31" s="73" t="n">
        <v>96908</v>
      </c>
      <c r="E31" s="73" t="n">
        <v>387</v>
      </c>
      <c r="F31" s="73" t="n">
        <v>97295</v>
      </c>
      <c r="G31" s="73" t="n">
        <v>209559</v>
      </c>
      <c r="H31" s="73" t="n">
        <v>101179</v>
      </c>
      <c r="I31" s="73" t="n">
        <v>108380</v>
      </c>
      <c r="J31" s="176" t="n">
        <v>264</v>
      </c>
      <c r="K31" s="176" t="n">
        <v>-61</v>
      </c>
      <c r="L31" s="176" t="n">
        <v>82</v>
      </c>
      <c r="M31" s="176" t="n">
        <v>143</v>
      </c>
      <c r="N31" s="176" t="n">
        <v>325</v>
      </c>
      <c r="O31" s="176" t="n">
        <v>1323</v>
      </c>
      <c r="P31" s="177" t="n">
        <v>998</v>
      </c>
    </row>
    <row r="32" s="46" customFormat="true" ht="12" hidden="false" customHeight="true" outlineLevel="0" collapsed="false">
      <c r="A32" s="72" t="s">
        <v>40</v>
      </c>
      <c r="B32" s="179"/>
      <c r="C32" s="153" t="n">
        <v>554.55</v>
      </c>
      <c r="D32" s="73" t="n">
        <v>60961</v>
      </c>
      <c r="E32" s="73" t="n">
        <v>248</v>
      </c>
      <c r="F32" s="73" t="n">
        <v>61209</v>
      </c>
      <c r="G32" s="73" t="n">
        <v>136547</v>
      </c>
      <c r="H32" s="73" t="n">
        <v>66486</v>
      </c>
      <c r="I32" s="73" t="n">
        <v>70061</v>
      </c>
      <c r="J32" s="176" t="n">
        <v>-116</v>
      </c>
      <c r="K32" s="176" t="n">
        <v>-88</v>
      </c>
      <c r="L32" s="176" t="n">
        <v>48</v>
      </c>
      <c r="M32" s="176" t="n">
        <v>136</v>
      </c>
      <c r="N32" s="176" t="n">
        <v>-28</v>
      </c>
      <c r="O32" s="176" t="n">
        <v>459</v>
      </c>
      <c r="P32" s="177" t="n">
        <v>487</v>
      </c>
    </row>
    <row r="33" s="46" customFormat="true" ht="12" hidden="false" customHeight="true" outlineLevel="0" collapsed="false">
      <c r="A33" s="72" t="s">
        <v>41</v>
      </c>
      <c r="B33" s="179"/>
      <c r="C33" s="153" t="n">
        <v>17.37</v>
      </c>
      <c r="D33" s="73" t="n">
        <v>23451</v>
      </c>
      <c r="E33" s="73" t="n">
        <v>80</v>
      </c>
      <c r="F33" s="73" t="n">
        <v>23531</v>
      </c>
      <c r="G33" s="73" t="n">
        <v>52298</v>
      </c>
      <c r="H33" s="73" t="n">
        <v>25213</v>
      </c>
      <c r="I33" s="73" t="n">
        <v>27085</v>
      </c>
      <c r="J33" s="176" t="n">
        <v>-57</v>
      </c>
      <c r="K33" s="176" t="n">
        <v>-44</v>
      </c>
      <c r="L33" s="176" t="n">
        <v>15</v>
      </c>
      <c r="M33" s="176" t="n">
        <v>59</v>
      </c>
      <c r="N33" s="176" t="n">
        <v>-13</v>
      </c>
      <c r="O33" s="176" t="n">
        <v>215</v>
      </c>
      <c r="P33" s="177" t="n">
        <v>228</v>
      </c>
    </row>
    <row r="34" s="46" customFormat="true" ht="12" hidden="false" customHeight="true" outlineLevel="0" collapsed="false">
      <c r="A34" s="72" t="s">
        <v>42</v>
      </c>
      <c r="B34" s="179"/>
      <c r="C34" s="153" t="n">
        <v>332.44</v>
      </c>
      <c r="D34" s="73" t="n">
        <v>25643</v>
      </c>
      <c r="E34" s="73" t="n">
        <v>127</v>
      </c>
      <c r="F34" s="73" t="n">
        <v>25770</v>
      </c>
      <c r="G34" s="73" t="n">
        <v>58974</v>
      </c>
      <c r="H34" s="73" t="n">
        <v>28663</v>
      </c>
      <c r="I34" s="73" t="n">
        <v>30311</v>
      </c>
      <c r="J34" s="176" t="n">
        <v>-150</v>
      </c>
      <c r="K34" s="176" t="n">
        <v>-53</v>
      </c>
      <c r="L34" s="176" t="n">
        <v>19</v>
      </c>
      <c r="M34" s="176" t="n">
        <v>72</v>
      </c>
      <c r="N34" s="176" t="n">
        <v>-97</v>
      </c>
      <c r="O34" s="176" t="n">
        <v>207</v>
      </c>
      <c r="P34" s="177" t="n">
        <v>304</v>
      </c>
    </row>
    <row r="35" s="46" customFormat="true" ht="12" hidden="false" customHeight="true" outlineLevel="0" collapsed="false">
      <c r="A35" s="72" t="s">
        <v>43</v>
      </c>
      <c r="B35" s="179"/>
      <c r="C35" s="153" t="n">
        <v>286.48</v>
      </c>
      <c r="D35" s="73" t="n">
        <v>14008</v>
      </c>
      <c r="E35" s="73" t="n">
        <v>79</v>
      </c>
      <c r="F35" s="73" t="n">
        <v>14087</v>
      </c>
      <c r="G35" s="73" t="n">
        <v>32064</v>
      </c>
      <c r="H35" s="73" t="n">
        <v>15794</v>
      </c>
      <c r="I35" s="73" t="n">
        <v>16270</v>
      </c>
      <c r="J35" s="176" t="n">
        <v>-48</v>
      </c>
      <c r="K35" s="176" t="n">
        <v>-20</v>
      </c>
      <c r="L35" s="176" t="n">
        <v>10</v>
      </c>
      <c r="M35" s="176" t="n">
        <v>30</v>
      </c>
      <c r="N35" s="176" t="n">
        <v>-28</v>
      </c>
      <c r="O35" s="176" t="n">
        <v>103</v>
      </c>
      <c r="P35" s="177" t="n">
        <v>131</v>
      </c>
    </row>
    <row r="36" s="46" customFormat="true" ht="12" hidden="false" customHeight="true" outlineLevel="0" collapsed="false">
      <c r="A36" s="72" t="s">
        <v>44</v>
      </c>
      <c r="B36" s="179"/>
      <c r="C36" s="153" t="n">
        <v>98.18</v>
      </c>
      <c r="D36" s="73" t="n">
        <v>32371</v>
      </c>
      <c r="E36" s="73" t="n">
        <v>140</v>
      </c>
      <c r="F36" s="73" t="n">
        <v>32511</v>
      </c>
      <c r="G36" s="73" t="n">
        <v>79166</v>
      </c>
      <c r="H36" s="73" t="n">
        <v>38929</v>
      </c>
      <c r="I36" s="73" t="n">
        <v>40237</v>
      </c>
      <c r="J36" s="176" t="n">
        <v>146</v>
      </c>
      <c r="K36" s="176" t="n">
        <v>-18</v>
      </c>
      <c r="L36" s="176" t="n">
        <v>42</v>
      </c>
      <c r="M36" s="176" t="n">
        <v>60</v>
      </c>
      <c r="N36" s="176" t="n">
        <v>164</v>
      </c>
      <c r="O36" s="176" t="n">
        <v>543</v>
      </c>
      <c r="P36" s="177" t="n">
        <v>379</v>
      </c>
    </row>
    <row r="37" s="46" customFormat="true" ht="12" hidden="false" customHeight="true" outlineLevel="0" collapsed="false">
      <c r="A37" s="72" t="s">
        <v>45</v>
      </c>
      <c r="B37" s="179"/>
      <c r="C37" s="153" t="n">
        <v>147.53</v>
      </c>
      <c r="D37" s="73" t="n">
        <v>11275</v>
      </c>
      <c r="E37" s="73" t="n">
        <v>72</v>
      </c>
      <c r="F37" s="73" t="n">
        <v>11347</v>
      </c>
      <c r="G37" s="73" t="n">
        <v>27345</v>
      </c>
      <c r="H37" s="73" t="n">
        <v>13628</v>
      </c>
      <c r="I37" s="73" t="n">
        <v>13717</v>
      </c>
      <c r="J37" s="176" t="n">
        <v>-13</v>
      </c>
      <c r="K37" s="176" t="n">
        <v>-22</v>
      </c>
      <c r="L37" s="176" t="n">
        <v>9</v>
      </c>
      <c r="M37" s="176" t="n">
        <v>31</v>
      </c>
      <c r="N37" s="176" t="n">
        <v>9</v>
      </c>
      <c r="O37" s="176" t="n">
        <v>105</v>
      </c>
      <c r="P37" s="177" t="n">
        <v>96</v>
      </c>
    </row>
    <row r="38" s="46" customFormat="true" ht="12" hidden="false" customHeight="true" outlineLevel="0" collapsed="false">
      <c r="A38" s="72" t="s">
        <v>46</v>
      </c>
      <c r="B38" s="179"/>
      <c r="C38" s="153" t="n">
        <v>19.69</v>
      </c>
      <c r="D38" s="73" t="n">
        <v>28102</v>
      </c>
      <c r="E38" s="73" t="n">
        <v>86</v>
      </c>
      <c r="F38" s="73" t="n">
        <v>28188</v>
      </c>
      <c r="G38" s="73" t="n">
        <v>62253</v>
      </c>
      <c r="H38" s="73" t="n">
        <v>31053</v>
      </c>
      <c r="I38" s="73" t="n">
        <v>31200</v>
      </c>
      <c r="J38" s="176" t="n">
        <v>707</v>
      </c>
      <c r="K38" s="176" t="n">
        <v>-4</v>
      </c>
      <c r="L38" s="176" t="n">
        <v>32</v>
      </c>
      <c r="M38" s="176" t="n">
        <v>36</v>
      </c>
      <c r="N38" s="176" t="n">
        <v>711</v>
      </c>
      <c r="O38" s="176" t="n">
        <v>1112</v>
      </c>
      <c r="P38" s="177" t="n">
        <v>401</v>
      </c>
    </row>
    <row r="39" s="46" customFormat="true" ht="12" hidden="false" customHeight="true" outlineLevel="0" collapsed="false">
      <c r="A39" s="72" t="s">
        <v>47</v>
      </c>
      <c r="B39" s="179"/>
      <c r="C39" s="153" t="n">
        <v>60.45</v>
      </c>
      <c r="D39" s="73" t="n">
        <v>18219</v>
      </c>
      <c r="E39" s="73" t="n">
        <v>77</v>
      </c>
      <c r="F39" s="73" t="n">
        <v>18296</v>
      </c>
      <c r="G39" s="73" t="n">
        <v>43368</v>
      </c>
      <c r="H39" s="73" t="n">
        <v>21456</v>
      </c>
      <c r="I39" s="73" t="n">
        <v>21912</v>
      </c>
      <c r="J39" s="176" t="n">
        <v>-38</v>
      </c>
      <c r="K39" s="176" t="n">
        <v>-21</v>
      </c>
      <c r="L39" s="176" t="n">
        <v>20</v>
      </c>
      <c r="M39" s="176" t="n">
        <v>41</v>
      </c>
      <c r="N39" s="176" t="n">
        <v>-17</v>
      </c>
      <c r="O39" s="176" t="n">
        <v>239</v>
      </c>
      <c r="P39" s="177" t="n">
        <v>256</v>
      </c>
    </row>
    <row r="40" s="33" customFormat="true" ht="12" hidden="false" customHeight="true" outlineLevel="0" collapsed="false">
      <c r="A40" s="72" t="s">
        <v>48</v>
      </c>
      <c r="B40" s="179"/>
      <c r="C40" s="153" t="n">
        <v>536.12</v>
      </c>
      <c r="D40" s="73" t="n">
        <v>26904</v>
      </c>
      <c r="E40" s="73" t="n">
        <v>153</v>
      </c>
      <c r="F40" s="73" t="n">
        <v>27057</v>
      </c>
      <c r="G40" s="73" t="n">
        <v>75173</v>
      </c>
      <c r="H40" s="73" t="n">
        <v>36924</v>
      </c>
      <c r="I40" s="73" t="n">
        <v>38249</v>
      </c>
      <c r="J40" s="176" t="n">
        <v>-95</v>
      </c>
      <c r="K40" s="176" t="n">
        <v>-49</v>
      </c>
      <c r="L40" s="176" t="n">
        <v>36</v>
      </c>
      <c r="M40" s="176" t="n">
        <v>85</v>
      </c>
      <c r="N40" s="176" t="n">
        <v>-46</v>
      </c>
      <c r="O40" s="176" t="n">
        <v>217</v>
      </c>
      <c r="P40" s="177" t="n">
        <v>263</v>
      </c>
    </row>
    <row r="41" s="46" customFormat="true" ht="12" hidden="false" customHeight="true" outlineLevel="0" collapsed="false">
      <c r="A41" s="72" t="s">
        <v>49</v>
      </c>
      <c r="B41" s="179"/>
      <c r="C41" s="153" t="n">
        <v>804.97</v>
      </c>
      <c r="D41" s="73" t="n">
        <v>24462</v>
      </c>
      <c r="E41" s="73" t="n">
        <v>133</v>
      </c>
      <c r="F41" s="73" t="n">
        <v>24595</v>
      </c>
      <c r="G41" s="73" t="n">
        <v>63485</v>
      </c>
      <c r="H41" s="73" t="n">
        <v>30910</v>
      </c>
      <c r="I41" s="73" t="n">
        <v>32575</v>
      </c>
      <c r="J41" s="176" t="n">
        <v>-144</v>
      </c>
      <c r="K41" s="176" t="n">
        <v>-84</v>
      </c>
      <c r="L41" s="176" t="n">
        <v>17</v>
      </c>
      <c r="M41" s="176" t="n">
        <v>101</v>
      </c>
      <c r="N41" s="176" t="n">
        <v>-60</v>
      </c>
      <c r="O41" s="176" t="n">
        <v>161</v>
      </c>
      <c r="P41" s="177" t="n">
        <v>221</v>
      </c>
    </row>
    <row r="42" s="46" customFormat="true" ht="12" hidden="false" customHeight="true" outlineLevel="0" collapsed="false">
      <c r="A42" s="72" t="s">
        <v>50</v>
      </c>
      <c r="B42" s="179"/>
      <c r="C42" s="153" t="n">
        <v>101.3</v>
      </c>
      <c r="D42" s="73" t="n">
        <v>16300</v>
      </c>
      <c r="E42" s="73" t="n">
        <v>43</v>
      </c>
      <c r="F42" s="73" t="n">
        <v>16343</v>
      </c>
      <c r="G42" s="73" t="n">
        <v>38932</v>
      </c>
      <c r="H42" s="73" t="n">
        <v>19091</v>
      </c>
      <c r="I42" s="73" t="n">
        <v>19841</v>
      </c>
      <c r="J42" s="176" t="n">
        <v>-21</v>
      </c>
      <c r="K42" s="176" t="n">
        <v>-12</v>
      </c>
      <c r="L42" s="176" t="n">
        <v>22</v>
      </c>
      <c r="M42" s="176" t="n">
        <v>34</v>
      </c>
      <c r="N42" s="176" t="n">
        <v>-9</v>
      </c>
      <c r="O42" s="176" t="n">
        <v>159</v>
      </c>
      <c r="P42" s="177" t="n">
        <v>168</v>
      </c>
    </row>
    <row r="43" s="46" customFormat="true" ht="12" hidden="false" customHeight="true" outlineLevel="0" collapsed="false">
      <c r="A43" s="180" t="s">
        <v>51</v>
      </c>
      <c r="B43" s="181"/>
      <c r="C43" s="182" t="n">
        <v>796.81</v>
      </c>
      <c r="D43" s="73" t="n">
        <v>51949</v>
      </c>
      <c r="E43" s="73" t="n">
        <v>274</v>
      </c>
      <c r="F43" s="73" t="n">
        <v>52223</v>
      </c>
      <c r="G43" s="73" t="n">
        <v>125459</v>
      </c>
      <c r="H43" s="73" t="n">
        <v>61745</v>
      </c>
      <c r="I43" s="73" t="n">
        <v>63714</v>
      </c>
      <c r="J43" s="176" t="n">
        <v>-26</v>
      </c>
      <c r="K43" s="176" t="n">
        <v>-67</v>
      </c>
      <c r="L43" s="176" t="n">
        <v>48</v>
      </c>
      <c r="M43" s="176" t="n">
        <v>115</v>
      </c>
      <c r="N43" s="176" t="n">
        <v>41</v>
      </c>
      <c r="O43" s="176" t="n">
        <v>544</v>
      </c>
      <c r="P43" s="177" t="n">
        <v>503</v>
      </c>
    </row>
    <row r="44" s="46" customFormat="true" ht="12" hidden="false" customHeight="true" outlineLevel="0" collapsed="false">
      <c r="A44" s="72" t="s">
        <v>52</v>
      </c>
      <c r="B44" s="179"/>
      <c r="C44" s="153" t="n">
        <v>49.18</v>
      </c>
      <c r="D44" s="73" t="n">
        <v>19838</v>
      </c>
      <c r="E44" s="73" t="n">
        <v>74</v>
      </c>
      <c r="F44" s="73" t="n">
        <v>19912</v>
      </c>
      <c r="G44" s="73" t="n">
        <v>52108</v>
      </c>
      <c r="H44" s="73" t="n">
        <v>25595</v>
      </c>
      <c r="I44" s="73" t="n">
        <v>26513</v>
      </c>
      <c r="J44" s="176" t="n">
        <v>-47</v>
      </c>
      <c r="K44" s="176" t="n">
        <v>1</v>
      </c>
      <c r="L44" s="176" t="n">
        <v>24</v>
      </c>
      <c r="M44" s="176" t="n">
        <v>23</v>
      </c>
      <c r="N44" s="176" t="n">
        <v>-48</v>
      </c>
      <c r="O44" s="176" t="n">
        <v>168</v>
      </c>
      <c r="P44" s="177" t="n">
        <v>216</v>
      </c>
    </row>
    <row r="45" s="46" customFormat="true" ht="12" hidden="false" customHeight="true" outlineLevel="0" collapsed="false">
      <c r="A45" s="183" t="s">
        <v>32</v>
      </c>
      <c r="B45" s="184"/>
      <c r="C45" s="185" t="n">
        <v>4591.42</v>
      </c>
      <c r="D45" s="77" t="n">
        <v>877165</v>
      </c>
      <c r="E45" s="77" t="n">
        <v>3595</v>
      </c>
      <c r="F45" s="77" t="n">
        <v>880760</v>
      </c>
      <c r="G45" s="77" t="n">
        <v>1900447</v>
      </c>
      <c r="H45" s="77" t="n">
        <v>923999</v>
      </c>
      <c r="I45" s="78" t="n">
        <v>976448</v>
      </c>
      <c r="J45" s="79" t="n">
        <v>2753</v>
      </c>
      <c r="K45" s="79" t="n">
        <v>-715</v>
      </c>
      <c r="L45" s="79" t="n">
        <v>885</v>
      </c>
      <c r="M45" s="79" t="n">
        <v>1600</v>
      </c>
      <c r="N45" s="79" t="n">
        <v>3468</v>
      </c>
      <c r="O45" s="79" t="n">
        <v>13691</v>
      </c>
      <c r="P45" s="186" t="n">
        <v>10223</v>
      </c>
    </row>
    <row r="46" s="46" customFormat="true" ht="12" hidden="false" customHeight="true" outlineLevel="0" collapsed="false">
      <c r="A46" s="82"/>
      <c r="B46" s="187"/>
      <c r="C46" s="188"/>
      <c r="D46" s="83"/>
      <c r="E46" s="83"/>
      <c r="F46" s="83"/>
      <c r="G46" s="83"/>
      <c r="H46" s="83"/>
      <c r="I46" s="83"/>
      <c r="J46" s="84"/>
      <c r="K46" s="84"/>
      <c r="L46" s="84"/>
      <c r="M46" s="84"/>
      <c r="N46" s="84"/>
      <c r="O46" s="84"/>
      <c r="P46" s="84"/>
    </row>
    <row r="47" s="26" customFormat="true" ht="11.25" hidden="false" customHeight="true" outlineLevel="0" collapsed="false">
      <c r="A47" s="162"/>
      <c r="B47" s="163"/>
      <c r="C47" s="258"/>
      <c r="D47" s="135"/>
      <c r="E47" s="259" t="s">
        <v>111</v>
      </c>
      <c r="F47" s="260"/>
      <c r="G47" s="167"/>
      <c r="H47" s="138" t="s">
        <v>4</v>
      </c>
      <c r="I47" s="138"/>
      <c r="J47" s="141" t="s">
        <v>5</v>
      </c>
      <c r="K47" s="168"/>
      <c r="L47" s="22" t="s">
        <v>6</v>
      </c>
      <c r="M47" s="169"/>
      <c r="N47" s="168"/>
      <c r="O47" s="22" t="s">
        <v>7</v>
      </c>
      <c r="P47" s="170"/>
    </row>
    <row r="48" s="33" customFormat="true" ht="11.25" hidden="false" customHeight="true" outlineLevel="0" collapsed="false">
      <c r="A48" s="27" t="s">
        <v>8</v>
      </c>
      <c r="B48" s="171"/>
      <c r="C48" s="172"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73"/>
      <c r="B49" s="174"/>
      <c r="C49" s="175"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6" customFormat="true" ht="12" hidden="false" customHeight="true" outlineLevel="0" collapsed="false">
      <c r="A50" s="189" t="s">
        <v>53</v>
      </c>
      <c r="B50" s="174" t="s">
        <v>116</v>
      </c>
      <c r="C50" s="190" t="n">
        <v>415.92</v>
      </c>
      <c r="D50" s="191" t="n">
        <v>5042</v>
      </c>
      <c r="E50" s="191" t="n">
        <v>38</v>
      </c>
      <c r="F50" s="191" t="n">
        <v>5080</v>
      </c>
      <c r="G50" s="191" t="n">
        <v>12550</v>
      </c>
      <c r="H50" s="191" t="n">
        <v>6147</v>
      </c>
      <c r="I50" s="192" t="n">
        <v>6403</v>
      </c>
      <c r="J50" s="193" t="n">
        <v>-29</v>
      </c>
      <c r="K50" s="193" t="n">
        <v>-25</v>
      </c>
      <c r="L50" s="193" t="n">
        <v>0</v>
      </c>
      <c r="M50" s="193" t="n">
        <v>25</v>
      </c>
      <c r="N50" s="193" t="n">
        <v>-4</v>
      </c>
      <c r="O50" s="193" t="n">
        <v>40</v>
      </c>
      <c r="P50" s="194" t="n">
        <v>44</v>
      </c>
    </row>
    <row r="51" s="46" customFormat="true" ht="12" hidden="false" customHeight="true" outlineLevel="0" collapsed="false">
      <c r="A51" s="72" t="s">
        <v>54</v>
      </c>
      <c r="B51" s="179" t="s">
        <v>116</v>
      </c>
      <c r="C51" s="153" t="n">
        <v>152.83</v>
      </c>
      <c r="D51" s="73" t="n">
        <v>4455</v>
      </c>
      <c r="E51" s="73" t="n">
        <v>28</v>
      </c>
      <c r="F51" s="73" t="n">
        <v>4483</v>
      </c>
      <c r="G51" s="73" t="n">
        <v>11312</v>
      </c>
      <c r="H51" s="73" t="n">
        <v>5531</v>
      </c>
      <c r="I51" s="73" t="n">
        <v>5781</v>
      </c>
      <c r="J51" s="176" t="n">
        <v>-35</v>
      </c>
      <c r="K51" s="176" t="n">
        <v>-22</v>
      </c>
      <c r="L51" s="176" t="n">
        <v>0</v>
      </c>
      <c r="M51" s="176" t="n">
        <v>22</v>
      </c>
      <c r="N51" s="176" t="n">
        <v>-13</v>
      </c>
      <c r="O51" s="176" t="n">
        <v>25</v>
      </c>
      <c r="P51" s="177" t="n">
        <v>38</v>
      </c>
    </row>
    <row r="52" s="46" customFormat="true" ht="12" hidden="false" customHeight="true" outlineLevel="0" collapsed="false">
      <c r="A52" s="72" t="s">
        <v>55</v>
      </c>
      <c r="B52" s="179"/>
      <c r="C52" s="153" t="n">
        <v>263.09</v>
      </c>
      <c r="D52" s="73" t="n">
        <v>587</v>
      </c>
      <c r="E52" s="73" t="n">
        <v>10</v>
      </c>
      <c r="F52" s="73" t="n">
        <v>597</v>
      </c>
      <c r="G52" s="73" t="n">
        <v>1238</v>
      </c>
      <c r="H52" s="73" t="n">
        <v>616</v>
      </c>
      <c r="I52" s="73" t="n">
        <v>622</v>
      </c>
      <c r="J52" s="176" t="n">
        <v>6</v>
      </c>
      <c r="K52" s="176" t="n">
        <v>-3</v>
      </c>
      <c r="L52" s="176" t="n">
        <v>0</v>
      </c>
      <c r="M52" s="176" t="n">
        <v>3</v>
      </c>
      <c r="N52" s="176" t="n">
        <v>9</v>
      </c>
      <c r="O52" s="176" t="n">
        <v>15</v>
      </c>
      <c r="P52" s="177" t="n">
        <v>6</v>
      </c>
    </row>
    <row r="53" s="46" customFormat="true" ht="12" hidden="false" customHeight="true" outlineLevel="0" collapsed="false">
      <c r="A53" s="90" t="s">
        <v>56</v>
      </c>
      <c r="B53" s="179" t="s">
        <v>116</v>
      </c>
      <c r="C53" s="152" t="n">
        <v>428.17</v>
      </c>
      <c r="D53" s="195" t="n">
        <v>33555</v>
      </c>
      <c r="E53" s="40" t="n">
        <v>138</v>
      </c>
      <c r="F53" s="40" t="n">
        <v>33693</v>
      </c>
      <c r="G53" s="40" t="n">
        <v>79080</v>
      </c>
      <c r="H53" s="40" t="n">
        <v>39305</v>
      </c>
      <c r="I53" s="53" t="n">
        <v>39775</v>
      </c>
      <c r="J53" s="44" t="n">
        <v>25</v>
      </c>
      <c r="K53" s="44" t="n">
        <v>-71</v>
      </c>
      <c r="L53" s="44" t="n">
        <v>28</v>
      </c>
      <c r="M53" s="44" t="n">
        <v>99</v>
      </c>
      <c r="N53" s="44" t="n">
        <v>96</v>
      </c>
      <c r="O53" s="43" t="n">
        <v>475</v>
      </c>
      <c r="P53" s="45" t="n">
        <v>379</v>
      </c>
    </row>
    <row r="54" s="46" customFormat="true" ht="12" hidden="false" customHeight="true" outlineLevel="0" collapsed="false">
      <c r="A54" s="72" t="s">
        <v>57</v>
      </c>
      <c r="B54" s="174"/>
      <c r="C54" s="175" t="n">
        <v>24.99</v>
      </c>
      <c r="D54" s="73" t="n">
        <v>10093</v>
      </c>
      <c r="E54" s="73" t="n">
        <v>39</v>
      </c>
      <c r="F54" s="73" t="n">
        <v>10132</v>
      </c>
      <c r="G54" s="73" t="n">
        <v>23493</v>
      </c>
      <c r="H54" s="73" t="n">
        <v>11487</v>
      </c>
      <c r="I54" s="73" t="n">
        <v>12006</v>
      </c>
      <c r="J54" s="176" t="n">
        <v>-48</v>
      </c>
      <c r="K54" s="176" t="n">
        <v>-21</v>
      </c>
      <c r="L54" s="176" t="n">
        <v>8</v>
      </c>
      <c r="M54" s="176" t="n">
        <v>29</v>
      </c>
      <c r="N54" s="176" t="n">
        <v>-27</v>
      </c>
      <c r="O54" s="176" t="n">
        <v>111</v>
      </c>
      <c r="P54" s="177" t="n">
        <v>138</v>
      </c>
    </row>
    <row r="55" s="46" customFormat="true" ht="12" hidden="false" customHeight="true" outlineLevel="0" collapsed="false">
      <c r="A55" s="72" t="s">
        <v>58</v>
      </c>
      <c r="B55" s="179"/>
      <c r="C55" s="153" t="n">
        <v>78.38</v>
      </c>
      <c r="D55" s="73" t="n">
        <v>4029</v>
      </c>
      <c r="E55" s="73" t="n">
        <v>19</v>
      </c>
      <c r="F55" s="73" t="n">
        <v>4048</v>
      </c>
      <c r="G55" s="73" t="n">
        <v>10291</v>
      </c>
      <c r="H55" s="73" t="n">
        <v>5139</v>
      </c>
      <c r="I55" s="73" t="n">
        <v>5152</v>
      </c>
      <c r="J55" s="176" t="n">
        <v>-13</v>
      </c>
      <c r="K55" s="176" t="n">
        <v>-13</v>
      </c>
      <c r="L55" s="176" t="n">
        <v>5</v>
      </c>
      <c r="M55" s="176" t="n">
        <v>18</v>
      </c>
      <c r="N55" s="176" t="n">
        <v>0</v>
      </c>
      <c r="O55" s="176" t="n">
        <v>33</v>
      </c>
      <c r="P55" s="177" t="n">
        <v>33</v>
      </c>
    </row>
    <row r="56" s="46" customFormat="true" ht="12" hidden="false" customHeight="true" outlineLevel="0" collapsed="false">
      <c r="A56" s="72" t="s">
        <v>59</v>
      </c>
      <c r="B56" s="179"/>
      <c r="C56" s="182" t="n">
        <v>54.03</v>
      </c>
      <c r="D56" s="73" t="n">
        <v>16156</v>
      </c>
      <c r="E56" s="73" t="n">
        <v>55</v>
      </c>
      <c r="F56" s="73" t="n">
        <v>16211</v>
      </c>
      <c r="G56" s="73" t="n">
        <v>37070</v>
      </c>
      <c r="H56" s="73" t="n">
        <v>18544</v>
      </c>
      <c r="I56" s="73" t="n">
        <v>18526</v>
      </c>
      <c r="J56" s="176" t="n">
        <v>87</v>
      </c>
      <c r="K56" s="176" t="n">
        <v>-26</v>
      </c>
      <c r="L56" s="176" t="n">
        <v>14</v>
      </c>
      <c r="M56" s="176" t="n">
        <v>40</v>
      </c>
      <c r="N56" s="176" t="n">
        <v>113</v>
      </c>
      <c r="O56" s="176" t="n">
        <v>304</v>
      </c>
      <c r="P56" s="177" t="n">
        <v>191</v>
      </c>
    </row>
    <row r="57" s="46" customFormat="true" ht="12" hidden="false" customHeight="true" outlineLevel="0" collapsed="false">
      <c r="A57" s="72" t="s">
        <v>60</v>
      </c>
      <c r="B57" s="179" t="s">
        <v>116</v>
      </c>
      <c r="C57" s="196" t="n">
        <v>270.77</v>
      </c>
      <c r="D57" s="73" t="n">
        <v>3277</v>
      </c>
      <c r="E57" s="73" t="n">
        <v>25</v>
      </c>
      <c r="F57" s="73" t="n">
        <v>3302</v>
      </c>
      <c r="G57" s="73" t="n">
        <v>8226</v>
      </c>
      <c r="H57" s="73" t="n">
        <v>4135</v>
      </c>
      <c r="I57" s="73" t="n">
        <v>4091</v>
      </c>
      <c r="J57" s="176" t="n">
        <v>-1</v>
      </c>
      <c r="K57" s="176" t="n">
        <v>-11</v>
      </c>
      <c r="L57" s="176" t="n">
        <v>1</v>
      </c>
      <c r="M57" s="176" t="n">
        <v>12</v>
      </c>
      <c r="N57" s="176" t="n">
        <v>10</v>
      </c>
      <c r="O57" s="176" t="n">
        <v>27</v>
      </c>
      <c r="P57" s="177" t="n">
        <v>17</v>
      </c>
    </row>
    <row r="58" s="46" customFormat="true" ht="12" hidden="false" customHeight="true" outlineLevel="0" collapsed="false">
      <c r="A58" s="197" t="s">
        <v>61</v>
      </c>
      <c r="B58" s="198"/>
      <c r="C58" s="199" t="n">
        <v>273.3</v>
      </c>
      <c r="D58" s="40" t="n">
        <v>4836</v>
      </c>
      <c r="E58" s="40" t="n">
        <v>46</v>
      </c>
      <c r="F58" s="40" t="n">
        <v>4882</v>
      </c>
      <c r="G58" s="40" t="n">
        <v>12241</v>
      </c>
      <c r="H58" s="40" t="n">
        <v>6149</v>
      </c>
      <c r="I58" s="53" t="n">
        <v>6092</v>
      </c>
      <c r="J58" s="44" t="n">
        <v>-30</v>
      </c>
      <c r="K58" s="44" t="n">
        <v>-18</v>
      </c>
      <c r="L58" s="44" t="n">
        <v>1</v>
      </c>
      <c r="M58" s="44" t="n">
        <v>19</v>
      </c>
      <c r="N58" s="44" t="n">
        <v>-12</v>
      </c>
      <c r="O58" s="43" t="n">
        <v>28</v>
      </c>
      <c r="P58" s="45" t="n">
        <v>40</v>
      </c>
    </row>
    <row r="59" s="46" customFormat="true" ht="12" hidden="false" customHeight="true" outlineLevel="0" collapsed="false">
      <c r="A59" s="72" t="s">
        <v>62</v>
      </c>
      <c r="B59" s="181"/>
      <c r="C59" s="153" t="n">
        <v>273.3</v>
      </c>
      <c r="D59" s="73" t="n">
        <v>4836</v>
      </c>
      <c r="E59" s="73" t="n">
        <v>46</v>
      </c>
      <c r="F59" s="73" t="n">
        <v>4882</v>
      </c>
      <c r="G59" s="73" t="n">
        <v>12241</v>
      </c>
      <c r="H59" s="73" t="n">
        <v>6149</v>
      </c>
      <c r="I59" s="73" t="n">
        <v>6092</v>
      </c>
      <c r="J59" s="176" t="n">
        <v>-30</v>
      </c>
      <c r="K59" s="176" t="n">
        <v>-18</v>
      </c>
      <c r="L59" s="176" t="n">
        <v>1</v>
      </c>
      <c r="M59" s="176" t="n">
        <v>19</v>
      </c>
      <c r="N59" s="176" t="n">
        <v>-12</v>
      </c>
      <c r="O59" s="176" t="n">
        <v>28</v>
      </c>
      <c r="P59" s="177" t="n">
        <v>40</v>
      </c>
    </row>
    <row r="60" s="46" customFormat="true" ht="12" hidden="false" customHeight="true" outlineLevel="0" collapsed="false">
      <c r="A60" s="200" t="s">
        <v>63</v>
      </c>
      <c r="B60" s="201"/>
      <c r="C60" s="152" t="n">
        <v>138.18</v>
      </c>
      <c r="D60" s="202" t="n">
        <v>17710</v>
      </c>
      <c r="E60" s="40" t="n">
        <v>94</v>
      </c>
      <c r="F60" s="40" t="n">
        <v>17804</v>
      </c>
      <c r="G60" s="40" t="n">
        <v>44945</v>
      </c>
      <c r="H60" s="40" t="n">
        <v>22139</v>
      </c>
      <c r="I60" s="53" t="n">
        <v>22806</v>
      </c>
      <c r="J60" s="44" t="n">
        <v>-22</v>
      </c>
      <c r="K60" s="44" t="n">
        <v>-31</v>
      </c>
      <c r="L60" s="44" t="n">
        <v>22</v>
      </c>
      <c r="M60" s="44" t="n">
        <v>53</v>
      </c>
      <c r="N60" s="44" t="n">
        <v>9</v>
      </c>
      <c r="O60" s="43" t="n">
        <v>164</v>
      </c>
      <c r="P60" s="45" t="n">
        <v>155</v>
      </c>
    </row>
    <row r="61" s="46" customFormat="true" ht="12" hidden="false" customHeight="true" outlineLevel="0" collapsed="false">
      <c r="A61" s="72" t="s">
        <v>64</v>
      </c>
      <c r="B61" s="179"/>
      <c r="C61" s="153" t="n">
        <v>73.6</v>
      </c>
      <c r="D61" s="73" t="n">
        <v>12961</v>
      </c>
      <c r="E61" s="73" t="n">
        <v>67</v>
      </c>
      <c r="F61" s="73" t="n">
        <v>13028</v>
      </c>
      <c r="G61" s="73" t="n">
        <v>33137</v>
      </c>
      <c r="H61" s="73" t="n">
        <v>16299</v>
      </c>
      <c r="I61" s="73" t="n">
        <v>16838</v>
      </c>
      <c r="J61" s="176" t="n">
        <v>-3</v>
      </c>
      <c r="K61" s="176" t="n">
        <v>-20</v>
      </c>
      <c r="L61" s="176" t="n">
        <v>16</v>
      </c>
      <c r="M61" s="176" t="n">
        <v>36</v>
      </c>
      <c r="N61" s="176" t="n">
        <v>17</v>
      </c>
      <c r="O61" s="176" t="n">
        <v>135</v>
      </c>
      <c r="P61" s="177" t="n">
        <v>118</v>
      </c>
    </row>
    <row r="62" s="33" customFormat="true" ht="12" hidden="false" customHeight="true" outlineLevel="0" collapsed="false">
      <c r="A62" s="180" t="s">
        <v>65</v>
      </c>
      <c r="B62" s="181"/>
      <c r="C62" s="182" t="n">
        <v>64.58</v>
      </c>
      <c r="D62" s="73" t="n">
        <v>4749</v>
      </c>
      <c r="E62" s="73" t="n">
        <v>27</v>
      </c>
      <c r="F62" s="73" t="n">
        <v>4776</v>
      </c>
      <c r="G62" s="73" t="n">
        <v>11808</v>
      </c>
      <c r="H62" s="73" t="n">
        <v>5840</v>
      </c>
      <c r="I62" s="73" t="n">
        <v>5968</v>
      </c>
      <c r="J62" s="176" t="n">
        <v>-19</v>
      </c>
      <c r="K62" s="176" t="n">
        <v>-11</v>
      </c>
      <c r="L62" s="176" t="n">
        <v>6</v>
      </c>
      <c r="M62" s="176" t="n">
        <v>17</v>
      </c>
      <c r="N62" s="176" t="n">
        <v>-8</v>
      </c>
      <c r="O62" s="176" t="n">
        <v>29</v>
      </c>
      <c r="P62" s="177" t="n">
        <v>37</v>
      </c>
    </row>
    <row r="63" s="46" customFormat="true" ht="12" hidden="false" customHeight="true" outlineLevel="0" collapsed="false">
      <c r="A63" s="197" t="s">
        <v>66</v>
      </c>
      <c r="B63" s="198"/>
      <c r="C63" s="203" t="n">
        <v>111.64</v>
      </c>
      <c r="D63" s="195" t="n">
        <v>26244</v>
      </c>
      <c r="E63" s="40" t="n">
        <v>94</v>
      </c>
      <c r="F63" s="40" t="n">
        <v>26338</v>
      </c>
      <c r="G63" s="40" t="n">
        <v>67288</v>
      </c>
      <c r="H63" s="40" t="n">
        <v>33147</v>
      </c>
      <c r="I63" s="53" t="n">
        <v>34141</v>
      </c>
      <c r="J63" s="44" t="n">
        <v>9</v>
      </c>
      <c r="K63" s="44" t="n">
        <v>-30</v>
      </c>
      <c r="L63" s="44" t="n">
        <v>32</v>
      </c>
      <c r="M63" s="44" t="n">
        <v>62</v>
      </c>
      <c r="N63" s="44" t="n">
        <v>39</v>
      </c>
      <c r="O63" s="43" t="n">
        <v>305</v>
      </c>
      <c r="P63" s="45" t="n">
        <v>266</v>
      </c>
    </row>
    <row r="64" s="33" customFormat="true" ht="12" hidden="false" customHeight="true" outlineLevel="0" collapsed="false">
      <c r="A64" s="72" t="s">
        <v>67</v>
      </c>
      <c r="B64" s="179"/>
      <c r="C64" s="153" t="n">
        <v>53.56</v>
      </c>
      <c r="D64" s="73" t="n">
        <v>5651</v>
      </c>
      <c r="E64" s="73" t="n">
        <v>22</v>
      </c>
      <c r="F64" s="73" t="n">
        <v>5673</v>
      </c>
      <c r="G64" s="73" t="n">
        <v>13366</v>
      </c>
      <c r="H64" s="73" t="n">
        <v>6473</v>
      </c>
      <c r="I64" s="73" t="n">
        <v>6893</v>
      </c>
      <c r="J64" s="176" t="n">
        <v>-7</v>
      </c>
      <c r="K64" s="176" t="n">
        <v>-17</v>
      </c>
      <c r="L64" s="176" t="n">
        <v>4</v>
      </c>
      <c r="M64" s="176" t="n">
        <v>21</v>
      </c>
      <c r="N64" s="176" t="n">
        <v>10</v>
      </c>
      <c r="O64" s="176" t="n">
        <v>48</v>
      </c>
      <c r="P64" s="177" t="n">
        <v>38</v>
      </c>
    </row>
    <row r="65" s="46" customFormat="true" ht="12" hidden="false" customHeight="true" outlineLevel="0" collapsed="false">
      <c r="A65" s="72" t="s">
        <v>68</v>
      </c>
      <c r="B65" s="179"/>
      <c r="C65" s="153" t="n">
        <v>13.19</v>
      </c>
      <c r="D65" s="73" t="n">
        <v>6742</v>
      </c>
      <c r="E65" s="73" t="n">
        <v>27</v>
      </c>
      <c r="F65" s="73" t="n">
        <v>6769</v>
      </c>
      <c r="G65" s="73" t="n">
        <v>17991</v>
      </c>
      <c r="H65" s="73" t="n">
        <v>8972</v>
      </c>
      <c r="I65" s="73" t="n">
        <v>9019</v>
      </c>
      <c r="J65" s="176" t="n">
        <v>-14</v>
      </c>
      <c r="K65" s="176" t="n">
        <v>-10</v>
      </c>
      <c r="L65" s="176" t="n">
        <v>11</v>
      </c>
      <c r="M65" s="176" t="n">
        <v>21</v>
      </c>
      <c r="N65" s="176" t="n">
        <v>-4</v>
      </c>
      <c r="O65" s="176" t="n">
        <v>61</v>
      </c>
      <c r="P65" s="177" t="n">
        <v>65</v>
      </c>
    </row>
    <row r="66" s="33" customFormat="true" ht="12" hidden="false" customHeight="true" outlineLevel="0" collapsed="false">
      <c r="A66" s="72" t="s">
        <v>69</v>
      </c>
      <c r="B66" s="179"/>
      <c r="C66" s="153" t="n">
        <v>44.89</v>
      </c>
      <c r="D66" s="73" t="n">
        <v>13851</v>
      </c>
      <c r="E66" s="73" t="n">
        <v>45</v>
      </c>
      <c r="F66" s="73" t="n">
        <v>13896</v>
      </c>
      <c r="G66" s="73" t="n">
        <v>35931</v>
      </c>
      <c r="H66" s="73" t="n">
        <v>17702</v>
      </c>
      <c r="I66" s="73" t="n">
        <v>18229</v>
      </c>
      <c r="J66" s="176" t="n">
        <v>30</v>
      </c>
      <c r="K66" s="176" t="n">
        <v>-3</v>
      </c>
      <c r="L66" s="176" t="n">
        <v>17</v>
      </c>
      <c r="M66" s="176" t="n">
        <v>20</v>
      </c>
      <c r="N66" s="176" t="n">
        <v>33</v>
      </c>
      <c r="O66" s="176" t="n">
        <v>196</v>
      </c>
      <c r="P66" s="177" t="n">
        <v>163</v>
      </c>
    </row>
    <row r="67" s="46" customFormat="true" ht="12" hidden="false" customHeight="true" outlineLevel="0" collapsed="false">
      <c r="A67" s="189" t="s">
        <v>70</v>
      </c>
      <c r="B67" s="204"/>
      <c r="C67" s="205" t="n">
        <v>367.82</v>
      </c>
      <c r="D67" s="86" t="n">
        <v>16693</v>
      </c>
      <c r="E67" s="86" t="n">
        <v>75</v>
      </c>
      <c r="F67" s="86" t="n">
        <v>16768</v>
      </c>
      <c r="G67" s="86" t="n">
        <v>41124</v>
      </c>
      <c r="H67" s="86" t="n">
        <v>20988</v>
      </c>
      <c r="I67" s="87" t="n">
        <v>20136</v>
      </c>
      <c r="J67" s="206" t="n">
        <v>-21</v>
      </c>
      <c r="K67" s="206" t="n">
        <v>-21</v>
      </c>
      <c r="L67" s="206" t="n">
        <v>19</v>
      </c>
      <c r="M67" s="206" t="n">
        <v>40</v>
      </c>
      <c r="N67" s="206" t="n">
        <v>0</v>
      </c>
      <c r="O67" s="193" t="n">
        <v>185</v>
      </c>
      <c r="P67" s="207" t="n">
        <v>185</v>
      </c>
    </row>
    <row r="68" s="46" customFormat="true" ht="12" hidden="false" customHeight="true" outlineLevel="0" collapsed="false">
      <c r="A68" s="72" t="s">
        <v>71</v>
      </c>
      <c r="B68" s="179"/>
      <c r="C68" s="153" t="n">
        <v>225.49</v>
      </c>
      <c r="D68" s="73" t="n">
        <v>11851</v>
      </c>
      <c r="E68" s="73" t="n">
        <v>53</v>
      </c>
      <c r="F68" s="73" t="n">
        <v>11904</v>
      </c>
      <c r="G68" s="73" t="n">
        <v>27792</v>
      </c>
      <c r="H68" s="73" t="n">
        <v>14348</v>
      </c>
      <c r="I68" s="73" t="n">
        <v>13444</v>
      </c>
      <c r="J68" s="176" t="n">
        <v>1</v>
      </c>
      <c r="K68" s="176" t="n">
        <v>-8</v>
      </c>
      <c r="L68" s="176" t="n">
        <v>17</v>
      </c>
      <c r="M68" s="176" t="n">
        <v>25</v>
      </c>
      <c r="N68" s="176" t="n">
        <v>9</v>
      </c>
      <c r="O68" s="176" t="n">
        <v>158</v>
      </c>
      <c r="P68" s="177" t="n">
        <v>149</v>
      </c>
    </row>
    <row r="69" s="46" customFormat="true" ht="12" hidden="false" customHeight="true" outlineLevel="0" collapsed="false">
      <c r="A69" s="72" t="s">
        <v>72</v>
      </c>
      <c r="B69" s="179"/>
      <c r="C69" s="153" t="n">
        <v>82.01</v>
      </c>
      <c r="D69" s="73" t="n">
        <v>2789</v>
      </c>
      <c r="E69" s="73" t="n">
        <v>10</v>
      </c>
      <c r="F69" s="73" t="n">
        <v>2799</v>
      </c>
      <c r="G69" s="73" t="n">
        <v>7682</v>
      </c>
      <c r="H69" s="73" t="n">
        <v>3805</v>
      </c>
      <c r="I69" s="73" t="n">
        <v>3877</v>
      </c>
      <c r="J69" s="176" t="n">
        <v>-14</v>
      </c>
      <c r="K69" s="176" t="n">
        <v>-7</v>
      </c>
      <c r="L69" s="176" t="n">
        <v>1</v>
      </c>
      <c r="M69" s="176" t="n">
        <v>8</v>
      </c>
      <c r="N69" s="176" t="n">
        <v>-7</v>
      </c>
      <c r="O69" s="176" t="n">
        <v>11</v>
      </c>
      <c r="P69" s="177" t="n">
        <v>18</v>
      </c>
    </row>
    <row r="70" s="46" customFormat="true" ht="12" hidden="false" customHeight="true" outlineLevel="0" collapsed="false">
      <c r="A70" s="72" t="s">
        <v>73</v>
      </c>
      <c r="B70" s="179"/>
      <c r="C70" s="153" t="n">
        <v>60.32</v>
      </c>
      <c r="D70" s="73" t="n">
        <v>2053</v>
      </c>
      <c r="E70" s="73" t="n">
        <v>12</v>
      </c>
      <c r="F70" s="73" t="n">
        <v>2065</v>
      </c>
      <c r="G70" s="73" t="n">
        <v>5650</v>
      </c>
      <c r="H70" s="73" t="n">
        <v>2835</v>
      </c>
      <c r="I70" s="73" t="n">
        <v>2815</v>
      </c>
      <c r="J70" s="176" t="n">
        <v>-8</v>
      </c>
      <c r="K70" s="176" t="n">
        <v>-6</v>
      </c>
      <c r="L70" s="176" t="n">
        <v>1</v>
      </c>
      <c r="M70" s="176" t="n">
        <v>7</v>
      </c>
      <c r="N70" s="176" t="n">
        <v>-2</v>
      </c>
      <c r="O70" s="176" t="n">
        <v>16</v>
      </c>
      <c r="P70" s="177" t="n">
        <v>18</v>
      </c>
    </row>
    <row r="71" s="46" customFormat="true" ht="12" hidden="false" customHeight="true" outlineLevel="0" collapsed="false">
      <c r="A71" s="197" t="s">
        <v>74</v>
      </c>
      <c r="B71" s="198"/>
      <c r="C71" s="208" t="n">
        <v>569.95</v>
      </c>
      <c r="D71" s="40" t="n">
        <v>10076</v>
      </c>
      <c r="E71" s="40" t="n">
        <v>61</v>
      </c>
      <c r="F71" s="40" t="n">
        <v>10137</v>
      </c>
      <c r="G71" s="40" t="n">
        <v>28196</v>
      </c>
      <c r="H71" s="40" t="n">
        <v>13853</v>
      </c>
      <c r="I71" s="53" t="n">
        <v>14343</v>
      </c>
      <c r="J71" s="44" t="n">
        <v>-57</v>
      </c>
      <c r="K71" s="44" t="n">
        <v>-23</v>
      </c>
      <c r="L71" s="44" t="n">
        <v>7</v>
      </c>
      <c r="M71" s="44" t="n">
        <v>30</v>
      </c>
      <c r="N71" s="44" t="n">
        <v>-34</v>
      </c>
      <c r="O71" s="43" t="n">
        <v>77</v>
      </c>
      <c r="P71" s="45" t="n">
        <v>111</v>
      </c>
    </row>
    <row r="72" s="46" customFormat="true" ht="12" hidden="false" customHeight="true" outlineLevel="0" collapsed="false">
      <c r="A72" s="72" t="s">
        <v>75</v>
      </c>
      <c r="B72" s="179"/>
      <c r="C72" s="175" t="n">
        <v>109.28</v>
      </c>
      <c r="D72" s="73" t="n">
        <v>2044</v>
      </c>
      <c r="E72" s="73" t="n">
        <v>15</v>
      </c>
      <c r="F72" s="73" t="n">
        <v>2059</v>
      </c>
      <c r="G72" s="73" t="n">
        <v>6405</v>
      </c>
      <c r="H72" s="73" t="n">
        <v>3110</v>
      </c>
      <c r="I72" s="73" t="n">
        <v>3295</v>
      </c>
      <c r="J72" s="176" t="n">
        <v>-27</v>
      </c>
      <c r="K72" s="176" t="n">
        <v>-2</v>
      </c>
      <c r="L72" s="176" t="n">
        <v>1</v>
      </c>
      <c r="M72" s="176" t="n">
        <v>3</v>
      </c>
      <c r="N72" s="176" t="n">
        <v>-25</v>
      </c>
      <c r="O72" s="176" t="n">
        <v>6</v>
      </c>
      <c r="P72" s="177" t="n">
        <v>31</v>
      </c>
    </row>
    <row r="73" s="46" customFormat="true" ht="12" hidden="false" customHeight="true" outlineLevel="0" collapsed="false">
      <c r="A73" s="72" t="s">
        <v>76</v>
      </c>
      <c r="B73" s="179"/>
      <c r="C73" s="153" t="n">
        <v>460.67</v>
      </c>
      <c r="D73" s="73" t="n">
        <v>8032</v>
      </c>
      <c r="E73" s="73" t="n">
        <v>46</v>
      </c>
      <c r="F73" s="73" t="n">
        <v>8078</v>
      </c>
      <c r="G73" s="73" t="n">
        <v>21791</v>
      </c>
      <c r="H73" s="73" t="n">
        <v>10743</v>
      </c>
      <c r="I73" s="73" t="n">
        <v>11048</v>
      </c>
      <c r="J73" s="176" t="n">
        <v>-30</v>
      </c>
      <c r="K73" s="176" t="n">
        <v>-21</v>
      </c>
      <c r="L73" s="176" t="n">
        <v>6</v>
      </c>
      <c r="M73" s="176" t="n">
        <v>27</v>
      </c>
      <c r="N73" s="176" t="n">
        <v>-9</v>
      </c>
      <c r="O73" s="176" t="n">
        <v>71</v>
      </c>
      <c r="P73" s="177" t="n">
        <v>80</v>
      </c>
    </row>
    <row r="74" s="46" customFormat="true" ht="12" hidden="false" customHeight="true" outlineLevel="0" collapsed="false">
      <c r="A74" s="197" t="s">
        <v>77</v>
      </c>
      <c r="B74" s="198"/>
      <c r="C74" s="152" t="n">
        <v>157.15</v>
      </c>
      <c r="D74" s="41" t="n">
        <v>15117</v>
      </c>
      <c r="E74" s="41" t="n">
        <v>70</v>
      </c>
      <c r="F74" s="41" t="n">
        <v>15187</v>
      </c>
      <c r="G74" s="41" t="n">
        <v>38602</v>
      </c>
      <c r="H74" s="41" t="n">
        <v>18870</v>
      </c>
      <c r="I74" s="42" t="n">
        <v>19732</v>
      </c>
      <c r="J74" s="43" t="n">
        <v>-93</v>
      </c>
      <c r="K74" s="43" t="n">
        <v>-44</v>
      </c>
      <c r="L74" s="43" t="n">
        <v>5</v>
      </c>
      <c r="M74" s="43" t="n">
        <v>49</v>
      </c>
      <c r="N74" s="43" t="n">
        <v>-49</v>
      </c>
      <c r="O74" s="43" t="n">
        <v>87</v>
      </c>
      <c r="P74" s="209" t="n">
        <v>136</v>
      </c>
    </row>
    <row r="75" s="46" customFormat="true" ht="12" hidden="false" customHeight="true" outlineLevel="0" collapsed="false">
      <c r="A75" s="72" t="s">
        <v>78</v>
      </c>
      <c r="B75" s="179"/>
      <c r="C75" s="153" t="n">
        <v>82.16</v>
      </c>
      <c r="D75" s="73" t="n">
        <v>5924</v>
      </c>
      <c r="E75" s="73" t="n">
        <v>27</v>
      </c>
      <c r="F75" s="73" t="n">
        <v>5951</v>
      </c>
      <c r="G75" s="73" t="n">
        <v>15021</v>
      </c>
      <c r="H75" s="73" t="n">
        <v>7387</v>
      </c>
      <c r="I75" s="73" t="n">
        <v>7634</v>
      </c>
      <c r="J75" s="176" t="n">
        <v>-37</v>
      </c>
      <c r="K75" s="176" t="n">
        <v>-13</v>
      </c>
      <c r="L75" s="176" t="n">
        <v>3</v>
      </c>
      <c r="M75" s="176" t="n">
        <v>16</v>
      </c>
      <c r="N75" s="176" t="n">
        <v>-24</v>
      </c>
      <c r="O75" s="176" t="n">
        <v>29</v>
      </c>
      <c r="P75" s="177" t="n">
        <v>53</v>
      </c>
    </row>
    <row r="76" s="46" customFormat="true" ht="12" hidden="false" customHeight="true" outlineLevel="0" collapsed="false">
      <c r="A76" s="72" t="s">
        <v>79</v>
      </c>
      <c r="B76" s="179"/>
      <c r="C76" s="153" t="n">
        <v>74.99</v>
      </c>
      <c r="D76" s="73" t="n">
        <v>9193</v>
      </c>
      <c r="E76" s="73" t="n">
        <v>43</v>
      </c>
      <c r="F76" s="73" t="n">
        <v>9236</v>
      </c>
      <c r="G76" s="73" t="n">
        <v>23581</v>
      </c>
      <c r="H76" s="73" t="n">
        <v>11483</v>
      </c>
      <c r="I76" s="73" t="n">
        <v>12098</v>
      </c>
      <c r="J76" s="176" t="n">
        <v>-56</v>
      </c>
      <c r="K76" s="176" t="n">
        <v>-31</v>
      </c>
      <c r="L76" s="176" t="n">
        <v>2</v>
      </c>
      <c r="M76" s="176" t="n">
        <v>33</v>
      </c>
      <c r="N76" s="176" t="n">
        <v>-25</v>
      </c>
      <c r="O76" s="176" t="n">
        <v>58</v>
      </c>
      <c r="P76" s="177" t="n">
        <v>83</v>
      </c>
    </row>
    <row r="77" s="46" customFormat="true" ht="12" hidden="false" customHeight="true" outlineLevel="0" collapsed="false">
      <c r="A77" s="197" t="s">
        <v>80</v>
      </c>
      <c r="B77" s="198"/>
      <c r="C77" s="152" t="n">
        <v>65.35</v>
      </c>
      <c r="D77" s="41" t="n">
        <v>2833</v>
      </c>
      <c r="E77" s="41" t="n">
        <v>16</v>
      </c>
      <c r="F77" s="41" t="n">
        <v>2849</v>
      </c>
      <c r="G77" s="41" t="n">
        <v>5859</v>
      </c>
      <c r="H77" s="41" t="n">
        <v>2943</v>
      </c>
      <c r="I77" s="42" t="n">
        <v>2916</v>
      </c>
      <c r="J77" s="210" t="n">
        <v>-19</v>
      </c>
      <c r="K77" s="210" t="n">
        <v>-8</v>
      </c>
      <c r="L77" s="43" t="n">
        <v>2</v>
      </c>
      <c r="M77" s="210" t="n">
        <v>10</v>
      </c>
      <c r="N77" s="43" t="n">
        <v>-11</v>
      </c>
      <c r="O77" s="210" t="n">
        <v>31</v>
      </c>
      <c r="P77" s="211" t="n">
        <v>42</v>
      </c>
    </row>
    <row r="78" s="46" customFormat="true" ht="12" hidden="false" customHeight="true" outlineLevel="0" collapsed="false">
      <c r="A78" s="72" t="s">
        <v>81</v>
      </c>
      <c r="B78" s="179"/>
      <c r="C78" s="153" t="n">
        <v>65.35</v>
      </c>
      <c r="D78" s="73" t="n">
        <v>2833</v>
      </c>
      <c r="E78" s="73" t="n">
        <v>16</v>
      </c>
      <c r="F78" s="73" t="n">
        <v>2849</v>
      </c>
      <c r="G78" s="73" t="n">
        <v>5859</v>
      </c>
      <c r="H78" s="73" t="n">
        <v>2943</v>
      </c>
      <c r="I78" s="73" t="n">
        <v>2916</v>
      </c>
      <c r="J78" s="50" t="n">
        <v>-19</v>
      </c>
      <c r="K78" s="50" t="n">
        <v>-8</v>
      </c>
      <c r="L78" s="176" t="n">
        <v>2</v>
      </c>
      <c r="M78" s="176" t="n">
        <v>10</v>
      </c>
      <c r="N78" s="176" t="n">
        <v>-11</v>
      </c>
      <c r="O78" s="176" t="n">
        <v>31</v>
      </c>
      <c r="P78" s="177" t="n">
        <v>42</v>
      </c>
    </row>
    <row r="79" s="46" customFormat="true" ht="12" hidden="false" customHeight="true" outlineLevel="0" collapsed="false">
      <c r="A79" s="197" t="s">
        <v>82</v>
      </c>
      <c r="B79" s="198"/>
      <c r="C79" s="152" t="n">
        <v>163.4</v>
      </c>
      <c r="D79" s="41" t="n">
        <v>4309</v>
      </c>
      <c r="E79" s="41" t="n">
        <v>34</v>
      </c>
      <c r="F79" s="41" t="n">
        <v>4343</v>
      </c>
      <c r="G79" s="41" t="n">
        <v>11974</v>
      </c>
      <c r="H79" s="41" t="n">
        <v>5946</v>
      </c>
      <c r="I79" s="42" t="n">
        <v>6028</v>
      </c>
      <c r="J79" s="210" t="n">
        <v>-16</v>
      </c>
      <c r="K79" s="210" t="n">
        <v>-11</v>
      </c>
      <c r="L79" s="210" t="n">
        <v>4</v>
      </c>
      <c r="M79" s="210" t="n">
        <v>15</v>
      </c>
      <c r="N79" s="43" t="n">
        <v>-5</v>
      </c>
      <c r="O79" s="210" t="n">
        <v>37</v>
      </c>
      <c r="P79" s="211" t="n">
        <v>42</v>
      </c>
    </row>
    <row r="80" s="46" customFormat="true" ht="12" hidden="false" customHeight="true" outlineLevel="0" collapsed="false">
      <c r="A80" s="72" t="s">
        <v>83</v>
      </c>
      <c r="B80" s="179"/>
      <c r="C80" s="153" t="n">
        <v>163.4</v>
      </c>
      <c r="D80" s="73" t="n">
        <v>4309</v>
      </c>
      <c r="E80" s="73" t="n">
        <v>34</v>
      </c>
      <c r="F80" s="73" t="n">
        <v>4343</v>
      </c>
      <c r="G80" s="73" t="n">
        <v>11974</v>
      </c>
      <c r="H80" s="73" t="n">
        <v>5946</v>
      </c>
      <c r="I80" s="73" t="n">
        <v>6028</v>
      </c>
      <c r="J80" s="50" t="n">
        <v>-16</v>
      </c>
      <c r="K80" s="50" t="n">
        <v>-11</v>
      </c>
      <c r="L80" s="176" t="n">
        <v>4</v>
      </c>
      <c r="M80" s="176" t="n">
        <v>15</v>
      </c>
      <c r="N80" s="176" t="n">
        <v>-5</v>
      </c>
      <c r="O80" s="176" t="n">
        <v>37</v>
      </c>
      <c r="P80" s="177" t="n">
        <v>42</v>
      </c>
    </row>
    <row r="81" s="46" customFormat="true" ht="12" hidden="false" customHeight="true" outlineLevel="0" collapsed="false">
      <c r="A81" s="183" t="s">
        <v>84</v>
      </c>
      <c r="B81" s="212" t="s">
        <v>116</v>
      </c>
      <c r="C81" s="185" t="n">
        <v>2690.87</v>
      </c>
      <c r="D81" s="213" t="n">
        <v>136415</v>
      </c>
      <c r="E81" s="214" t="n">
        <v>666</v>
      </c>
      <c r="F81" s="214" t="n">
        <v>137081</v>
      </c>
      <c r="G81" s="97" t="n">
        <v>341859</v>
      </c>
      <c r="H81" s="97" t="n">
        <v>169487</v>
      </c>
      <c r="I81" s="98" t="n">
        <v>172372</v>
      </c>
      <c r="J81" s="99" t="n">
        <v>-253</v>
      </c>
      <c r="K81" s="100" t="n">
        <v>-282</v>
      </c>
      <c r="L81" s="100" t="n">
        <v>120</v>
      </c>
      <c r="M81" s="100" t="n">
        <v>402</v>
      </c>
      <c r="N81" s="99" t="n">
        <v>29</v>
      </c>
      <c r="O81" s="100" t="n">
        <v>1429</v>
      </c>
      <c r="P81" s="101" t="n">
        <v>1400</v>
      </c>
    </row>
    <row r="82" s="46" customFormat="true" ht="14.25" hidden="false" customHeight="true" outlineLevel="0" collapsed="false">
      <c r="A82" s="215" t="s">
        <v>85</v>
      </c>
      <c r="B82" s="216"/>
      <c r="C82" s="217"/>
      <c r="D82" s="218"/>
      <c r="E82" s="218"/>
      <c r="F82" s="218"/>
      <c r="G82" s="103"/>
      <c r="H82" s="103"/>
      <c r="I82" s="103"/>
      <c r="J82" s="104"/>
      <c r="K82" s="104"/>
      <c r="L82" s="104"/>
      <c r="M82" s="104"/>
      <c r="N82" s="104"/>
      <c r="O82" s="104"/>
      <c r="P82" s="104"/>
    </row>
    <row r="83" s="26" customFormat="true" ht="11.25" hidden="false" customHeight="true" outlineLevel="0" collapsed="false">
      <c r="A83" s="162"/>
      <c r="B83" s="163"/>
      <c r="C83" s="258"/>
      <c r="D83" s="135"/>
      <c r="E83" s="259" t="s">
        <v>111</v>
      </c>
      <c r="F83" s="261"/>
      <c r="G83" s="167"/>
      <c r="H83" s="138" t="s">
        <v>4</v>
      </c>
      <c r="I83" s="138"/>
      <c r="J83" s="141" t="s">
        <v>5</v>
      </c>
      <c r="K83" s="168"/>
      <c r="L83" s="22" t="s">
        <v>6</v>
      </c>
      <c r="M83" s="169"/>
      <c r="N83" s="168"/>
      <c r="O83" s="22" t="s">
        <v>7</v>
      </c>
      <c r="P83" s="170"/>
    </row>
    <row r="84" s="33" customFormat="true" ht="11.25" hidden="false" customHeight="true" outlineLevel="0" collapsed="false">
      <c r="A84" s="27" t="s">
        <v>8</v>
      </c>
      <c r="B84" s="171"/>
      <c r="C84" s="172"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73"/>
      <c r="B85" s="174"/>
      <c r="C85" s="175"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6" customFormat="true" ht="12" hidden="false" customHeight="true" outlineLevel="0" collapsed="false">
      <c r="A86" s="47" t="s">
        <v>86</v>
      </c>
      <c r="B86" s="146" t="s">
        <v>116</v>
      </c>
      <c r="C86" s="148" t="n">
        <v>1551.4</v>
      </c>
      <c r="D86" s="48" t="n">
        <v>68716</v>
      </c>
      <c r="E86" s="48" t="n">
        <v>373</v>
      </c>
      <c r="F86" s="48" t="n">
        <v>69089</v>
      </c>
      <c r="G86" s="66" t="n">
        <v>163280</v>
      </c>
      <c r="H86" s="48" t="n">
        <v>81023</v>
      </c>
      <c r="I86" s="105" t="n">
        <v>82257</v>
      </c>
      <c r="J86" s="51" t="n">
        <v>-95</v>
      </c>
      <c r="K86" s="51" t="n">
        <v>-156</v>
      </c>
      <c r="L86" s="51" t="n">
        <v>48</v>
      </c>
      <c r="M86" s="51" t="n">
        <v>204</v>
      </c>
      <c r="N86" s="51" t="n">
        <v>61</v>
      </c>
      <c r="O86" s="51" t="n">
        <v>751</v>
      </c>
      <c r="P86" s="58" t="n">
        <v>690</v>
      </c>
    </row>
    <row r="87" s="46" customFormat="true" ht="12" hidden="false" customHeight="true" outlineLevel="0" collapsed="false">
      <c r="A87" s="72" t="s">
        <v>87</v>
      </c>
      <c r="B87" s="179"/>
      <c r="C87" s="153" t="n">
        <v>1648.86</v>
      </c>
      <c r="D87" s="49" t="n">
        <v>706310</v>
      </c>
      <c r="E87" s="49" t="n">
        <v>2729</v>
      </c>
      <c r="F87" s="49" t="n">
        <v>709039</v>
      </c>
      <c r="G87" s="73" t="n">
        <v>1495825</v>
      </c>
      <c r="H87" s="49" t="n">
        <v>727032</v>
      </c>
      <c r="I87" s="49" t="n">
        <v>768793</v>
      </c>
      <c r="J87" s="50" t="n">
        <v>3332</v>
      </c>
      <c r="K87" s="50" t="n">
        <v>-402</v>
      </c>
      <c r="L87" s="49" t="n">
        <v>749</v>
      </c>
      <c r="M87" s="49" t="n">
        <v>1151</v>
      </c>
      <c r="N87" s="50" t="n">
        <v>3734</v>
      </c>
      <c r="O87" s="112" t="n">
        <v>12390</v>
      </c>
      <c r="P87" s="220" t="n">
        <v>8656</v>
      </c>
    </row>
    <row r="88" s="46" customFormat="true" ht="12" hidden="false" customHeight="true" outlineLevel="0" collapsed="false">
      <c r="A88" s="72" t="s">
        <v>88</v>
      </c>
      <c r="B88" s="179"/>
      <c r="C88" s="153" t="n">
        <v>1523.91</v>
      </c>
      <c r="D88" s="108" t="n">
        <v>77142</v>
      </c>
      <c r="E88" s="108" t="n">
        <v>405</v>
      </c>
      <c r="F88" s="49" t="n">
        <v>77547</v>
      </c>
      <c r="G88" s="108" t="n">
        <v>192257</v>
      </c>
      <c r="H88" s="108" t="n">
        <v>94468</v>
      </c>
      <c r="I88" s="109" t="n">
        <v>97789</v>
      </c>
      <c r="J88" s="50" t="n">
        <v>-176</v>
      </c>
      <c r="K88" s="110" t="n">
        <v>-134</v>
      </c>
      <c r="L88" s="110" t="n">
        <v>60</v>
      </c>
      <c r="M88" s="110" t="n">
        <v>194</v>
      </c>
      <c r="N88" s="50" t="n">
        <v>-42</v>
      </c>
      <c r="O88" s="110" t="n">
        <v>708</v>
      </c>
      <c r="P88" s="221" t="n">
        <v>750</v>
      </c>
    </row>
    <row r="89" s="46" customFormat="true" ht="12" hidden="false" customHeight="true" outlineLevel="0" collapsed="false">
      <c r="A89" s="47" t="s">
        <v>89</v>
      </c>
      <c r="B89" s="146"/>
      <c r="C89" s="148" t="n">
        <v>804.97</v>
      </c>
      <c r="D89" s="48" t="n">
        <v>24462</v>
      </c>
      <c r="E89" s="48" t="n">
        <v>133</v>
      </c>
      <c r="F89" s="48" t="n">
        <v>24595</v>
      </c>
      <c r="G89" s="73" t="n">
        <v>63485</v>
      </c>
      <c r="H89" s="49" t="n">
        <v>30910</v>
      </c>
      <c r="I89" s="112" t="n">
        <v>32575</v>
      </c>
      <c r="J89" s="50" t="n">
        <v>-144</v>
      </c>
      <c r="K89" s="50" t="n">
        <v>-84</v>
      </c>
      <c r="L89" s="50" t="n">
        <v>17</v>
      </c>
      <c r="M89" s="50" t="n">
        <v>101</v>
      </c>
      <c r="N89" s="51" t="n">
        <v>-60</v>
      </c>
      <c r="O89" s="51" t="n">
        <v>161</v>
      </c>
      <c r="P89" s="52" t="n">
        <v>221</v>
      </c>
    </row>
    <row r="90" s="46" customFormat="true" ht="12" hidden="false" customHeight="true" outlineLevel="0" collapsed="false">
      <c r="A90" s="47" t="s">
        <v>90</v>
      </c>
      <c r="B90" s="146"/>
      <c r="C90" s="148" t="n">
        <v>536.12</v>
      </c>
      <c r="D90" s="48" t="n">
        <v>26904</v>
      </c>
      <c r="E90" s="48" t="n">
        <v>153</v>
      </c>
      <c r="F90" s="48" t="n">
        <v>27057</v>
      </c>
      <c r="G90" s="73" t="n">
        <v>75173</v>
      </c>
      <c r="H90" s="49" t="n">
        <v>36924</v>
      </c>
      <c r="I90" s="112" t="n">
        <v>38249</v>
      </c>
      <c r="J90" s="50" t="n">
        <v>-95</v>
      </c>
      <c r="K90" s="50" t="n">
        <v>-49</v>
      </c>
      <c r="L90" s="50" t="n">
        <v>36</v>
      </c>
      <c r="M90" s="50" t="n">
        <v>85</v>
      </c>
      <c r="N90" s="51" t="n">
        <v>-46</v>
      </c>
      <c r="O90" s="51" t="n">
        <v>217</v>
      </c>
      <c r="P90" s="52" t="n">
        <v>263</v>
      </c>
    </row>
    <row r="91" s="46" customFormat="true" ht="12" hidden="false" customHeight="true" outlineLevel="0" collapsed="false">
      <c r="A91" s="47" t="s">
        <v>91</v>
      </c>
      <c r="B91" s="146"/>
      <c r="C91" s="148" t="n">
        <v>721.2</v>
      </c>
      <c r="D91" s="51" t="n">
        <v>80094</v>
      </c>
      <c r="E91" s="51" t="n">
        <v>307</v>
      </c>
      <c r="F91" s="48" t="n">
        <v>80401</v>
      </c>
      <c r="G91" s="110" t="n">
        <v>181338</v>
      </c>
      <c r="H91" s="110" t="n">
        <v>88520</v>
      </c>
      <c r="I91" s="113" t="n">
        <v>92818</v>
      </c>
      <c r="J91" s="50" t="n">
        <v>-156</v>
      </c>
      <c r="K91" s="110" t="n">
        <v>-108</v>
      </c>
      <c r="L91" s="110" t="n">
        <v>72</v>
      </c>
      <c r="M91" s="110" t="n">
        <v>180</v>
      </c>
      <c r="N91" s="51" t="n">
        <v>-48</v>
      </c>
      <c r="O91" s="111" t="n">
        <v>649</v>
      </c>
      <c r="P91" s="114" t="n">
        <v>697</v>
      </c>
    </row>
    <row r="92" s="46" customFormat="true" ht="12" hidden="false" customHeight="true" outlineLevel="0" collapsed="false">
      <c r="A92" s="115" t="s">
        <v>92</v>
      </c>
      <c r="B92" s="146"/>
      <c r="C92" s="148" t="n">
        <v>495.84</v>
      </c>
      <c r="D92" s="51" t="n">
        <v>29952</v>
      </c>
      <c r="E92" s="51" t="n">
        <v>161</v>
      </c>
      <c r="F92" s="48" t="n">
        <v>30113</v>
      </c>
      <c r="G92" s="110" t="n">
        <v>70948</v>
      </c>
      <c r="H92" s="110" t="n">
        <v>34609</v>
      </c>
      <c r="I92" s="113" t="n">
        <v>36339</v>
      </c>
      <c r="J92" s="50" t="n">
        <v>-166</v>
      </c>
      <c r="K92" s="110" t="n">
        <v>-64</v>
      </c>
      <c r="L92" s="110" t="n">
        <v>23</v>
      </c>
      <c r="M92" s="110" t="n">
        <v>87</v>
      </c>
      <c r="N92" s="51" t="n">
        <v>-102</v>
      </c>
      <c r="O92" s="111" t="n">
        <v>244</v>
      </c>
      <c r="P92" s="114" t="n">
        <v>346</v>
      </c>
    </row>
    <row r="93" s="46" customFormat="true" ht="12" hidden="false" customHeight="true" outlineLevel="0" collapsed="false">
      <c r="A93" s="75" t="s">
        <v>93</v>
      </c>
      <c r="B93" s="155" t="s">
        <v>116</v>
      </c>
      <c r="C93" s="222" t="n">
        <v>7282.29</v>
      </c>
      <c r="D93" s="99" t="n">
        <v>1013580</v>
      </c>
      <c r="E93" s="99" t="n">
        <v>4261</v>
      </c>
      <c r="F93" s="99" t="n">
        <v>1017841</v>
      </c>
      <c r="G93" s="116" t="n">
        <v>2242306</v>
      </c>
      <c r="H93" s="116" t="n">
        <v>1093486</v>
      </c>
      <c r="I93" s="117" t="n">
        <v>1148820</v>
      </c>
      <c r="J93" s="118" t="n">
        <v>2500</v>
      </c>
      <c r="K93" s="116" t="n">
        <v>-997</v>
      </c>
      <c r="L93" s="116" t="n">
        <v>1005</v>
      </c>
      <c r="M93" s="116" t="n">
        <v>2002</v>
      </c>
      <c r="N93" s="99" t="n">
        <v>3497</v>
      </c>
      <c r="O93" s="100" t="n">
        <v>15120</v>
      </c>
      <c r="P93" s="101" t="n">
        <v>11623</v>
      </c>
    </row>
    <row r="94" s="46" customFormat="true" ht="12" hidden="false" customHeight="true" outlineLevel="0" collapsed="false">
      <c r="A94" s="119"/>
      <c r="B94" s="223"/>
      <c r="C94" s="120"/>
      <c r="D94" s="120"/>
      <c r="E94" s="120"/>
      <c r="F94" s="120"/>
      <c r="G94" s="120"/>
      <c r="H94" s="120"/>
      <c r="I94" s="120"/>
      <c r="J94" s="121"/>
      <c r="K94" s="121"/>
      <c r="L94" s="121"/>
      <c r="M94" s="121"/>
      <c r="N94" s="121"/>
      <c r="O94" s="121"/>
      <c r="P94" s="121"/>
    </row>
    <row r="95" s="46" customFormat="true" ht="12" hidden="false" customHeight="true" outlineLevel="0" collapsed="false">
      <c r="A95" s="122"/>
      <c r="B95" s="122"/>
      <c r="C95" s="122"/>
      <c r="D95" s="122"/>
      <c r="E95" s="122"/>
      <c r="F95" s="122"/>
      <c r="G95" s="122"/>
      <c r="H95" s="123"/>
      <c r="I95" s="120"/>
      <c r="J95" s="121"/>
      <c r="K95" s="121"/>
      <c r="L95" s="121"/>
      <c r="M95" s="121"/>
      <c r="N95" s="121"/>
      <c r="O95" s="121"/>
      <c r="P95" s="121"/>
    </row>
    <row r="96" s="46" customFormat="true" ht="12" hidden="false" customHeight="true" outlineLevel="0" collapsed="false">
      <c r="A96" s="124"/>
      <c r="B96" s="223"/>
      <c r="C96" s="223"/>
      <c r="D96" s="120"/>
      <c r="E96" s="120"/>
      <c r="F96" s="120"/>
      <c r="G96" s="120"/>
      <c r="H96" s="120"/>
      <c r="I96" s="120"/>
      <c r="J96" s="121"/>
      <c r="K96" s="121"/>
      <c r="L96" s="121"/>
      <c r="M96" s="121"/>
      <c r="N96" s="121"/>
      <c r="O96" s="121"/>
      <c r="P96" s="121"/>
    </row>
    <row r="97" s="126" customFormat="true" ht="12.75" hidden="false" customHeight="true" outlineLevel="0" collapsed="false">
      <c r="A97" s="224" t="s">
        <v>127</v>
      </c>
      <c r="B97" s="224"/>
      <c r="C97" s="224"/>
      <c r="D97" s="224"/>
      <c r="E97" s="224"/>
      <c r="F97" s="224"/>
      <c r="G97" s="224"/>
      <c r="H97" s="224"/>
      <c r="I97" s="224"/>
      <c r="J97" s="224"/>
      <c r="K97" s="224"/>
      <c r="L97" s="224"/>
      <c r="M97" s="224"/>
      <c r="N97" s="224"/>
      <c r="O97" s="224"/>
      <c r="P97" s="224"/>
    </row>
    <row r="98" s="126"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26" customFormat="true" ht="12.75" hidden="false" customHeight="true" outlineLevel="0" collapsed="false">
      <c r="A99" s="125" t="s">
        <v>119</v>
      </c>
      <c r="B99" s="125"/>
      <c r="C99" s="125"/>
      <c r="D99" s="125"/>
      <c r="E99" s="125"/>
      <c r="F99" s="125"/>
      <c r="G99" s="125"/>
      <c r="H99" s="125"/>
      <c r="I99" s="125"/>
      <c r="J99" s="125"/>
      <c r="K99" s="225"/>
      <c r="L99" s="225"/>
      <c r="M99" s="225"/>
      <c r="N99" s="225"/>
      <c r="O99" s="225"/>
      <c r="P99" s="225"/>
    </row>
    <row r="100" s="126" customFormat="true" ht="12.75" hidden="false" customHeight="true" outlineLevel="0" collapsed="false">
      <c r="A100" s="125" t="s">
        <v>95</v>
      </c>
      <c r="B100" s="125"/>
      <c r="C100" s="125"/>
      <c r="D100" s="125"/>
      <c r="E100" s="125"/>
      <c r="F100" s="125"/>
      <c r="G100" s="125"/>
      <c r="H100" s="125"/>
      <c r="I100" s="125"/>
      <c r="J100" s="125"/>
      <c r="K100" s="225"/>
      <c r="L100" s="225"/>
      <c r="M100" s="225"/>
      <c r="N100" s="225"/>
      <c r="O100" s="225"/>
      <c r="P100" s="225"/>
    </row>
    <row r="101" s="126" customFormat="true" ht="12.75" hidden="false" customHeight="true" outlineLevel="0" collapsed="false">
      <c r="A101" s="125" t="s">
        <v>96</v>
      </c>
      <c r="B101" s="125"/>
      <c r="C101" s="125"/>
      <c r="D101" s="125"/>
      <c r="E101" s="125"/>
      <c r="F101" s="125"/>
      <c r="G101" s="125"/>
      <c r="H101" s="125"/>
      <c r="I101" s="125"/>
      <c r="J101" s="125"/>
      <c r="K101" s="225"/>
      <c r="L101" s="225"/>
      <c r="M101" s="225"/>
      <c r="N101" s="225"/>
      <c r="O101" s="225"/>
      <c r="P101" s="225"/>
    </row>
    <row r="102" s="126" customFormat="true" ht="12.75" hidden="false" customHeight="true" outlineLevel="0" collapsed="false">
      <c r="A102" s="125" t="s">
        <v>97</v>
      </c>
      <c r="B102" s="125"/>
      <c r="C102" s="125"/>
      <c r="D102" s="125"/>
      <c r="E102" s="125"/>
      <c r="F102" s="125"/>
      <c r="G102" s="125"/>
      <c r="H102" s="125"/>
      <c r="I102" s="125"/>
      <c r="J102" s="125"/>
      <c r="K102" s="225"/>
      <c r="L102" s="225"/>
      <c r="M102" s="225"/>
      <c r="N102" s="225"/>
      <c r="O102" s="225"/>
      <c r="P102" s="225"/>
    </row>
    <row r="103" s="126" customFormat="true" ht="12.75" hidden="false" customHeight="true" outlineLevel="0" collapsed="false">
      <c r="A103" s="125" t="s">
        <v>120</v>
      </c>
      <c r="B103" s="125"/>
      <c r="C103" s="125"/>
      <c r="D103" s="125"/>
      <c r="E103" s="125"/>
      <c r="F103" s="125"/>
      <c r="G103" s="125"/>
      <c r="H103" s="125"/>
      <c r="I103" s="125"/>
      <c r="J103" s="125"/>
      <c r="K103" s="225"/>
      <c r="L103" s="225"/>
      <c r="M103" s="225"/>
      <c r="N103" s="225"/>
      <c r="O103" s="225"/>
      <c r="P103" s="225"/>
    </row>
    <row r="104" s="126" customFormat="true" ht="12.75" hidden="false" customHeight="true" outlineLevel="0" collapsed="false">
      <c r="A104" s="125" t="s">
        <v>99</v>
      </c>
      <c r="B104" s="125"/>
      <c r="C104" s="125"/>
      <c r="D104" s="125"/>
      <c r="E104" s="125"/>
      <c r="F104" s="125"/>
      <c r="G104" s="125"/>
      <c r="H104" s="125"/>
      <c r="I104" s="125"/>
      <c r="J104" s="125"/>
      <c r="K104" s="225"/>
      <c r="L104" s="225"/>
      <c r="M104" s="225"/>
      <c r="N104" s="225"/>
      <c r="O104" s="225"/>
      <c r="P104" s="225"/>
    </row>
    <row r="105" s="126" customFormat="true" ht="12.75" hidden="false" customHeight="true" outlineLevel="0" collapsed="false">
      <c r="A105" s="125" t="s">
        <v>100</v>
      </c>
      <c r="B105" s="125"/>
      <c r="C105" s="125"/>
      <c r="D105" s="125"/>
      <c r="E105" s="125"/>
      <c r="F105" s="125"/>
      <c r="G105" s="125"/>
      <c r="H105" s="125"/>
      <c r="I105" s="125"/>
      <c r="J105" s="125"/>
      <c r="K105" s="125"/>
      <c r="L105" s="125"/>
      <c r="M105" s="125"/>
      <c r="N105" s="125"/>
      <c r="O105" s="125"/>
      <c r="P105" s="125"/>
    </row>
    <row r="106" s="126" customFormat="true" ht="12.75" hidden="false" customHeight="true" outlineLevel="0" collapsed="false">
      <c r="A106" s="125" t="s">
        <v>101</v>
      </c>
      <c r="B106" s="125"/>
      <c r="C106" s="125"/>
      <c r="D106" s="125"/>
      <c r="E106" s="125"/>
      <c r="F106" s="125"/>
      <c r="G106" s="125"/>
      <c r="H106" s="125"/>
      <c r="I106" s="125"/>
      <c r="J106" s="125"/>
      <c r="K106" s="125"/>
      <c r="L106" s="125"/>
      <c r="M106" s="125"/>
      <c r="N106" s="125"/>
      <c r="O106" s="125"/>
      <c r="P106" s="125"/>
    </row>
    <row r="107" s="126" customFormat="true" ht="12.75" hidden="false" customHeight="true" outlineLevel="0" collapsed="false">
      <c r="A107" s="125" t="s">
        <v>102</v>
      </c>
      <c r="B107" s="125"/>
      <c r="C107" s="125"/>
      <c r="D107" s="125"/>
      <c r="E107" s="125"/>
      <c r="F107" s="125"/>
      <c r="G107" s="125"/>
      <c r="H107" s="125"/>
      <c r="I107" s="125"/>
      <c r="J107" s="125"/>
      <c r="K107" s="125"/>
      <c r="L107" s="125"/>
      <c r="M107" s="125"/>
      <c r="N107" s="125"/>
      <c r="O107" s="125"/>
      <c r="P107" s="125"/>
    </row>
    <row r="108" s="126" customFormat="true" ht="12.75" hidden="false" customHeight="true" outlineLevel="0" collapsed="false">
      <c r="A108" s="125" t="s">
        <v>103</v>
      </c>
      <c r="B108" s="125"/>
      <c r="C108" s="125"/>
      <c r="D108" s="125"/>
      <c r="E108" s="125"/>
      <c r="F108" s="125"/>
      <c r="G108" s="125"/>
      <c r="H108" s="125"/>
      <c r="I108" s="125"/>
      <c r="J108" s="125"/>
      <c r="K108" s="125"/>
      <c r="L108" s="125"/>
      <c r="M108" s="125"/>
      <c r="N108" s="125"/>
      <c r="O108" s="125"/>
      <c r="P108" s="125"/>
    </row>
    <row r="109" s="126" customFormat="true" ht="12.75" hidden="false" customHeight="true" outlineLevel="0" collapsed="false">
      <c r="A109" s="125" t="s">
        <v>104</v>
      </c>
      <c r="B109" s="125"/>
      <c r="C109" s="125"/>
      <c r="D109" s="125"/>
      <c r="E109" s="125"/>
      <c r="F109" s="125"/>
      <c r="G109" s="125"/>
      <c r="H109" s="125"/>
      <c r="I109" s="125"/>
      <c r="J109" s="125"/>
      <c r="K109" s="125"/>
      <c r="L109" s="125"/>
      <c r="M109" s="125"/>
      <c r="N109" s="125"/>
      <c r="O109" s="125"/>
      <c r="P109" s="125"/>
    </row>
    <row r="110" s="126" customFormat="true" ht="12.75" hidden="false" customHeight="true" outlineLevel="0" collapsed="false">
      <c r="A110" s="125" t="s">
        <v>105</v>
      </c>
      <c r="B110" s="125"/>
      <c r="C110" s="125"/>
      <c r="D110" s="125"/>
      <c r="E110" s="125"/>
      <c r="F110" s="125"/>
      <c r="G110" s="125"/>
      <c r="H110" s="125"/>
      <c r="I110" s="125"/>
      <c r="J110" s="125"/>
      <c r="K110" s="125"/>
      <c r="L110" s="125"/>
      <c r="M110" s="125"/>
      <c r="N110" s="125"/>
      <c r="O110" s="125"/>
      <c r="P110" s="125"/>
    </row>
    <row r="111" s="126" customFormat="true" ht="12.75" hidden="false" customHeight="true" outlineLevel="0" collapsed="false">
      <c r="A111" s="125"/>
      <c r="B111" s="125"/>
      <c r="C111" s="125"/>
      <c r="D111" s="125"/>
      <c r="E111" s="125"/>
      <c r="F111" s="125"/>
      <c r="G111" s="125"/>
      <c r="H111" s="125"/>
      <c r="I111" s="125"/>
      <c r="J111" s="125"/>
      <c r="K111" s="125"/>
      <c r="L111" s="125"/>
      <c r="M111" s="125"/>
      <c r="N111" s="125"/>
      <c r="O111" s="125"/>
      <c r="P111" s="125"/>
    </row>
    <row r="112" s="126" customFormat="true" ht="12.75" hidden="false" customHeight="true" outlineLevel="0" collapsed="false">
      <c r="A112" s="125"/>
      <c r="B112" s="125"/>
      <c r="C112" s="125"/>
      <c r="D112" s="125"/>
      <c r="E112" s="125"/>
      <c r="F112" s="125"/>
      <c r="G112" s="125"/>
      <c r="H112" s="125"/>
      <c r="I112" s="125"/>
      <c r="J112" s="125"/>
      <c r="K112" s="125"/>
      <c r="L112" s="125"/>
      <c r="M112" s="125"/>
      <c r="N112" s="125"/>
      <c r="O112" s="125"/>
      <c r="P112" s="125"/>
    </row>
    <row r="113" s="126" customFormat="true" ht="12.75" hidden="false" customHeight="true" outlineLevel="0" collapsed="false">
      <c r="A113" s="125"/>
      <c r="B113" s="125"/>
      <c r="C113" s="125"/>
      <c r="D113" s="125"/>
      <c r="E113" s="125"/>
      <c r="F113" s="125"/>
      <c r="G113" s="125"/>
      <c r="H113" s="125"/>
      <c r="I113" s="125"/>
      <c r="J113" s="125"/>
      <c r="K113" s="125"/>
      <c r="L113" s="125"/>
      <c r="M113" s="125"/>
      <c r="N113" s="125"/>
      <c r="O113" s="125"/>
      <c r="P113" s="125"/>
    </row>
    <row r="114" s="126" customFormat="true" ht="12.75" hidden="false" customHeight="true" outlineLevel="0" collapsed="false">
      <c r="A114" s="127" t="s">
        <v>107</v>
      </c>
      <c r="B114" s="127"/>
      <c r="C114" s="127"/>
      <c r="D114" s="127"/>
      <c r="E114" s="127"/>
      <c r="F114" s="127"/>
      <c r="G114" s="127"/>
      <c r="H114" s="127"/>
      <c r="I114" s="127"/>
      <c r="J114" s="127"/>
      <c r="K114" s="127"/>
      <c r="L114" s="127"/>
      <c r="M114" s="127"/>
      <c r="N114" s="127"/>
      <c r="O114" s="127"/>
      <c r="P114" s="127"/>
    </row>
    <row r="115" s="126" customFormat="true" ht="12.75" hidden="false" customHeight="true" outlineLevel="0" collapsed="false">
      <c r="A115" s="127" t="s">
        <v>108</v>
      </c>
      <c r="B115" s="127"/>
      <c r="C115" s="127"/>
      <c r="D115" s="127"/>
      <c r="E115" s="127"/>
      <c r="F115" s="127"/>
      <c r="G115" s="127"/>
      <c r="H115" s="127"/>
      <c r="I115" s="127"/>
      <c r="J115" s="127"/>
      <c r="K115" s="127"/>
      <c r="L115" s="127"/>
      <c r="M115" s="127"/>
      <c r="N115" s="127"/>
      <c r="O115" s="127"/>
      <c r="P115" s="127"/>
    </row>
    <row r="116" s="129" customFormat="true" ht="12.75" hidden="false" customHeight="true" outlineLevel="0" collapsed="false">
      <c r="A116" s="128" t="s">
        <v>109</v>
      </c>
      <c r="B116" s="128"/>
      <c r="C116" s="128"/>
      <c r="D116" s="128"/>
      <c r="E116" s="128"/>
      <c r="F116" s="128"/>
      <c r="G116" s="128"/>
      <c r="H116" s="128"/>
      <c r="I116" s="128"/>
      <c r="J116" s="128"/>
      <c r="K116" s="128"/>
      <c r="L116" s="128"/>
      <c r="M116" s="128"/>
      <c r="N116" s="128"/>
      <c r="O116" s="128"/>
      <c r="P116" s="128"/>
    </row>
    <row r="117" s="129" customFormat="true" ht="12.75" hidden="false" customHeight="true" outlineLevel="0" collapsed="false">
      <c r="A117" s="226"/>
      <c r="B117" s="226"/>
      <c r="C117" s="226"/>
      <c r="D117" s="226"/>
      <c r="E117" s="226"/>
      <c r="F117" s="226"/>
      <c r="G117" s="226"/>
      <c r="H117" s="226"/>
      <c r="I117" s="226"/>
      <c r="J117" s="226"/>
      <c r="K117" s="226"/>
      <c r="L117" s="226"/>
      <c r="M117" s="226"/>
      <c r="N117" s="226"/>
      <c r="O117" s="1"/>
      <c r="P117" s="1"/>
    </row>
    <row r="118" s="129" customFormat="true" ht="14.25" hidden="false" customHeight="true" outlineLevel="0" collapsed="false">
      <c r="A118" s="1"/>
      <c r="B118" s="2"/>
      <c r="C118" s="3"/>
      <c r="D118" s="1"/>
      <c r="E118" s="1"/>
      <c r="F118" s="1"/>
      <c r="G118" s="1"/>
      <c r="H118" s="4"/>
      <c r="I118" s="4"/>
      <c r="J118" s="4"/>
      <c r="K118" s="4"/>
      <c r="L118" s="4"/>
      <c r="M118" s="4"/>
      <c r="N118" s="4"/>
      <c r="O118" s="1"/>
      <c r="P118" s="1"/>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7"/>
      <c r="B1" s="227"/>
      <c r="C1" s="227"/>
      <c r="F1" s="4"/>
      <c r="G1" s="4"/>
    </row>
    <row r="2" customFormat="false" ht="14.25" hidden="false" customHeight="true" outlineLevel="0" collapsed="false">
      <c r="B2" s="1"/>
      <c r="C2" s="1"/>
      <c r="F2" s="4"/>
      <c r="G2" s="4"/>
    </row>
    <row r="3" customFormat="false" ht="17.25" hidden="false" customHeight="true" outlineLevel="0" collapsed="false">
      <c r="A3" s="7" t="s">
        <v>128</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3216</v>
      </c>
      <c r="C12" s="40" t="n">
        <v>20732</v>
      </c>
      <c r="D12" s="40" t="n">
        <v>9664</v>
      </c>
      <c r="E12" s="53" t="n">
        <v>11068</v>
      </c>
      <c r="F12" s="44" t="n">
        <v>876</v>
      </c>
      <c r="G12" s="44" t="n">
        <v>7</v>
      </c>
      <c r="H12" s="44" t="n">
        <v>10</v>
      </c>
      <c r="I12" s="44" t="n">
        <v>3</v>
      </c>
      <c r="J12" s="44" t="n">
        <v>869</v>
      </c>
      <c r="K12" s="44" t="n">
        <v>1530</v>
      </c>
      <c r="L12" s="45" t="n">
        <v>661</v>
      </c>
    </row>
    <row r="13" s="46" customFormat="true" ht="15.75" hidden="false" customHeight="true" outlineLevel="0" collapsed="false">
      <c r="A13" s="47" t="s">
        <v>29</v>
      </c>
      <c r="B13" s="48" t="n">
        <v>832</v>
      </c>
      <c r="C13" s="48" t="n">
        <v>876</v>
      </c>
      <c r="D13" s="48" t="n">
        <v>514</v>
      </c>
      <c r="E13" s="48" t="n">
        <v>362</v>
      </c>
      <c r="F13" s="51" t="s">
        <v>30</v>
      </c>
      <c r="G13" s="51" t="s">
        <v>30</v>
      </c>
      <c r="H13" s="51" t="s">
        <v>30</v>
      </c>
      <c r="I13" s="51" t="s">
        <v>30</v>
      </c>
      <c r="J13" s="51" t="s">
        <v>30</v>
      </c>
      <c r="K13" s="51" t="s">
        <v>30</v>
      </c>
      <c r="L13" s="52" t="s">
        <v>30</v>
      </c>
    </row>
    <row r="14" s="46" customFormat="true" ht="15.75" hidden="false" customHeight="true" outlineLevel="0" collapsed="false">
      <c r="A14" s="47" t="s">
        <v>31</v>
      </c>
      <c r="B14" s="48" t="s">
        <v>30</v>
      </c>
      <c r="C14" s="48" t="s">
        <v>30</v>
      </c>
      <c r="D14" s="48" t="s">
        <v>30</v>
      </c>
      <c r="E14" s="48" t="s">
        <v>30</v>
      </c>
      <c r="F14" s="51" t="s">
        <v>30</v>
      </c>
      <c r="G14" s="51" t="s">
        <v>30</v>
      </c>
      <c r="H14" s="51" t="s">
        <v>30</v>
      </c>
      <c r="I14" s="51" t="s">
        <v>30</v>
      </c>
      <c r="J14" s="51" t="s">
        <v>30</v>
      </c>
      <c r="K14" s="51" t="s">
        <v>30</v>
      </c>
      <c r="L14" s="52" t="s">
        <v>30</v>
      </c>
    </row>
    <row r="15" s="46" customFormat="true" ht="15.75" hidden="false" customHeight="true" outlineLevel="0" collapsed="false">
      <c r="A15" s="39" t="s">
        <v>32</v>
      </c>
      <c r="B15" s="53" t="n">
        <v>11755</v>
      </c>
      <c r="C15" s="40" t="n">
        <v>18299</v>
      </c>
      <c r="D15" s="40" t="n">
        <v>8614</v>
      </c>
      <c r="E15" s="53" t="n">
        <v>9685</v>
      </c>
      <c r="F15" s="44" t="n">
        <v>830</v>
      </c>
      <c r="G15" s="44" t="n">
        <v>6</v>
      </c>
      <c r="H15" s="44" t="n">
        <v>9</v>
      </c>
      <c r="I15" s="44" t="n">
        <v>3</v>
      </c>
      <c r="J15" s="44" t="n">
        <v>824</v>
      </c>
      <c r="K15" s="44" t="n">
        <v>1416</v>
      </c>
      <c r="L15" s="45" t="n">
        <v>592</v>
      </c>
    </row>
    <row r="16" s="46" customFormat="true" ht="15.75" hidden="false" customHeight="true" outlineLevel="0" collapsed="false">
      <c r="A16" s="47" t="s">
        <v>29</v>
      </c>
      <c r="B16" s="48" t="n">
        <v>789</v>
      </c>
      <c r="C16" s="48" t="n">
        <v>830</v>
      </c>
      <c r="D16" s="48" t="n">
        <v>470</v>
      </c>
      <c r="E16" s="48" t="n">
        <v>360</v>
      </c>
      <c r="F16" s="51" t="s">
        <v>30</v>
      </c>
      <c r="G16" s="51" t="s">
        <v>30</v>
      </c>
      <c r="H16" s="51" t="s">
        <v>30</v>
      </c>
      <c r="I16" s="51" t="s">
        <v>30</v>
      </c>
      <c r="J16" s="51" t="s">
        <v>30</v>
      </c>
      <c r="K16" s="51" t="s">
        <v>30</v>
      </c>
      <c r="L16" s="52" t="s">
        <v>30</v>
      </c>
    </row>
    <row r="17" s="46" customFormat="true" ht="15.75" hidden="false" customHeight="true" outlineLevel="0" collapsed="false">
      <c r="A17" s="47" t="s">
        <v>31</v>
      </c>
      <c r="B17" s="48" t="s">
        <v>30</v>
      </c>
      <c r="C17" s="48" t="s">
        <v>30</v>
      </c>
      <c r="D17" s="48" t="s">
        <v>30</v>
      </c>
      <c r="E17" s="48" t="s">
        <v>30</v>
      </c>
      <c r="F17" s="51" t="s">
        <v>30</v>
      </c>
      <c r="G17" s="51" t="s">
        <v>30</v>
      </c>
      <c r="H17" s="51" t="s">
        <v>30</v>
      </c>
      <c r="I17" s="51" t="s">
        <v>30</v>
      </c>
      <c r="J17" s="51" t="s">
        <v>30</v>
      </c>
      <c r="K17" s="51" t="s">
        <v>30</v>
      </c>
      <c r="L17" s="52" t="s">
        <v>30</v>
      </c>
    </row>
    <row r="18" s="46" customFormat="true" ht="15.75" hidden="false" customHeight="true" outlineLevel="0" collapsed="false">
      <c r="A18" s="39" t="s">
        <v>33</v>
      </c>
      <c r="B18" s="54" t="n">
        <v>1461</v>
      </c>
      <c r="C18" s="40" t="n">
        <v>2433</v>
      </c>
      <c r="D18" s="40" t="n">
        <v>1050</v>
      </c>
      <c r="E18" s="53" t="n">
        <v>1383</v>
      </c>
      <c r="F18" s="44" t="n">
        <v>46</v>
      </c>
      <c r="G18" s="44" t="n">
        <v>1</v>
      </c>
      <c r="H18" s="44" t="n">
        <v>1</v>
      </c>
      <c r="I18" s="44" t="n">
        <v>0</v>
      </c>
      <c r="J18" s="44" t="n">
        <v>45</v>
      </c>
      <c r="K18" s="44" t="n">
        <v>114</v>
      </c>
      <c r="L18" s="45" t="n">
        <v>69</v>
      </c>
    </row>
    <row r="19" s="46" customFormat="true" ht="15.75" hidden="false" customHeight="true" outlineLevel="0" collapsed="false">
      <c r="A19" s="55" t="s">
        <v>29</v>
      </c>
      <c r="B19" s="56" t="n">
        <v>43</v>
      </c>
      <c r="C19" s="48" t="n">
        <v>46</v>
      </c>
      <c r="D19" s="48" t="n">
        <v>44</v>
      </c>
      <c r="E19" s="48" t="n">
        <v>2</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72" t="s">
        <v>34</v>
      </c>
      <c r="B26" s="73" t="n">
        <v>8123</v>
      </c>
      <c r="C26" s="73" t="n">
        <v>12392</v>
      </c>
      <c r="D26" s="73" t="n">
        <v>6377</v>
      </c>
      <c r="E26" s="149" t="n">
        <v>6015</v>
      </c>
      <c r="F26" s="176" t="n">
        <v>727</v>
      </c>
      <c r="G26" s="176" t="n">
        <v>5</v>
      </c>
      <c r="H26" s="176" t="n">
        <v>8</v>
      </c>
      <c r="I26" s="176" t="n">
        <v>3</v>
      </c>
      <c r="J26" s="176" t="n">
        <v>722</v>
      </c>
      <c r="K26" s="176" t="n">
        <v>1181</v>
      </c>
      <c r="L26" s="177" t="n">
        <v>459</v>
      </c>
    </row>
    <row r="27" s="46" customFormat="true" ht="12" hidden="false" customHeight="true" outlineLevel="0" collapsed="false">
      <c r="A27" s="178" t="s">
        <v>35</v>
      </c>
      <c r="B27" s="73" t="n">
        <v>4081</v>
      </c>
      <c r="C27" s="73" t="n">
        <v>5702</v>
      </c>
      <c r="D27" s="73" t="n">
        <v>3059</v>
      </c>
      <c r="E27" s="73" t="n">
        <v>2643</v>
      </c>
      <c r="F27" s="176" t="n">
        <v>462</v>
      </c>
      <c r="G27" s="176" t="n">
        <v>2</v>
      </c>
      <c r="H27" s="176" t="n">
        <v>3</v>
      </c>
      <c r="I27" s="176" t="n">
        <v>1</v>
      </c>
      <c r="J27" s="176" t="n">
        <v>460</v>
      </c>
      <c r="K27" s="176" t="n">
        <v>662</v>
      </c>
      <c r="L27" s="177" t="n">
        <v>202</v>
      </c>
    </row>
    <row r="28" s="46" customFormat="true" ht="12" hidden="false" customHeight="true" outlineLevel="0" collapsed="false">
      <c r="A28" s="178" t="s">
        <v>36</v>
      </c>
      <c r="B28" s="73" t="n">
        <v>1276</v>
      </c>
      <c r="C28" s="73" t="n">
        <v>2081</v>
      </c>
      <c r="D28" s="73" t="n">
        <v>1000</v>
      </c>
      <c r="E28" s="73" t="n">
        <v>1081</v>
      </c>
      <c r="F28" s="176" t="n">
        <v>112</v>
      </c>
      <c r="G28" s="176" t="n">
        <v>1</v>
      </c>
      <c r="H28" s="176" t="n">
        <v>2</v>
      </c>
      <c r="I28" s="176" t="n">
        <v>1</v>
      </c>
      <c r="J28" s="176" t="n">
        <v>111</v>
      </c>
      <c r="K28" s="176" t="n">
        <v>180</v>
      </c>
      <c r="L28" s="177" t="n">
        <v>69</v>
      </c>
    </row>
    <row r="29" s="46" customFormat="true" ht="12" hidden="false" customHeight="true" outlineLevel="0" collapsed="false">
      <c r="A29" s="178" t="s">
        <v>37</v>
      </c>
      <c r="B29" s="73" t="n">
        <v>919</v>
      </c>
      <c r="C29" s="73" t="n">
        <v>1322</v>
      </c>
      <c r="D29" s="73" t="n">
        <v>678</v>
      </c>
      <c r="E29" s="73" t="n">
        <v>644</v>
      </c>
      <c r="F29" s="176" t="n">
        <v>63</v>
      </c>
      <c r="G29" s="176" t="n">
        <v>0</v>
      </c>
      <c r="H29" s="176" t="n">
        <v>0</v>
      </c>
      <c r="I29" s="176" t="n">
        <v>0</v>
      </c>
      <c r="J29" s="176" t="n">
        <v>63</v>
      </c>
      <c r="K29" s="176" t="n">
        <v>130</v>
      </c>
      <c r="L29" s="177" t="n">
        <v>67</v>
      </c>
    </row>
    <row r="30" s="46" customFormat="true" ht="12" hidden="false" customHeight="true" outlineLevel="0" collapsed="false">
      <c r="A30" s="178" t="s">
        <v>38</v>
      </c>
      <c r="B30" s="73" t="n">
        <v>1079</v>
      </c>
      <c r="C30" s="73" t="n">
        <v>1823</v>
      </c>
      <c r="D30" s="73" t="n">
        <v>957</v>
      </c>
      <c r="E30" s="73" t="n">
        <v>866</v>
      </c>
      <c r="F30" s="176" t="n">
        <v>59</v>
      </c>
      <c r="G30" s="176" t="n">
        <v>2</v>
      </c>
      <c r="H30" s="176" t="n">
        <v>2</v>
      </c>
      <c r="I30" s="176" t="n">
        <v>0</v>
      </c>
      <c r="J30" s="176" t="n">
        <v>57</v>
      </c>
      <c r="K30" s="176" t="n">
        <v>131</v>
      </c>
      <c r="L30" s="177" t="n">
        <v>74</v>
      </c>
    </row>
    <row r="31" s="46" customFormat="true" ht="12" hidden="false" customHeight="true" outlineLevel="0" collapsed="false">
      <c r="A31" s="178" t="s">
        <v>39</v>
      </c>
      <c r="B31" s="73" t="n">
        <v>768</v>
      </c>
      <c r="C31" s="73" t="n">
        <v>1464</v>
      </c>
      <c r="D31" s="73" t="n">
        <v>683</v>
      </c>
      <c r="E31" s="73" t="n">
        <v>781</v>
      </c>
      <c r="F31" s="176" t="n">
        <v>31</v>
      </c>
      <c r="G31" s="176" t="n">
        <v>0</v>
      </c>
      <c r="H31" s="176" t="n">
        <v>1</v>
      </c>
      <c r="I31" s="176" t="n">
        <v>1</v>
      </c>
      <c r="J31" s="176" t="n">
        <v>31</v>
      </c>
      <c r="K31" s="176" t="n">
        <v>78</v>
      </c>
      <c r="L31" s="177" t="n">
        <v>47</v>
      </c>
    </row>
    <row r="32" s="46" customFormat="true" ht="12" hidden="false" customHeight="true" outlineLevel="0" collapsed="false">
      <c r="A32" s="72" t="s">
        <v>40</v>
      </c>
      <c r="B32" s="73" t="n">
        <v>860</v>
      </c>
      <c r="C32" s="73" t="n">
        <v>1198</v>
      </c>
      <c r="D32" s="73" t="n">
        <v>448</v>
      </c>
      <c r="E32" s="73" t="n">
        <v>750</v>
      </c>
      <c r="F32" s="176" t="n">
        <v>-7</v>
      </c>
      <c r="G32" s="176" t="n">
        <v>0</v>
      </c>
      <c r="H32" s="176" t="n">
        <v>0</v>
      </c>
      <c r="I32" s="176" t="n">
        <v>0</v>
      </c>
      <c r="J32" s="176" t="n">
        <v>-7</v>
      </c>
      <c r="K32" s="176" t="n">
        <v>35</v>
      </c>
      <c r="L32" s="177" t="n">
        <v>42</v>
      </c>
    </row>
    <row r="33" s="46" customFormat="true" ht="12" hidden="false" customHeight="true" outlineLevel="0" collapsed="false">
      <c r="A33" s="72" t="s">
        <v>41</v>
      </c>
      <c r="B33" s="73" t="n">
        <v>398</v>
      </c>
      <c r="C33" s="73" t="n">
        <v>520</v>
      </c>
      <c r="D33" s="73" t="n">
        <v>158</v>
      </c>
      <c r="E33" s="73" t="n">
        <v>362</v>
      </c>
      <c r="F33" s="176" t="n">
        <v>12</v>
      </c>
      <c r="G33" s="176" t="n">
        <v>0</v>
      </c>
      <c r="H33" s="176" t="n">
        <v>0</v>
      </c>
      <c r="I33" s="176" t="n">
        <v>0</v>
      </c>
      <c r="J33" s="176" t="n">
        <v>12</v>
      </c>
      <c r="K33" s="176" t="n">
        <v>24</v>
      </c>
      <c r="L33" s="177" t="n">
        <v>12</v>
      </c>
    </row>
    <row r="34" s="46" customFormat="true" ht="12" hidden="false" customHeight="true" outlineLevel="0" collapsed="false">
      <c r="A34" s="72" t="s">
        <v>42</v>
      </c>
      <c r="B34" s="73" t="n">
        <v>433</v>
      </c>
      <c r="C34" s="73" t="n">
        <v>577</v>
      </c>
      <c r="D34" s="73" t="n">
        <v>150</v>
      </c>
      <c r="E34" s="73" t="n">
        <v>427</v>
      </c>
      <c r="F34" s="176" t="n">
        <v>39</v>
      </c>
      <c r="G34" s="176" t="n">
        <v>0</v>
      </c>
      <c r="H34" s="176" t="n">
        <v>0</v>
      </c>
      <c r="I34" s="176" t="n">
        <v>0</v>
      </c>
      <c r="J34" s="176" t="n">
        <v>39</v>
      </c>
      <c r="K34" s="176" t="n">
        <v>49</v>
      </c>
      <c r="L34" s="177" t="n">
        <v>10</v>
      </c>
    </row>
    <row r="35" s="46" customFormat="true" ht="12" hidden="false" customHeight="true" outlineLevel="0" collapsed="false">
      <c r="A35" s="72" t="s">
        <v>43</v>
      </c>
      <c r="B35" s="73" t="n">
        <v>111</v>
      </c>
      <c r="C35" s="73" t="n">
        <v>222</v>
      </c>
      <c r="D35" s="73" t="n">
        <v>89</v>
      </c>
      <c r="E35" s="73" t="n">
        <v>133</v>
      </c>
      <c r="F35" s="176" t="n">
        <v>8</v>
      </c>
      <c r="G35" s="176" t="n">
        <v>0</v>
      </c>
      <c r="H35" s="176" t="n">
        <v>0</v>
      </c>
      <c r="I35" s="176" t="n">
        <v>0</v>
      </c>
      <c r="J35" s="176" t="n">
        <v>8</v>
      </c>
      <c r="K35" s="176" t="n">
        <v>8</v>
      </c>
      <c r="L35" s="177" t="n">
        <v>0</v>
      </c>
    </row>
    <row r="36" s="46" customFormat="true" ht="12" hidden="false" customHeight="true" outlineLevel="0" collapsed="false">
      <c r="A36" s="72" t="s">
        <v>44</v>
      </c>
      <c r="B36" s="73" t="n">
        <v>226</v>
      </c>
      <c r="C36" s="73" t="n">
        <v>435</v>
      </c>
      <c r="D36" s="73" t="n">
        <v>208</v>
      </c>
      <c r="E36" s="73" t="n">
        <v>227</v>
      </c>
      <c r="F36" s="176" t="n">
        <v>16</v>
      </c>
      <c r="G36" s="176" t="n">
        <v>0</v>
      </c>
      <c r="H36" s="176" t="n">
        <v>0</v>
      </c>
      <c r="I36" s="176" t="n">
        <v>0</v>
      </c>
      <c r="J36" s="176" t="n">
        <v>16</v>
      </c>
      <c r="K36" s="176" t="n">
        <v>25</v>
      </c>
      <c r="L36" s="177" t="n">
        <v>9</v>
      </c>
    </row>
    <row r="37" s="46" customFormat="true" ht="12" hidden="false" customHeight="true" outlineLevel="0" collapsed="false">
      <c r="A37" s="72" t="s">
        <v>45</v>
      </c>
      <c r="B37" s="73" t="n">
        <v>102</v>
      </c>
      <c r="C37" s="73" t="n">
        <v>221</v>
      </c>
      <c r="D37" s="73" t="n">
        <v>101</v>
      </c>
      <c r="E37" s="73" t="n">
        <v>120</v>
      </c>
      <c r="F37" s="176" t="n">
        <v>-7</v>
      </c>
      <c r="G37" s="176" t="n">
        <v>0</v>
      </c>
      <c r="H37" s="176" t="n">
        <v>0</v>
      </c>
      <c r="I37" s="176" t="n">
        <v>0</v>
      </c>
      <c r="J37" s="176" t="n">
        <v>-7</v>
      </c>
      <c r="K37" s="176" t="n">
        <v>5</v>
      </c>
      <c r="L37" s="177" t="n">
        <v>12</v>
      </c>
    </row>
    <row r="38" s="46" customFormat="true" ht="12" hidden="false" customHeight="true" outlineLevel="0" collapsed="false">
      <c r="A38" s="72" t="s">
        <v>46</v>
      </c>
      <c r="B38" s="73" t="n">
        <v>196</v>
      </c>
      <c r="C38" s="73" t="n">
        <v>348</v>
      </c>
      <c r="D38" s="73" t="n">
        <v>151</v>
      </c>
      <c r="E38" s="73" t="n">
        <v>197</v>
      </c>
      <c r="F38" s="176" t="n">
        <v>4</v>
      </c>
      <c r="G38" s="176" t="n">
        <v>1</v>
      </c>
      <c r="H38" s="176" t="n">
        <v>1</v>
      </c>
      <c r="I38" s="176" t="n">
        <v>0</v>
      </c>
      <c r="J38" s="176" t="n">
        <v>3</v>
      </c>
      <c r="K38" s="176" t="n">
        <v>10</v>
      </c>
      <c r="L38" s="177" t="n">
        <v>7</v>
      </c>
    </row>
    <row r="39" s="46" customFormat="true" ht="12" hidden="false" customHeight="true" outlineLevel="0" collapsed="false">
      <c r="A39" s="72" t="s">
        <v>47</v>
      </c>
      <c r="B39" s="73" t="n">
        <v>272</v>
      </c>
      <c r="C39" s="73" t="n">
        <v>394</v>
      </c>
      <c r="D39" s="73" t="n">
        <v>177</v>
      </c>
      <c r="E39" s="73" t="n">
        <v>217</v>
      </c>
      <c r="F39" s="176" t="n">
        <v>21</v>
      </c>
      <c r="G39" s="176" t="n">
        <v>0</v>
      </c>
      <c r="H39" s="176" t="n">
        <v>0</v>
      </c>
      <c r="I39" s="176" t="n">
        <v>0</v>
      </c>
      <c r="J39" s="176" t="n">
        <v>21</v>
      </c>
      <c r="K39" s="176" t="n">
        <v>25</v>
      </c>
      <c r="L39" s="177" t="n">
        <v>4</v>
      </c>
    </row>
    <row r="40" s="33" customFormat="true" ht="12" hidden="false" customHeight="true" outlineLevel="0" collapsed="false">
      <c r="A40" s="72" t="s">
        <v>48</v>
      </c>
      <c r="B40" s="73" t="n">
        <v>179</v>
      </c>
      <c r="C40" s="73" t="n">
        <v>362</v>
      </c>
      <c r="D40" s="73" t="n">
        <v>124</v>
      </c>
      <c r="E40" s="73" t="n">
        <v>238</v>
      </c>
      <c r="F40" s="176" t="n">
        <v>2</v>
      </c>
      <c r="G40" s="176" t="n">
        <v>0</v>
      </c>
      <c r="H40" s="176" t="n">
        <v>0</v>
      </c>
      <c r="I40" s="176" t="n">
        <v>0</v>
      </c>
      <c r="J40" s="176" t="n">
        <v>2</v>
      </c>
      <c r="K40" s="176" t="n">
        <v>7</v>
      </c>
      <c r="L40" s="177" t="n">
        <v>5</v>
      </c>
    </row>
    <row r="41" s="46" customFormat="true" ht="12" hidden="false" customHeight="true" outlineLevel="0" collapsed="false">
      <c r="A41" s="72" t="s">
        <v>49</v>
      </c>
      <c r="B41" s="73" t="n">
        <v>278</v>
      </c>
      <c r="C41" s="73" t="n">
        <v>477</v>
      </c>
      <c r="D41" s="73" t="n">
        <v>149</v>
      </c>
      <c r="E41" s="73" t="n">
        <v>328</v>
      </c>
      <c r="F41" s="176" t="n">
        <v>4</v>
      </c>
      <c r="G41" s="176" t="n">
        <v>0</v>
      </c>
      <c r="H41" s="176" t="n">
        <v>0</v>
      </c>
      <c r="I41" s="176" t="n">
        <v>0</v>
      </c>
      <c r="J41" s="176" t="n">
        <v>4</v>
      </c>
      <c r="K41" s="176" t="n">
        <v>13</v>
      </c>
      <c r="L41" s="177" t="n">
        <v>9</v>
      </c>
    </row>
    <row r="42" s="46" customFormat="true" ht="12" hidden="false" customHeight="true" outlineLevel="0" collapsed="false">
      <c r="A42" s="72" t="s">
        <v>50</v>
      </c>
      <c r="B42" s="73" t="n">
        <v>92</v>
      </c>
      <c r="C42" s="73" t="n">
        <v>146</v>
      </c>
      <c r="D42" s="73" t="n">
        <v>61</v>
      </c>
      <c r="E42" s="73" t="n">
        <v>85</v>
      </c>
      <c r="F42" s="176" t="n">
        <v>2</v>
      </c>
      <c r="G42" s="176" t="n">
        <v>0</v>
      </c>
      <c r="H42" s="176" t="n">
        <v>0</v>
      </c>
      <c r="I42" s="176" t="n">
        <v>0</v>
      </c>
      <c r="J42" s="176" t="n">
        <v>2</v>
      </c>
      <c r="K42" s="176" t="n">
        <v>3</v>
      </c>
      <c r="L42" s="177" t="n">
        <v>1</v>
      </c>
    </row>
    <row r="43" s="46" customFormat="true" ht="12" hidden="false" customHeight="true" outlineLevel="0" collapsed="false">
      <c r="A43" s="180" t="s">
        <v>51</v>
      </c>
      <c r="B43" s="73" t="n">
        <v>375</v>
      </c>
      <c r="C43" s="73" t="n">
        <v>792</v>
      </c>
      <c r="D43" s="73" t="n">
        <v>337</v>
      </c>
      <c r="E43" s="73" t="n">
        <v>455</v>
      </c>
      <c r="F43" s="176" t="n">
        <v>13</v>
      </c>
      <c r="G43" s="176" t="n">
        <v>0</v>
      </c>
      <c r="H43" s="176" t="n">
        <v>0</v>
      </c>
      <c r="I43" s="176" t="n">
        <v>0</v>
      </c>
      <c r="J43" s="176" t="n">
        <v>13</v>
      </c>
      <c r="K43" s="176" t="n">
        <v>27</v>
      </c>
      <c r="L43" s="177" t="n">
        <v>14</v>
      </c>
    </row>
    <row r="44" s="46" customFormat="true" ht="12" hidden="false" customHeight="true" outlineLevel="0" collapsed="false">
      <c r="A44" s="72" t="s">
        <v>52</v>
      </c>
      <c r="B44" s="73" t="n">
        <v>110</v>
      </c>
      <c r="C44" s="73" t="n">
        <v>215</v>
      </c>
      <c r="D44" s="73" t="n">
        <v>84</v>
      </c>
      <c r="E44" s="73" t="n">
        <v>131</v>
      </c>
      <c r="F44" s="176" t="n">
        <v>-4</v>
      </c>
      <c r="G44" s="176" t="n">
        <v>0</v>
      </c>
      <c r="H44" s="176" t="n">
        <v>0</v>
      </c>
      <c r="I44" s="176" t="n">
        <v>0</v>
      </c>
      <c r="J44" s="176" t="n">
        <v>-4</v>
      </c>
      <c r="K44" s="176" t="n">
        <v>4</v>
      </c>
      <c r="L44" s="177" t="n">
        <v>8</v>
      </c>
    </row>
    <row r="45" s="46" customFormat="true" ht="12" hidden="false" customHeight="true" outlineLevel="0" collapsed="false">
      <c r="A45" s="75" t="s">
        <v>32</v>
      </c>
      <c r="B45" s="76" t="n">
        <v>11755</v>
      </c>
      <c r="C45" s="76" t="n">
        <v>18299</v>
      </c>
      <c r="D45" s="76" t="n">
        <v>8614</v>
      </c>
      <c r="E45" s="228" t="n">
        <v>9685</v>
      </c>
      <c r="F45" s="80" t="n">
        <v>830</v>
      </c>
      <c r="G45" s="80" t="n">
        <v>6</v>
      </c>
      <c r="H45" s="80" t="n">
        <v>9</v>
      </c>
      <c r="I45" s="80" t="n">
        <v>3</v>
      </c>
      <c r="J45" s="80" t="n">
        <v>824</v>
      </c>
      <c r="K45" s="80" t="n">
        <v>1416</v>
      </c>
      <c r="L45" s="81" t="n">
        <v>592</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67</v>
      </c>
      <c r="C47" s="86" t="n">
        <v>110</v>
      </c>
      <c r="D47" s="86" t="n">
        <v>62</v>
      </c>
      <c r="E47" s="87" t="n">
        <v>48</v>
      </c>
      <c r="F47" s="88" t="n">
        <v>-2</v>
      </c>
      <c r="G47" s="88" t="n">
        <v>0</v>
      </c>
      <c r="H47" s="88" t="n">
        <v>0</v>
      </c>
      <c r="I47" s="88" t="n">
        <v>0</v>
      </c>
      <c r="J47" s="88" t="n">
        <v>-2</v>
      </c>
      <c r="K47" s="88" t="n">
        <v>1</v>
      </c>
      <c r="L47" s="89" t="n">
        <v>3</v>
      </c>
    </row>
    <row r="48" s="33" customFormat="true" ht="12" hidden="false" customHeight="true" outlineLevel="0" collapsed="false">
      <c r="A48" s="72" t="s">
        <v>54</v>
      </c>
      <c r="B48" s="73" t="n">
        <v>48</v>
      </c>
      <c r="C48" s="73" t="n">
        <v>79</v>
      </c>
      <c r="D48" s="73" t="n">
        <v>48</v>
      </c>
      <c r="E48" s="73" t="n">
        <v>31</v>
      </c>
      <c r="F48" s="176" t="n">
        <v>-2</v>
      </c>
      <c r="G48" s="176" t="n">
        <v>0</v>
      </c>
      <c r="H48" s="176" t="n">
        <v>0</v>
      </c>
      <c r="I48" s="176" t="n">
        <v>0</v>
      </c>
      <c r="J48" s="176" t="n">
        <v>-2</v>
      </c>
      <c r="K48" s="176" t="n">
        <v>0</v>
      </c>
      <c r="L48" s="177" t="n">
        <v>2</v>
      </c>
    </row>
    <row r="49" s="46" customFormat="true" ht="12" hidden="false" customHeight="true" outlineLevel="0" collapsed="false">
      <c r="A49" s="72" t="s">
        <v>55</v>
      </c>
      <c r="B49" s="73" t="n">
        <v>19</v>
      </c>
      <c r="C49" s="73" t="n">
        <v>31</v>
      </c>
      <c r="D49" s="73" t="n">
        <v>14</v>
      </c>
      <c r="E49" s="73" t="n">
        <v>17</v>
      </c>
      <c r="F49" s="176" t="n">
        <v>0</v>
      </c>
      <c r="G49" s="176" t="n">
        <v>0</v>
      </c>
      <c r="H49" s="176" t="n">
        <v>0</v>
      </c>
      <c r="I49" s="176" t="n">
        <v>0</v>
      </c>
      <c r="J49" s="176" t="n">
        <v>0</v>
      </c>
      <c r="K49" s="176" t="n">
        <v>1</v>
      </c>
      <c r="L49" s="177" t="n">
        <v>1</v>
      </c>
    </row>
    <row r="50" s="46" customFormat="true" ht="12" hidden="false" customHeight="true" outlineLevel="0" collapsed="false">
      <c r="A50" s="197" t="s">
        <v>56</v>
      </c>
      <c r="B50" s="41" t="n">
        <v>232</v>
      </c>
      <c r="C50" s="41" t="n">
        <v>422</v>
      </c>
      <c r="D50" s="41" t="n">
        <v>180</v>
      </c>
      <c r="E50" s="42" t="n">
        <v>242</v>
      </c>
      <c r="F50" s="43" t="n">
        <v>-1</v>
      </c>
      <c r="G50" s="43" t="n">
        <v>0</v>
      </c>
      <c r="H50" s="43" t="n">
        <v>0</v>
      </c>
      <c r="I50" s="43" t="n">
        <v>0</v>
      </c>
      <c r="J50" s="43" t="n">
        <v>-1</v>
      </c>
      <c r="K50" s="43" t="n">
        <v>15</v>
      </c>
      <c r="L50" s="209" t="n">
        <v>16</v>
      </c>
    </row>
    <row r="51" s="46" customFormat="true" ht="12" hidden="false" customHeight="true" outlineLevel="0" collapsed="false">
      <c r="A51" s="72" t="s">
        <v>57</v>
      </c>
      <c r="B51" s="73" t="n">
        <v>69</v>
      </c>
      <c r="C51" s="73" t="n">
        <v>122</v>
      </c>
      <c r="D51" s="73" t="n">
        <v>74</v>
      </c>
      <c r="E51" s="73" t="n">
        <v>48</v>
      </c>
      <c r="F51" s="176" t="n">
        <v>1</v>
      </c>
      <c r="G51" s="176" t="n">
        <v>0</v>
      </c>
      <c r="H51" s="176" t="n">
        <v>0</v>
      </c>
      <c r="I51" s="176" t="n">
        <v>0</v>
      </c>
      <c r="J51" s="176" t="n">
        <v>1</v>
      </c>
      <c r="K51" s="176" t="n">
        <v>5</v>
      </c>
      <c r="L51" s="177" t="n">
        <v>4</v>
      </c>
    </row>
    <row r="52" s="46" customFormat="true" ht="12" hidden="false" customHeight="true" outlineLevel="0" collapsed="false">
      <c r="A52" s="72" t="s">
        <v>58</v>
      </c>
      <c r="B52" s="73" t="n">
        <v>20</v>
      </c>
      <c r="C52" s="73" t="n">
        <v>42</v>
      </c>
      <c r="D52" s="73" t="n">
        <v>14</v>
      </c>
      <c r="E52" s="73" t="n">
        <v>28</v>
      </c>
      <c r="F52" s="176" t="n">
        <v>-5</v>
      </c>
      <c r="G52" s="176" t="n">
        <v>0</v>
      </c>
      <c r="H52" s="176" t="n">
        <v>0</v>
      </c>
      <c r="I52" s="176" t="n">
        <v>0</v>
      </c>
      <c r="J52" s="176" t="n">
        <v>-5</v>
      </c>
      <c r="K52" s="176" t="n">
        <v>1</v>
      </c>
      <c r="L52" s="177" t="n">
        <v>6</v>
      </c>
    </row>
    <row r="53" s="46" customFormat="true" ht="12" hidden="false" customHeight="true" outlineLevel="0" collapsed="false">
      <c r="A53" s="72" t="s">
        <v>59</v>
      </c>
      <c r="B53" s="73" t="n">
        <v>68</v>
      </c>
      <c r="C53" s="73" t="n">
        <v>153</v>
      </c>
      <c r="D53" s="73" t="n">
        <v>71</v>
      </c>
      <c r="E53" s="73" t="n">
        <v>82</v>
      </c>
      <c r="F53" s="176" t="n">
        <v>1</v>
      </c>
      <c r="G53" s="176" t="n">
        <v>0</v>
      </c>
      <c r="H53" s="176" t="n">
        <v>0</v>
      </c>
      <c r="I53" s="176" t="n">
        <v>0</v>
      </c>
      <c r="J53" s="176" t="n">
        <v>1</v>
      </c>
      <c r="K53" s="176" t="n">
        <v>4</v>
      </c>
      <c r="L53" s="177" t="n">
        <v>3</v>
      </c>
    </row>
    <row r="54" s="46" customFormat="true" ht="12" hidden="false" customHeight="true" outlineLevel="0" collapsed="false">
      <c r="A54" s="72" t="s">
        <v>60</v>
      </c>
      <c r="B54" s="73" t="n">
        <v>75</v>
      </c>
      <c r="C54" s="73" t="n">
        <v>105</v>
      </c>
      <c r="D54" s="73" t="n">
        <v>21</v>
      </c>
      <c r="E54" s="73" t="n">
        <v>84</v>
      </c>
      <c r="F54" s="176" t="n">
        <v>2</v>
      </c>
      <c r="G54" s="176" t="n">
        <v>0</v>
      </c>
      <c r="H54" s="176" t="n">
        <v>0</v>
      </c>
      <c r="I54" s="176" t="n">
        <v>0</v>
      </c>
      <c r="J54" s="176" t="n">
        <v>2</v>
      </c>
      <c r="K54" s="176" t="n">
        <v>5</v>
      </c>
      <c r="L54" s="177" t="n">
        <v>3</v>
      </c>
    </row>
    <row r="55" s="46" customFormat="true" ht="12" hidden="false" customHeight="true" outlineLevel="0" collapsed="false">
      <c r="A55" s="197" t="s">
        <v>61</v>
      </c>
      <c r="B55" s="41" t="n">
        <v>73</v>
      </c>
      <c r="C55" s="41" t="n">
        <v>154</v>
      </c>
      <c r="D55" s="41" t="n">
        <v>75</v>
      </c>
      <c r="E55" s="41" t="n">
        <v>79</v>
      </c>
      <c r="F55" s="41" t="n">
        <v>0</v>
      </c>
      <c r="G55" s="41" t="n">
        <v>1</v>
      </c>
      <c r="H55" s="41" t="n">
        <v>1</v>
      </c>
      <c r="I55" s="41" t="n">
        <v>0</v>
      </c>
      <c r="J55" s="41" t="n">
        <v>-1</v>
      </c>
      <c r="K55" s="41" t="n">
        <v>3</v>
      </c>
      <c r="L55" s="229" t="n">
        <v>4</v>
      </c>
    </row>
    <row r="56" s="46" customFormat="true" ht="12" hidden="false" customHeight="true" outlineLevel="0" collapsed="false">
      <c r="A56" s="72" t="s">
        <v>62</v>
      </c>
      <c r="B56" s="73" t="n">
        <v>73</v>
      </c>
      <c r="C56" s="73" t="n">
        <v>154</v>
      </c>
      <c r="D56" s="73" t="n">
        <v>75</v>
      </c>
      <c r="E56" s="73" t="n">
        <v>79</v>
      </c>
      <c r="F56" s="176" t="n">
        <v>0</v>
      </c>
      <c r="G56" s="176" t="n">
        <v>1</v>
      </c>
      <c r="H56" s="176" t="n">
        <v>1</v>
      </c>
      <c r="I56" s="176" t="n">
        <v>0</v>
      </c>
      <c r="J56" s="176" t="n">
        <v>-1</v>
      </c>
      <c r="K56" s="176" t="n">
        <v>3</v>
      </c>
      <c r="L56" s="177" t="n">
        <v>4</v>
      </c>
    </row>
    <row r="57" s="46" customFormat="true" ht="12" hidden="false" customHeight="true" outlineLevel="0" collapsed="false">
      <c r="A57" s="197" t="s">
        <v>63</v>
      </c>
      <c r="B57" s="41" t="n">
        <v>121</v>
      </c>
      <c r="C57" s="41" t="n">
        <v>255</v>
      </c>
      <c r="D57" s="41" t="n">
        <v>114</v>
      </c>
      <c r="E57" s="42" t="n">
        <v>141</v>
      </c>
      <c r="F57" s="43" t="n">
        <v>9</v>
      </c>
      <c r="G57" s="43" t="n">
        <v>0</v>
      </c>
      <c r="H57" s="43" t="n">
        <v>0</v>
      </c>
      <c r="I57" s="43" t="n">
        <v>0</v>
      </c>
      <c r="J57" s="43" t="n">
        <v>9</v>
      </c>
      <c r="K57" s="43" t="n">
        <v>12</v>
      </c>
      <c r="L57" s="209" t="n">
        <v>3</v>
      </c>
    </row>
    <row r="58" s="46" customFormat="true" ht="12" hidden="false" customHeight="true" outlineLevel="0" collapsed="false">
      <c r="A58" s="72" t="s">
        <v>64</v>
      </c>
      <c r="B58" s="73" t="n">
        <v>69</v>
      </c>
      <c r="C58" s="73" t="n">
        <v>168</v>
      </c>
      <c r="D58" s="73" t="n">
        <v>76</v>
      </c>
      <c r="E58" s="73" t="n">
        <v>92</v>
      </c>
      <c r="F58" s="176" t="n">
        <v>4</v>
      </c>
      <c r="G58" s="176" t="n">
        <v>0</v>
      </c>
      <c r="H58" s="176" t="n">
        <v>0</v>
      </c>
      <c r="I58" s="176" t="n">
        <v>0</v>
      </c>
      <c r="J58" s="176" t="n">
        <v>4</v>
      </c>
      <c r="K58" s="176" t="n">
        <v>6</v>
      </c>
      <c r="L58" s="177" t="n">
        <v>2</v>
      </c>
    </row>
    <row r="59" s="33" customFormat="true" ht="12" hidden="false" customHeight="true" outlineLevel="0" collapsed="false">
      <c r="A59" s="180" t="s">
        <v>65</v>
      </c>
      <c r="B59" s="73" t="n">
        <v>52</v>
      </c>
      <c r="C59" s="73" t="n">
        <v>87</v>
      </c>
      <c r="D59" s="73" t="n">
        <v>38</v>
      </c>
      <c r="E59" s="73" t="n">
        <v>49</v>
      </c>
      <c r="F59" s="176" t="n">
        <v>5</v>
      </c>
      <c r="G59" s="176" t="n">
        <v>0</v>
      </c>
      <c r="H59" s="176" t="n">
        <v>0</v>
      </c>
      <c r="I59" s="176" t="n">
        <v>0</v>
      </c>
      <c r="J59" s="176" t="n">
        <v>5</v>
      </c>
      <c r="K59" s="176" t="n">
        <v>6</v>
      </c>
      <c r="L59" s="177" t="n">
        <v>1</v>
      </c>
    </row>
    <row r="60" s="46" customFormat="true" ht="12" hidden="false" customHeight="true" outlineLevel="0" collapsed="false">
      <c r="A60" s="90" t="s">
        <v>66</v>
      </c>
      <c r="B60" s="40" t="n">
        <v>161</v>
      </c>
      <c r="C60" s="40" t="n">
        <v>306</v>
      </c>
      <c r="D60" s="40" t="n">
        <v>158</v>
      </c>
      <c r="E60" s="53" t="n">
        <v>148</v>
      </c>
      <c r="F60" s="44" t="n">
        <v>1</v>
      </c>
      <c r="G60" s="44" t="n">
        <v>0</v>
      </c>
      <c r="H60" s="44" t="n">
        <v>0</v>
      </c>
      <c r="I60" s="44" t="n">
        <v>0</v>
      </c>
      <c r="J60" s="44" t="n">
        <v>1</v>
      </c>
      <c r="K60" s="44" t="n">
        <v>11</v>
      </c>
      <c r="L60" s="45" t="n">
        <v>10</v>
      </c>
    </row>
    <row r="61" s="33" customFormat="true" ht="12" hidden="false" customHeight="true" outlineLevel="0" collapsed="false">
      <c r="A61" s="72" t="s">
        <v>67</v>
      </c>
      <c r="B61" s="73" t="n">
        <v>40</v>
      </c>
      <c r="C61" s="73" t="n">
        <v>73</v>
      </c>
      <c r="D61" s="73" t="n">
        <v>37</v>
      </c>
      <c r="E61" s="73" t="n">
        <v>36</v>
      </c>
      <c r="F61" s="176" t="n">
        <v>1</v>
      </c>
      <c r="G61" s="176" t="n">
        <v>0</v>
      </c>
      <c r="H61" s="176" t="n">
        <v>0</v>
      </c>
      <c r="I61" s="176" t="n">
        <v>0</v>
      </c>
      <c r="J61" s="176" t="n">
        <v>1</v>
      </c>
      <c r="K61" s="176" t="n">
        <v>4</v>
      </c>
      <c r="L61" s="177" t="n">
        <v>3</v>
      </c>
    </row>
    <row r="62" s="46" customFormat="true" ht="12" hidden="false" customHeight="true" outlineLevel="0" collapsed="false">
      <c r="A62" s="72" t="s">
        <v>68</v>
      </c>
      <c r="B62" s="73" t="n">
        <v>43</v>
      </c>
      <c r="C62" s="73" t="n">
        <v>99</v>
      </c>
      <c r="D62" s="73" t="n">
        <v>49</v>
      </c>
      <c r="E62" s="73" t="n">
        <v>50</v>
      </c>
      <c r="F62" s="176" t="n">
        <v>2</v>
      </c>
      <c r="G62" s="176" t="n">
        <v>0</v>
      </c>
      <c r="H62" s="176" t="n">
        <v>0</v>
      </c>
      <c r="I62" s="176" t="n">
        <v>0</v>
      </c>
      <c r="J62" s="176" t="n">
        <v>2</v>
      </c>
      <c r="K62" s="176" t="n">
        <v>2</v>
      </c>
      <c r="L62" s="177" t="n">
        <v>0</v>
      </c>
    </row>
    <row r="63" s="33" customFormat="true" ht="12" hidden="false" customHeight="true" outlineLevel="0" collapsed="false">
      <c r="A63" s="230" t="s">
        <v>69</v>
      </c>
      <c r="B63" s="157" t="n">
        <v>78</v>
      </c>
      <c r="C63" s="157" t="n">
        <v>134</v>
      </c>
      <c r="D63" s="157" t="n">
        <v>72</v>
      </c>
      <c r="E63" s="157" t="n">
        <v>62</v>
      </c>
      <c r="F63" s="231" t="n">
        <v>-2</v>
      </c>
      <c r="G63" s="231" t="n">
        <v>0</v>
      </c>
      <c r="H63" s="231" t="n">
        <v>0</v>
      </c>
      <c r="I63" s="231" t="n">
        <v>0</v>
      </c>
      <c r="J63" s="231" t="n">
        <v>-2</v>
      </c>
      <c r="K63" s="231" t="n">
        <v>5</v>
      </c>
      <c r="L63" s="232" t="n">
        <v>7</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386</v>
      </c>
      <c r="C68" s="40" t="n">
        <v>550</v>
      </c>
      <c r="D68" s="40" t="n">
        <v>290</v>
      </c>
      <c r="E68" s="53" t="n">
        <v>260</v>
      </c>
      <c r="F68" s="44" t="n">
        <v>26</v>
      </c>
      <c r="G68" s="44" t="n">
        <v>0</v>
      </c>
      <c r="H68" s="44" t="n">
        <v>0</v>
      </c>
      <c r="I68" s="44" t="n">
        <v>0</v>
      </c>
      <c r="J68" s="44" t="n">
        <v>26</v>
      </c>
      <c r="K68" s="44" t="n">
        <v>39</v>
      </c>
      <c r="L68" s="45" t="n">
        <v>13</v>
      </c>
    </row>
    <row r="69" s="46" customFormat="true" ht="12" hidden="false" customHeight="true" outlineLevel="0" collapsed="false">
      <c r="A69" s="47" t="s">
        <v>71</v>
      </c>
      <c r="B69" s="66" t="n">
        <v>256</v>
      </c>
      <c r="C69" s="66" t="n">
        <v>367</v>
      </c>
      <c r="D69" s="66" t="n">
        <v>165</v>
      </c>
      <c r="E69" s="66" t="n">
        <v>202</v>
      </c>
      <c r="F69" s="68" t="n">
        <v>2</v>
      </c>
      <c r="G69" s="68" t="n">
        <v>0</v>
      </c>
      <c r="H69" s="68" t="n">
        <v>0</v>
      </c>
      <c r="I69" s="68" t="n">
        <v>0</v>
      </c>
      <c r="J69" s="68" t="n">
        <v>2</v>
      </c>
      <c r="K69" s="68" t="n">
        <v>15</v>
      </c>
      <c r="L69" s="69" t="n">
        <v>13</v>
      </c>
    </row>
    <row r="70" s="46" customFormat="true" ht="12" hidden="false" customHeight="true" outlineLevel="0" collapsed="false">
      <c r="A70" s="47" t="s">
        <v>72</v>
      </c>
      <c r="B70" s="66" t="n">
        <v>92</v>
      </c>
      <c r="C70" s="66" t="n">
        <v>125</v>
      </c>
      <c r="D70" s="66" t="n">
        <v>83</v>
      </c>
      <c r="E70" s="66" t="n">
        <v>42</v>
      </c>
      <c r="F70" s="68" t="n">
        <v>24</v>
      </c>
      <c r="G70" s="68" t="n">
        <v>0</v>
      </c>
      <c r="H70" s="68" t="n">
        <v>0</v>
      </c>
      <c r="I70" s="68" t="n">
        <v>0</v>
      </c>
      <c r="J70" s="68" t="n">
        <v>24</v>
      </c>
      <c r="K70" s="68" t="n">
        <v>24</v>
      </c>
      <c r="L70" s="69" t="n">
        <v>0</v>
      </c>
    </row>
    <row r="71" s="46" customFormat="true" ht="12" hidden="false" customHeight="true" outlineLevel="0" collapsed="false">
      <c r="A71" s="47" t="s">
        <v>73</v>
      </c>
      <c r="B71" s="66" t="n">
        <v>38</v>
      </c>
      <c r="C71" s="73" t="n">
        <v>58</v>
      </c>
      <c r="D71" s="73" t="n">
        <v>42</v>
      </c>
      <c r="E71" s="66" t="n">
        <v>16</v>
      </c>
      <c r="F71" s="68" t="n">
        <v>0</v>
      </c>
      <c r="G71" s="68" t="n">
        <v>0</v>
      </c>
      <c r="H71" s="68" t="n">
        <v>0</v>
      </c>
      <c r="I71" s="68" t="n">
        <v>0</v>
      </c>
      <c r="J71" s="68" t="n">
        <v>0</v>
      </c>
      <c r="K71" s="68" t="n">
        <v>0</v>
      </c>
      <c r="L71" s="69" t="n">
        <v>0</v>
      </c>
    </row>
    <row r="72" s="46" customFormat="true" ht="12" hidden="false" customHeight="true" outlineLevel="0" collapsed="false">
      <c r="A72" s="90" t="s">
        <v>74</v>
      </c>
      <c r="B72" s="40" t="n">
        <v>109</v>
      </c>
      <c r="C72" s="40" t="n">
        <v>187</v>
      </c>
      <c r="D72" s="40" t="n">
        <v>68</v>
      </c>
      <c r="E72" s="53" t="n">
        <v>119</v>
      </c>
      <c r="F72" s="44" t="n">
        <v>-6</v>
      </c>
      <c r="G72" s="44" t="n">
        <v>0</v>
      </c>
      <c r="H72" s="44" t="n">
        <v>0</v>
      </c>
      <c r="I72" s="44" t="n">
        <v>0</v>
      </c>
      <c r="J72" s="44" t="n">
        <v>-6</v>
      </c>
      <c r="K72" s="44" t="n">
        <v>6</v>
      </c>
      <c r="L72" s="45" t="n">
        <v>12</v>
      </c>
    </row>
    <row r="73" s="46" customFormat="true" ht="12" hidden="false" customHeight="true" outlineLevel="0" collapsed="false">
      <c r="A73" s="47" t="s">
        <v>75</v>
      </c>
      <c r="B73" s="66" t="n">
        <v>15</v>
      </c>
      <c r="C73" s="66" t="n">
        <v>31</v>
      </c>
      <c r="D73" s="66" t="n">
        <v>5</v>
      </c>
      <c r="E73" s="66" t="n">
        <v>26</v>
      </c>
      <c r="F73" s="68" t="n">
        <v>0</v>
      </c>
      <c r="G73" s="68" t="n">
        <v>0</v>
      </c>
      <c r="H73" s="68" t="n">
        <v>0</v>
      </c>
      <c r="I73" s="68" t="n">
        <v>0</v>
      </c>
      <c r="J73" s="68" t="n">
        <v>0</v>
      </c>
      <c r="K73" s="68" t="n">
        <v>0</v>
      </c>
      <c r="L73" s="69" t="n">
        <v>0</v>
      </c>
    </row>
    <row r="74" s="46" customFormat="true" ht="12" hidden="false" customHeight="true" outlineLevel="0" collapsed="false">
      <c r="A74" s="47" t="s">
        <v>76</v>
      </c>
      <c r="B74" s="66" t="n">
        <v>94</v>
      </c>
      <c r="C74" s="66" t="n">
        <v>156</v>
      </c>
      <c r="D74" s="66" t="n">
        <v>63</v>
      </c>
      <c r="E74" s="66" t="n">
        <v>93</v>
      </c>
      <c r="F74" s="68" t="n">
        <v>-6</v>
      </c>
      <c r="G74" s="68" t="n">
        <v>0</v>
      </c>
      <c r="H74" s="68" t="n">
        <v>0</v>
      </c>
      <c r="I74" s="68" t="n">
        <v>0</v>
      </c>
      <c r="J74" s="68" t="n">
        <v>-6</v>
      </c>
      <c r="K74" s="68" t="n">
        <v>6</v>
      </c>
      <c r="L74" s="69" t="n">
        <v>12</v>
      </c>
    </row>
    <row r="75" s="46" customFormat="true" ht="12" hidden="false" customHeight="true" outlineLevel="0" collapsed="false">
      <c r="A75" s="90" t="s">
        <v>77</v>
      </c>
      <c r="B75" s="40" t="n">
        <v>53</v>
      </c>
      <c r="C75" s="40" t="n">
        <v>132</v>
      </c>
      <c r="D75" s="40" t="n">
        <v>41</v>
      </c>
      <c r="E75" s="53" t="n">
        <v>91</v>
      </c>
      <c r="F75" s="44" t="n">
        <v>2</v>
      </c>
      <c r="G75" s="44" t="n">
        <v>0</v>
      </c>
      <c r="H75" s="44" t="n">
        <v>0</v>
      </c>
      <c r="I75" s="44" t="n">
        <v>0</v>
      </c>
      <c r="J75" s="44" t="n">
        <v>2</v>
      </c>
      <c r="K75" s="44" t="n">
        <v>5</v>
      </c>
      <c r="L75" s="45" t="n">
        <v>3</v>
      </c>
    </row>
    <row r="76" s="46" customFormat="true" ht="12" hidden="false" customHeight="true" outlineLevel="0" collapsed="false">
      <c r="A76" s="47" t="s">
        <v>78</v>
      </c>
      <c r="B76" s="66" t="n">
        <v>26</v>
      </c>
      <c r="C76" s="66" t="n">
        <v>56</v>
      </c>
      <c r="D76" s="66" t="n">
        <v>15</v>
      </c>
      <c r="E76" s="66" t="n">
        <v>41</v>
      </c>
      <c r="F76" s="68" t="n">
        <v>4</v>
      </c>
      <c r="G76" s="68" t="n">
        <v>0</v>
      </c>
      <c r="H76" s="68" t="n">
        <v>0</v>
      </c>
      <c r="I76" s="68" t="n">
        <v>0</v>
      </c>
      <c r="J76" s="68" t="n">
        <v>4</v>
      </c>
      <c r="K76" s="68" t="n">
        <v>5</v>
      </c>
      <c r="L76" s="69" t="n">
        <v>1</v>
      </c>
    </row>
    <row r="77" s="46" customFormat="true" ht="12" hidden="false" customHeight="true" outlineLevel="0" collapsed="false">
      <c r="A77" s="47" t="s">
        <v>79</v>
      </c>
      <c r="B77" s="66" t="n">
        <v>27</v>
      </c>
      <c r="C77" s="66" t="n">
        <v>76</v>
      </c>
      <c r="D77" s="66" t="n">
        <v>26</v>
      </c>
      <c r="E77" s="66" t="n">
        <v>50</v>
      </c>
      <c r="F77" s="68" t="n">
        <v>-2</v>
      </c>
      <c r="G77" s="68" t="n">
        <v>0</v>
      </c>
      <c r="H77" s="68" t="n">
        <v>0</v>
      </c>
      <c r="I77" s="68" t="n">
        <v>0</v>
      </c>
      <c r="J77" s="68" t="n">
        <v>-2</v>
      </c>
      <c r="K77" s="68" t="n">
        <v>0</v>
      </c>
      <c r="L77" s="69" t="n">
        <v>2</v>
      </c>
    </row>
    <row r="78" s="46" customFormat="true" ht="12" hidden="false" customHeight="true" outlineLevel="0" collapsed="false">
      <c r="A78" s="90" t="s">
        <v>80</v>
      </c>
      <c r="B78" s="40" t="n">
        <v>141</v>
      </c>
      <c r="C78" s="40" t="n">
        <v>161</v>
      </c>
      <c r="D78" s="40" t="n">
        <v>36</v>
      </c>
      <c r="E78" s="53" t="n">
        <v>125</v>
      </c>
      <c r="F78" s="95" t="n">
        <v>6</v>
      </c>
      <c r="G78" s="95" t="n">
        <v>0</v>
      </c>
      <c r="H78" s="95" t="n">
        <v>0</v>
      </c>
      <c r="I78" s="95" t="n">
        <v>0</v>
      </c>
      <c r="J78" s="44" t="n">
        <v>6</v>
      </c>
      <c r="K78" s="95" t="n">
        <v>10</v>
      </c>
      <c r="L78" s="96" t="n">
        <v>4</v>
      </c>
    </row>
    <row r="79" s="46" customFormat="true" ht="12" hidden="false" customHeight="true" outlineLevel="0" collapsed="false">
      <c r="A79" s="47" t="s">
        <v>81</v>
      </c>
      <c r="B79" s="66" t="n">
        <v>141</v>
      </c>
      <c r="C79" s="66" t="n">
        <v>161</v>
      </c>
      <c r="D79" s="66" t="n">
        <v>36</v>
      </c>
      <c r="E79" s="66" t="n">
        <v>125</v>
      </c>
      <c r="F79" s="51" t="n">
        <v>6</v>
      </c>
      <c r="G79" s="51" t="n">
        <v>0</v>
      </c>
      <c r="H79" s="68" t="n">
        <v>0</v>
      </c>
      <c r="I79" s="68" t="n">
        <v>0</v>
      </c>
      <c r="J79" s="68" t="n">
        <v>6</v>
      </c>
      <c r="K79" s="68" t="n">
        <v>10</v>
      </c>
      <c r="L79" s="69" t="n">
        <v>4</v>
      </c>
    </row>
    <row r="80" s="46" customFormat="true" ht="12" hidden="false" customHeight="true" outlineLevel="0" collapsed="false">
      <c r="A80" s="90" t="s">
        <v>82</v>
      </c>
      <c r="B80" s="40" t="n">
        <v>118</v>
      </c>
      <c r="C80" s="40" t="n">
        <v>156</v>
      </c>
      <c r="D80" s="40" t="n">
        <v>26</v>
      </c>
      <c r="E80" s="53" t="n">
        <v>130</v>
      </c>
      <c r="F80" s="95" t="n">
        <v>11</v>
      </c>
      <c r="G80" s="95" t="n">
        <v>0</v>
      </c>
      <c r="H80" s="95" t="n">
        <v>0</v>
      </c>
      <c r="I80" s="95" t="n">
        <v>0</v>
      </c>
      <c r="J80" s="44" t="n">
        <v>11</v>
      </c>
      <c r="K80" s="95" t="n">
        <v>12</v>
      </c>
      <c r="L80" s="96" t="n">
        <v>1</v>
      </c>
    </row>
    <row r="81" s="46" customFormat="true" ht="12" hidden="false" customHeight="true" outlineLevel="0" collapsed="false">
      <c r="A81" s="47" t="s">
        <v>83</v>
      </c>
      <c r="B81" s="66" t="n">
        <v>118</v>
      </c>
      <c r="C81" s="66" t="n">
        <v>156</v>
      </c>
      <c r="D81" s="66" t="n">
        <v>26</v>
      </c>
      <c r="E81" s="66" t="n">
        <v>130</v>
      </c>
      <c r="F81" s="51" t="n">
        <v>11</v>
      </c>
      <c r="G81" s="51" t="n">
        <v>0</v>
      </c>
      <c r="H81" s="68" t="n">
        <v>0</v>
      </c>
      <c r="I81" s="68" t="n">
        <v>0</v>
      </c>
      <c r="J81" s="68" t="n">
        <v>11</v>
      </c>
      <c r="K81" s="68" t="n">
        <v>12</v>
      </c>
      <c r="L81" s="69" t="n">
        <v>1</v>
      </c>
    </row>
    <row r="82" s="46" customFormat="true" ht="12" hidden="false" customHeight="true" outlineLevel="0" collapsed="false">
      <c r="A82" s="75" t="s">
        <v>84</v>
      </c>
      <c r="B82" s="97" t="n">
        <v>1461</v>
      </c>
      <c r="C82" s="97" t="n">
        <v>2433</v>
      </c>
      <c r="D82" s="97" t="n">
        <v>1050</v>
      </c>
      <c r="E82" s="98" t="n">
        <v>1383</v>
      </c>
      <c r="F82" s="99" t="n">
        <v>46</v>
      </c>
      <c r="G82" s="100" t="n">
        <v>1</v>
      </c>
      <c r="H82" s="100" t="n">
        <v>1</v>
      </c>
      <c r="I82" s="100" t="n">
        <v>0</v>
      </c>
      <c r="J82" s="80" t="n">
        <v>45</v>
      </c>
      <c r="K82" s="100" t="n">
        <v>114</v>
      </c>
      <c r="L82" s="101" t="n">
        <v>69</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107" t="n">
        <v>585</v>
      </c>
      <c r="C87" s="66" t="n">
        <v>1129</v>
      </c>
      <c r="D87" s="48" t="n">
        <v>507</v>
      </c>
      <c r="E87" s="105" t="n">
        <v>622</v>
      </c>
      <c r="F87" s="51" t="n">
        <v>-2</v>
      </c>
      <c r="G87" s="51" t="n">
        <v>1</v>
      </c>
      <c r="H87" s="51" t="n">
        <v>1</v>
      </c>
      <c r="I87" s="51" t="n">
        <v>0</v>
      </c>
      <c r="J87" s="51" t="n">
        <v>-3</v>
      </c>
      <c r="K87" s="51" t="n">
        <v>32</v>
      </c>
      <c r="L87" s="58" t="n">
        <v>35</v>
      </c>
    </row>
    <row r="88" s="46" customFormat="true" ht="12" hidden="false" customHeight="true" outlineLevel="0" collapsed="false">
      <c r="A88" s="47" t="s">
        <v>87</v>
      </c>
      <c r="B88" s="107" t="n">
        <v>9993</v>
      </c>
      <c r="C88" s="66" t="n">
        <v>15415</v>
      </c>
      <c r="D88" s="107" t="n">
        <v>7717</v>
      </c>
      <c r="E88" s="107" t="n">
        <v>7698</v>
      </c>
      <c r="F88" s="51" t="n">
        <v>812</v>
      </c>
      <c r="G88" s="51" t="n">
        <v>6</v>
      </c>
      <c r="H88" s="107" t="n">
        <v>9</v>
      </c>
      <c r="I88" s="107" t="n">
        <v>3</v>
      </c>
      <c r="J88" s="51" t="n">
        <v>806</v>
      </c>
      <c r="K88" s="233" t="n">
        <v>1331</v>
      </c>
      <c r="L88" s="234" t="n">
        <v>525</v>
      </c>
    </row>
    <row r="89" s="46" customFormat="true" ht="12" hidden="false" customHeight="true" outlineLevel="0" collapsed="false">
      <c r="A89" s="47" t="s">
        <v>88</v>
      </c>
      <c r="B89" s="107" t="n">
        <v>537</v>
      </c>
      <c r="C89" s="107" t="n">
        <v>1111</v>
      </c>
      <c r="D89" s="107" t="n">
        <v>446</v>
      </c>
      <c r="E89" s="233" t="n">
        <v>665</v>
      </c>
      <c r="F89" s="51" t="n">
        <v>9</v>
      </c>
      <c r="G89" s="111" t="n">
        <v>0</v>
      </c>
      <c r="H89" s="111" t="n">
        <v>0</v>
      </c>
      <c r="I89" s="111" t="n">
        <v>0</v>
      </c>
      <c r="J89" s="51" t="n">
        <v>9</v>
      </c>
      <c r="K89" s="111" t="n">
        <v>38</v>
      </c>
      <c r="L89" s="52" t="n">
        <v>29</v>
      </c>
    </row>
    <row r="90" s="46" customFormat="true" ht="12" hidden="false" customHeight="true" outlineLevel="0" collapsed="false">
      <c r="A90" s="47" t="s">
        <v>89</v>
      </c>
      <c r="B90" s="107" t="n">
        <v>278</v>
      </c>
      <c r="C90" s="66" t="n">
        <v>477</v>
      </c>
      <c r="D90" s="48" t="n">
        <v>149</v>
      </c>
      <c r="E90" s="105" t="n">
        <v>328</v>
      </c>
      <c r="F90" s="51" t="n">
        <v>4</v>
      </c>
      <c r="G90" s="51" t="n">
        <v>0</v>
      </c>
      <c r="H90" s="51" t="n">
        <v>0</v>
      </c>
      <c r="I90" s="51" t="n">
        <v>0</v>
      </c>
      <c r="J90" s="51" t="n">
        <v>4</v>
      </c>
      <c r="K90" s="51" t="n">
        <v>13</v>
      </c>
      <c r="L90" s="52" t="n">
        <v>9</v>
      </c>
    </row>
    <row r="91" s="46" customFormat="true" ht="12" hidden="false" customHeight="true" outlineLevel="0" collapsed="false">
      <c r="A91" s="47" t="s">
        <v>90</v>
      </c>
      <c r="B91" s="107" t="n">
        <v>179</v>
      </c>
      <c r="C91" s="66" t="n">
        <v>362</v>
      </c>
      <c r="D91" s="48" t="n">
        <v>124</v>
      </c>
      <c r="E91" s="105" t="n">
        <v>238</v>
      </c>
      <c r="F91" s="51" t="n">
        <v>2</v>
      </c>
      <c r="G91" s="51" t="n">
        <v>0</v>
      </c>
      <c r="H91" s="51" t="n">
        <v>0</v>
      </c>
      <c r="I91" s="51" t="n">
        <v>0</v>
      </c>
      <c r="J91" s="51" t="n">
        <v>2</v>
      </c>
      <c r="K91" s="51" t="n">
        <v>7</v>
      </c>
      <c r="L91" s="52" t="n">
        <v>5</v>
      </c>
    </row>
    <row r="92" s="46" customFormat="true" ht="12" hidden="false" customHeight="true" outlineLevel="0" collapsed="false">
      <c r="A92" s="47" t="s">
        <v>91</v>
      </c>
      <c r="B92" s="107" t="n">
        <v>1093</v>
      </c>
      <c r="C92" s="111" t="n">
        <v>1505</v>
      </c>
      <c r="D92" s="111" t="n">
        <v>545</v>
      </c>
      <c r="E92" s="235" t="n">
        <v>960</v>
      </c>
      <c r="F92" s="51" t="n">
        <v>1</v>
      </c>
      <c r="G92" s="111" t="n">
        <v>0</v>
      </c>
      <c r="H92" s="111" t="n">
        <v>0</v>
      </c>
      <c r="I92" s="111" t="n">
        <v>0</v>
      </c>
      <c r="J92" s="51" t="n">
        <v>1</v>
      </c>
      <c r="K92" s="111" t="n">
        <v>48</v>
      </c>
      <c r="L92" s="114" t="n">
        <v>47</v>
      </c>
    </row>
    <row r="93" s="46" customFormat="true" ht="12" hidden="false" customHeight="true" outlineLevel="0" collapsed="false">
      <c r="A93" s="115" t="s">
        <v>92</v>
      </c>
      <c r="B93" s="107" t="n">
        <v>551</v>
      </c>
      <c r="C93" s="111" t="n">
        <v>733</v>
      </c>
      <c r="D93" s="111" t="n">
        <v>176</v>
      </c>
      <c r="E93" s="235" t="n">
        <v>557</v>
      </c>
      <c r="F93" s="51" t="n">
        <v>50</v>
      </c>
      <c r="G93" s="111" t="n">
        <v>0</v>
      </c>
      <c r="H93" s="111" t="n">
        <v>0</v>
      </c>
      <c r="I93" s="111" t="n">
        <v>0</v>
      </c>
      <c r="J93" s="51" t="n">
        <v>50</v>
      </c>
      <c r="K93" s="111" t="n">
        <v>61</v>
      </c>
      <c r="L93" s="114" t="n">
        <v>11</v>
      </c>
    </row>
    <row r="94" s="46" customFormat="true" ht="12" hidden="false" customHeight="true" outlineLevel="0" collapsed="false">
      <c r="A94" s="75" t="s">
        <v>93</v>
      </c>
      <c r="B94" s="99" t="n">
        <v>13216</v>
      </c>
      <c r="C94" s="100" t="n">
        <v>20732</v>
      </c>
      <c r="D94" s="100" t="n">
        <v>9664</v>
      </c>
      <c r="E94" s="236" t="n">
        <v>11068</v>
      </c>
      <c r="F94" s="99" t="n">
        <v>876</v>
      </c>
      <c r="G94" s="100" t="n">
        <v>7</v>
      </c>
      <c r="H94" s="100" t="n">
        <v>10</v>
      </c>
      <c r="I94" s="100" t="n">
        <v>3</v>
      </c>
      <c r="J94" s="99" t="n">
        <v>869</v>
      </c>
      <c r="K94" s="100" t="n">
        <v>1530</v>
      </c>
      <c r="L94" s="101" t="n">
        <v>661</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t="s">
        <v>123</v>
      </c>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5"/>
      <c r="B113" s="125"/>
      <c r="C113" s="125"/>
      <c r="D113" s="125"/>
      <c r="E113" s="125"/>
      <c r="F113" s="125"/>
      <c r="G113" s="125"/>
      <c r="H113" s="125"/>
      <c r="I113" s="125"/>
      <c r="J113" s="125"/>
      <c r="K113" s="125"/>
      <c r="L113" s="125"/>
    </row>
    <row r="114" s="126" customFormat="true" ht="12.75" hidden="false" customHeight="true" outlineLevel="0" collapsed="false">
      <c r="A114" s="127" t="s">
        <v>107</v>
      </c>
      <c r="B114" s="127"/>
      <c r="C114" s="127"/>
      <c r="D114" s="127"/>
      <c r="E114" s="127"/>
      <c r="F114" s="127"/>
      <c r="G114" s="127"/>
      <c r="H114" s="127"/>
      <c r="I114" s="127"/>
      <c r="J114" s="127"/>
      <c r="K114" s="127"/>
      <c r="L114" s="127"/>
    </row>
    <row r="115" s="126" customFormat="true" ht="12.75" hidden="false" customHeight="true" outlineLevel="0" collapsed="false">
      <c r="A115" s="127" t="s">
        <v>108</v>
      </c>
      <c r="B115" s="127"/>
      <c r="C115" s="127"/>
      <c r="D115" s="127"/>
      <c r="E115" s="127"/>
      <c r="F115" s="127"/>
      <c r="G115" s="127"/>
      <c r="H115" s="127"/>
      <c r="I115" s="127"/>
      <c r="J115" s="127"/>
      <c r="K115" s="127"/>
      <c r="L115" s="127"/>
    </row>
    <row r="116" s="129" customFormat="true" ht="12.75" hidden="false" customHeight="true" outlineLevel="0" collapsed="false">
      <c r="A116" s="128" t="s">
        <v>109</v>
      </c>
      <c r="B116" s="128"/>
      <c r="C116" s="128"/>
      <c r="D116" s="128"/>
      <c r="E116" s="128"/>
      <c r="F116" s="128"/>
      <c r="G116" s="128"/>
      <c r="H116" s="128"/>
      <c r="I116" s="128"/>
      <c r="J116" s="128"/>
      <c r="K116" s="128"/>
      <c r="L116" s="128"/>
    </row>
    <row r="117" customFormat="false" ht="12.75" hidden="false" customHeight="true" outlineLevel="0" collapsed="false">
      <c r="A117" s="128"/>
      <c r="B117" s="128"/>
      <c r="C117" s="128"/>
      <c r="D117" s="128"/>
      <c r="E117" s="128"/>
      <c r="F117" s="128"/>
      <c r="G117" s="128"/>
      <c r="H117" s="128"/>
      <c r="I117" s="128"/>
      <c r="J117" s="128"/>
      <c r="K117" s="128"/>
      <c r="L117" s="128"/>
    </row>
  </sheetData>
  <mergeCells count="8">
    <mergeCell ref="A1:C1"/>
    <mergeCell ref="A3:L3"/>
    <mergeCell ref="A5:L5"/>
    <mergeCell ref="A7:L7"/>
    <mergeCell ref="A114:L114"/>
    <mergeCell ref="A115:L115"/>
    <mergeCell ref="A116:L116"/>
    <mergeCell ref="A117:L117"/>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6" t="s">
        <v>125</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29</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033298</v>
      </c>
      <c r="C12" s="41" t="n">
        <v>2263727</v>
      </c>
      <c r="D12" s="41" t="n">
        <v>1103679</v>
      </c>
      <c r="E12" s="42" t="n">
        <v>1160048</v>
      </c>
      <c r="F12" s="43" t="n">
        <v>689</v>
      </c>
      <c r="G12" s="43" t="n">
        <v>-1255</v>
      </c>
      <c r="H12" s="43" t="n">
        <v>1109</v>
      </c>
      <c r="I12" s="43" t="n">
        <v>2364</v>
      </c>
      <c r="J12" s="44" t="n">
        <v>1944</v>
      </c>
      <c r="K12" s="44" t="n">
        <v>9240</v>
      </c>
      <c r="L12" s="45" t="n">
        <v>7296</v>
      </c>
    </row>
    <row r="13" s="46" customFormat="true" ht="15.75" hidden="false" customHeight="true" outlineLevel="0" collapsed="false">
      <c r="A13" s="47" t="s">
        <v>29</v>
      </c>
      <c r="B13" s="48" t="n">
        <v>2241</v>
      </c>
      <c r="C13" s="49" t="n">
        <v>689</v>
      </c>
      <c r="D13" s="49" t="n">
        <v>529</v>
      </c>
      <c r="E13" s="49" t="n">
        <v>160</v>
      </c>
      <c r="F13" s="50" t="s">
        <v>30</v>
      </c>
      <c r="G13" s="50" t="s">
        <v>30</v>
      </c>
      <c r="H13" s="50" t="s">
        <v>30</v>
      </c>
      <c r="I13" s="50" t="s">
        <v>30</v>
      </c>
      <c r="J13" s="51" t="s">
        <v>30</v>
      </c>
      <c r="K13" s="51" t="s">
        <v>30</v>
      </c>
      <c r="L13" s="52" t="s">
        <v>30</v>
      </c>
    </row>
    <row r="14" s="46" customFormat="true" ht="15.75" hidden="false" customHeight="true" outlineLevel="0" collapsed="false">
      <c r="A14" s="47" t="s">
        <v>31</v>
      </c>
      <c r="B14" s="48" t="s">
        <v>30</v>
      </c>
      <c r="C14" s="49" t="s">
        <v>30</v>
      </c>
      <c r="D14" s="49" t="s">
        <v>30</v>
      </c>
      <c r="E14" s="49" t="s">
        <v>30</v>
      </c>
      <c r="F14" s="50" t="s">
        <v>30</v>
      </c>
      <c r="G14" s="50" t="s">
        <v>30</v>
      </c>
      <c r="H14" s="50" t="s">
        <v>30</v>
      </c>
      <c r="I14" s="50" t="s">
        <v>30</v>
      </c>
      <c r="J14" s="51" t="s">
        <v>30</v>
      </c>
      <c r="K14" s="51" t="s">
        <v>30</v>
      </c>
      <c r="L14" s="52" t="s">
        <v>30</v>
      </c>
    </row>
    <row r="15" s="46" customFormat="true" ht="15.75" hidden="false" customHeight="true" outlineLevel="0" collapsed="false">
      <c r="A15" s="39" t="s">
        <v>32</v>
      </c>
      <c r="B15" s="53" t="n">
        <v>894576</v>
      </c>
      <c r="C15" s="41" t="n">
        <v>1919650</v>
      </c>
      <c r="D15" s="41" t="n">
        <v>933211</v>
      </c>
      <c r="E15" s="42" t="n">
        <v>986439</v>
      </c>
      <c r="F15" s="43" t="n">
        <v>904</v>
      </c>
      <c r="G15" s="43" t="n">
        <v>-975</v>
      </c>
      <c r="H15" s="43" t="n">
        <v>975</v>
      </c>
      <c r="I15" s="43" t="n">
        <v>1950</v>
      </c>
      <c r="J15" s="44" t="n">
        <v>1879</v>
      </c>
      <c r="K15" s="44" t="n">
        <v>8206</v>
      </c>
      <c r="L15" s="45" t="n">
        <v>6327</v>
      </c>
    </row>
    <row r="16" s="46" customFormat="true" ht="15.75" hidden="false" customHeight="true" outlineLevel="0" collapsed="false">
      <c r="A16" s="47" t="s">
        <v>29</v>
      </c>
      <c r="B16" s="48" t="n">
        <v>2061</v>
      </c>
      <c r="C16" s="49" t="n">
        <v>904</v>
      </c>
      <c r="D16" s="49" t="n">
        <v>598</v>
      </c>
      <c r="E16" s="49" t="n">
        <v>306</v>
      </c>
      <c r="F16" s="50" t="s">
        <v>30</v>
      </c>
      <c r="G16" s="50" t="s">
        <v>30</v>
      </c>
      <c r="H16" s="50" t="s">
        <v>30</v>
      </c>
      <c r="I16" s="50" t="s">
        <v>30</v>
      </c>
      <c r="J16" s="51" t="s">
        <v>30</v>
      </c>
      <c r="K16" s="51" t="s">
        <v>30</v>
      </c>
      <c r="L16" s="52" t="s">
        <v>30</v>
      </c>
    </row>
    <row r="17" s="46" customFormat="true" ht="15.75" hidden="false" customHeight="true" outlineLevel="0" collapsed="false">
      <c r="A17" s="47" t="s">
        <v>31</v>
      </c>
      <c r="B17" s="48" t="s">
        <v>30</v>
      </c>
      <c r="C17" s="49" t="s">
        <v>30</v>
      </c>
      <c r="D17" s="49" t="s">
        <v>30</v>
      </c>
      <c r="E17" s="49" t="s">
        <v>30</v>
      </c>
      <c r="F17" s="50" t="s">
        <v>30</v>
      </c>
      <c r="G17" s="50" t="s">
        <v>30</v>
      </c>
      <c r="H17" s="50" t="s">
        <v>30</v>
      </c>
      <c r="I17" s="50" t="s">
        <v>30</v>
      </c>
      <c r="J17" s="51" t="s">
        <v>30</v>
      </c>
      <c r="K17" s="51" t="s">
        <v>30</v>
      </c>
      <c r="L17" s="52" t="s">
        <v>30</v>
      </c>
    </row>
    <row r="18" s="46" customFormat="true" ht="15.75" hidden="false" customHeight="true" outlineLevel="0" collapsed="false">
      <c r="A18" s="39" t="s">
        <v>33</v>
      </c>
      <c r="B18" s="54" t="n">
        <v>138722</v>
      </c>
      <c r="C18" s="41" t="n">
        <v>344077</v>
      </c>
      <c r="D18" s="41" t="n">
        <v>170468</v>
      </c>
      <c r="E18" s="42" t="n">
        <v>173609</v>
      </c>
      <c r="F18" s="43" t="n">
        <v>-215</v>
      </c>
      <c r="G18" s="43" t="n">
        <v>-280</v>
      </c>
      <c r="H18" s="43" t="n">
        <v>134</v>
      </c>
      <c r="I18" s="43" t="n">
        <v>414</v>
      </c>
      <c r="J18" s="44" t="n">
        <v>65</v>
      </c>
      <c r="K18" s="44" t="n">
        <v>1034</v>
      </c>
      <c r="L18" s="45" t="n">
        <v>969</v>
      </c>
    </row>
    <row r="19" s="46" customFormat="true" ht="15.75" hidden="false" customHeight="true" outlineLevel="0" collapsed="false">
      <c r="A19" s="55" t="s">
        <v>29</v>
      </c>
      <c r="B19" s="56" t="n">
        <v>180</v>
      </c>
      <c r="C19" s="48" t="n">
        <v>-215</v>
      </c>
      <c r="D19" s="48" t="n">
        <v>-69</v>
      </c>
      <c r="E19" s="48" t="n">
        <v>-146</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47" t="s">
        <v>34</v>
      </c>
      <c r="B26" s="66" t="n">
        <v>535416</v>
      </c>
      <c r="C26" s="66" t="n">
        <v>1067051</v>
      </c>
      <c r="D26" s="66" t="n">
        <v>515781</v>
      </c>
      <c r="E26" s="67" t="n">
        <v>551270</v>
      </c>
      <c r="F26" s="68" t="n">
        <v>1384</v>
      </c>
      <c r="G26" s="68" t="n">
        <v>-271</v>
      </c>
      <c r="H26" s="68" t="n">
        <v>600</v>
      </c>
      <c r="I26" s="68" t="n">
        <v>871</v>
      </c>
      <c r="J26" s="68" t="n">
        <v>1655</v>
      </c>
      <c r="K26" s="68" t="n">
        <v>5922</v>
      </c>
      <c r="L26" s="69" t="n">
        <v>4267</v>
      </c>
      <c r="M26" s="246"/>
    </row>
    <row r="27" s="46" customFormat="true" ht="12" hidden="false" customHeight="true" outlineLevel="0" collapsed="false">
      <c r="A27" s="70" t="s">
        <v>35</v>
      </c>
      <c r="B27" s="66" t="n">
        <v>157365</v>
      </c>
      <c r="C27" s="66" t="n">
        <v>294394</v>
      </c>
      <c r="D27" s="66" t="n">
        <v>140972</v>
      </c>
      <c r="E27" s="66" t="n">
        <v>153422</v>
      </c>
      <c r="F27" s="66" t="n">
        <v>714</v>
      </c>
      <c r="G27" s="66" t="n">
        <v>-97</v>
      </c>
      <c r="H27" s="66" t="n">
        <v>153</v>
      </c>
      <c r="I27" s="66" t="n">
        <v>250</v>
      </c>
      <c r="J27" s="66" t="n">
        <v>811</v>
      </c>
      <c r="K27" s="66" t="n">
        <v>2012</v>
      </c>
      <c r="L27" s="71" t="n">
        <v>1201</v>
      </c>
      <c r="M27" s="249"/>
    </row>
    <row r="28" s="46" customFormat="true" ht="12" hidden="false" customHeight="true" outlineLevel="0" collapsed="false">
      <c r="A28" s="70" t="s">
        <v>36</v>
      </c>
      <c r="B28" s="66" t="n">
        <v>97508</v>
      </c>
      <c r="C28" s="66" t="n">
        <v>190040</v>
      </c>
      <c r="D28" s="66" t="n">
        <v>92691</v>
      </c>
      <c r="E28" s="66" t="n">
        <v>97349</v>
      </c>
      <c r="F28" s="66" t="n">
        <v>162</v>
      </c>
      <c r="G28" s="66" t="n">
        <v>-26</v>
      </c>
      <c r="H28" s="66" t="n">
        <v>112</v>
      </c>
      <c r="I28" s="66" t="n">
        <v>138</v>
      </c>
      <c r="J28" s="66" t="n">
        <v>188</v>
      </c>
      <c r="K28" s="66" t="n">
        <v>1123</v>
      </c>
      <c r="L28" s="71" t="n">
        <v>935</v>
      </c>
      <c r="M28" s="246"/>
    </row>
    <row r="29" s="46" customFormat="true" ht="12" hidden="false" customHeight="true" outlineLevel="0" collapsed="false">
      <c r="A29" s="70" t="s">
        <v>37</v>
      </c>
      <c r="B29" s="66" t="n">
        <v>70015</v>
      </c>
      <c r="C29" s="66" t="n">
        <v>137750</v>
      </c>
      <c r="D29" s="66" t="n">
        <v>67250</v>
      </c>
      <c r="E29" s="66" t="n">
        <v>70500</v>
      </c>
      <c r="F29" s="66" t="n">
        <v>219</v>
      </c>
      <c r="G29" s="66" t="n">
        <v>-19</v>
      </c>
      <c r="H29" s="66" t="n">
        <v>76</v>
      </c>
      <c r="I29" s="66" t="n">
        <v>95</v>
      </c>
      <c r="J29" s="66" t="n">
        <v>238</v>
      </c>
      <c r="K29" s="66" t="n">
        <v>836</v>
      </c>
      <c r="L29" s="71" t="n">
        <v>598</v>
      </c>
      <c r="M29" s="246"/>
    </row>
    <row r="30" s="46" customFormat="true" ht="12" hidden="false" customHeight="true" outlineLevel="0" collapsed="false">
      <c r="A30" s="70" t="s">
        <v>38</v>
      </c>
      <c r="B30" s="66" t="n">
        <v>112341</v>
      </c>
      <c r="C30" s="66" t="n">
        <v>233825</v>
      </c>
      <c r="D30" s="66" t="n">
        <v>112974</v>
      </c>
      <c r="E30" s="66" t="n">
        <v>120851</v>
      </c>
      <c r="F30" s="66" t="n">
        <v>270</v>
      </c>
      <c r="G30" s="66" t="n">
        <v>-80</v>
      </c>
      <c r="H30" s="66" t="n">
        <v>141</v>
      </c>
      <c r="I30" s="66" t="n">
        <v>221</v>
      </c>
      <c r="J30" s="66" t="n">
        <v>350</v>
      </c>
      <c r="K30" s="66" t="n">
        <v>1174</v>
      </c>
      <c r="L30" s="71" t="n">
        <v>824</v>
      </c>
      <c r="M30" s="246"/>
    </row>
    <row r="31" s="46" customFormat="true" ht="12" hidden="false" customHeight="true" outlineLevel="0" collapsed="false">
      <c r="A31" s="70" t="s">
        <v>39</v>
      </c>
      <c r="B31" s="66" t="n">
        <v>98187</v>
      </c>
      <c r="C31" s="66" t="n">
        <v>211042</v>
      </c>
      <c r="D31" s="66" t="n">
        <v>101894</v>
      </c>
      <c r="E31" s="66" t="n">
        <v>109148</v>
      </c>
      <c r="F31" s="66" t="n">
        <v>19</v>
      </c>
      <c r="G31" s="66" t="n">
        <v>-49</v>
      </c>
      <c r="H31" s="66" t="n">
        <v>118</v>
      </c>
      <c r="I31" s="66" t="n">
        <v>167</v>
      </c>
      <c r="J31" s="66" t="n">
        <v>68</v>
      </c>
      <c r="K31" s="66" t="n">
        <v>777</v>
      </c>
      <c r="L31" s="71" t="n">
        <v>709</v>
      </c>
      <c r="M31" s="246"/>
    </row>
    <row r="32" s="33" customFormat="true" ht="12" hidden="false" customHeight="true" outlineLevel="0" collapsed="false">
      <c r="A32" s="72" t="s">
        <v>40</v>
      </c>
      <c r="B32" s="73" t="n">
        <v>62120</v>
      </c>
      <c r="C32" s="73" t="n">
        <v>137644</v>
      </c>
      <c r="D32" s="73" t="n">
        <v>66881</v>
      </c>
      <c r="E32" s="73" t="n">
        <v>70763</v>
      </c>
      <c r="F32" s="73" t="n">
        <v>-101</v>
      </c>
      <c r="G32" s="73" t="n">
        <v>-139</v>
      </c>
      <c r="H32" s="73" t="n">
        <v>69</v>
      </c>
      <c r="I32" s="73" t="n">
        <v>208</v>
      </c>
      <c r="J32" s="73" t="n">
        <v>38</v>
      </c>
      <c r="K32" s="73" t="n">
        <v>316</v>
      </c>
      <c r="L32" s="74" t="n">
        <v>278</v>
      </c>
    </row>
    <row r="33" s="33" customFormat="true" ht="12" hidden="false" customHeight="true" outlineLevel="0" collapsed="false">
      <c r="A33" s="72" t="s">
        <v>41</v>
      </c>
      <c r="B33" s="73" t="n">
        <v>23942</v>
      </c>
      <c r="C33" s="73" t="n">
        <v>52790</v>
      </c>
      <c r="D33" s="73" t="n">
        <v>25344</v>
      </c>
      <c r="E33" s="73" t="n">
        <v>27446</v>
      </c>
      <c r="F33" s="73" t="n">
        <v>-28</v>
      </c>
      <c r="G33" s="73" t="n">
        <v>-46</v>
      </c>
      <c r="H33" s="73" t="n">
        <v>23</v>
      </c>
      <c r="I33" s="73" t="n">
        <v>69</v>
      </c>
      <c r="J33" s="73" t="n">
        <v>18</v>
      </c>
      <c r="K33" s="73" t="n">
        <v>159</v>
      </c>
      <c r="L33" s="74" t="n">
        <v>141</v>
      </c>
    </row>
    <row r="34" s="46" customFormat="true" ht="12" hidden="false" customHeight="true" outlineLevel="0" collapsed="false">
      <c r="A34" s="47" t="s">
        <v>42</v>
      </c>
      <c r="B34" s="66" t="n">
        <v>26275</v>
      </c>
      <c r="C34" s="73" t="n">
        <v>59531</v>
      </c>
      <c r="D34" s="73" t="n">
        <v>28766</v>
      </c>
      <c r="E34" s="73" t="n">
        <v>30765</v>
      </c>
      <c r="F34" s="73" t="n">
        <v>-20</v>
      </c>
      <c r="G34" s="73" t="n">
        <v>-60</v>
      </c>
      <c r="H34" s="73" t="n">
        <v>19</v>
      </c>
      <c r="I34" s="73" t="n">
        <v>79</v>
      </c>
      <c r="J34" s="66" t="n">
        <v>40</v>
      </c>
      <c r="K34" s="66" t="n">
        <v>172</v>
      </c>
      <c r="L34" s="71" t="n">
        <v>132</v>
      </c>
      <c r="M34" s="246"/>
    </row>
    <row r="35" s="46" customFormat="true" ht="12" hidden="false" customHeight="true" outlineLevel="0" collapsed="false">
      <c r="A35" s="47" t="s">
        <v>43</v>
      </c>
      <c r="B35" s="66" t="n">
        <v>14185</v>
      </c>
      <c r="C35" s="73" t="n">
        <v>32206</v>
      </c>
      <c r="D35" s="73" t="n">
        <v>15847</v>
      </c>
      <c r="E35" s="73" t="n">
        <v>16359</v>
      </c>
      <c r="F35" s="73" t="n">
        <v>-80</v>
      </c>
      <c r="G35" s="73" t="n">
        <v>-53</v>
      </c>
      <c r="H35" s="73" t="n">
        <v>8</v>
      </c>
      <c r="I35" s="73" t="n">
        <v>61</v>
      </c>
      <c r="J35" s="66" t="n">
        <v>-27</v>
      </c>
      <c r="K35" s="66" t="n">
        <v>65</v>
      </c>
      <c r="L35" s="71" t="n">
        <v>92</v>
      </c>
      <c r="M35" s="246"/>
    </row>
    <row r="36" s="46" customFormat="true" ht="12" hidden="false" customHeight="true" outlineLevel="0" collapsed="false">
      <c r="A36" s="47" t="s">
        <v>44</v>
      </c>
      <c r="B36" s="66" t="n">
        <v>32815</v>
      </c>
      <c r="C36" s="73" t="n">
        <v>79641</v>
      </c>
      <c r="D36" s="73" t="n">
        <v>39150</v>
      </c>
      <c r="E36" s="73" t="n">
        <v>40491</v>
      </c>
      <c r="F36" s="73" t="n">
        <v>40</v>
      </c>
      <c r="G36" s="73" t="n">
        <v>-26</v>
      </c>
      <c r="H36" s="73" t="n">
        <v>36</v>
      </c>
      <c r="I36" s="73" t="n">
        <v>62</v>
      </c>
      <c r="J36" s="66" t="n">
        <v>66</v>
      </c>
      <c r="K36" s="66" t="n">
        <v>295</v>
      </c>
      <c r="L36" s="71" t="n">
        <v>229</v>
      </c>
      <c r="M36" s="246"/>
    </row>
    <row r="37" s="46" customFormat="true" ht="12" hidden="false" customHeight="true" outlineLevel="0" collapsed="false">
      <c r="A37" s="47" t="s">
        <v>45</v>
      </c>
      <c r="B37" s="66" t="n">
        <v>11462</v>
      </c>
      <c r="C37" s="73" t="n">
        <v>27511</v>
      </c>
      <c r="D37" s="73" t="n">
        <v>13709</v>
      </c>
      <c r="E37" s="73" t="n">
        <v>13802</v>
      </c>
      <c r="F37" s="73" t="n">
        <v>-55</v>
      </c>
      <c r="G37" s="73" t="n">
        <v>-50</v>
      </c>
      <c r="H37" s="73" t="n">
        <v>5</v>
      </c>
      <c r="I37" s="73" t="n">
        <v>55</v>
      </c>
      <c r="J37" s="66" t="n">
        <v>-5</v>
      </c>
      <c r="K37" s="66" t="n">
        <v>65</v>
      </c>
      <c r="L37" s="71" t="n">
        <v>70</v>
      </c>
      <c r="M37" s="246"/>
    </row>
    <row r="38" s="46" customFormat="true" ht="12" hidden="false" customHeight="true" outlineLevel="0" collapsed="false">
      <c r="A38" s="47" t="s">
        <v>46</v>
      </c>
      <c r="B38" s="66" t="n">
        <v>28394</v>
      </c>
      <c r="C38" s="73" t="n">
        <v>62578</v>
      </c>
      <c r="D38" s="73" t="n">
        <v>31194</v>
      </c>
      <c r="E38" s="73" t="n">
        <v>31384</v>
      </c>
      <c r="F38" s="73" t="n">
        <v>-23</v>
      </c>
      <c r="G38" s="73" t="n">
        <v>-11</v>
      </c>
      <c r="H38" s="73" t="n">
        <v>46</v>
      </c>
      <c r="I38" s="73" t="n">
        <v>57</v>
      </c>
      <c r="J38" s="66" t="n">
        <v>-12</v>
      </c>
      <c r="K38" s="66" t="n">
        <v>230</v>
      </c>
      <c r="L38" s="71" t="n">
        <v>242</v>
      </c>
      <c r="M38" s="246"/>
    </row>
    <row r="39" s="46" customFormat="true" ht="12" hidden="false" customHeight="true" outlineLevel="0" collapsed="false">
      <c r="A39" s="47" t="s">
        <v>47</v>
      </c>
      <c r="B39" s="66" t="n">
        <v>18636</v>
      </c>
      <c r="C39" s="73" t="n">
        <v>43811</v>
      </c>
      <c r="D39" s="73" t="n">
        <v>21660</v>
      </c>
      <c r="E39" s="73" t="n">
        <v>22151</v>
      </c>
      <c r="F39" s="73" t="n">
        <v>49</v>
      </c>
      <c r="G39" s="73" t="n">
        <v>-4</v>
      </c>
      <c r="H39" s="73" t="n">
        <v>26</v>
      </c>
      <c r="I39" s="73" t="n">
        <v>30</v>
      </c>
      <c r="J39" s="66" t="n">
        <v>53</v>
      </c>
      <c r="K39" s="66" t="n">
        <v>195</v>
      </c>
      <c r="L39" s="71" t="n">
        <v>142</v>
      </c>
      <c r="M39" s="246"/>
    </row>
    <row r="40" s="33" customFormat="true" ht="12" hidden="false" customHeight="true" outlineLevel="0" collapsed="false">
      <c r="A40" s="72" t="s">
        <v>48</v>
      </c>
      <c r="B40" s="73" t="n">
        <v>27254</v>
      </c>
      <c r="C40" s="73" t="n">
        <v>75451</v>
      </c>
      <c r="D40" s="73" t="n">
        <v>36997</v>
      </c>
      <c r="E40" s="73" t="n">
        <v>38454</v>
      </c>
      <c r="F40" s="73" t="n">
        <v>-84</v>
      </c>
      <c r="G40" s="73" t="n">
        <v>-77</v>
      </c>
      <c r="H40" s="73" t="n">
        <v>26</v>
      </c>
      <c r="I40" s="73" t="n">
        <v>103</v>
      </c>
      <c r="J40" s="73" t="n">
        <v>-7</v>
      </c>
      <c r="K40" s="73" t="n">
        <v>130</v>
      </c>
      <c r="L40" s="74" t="n">
        <v>137</v>
      </c>
    </row>
    <row r="41" s="46" customFormat="true" ht="12" hidden="false" customHeight="true" outlineLevel="0" collapsed="false">
      <c r="A41" s="47" t="s">
        <v>49</v>
      </c>
      <c r="B41" s="66" t="n">
        <v>24901</v>
      </c>
      <c r="C41" s="73" t="n">
        <v>63897</v>
      </c>
      <c r="D41" s="73" t="n">
        <v>31012</v>
      </c>
      <c r="E41" s="73" t="n">
        <v>32885</v>
      </c>
      <c r="F41" s="73" t="n">
        <v>-65</v>
      </c>
      <c r="G41" s="73" t="n">
        <v>-91</v>
      </c>
      <c r="H41" s="73" t="n">
        <v>18</v>
      </c>
      <c r="I41" s="73" t="n">
        <v>109</v>
      </c>
      <c r="J41" s="66" t="n">
        <v>26</v>
      </c>
      <c r="K41" s="66" t="n">
        <v>112</v>
      </c>
      <c r="L41" s="71" t="n">
        <v>86</v>
      </c>
      <c r="M41" s="246"/>
    </row>
    <row r="42" s="46" customFormat="true" ht="12" hidden="false" customHeight="true" outlineLevel="0" collapsed="false">
      <c r="A42" s="47" t="s">
        <v>50</v>
      </c>
      <c r="B42" s="66" t="n">
        <v>16468</v>
      </c>
      <c r="C42" s="73" t="n">
        <v>39060</v>
      </c>
      <c r="D42" s="73" t="n">
        <v>19148</v>
      </c>
      <c r="E42" s="73" t="n">
        <v>19912</v>
      </c>
      <c r="F42" s="73" t="n">
        <v>-18</v>
      </c>
      <c r="G42" s="73" t="n">
        <v>-39</v>
      </c>
      <c r="H42" s="73" t="n">
        <v>21</v>
      </c>
      <c r="I42" s="73" t="n">
        <v>60</v>
      </c>
      <c r="J42" s="66" t="n">
        <v>21</v>
      </c>
      <c r="K42" s="66" t="n">
        <v>94</v>
      </c>
      <c r="L42" s="71" t="n">
        <v>73</v>
      </c>
      <c r="M42" s="246"/>
    </row>
    <row r="43" s="46" customFormat="true" ht="12" hidden="false" customHeight="true" outlineLevel="0" collapsed="false">
      <c r="A43" s="55" t="s">
        <v>51</v>
      </c>
      <c r="B43" s="66" t="n">
        <v>52658</v>
      </c>
      <c r="C43" s="73" t="n">
        <v>126161</v>
      </c>
      <c r="D43" s="73" t="n">
        <v>62048</v>
      </c>
      <c r="E43" s="73" t="n">
        <v>64113</v>
      </c>
      <c r="F43" s="73" t="n">
        <v>-90</v>
      </c>
      <c r="G43" s="73" t="n">
        <v>-97</v>
      </c>
      <c r="H43" s="73" t="n">
        <v>51</v>
      </c>
      <c r="I43" s="73" t="n">
        <v>148</v>
      </c>
      <c r="J43" s="66" t="n">
        <v>7</v>
      </c>
      <c r="K43" s="66" t="n">
        <v>302</v>
      </c>
      <c r="L43" s="71" t="n">
        <v>295</v>
      </c>
      <c r="M43" s="246"/>
    </row>
    <row r="44" s="46" customFormat="true" ht="12" hidden="false" customHeight="true" outlineLevel="0" collapsed="false">
      <c r="A44" s="47" t="s">
        <v>52</v>
      </c>
      <c r="B44" s="66" t="n">
        <v>20050</v>
      </c>
      <c r="C44" s="73" t="n">
        <v>52318</v>
      </c>
      <c r="D44" s="73" t="n">
        <v>25674</v>
      </c>
      <c r="E44" s="73" t="n">
        <v>26644</v>
      </c>
      <c r="F44" s="73" t="n">
        <v>-5</v>
      </c>
      <c r="G44" s="73" t="n">
        <v>-11</v>
      </c>
      <c r="H44" s="73" t="n">
        <v>27</v>
      </c>
      <c r="I44" s="73" t="n">
        <v>38</v>
      </c>
      <c r="J44" s="66" t="n">
        <v>6</v>
      </c>
      <c r="K44" s="66" t="n">
        <v>149</v>
      </c>
      <c r="L44" s="71" t="n">
        <v>143</v>
      </c>
      <c r="M44" s="246"/>
    </row>
    <row r="45" s="46" customFormat="true" ht="12" hidden="false" customHeight="true" outlineLevel="0" collapsed="false">
      <c r="A45" s="75" t="s">
        <v>32</v>
      </c>
      <c r="B45" s="76" t="n">
        <v>894576</v>
      </c>
      <c r="C45" s="77" t="n">
        <v>1919650</v>
      </c>
      <c r="D45" s="77" t="n">
        <v>933211</v>
      </c>
      <c r="E45" s="78" t="n">
        <v>986439</v>
      </c>
      <c r="F45" s="79" t="n">
        <v>904</v>
      </c>
      <c r="G45" s="79" t="n">
        <v>-975</v>
      </c>
      <c r="H45" s="79" t="n">
        <v>975</v>
      </c>
      <c r="I45" s="79" t="n">
        <v>1950</v>
      </c>
      <c r="J45" s="80" t="n">
        <v>1879</v>
      </c>
      <c r="K45" s="80" t="n">
        <v>8206</v>
      </c>
      <c r="L45" s="81" t="n">
        <v>6327</v>
      </c>
      <c r="M45" s="246"/>
    </row>
    <row r="46" s="46" customFormat="true" ht="12" hidden="false" customHeight="true" outlineLevel="0" collapsed="false">
      <c r="A46" s="82"/>
      <c r="B46" s="83"/>
      <c r="C46" s="83"/>
      <c r="D46" s="83"/>
      <c r="E46" s="83"/>
      <c r="F46" s="84"/>
      <c r="G46" s="84"/>
      <c r="H46" s="84"/>
      <c r="I46" s="84"/>
      <c r="J46" s="84"/>
      <c r="K46" s="84"/>
      <c r="L46" s="84"/>
      <c r="M46" s="246"/>
    </row>
    <row r="47" s="46" customFormat="true" ht="12" hidden="false" customHeight="true" outlineLevel="0" collapsed="false">
      <c r="A47" s="85" t="s">
        <v>53</v>
      </c>
      <c r="B47" s="86" t="n">
        <v>5163</v>
      </c>
      <c r="C47" s="86" t="n">
        <v>12657</v>
      </c>
      <c r="D47" s="86" t="n">
        <v>6208</v>
      </c>
      <c r="E47" s="87" t="n">
        <v>6449</v>
      </c>
      <c r="F47" s="88" t="n">
        <v>-3</v>
      </c>
      <c r="G47" s="88" t="n">
        <v>-18</v>
      </c>
      <c r="H47" s="88" t="n">
        <v>1</v>
      </c>
      <c r="I47" s="88" t="n">
        <v>19</v>
      </c>
      <c r="J47" s="88" t="n">
        <v>15</v>
      </c>
      <c r="K47" s="88" t="n">
        <v>46</v>
      </c>
      <c r="L47" s="89" t="n">
        <v>31</v>
      </c>
      <c r="M47" s="246"/>
    </row>
    <row r="48" s="46" customFormat="true" ht="12" hidden="false" customHeight="true" outlineLevel="0" collapsed="false">
      <c r="A48" s="47" t="s">
        <v>54</v>
      </c>
      <c r="B48" s="66" t="n">
        <v>4539</v>
      </c>
      <c r="C48" s="66" t="n">
        <v>11381</v>
      </c>
      <c r="D48" s="66" t="n">
        <v>5572</v>
      </c>
      <c r="E48" s="66" t="n">
        <v>5809</v>
      </c>
      <c r="F48" s="66" t="n">
        <v>-10</v>
      </c>
      <c r="G48" s="66" t="n">
        <v>-17</v>
      </c>
      <c r="H48" s="66" t="n">
        <v>1</v>
      </c>
      <c r="I48" s="66" t="n">
        <v>18</v>
      </c>
      <c r="J48" s="66" t="n">
        <v>7</v>
      </c>
      <c r="K48" s="66" t="n">
        <v>37</v>
      </c>
      <c r="L48" s="71" t="n">
        <v>30</v>
      </c>
      <c r="M48" s="246"/>
    </row>
    <row r="49" s="46" customFormat="true" ht="12" hidden="false" customHeight="true" outlineLevel="0" collapsed="false">
      <c r="A49" s="47" t="s">
        <v>55</v>
      </c>
      <c r="B49" s="66" t="n">
        <v>624</v>
      </c>
      <c r="C49" s="66" t="n">
        <v>1276</v>
      </c>
      <c r="D49" s="66" t="n">
        <v>636</v>
      </c>
      <c r="E49" s="66" t="n">
        <v>640</v>
      </c>
      <c r="F49" s="66" t="n">
        <v>7</v>
      </c>
      <c r="G49" s="66" t="n">
        <v>-1</v>
      </c>
      <c r="H49" s="66" t="n">
        <v>0</v>
      </c>
      <c r="I49" s="66" t="n">
        <v>1</v>
      </c>
      <c r="J49" s="66" t="n">
        <v>8</v>
      </c>
      <c r="K49" s="66" t="n">
        <v>9</v>
      </c>
      <c r="L49" s="71" t="n">
        <v>1</v>
      </c>
      <c r="M49" s="246"/>
    </row>
    <row r="50" s="46" customFormat="true" ht="12" hidden="false" customHeight="true" outlineLevel="0" collapsed="false">
      <c r="A50" s="90" t="s">
        <v>56</v>
      </c>
      <c r="B50" s="40" t="n">
        <v>33945</v>
      </c>
      <c r="C50" s="40" t="n">
        <v>79430</v>
      </c>
      <c r="D50" s="40" t="n">
        <v>39466</v>
      </c>
      <c r="E50" s="53" t="n">
        <v>39964</v>
      </c>
      <c r="F50" s="44" t="n">
        <v>-72</v>
      </c>
      <c r="G50" s="44" t="n">
        <v>-71</v>
      </c>
      <c r="H50" s="44" t="n">
        <v>21</v>
      </c>
      <c r="I50" s="44" t="n">
        <v>92</v>
      </c>
      <c r="J50" s="44" t="n">
        <v>-1</v>
      </c>
      <c r="K50" s="44" t="n">
        <v>252</v>
      </c>
      <c r="L50" s="45" t="n">
        <v>253</v>
      </c>
      <c r="M50" s="246"/>
    </row>
    <row r="51" s="46" customFormat="true" ht="12" hidden="false" customHeight="true" outlineLevel="0" collapsed="false">
      <c r="A51" s="47" t="s">
        <v>57</v>
      </c>
      <c r="B51" s="66" t="n">
        <v>10216</v>
      </c>
      <c r="C51" s="66" t="n">
        <v>23600</v>
      </c>
      <c r="D51" s="66" t="n">
        <v>11563</v>
      </c>
      <c r="E51" s="66" t="n">
        <v>12037</v>
      </c>
      <c r="F51" s="66" t="n">
        <v>-15</v>
      </c>
      <c r="G51" s="66" t="n">
        <v>-23</v>
      </c>
      <c r="H51" s="66" t="n">
        <v>7</v>
      </c>
      <c r="I51" s="66" t="n">
        <v>30</v>
      </c>
      <c r="J51" s="66" t="n">
        <v>8</v>
      </c>
      <c r="K51" s="66" t="n">
        <v>97</v>
      </c>
      <c r="L51" s="71" t="n">
        <v>89</v>
      </c>
      <c r="M51" s="246"/>
    </row>
    <row r="52" s="46" customFormat="true" ht="12" hidden="false" customHeight="true" outlineLevel="0" collapsed="false">
      <c r="A52" s="47" t="s">
        <v>58</v>
      </c>
      <c r="B52" s="66" t="n">
        <v>4078</v>
      </c>
      <c r="C52" s="66" t="n">
        <v>10327</v>
      </c>
      <c r="D52" s="66" t="n">
        <v>5151</v>
      </c>
      <c r="E52" s="66" t="n">
        <v>5176</v>
      </c>
      <c r="F52" s="66" t="n">
        <v>-6</v>
      </c>
      <c r="G52" s="66" t="n">
        <v>-9</v>
      </c>
      <c r="H52" s="66" t="n">
        <v>2</v>
      </c>
      <c r="I52" s="66" t="n">
        <v>11</v>
      </c>
      <c r="J52" s="66" t="n">
        <v>3</v>
      </c>
      <c r="K52" s="66" t="n">
        <v>23</v>
      </c>
      <c r="L52" s="71" t="n">
        <v>20</v>
      </c>
      <c r="M52" s="246"/>
    </row>
    <row r="53" s="46" customFormat="true" ht="12" hidden="false" customHeight="true" outlineLevel="0" collapsed="false">
      <c r="A53" s="47" t="s">
        <v>59</v>
      </c>
      <c r="B53" s="66" t="n">
        <v>16277</v>
      </c>
      <c r="C53" s="66" t="n">
        <v>37185</v>
      </c>
      <c r="D53" s="66" t="n">
        <v>18603</v>
      </c>
      <c r="E53" s="66" t="n">
        <v>18582</v>
      </c>
      <c r="F53" s="66" t="n">
        <v>-38</v>
      </c>
      <c r="G53" s="66" t="n">
        <v>-30</v>
      </c>
      <c r="H53" s="66" t="n">
        <v>10</v>
      </c>
      <c r="I53" s="66" t="n">
        <v>40</v>
      </c>
      <c r="J53" s="66" t="n">
        <v>-8</v>
      </c>
      <c r="K53" s="66" t="n">
        <v>115</v>
      </c>
      <c r="L53" s="71" t="n">
        <v>123</v>
      </c>
      <c r="M53" s="246"/>
    </row>
    <row r="54" s="46" customFormat="true" ht="12" hidden="false" customHeight="true" outlineLevel="0" collapsed="false">
      <c r="A54" s="47" t="s">
        <v>60</v>
      </c>
      <c r="B54" s="66" t="n">
        <v>3374</v>
      </c>
      <c r="C54" s="66" t="n">
        <v>8318</v>
      </c>
      <c r="D54" s="66" t="n">
        <v>4149</v>
      </c>
      <c r="E54" s="66" t="n">
        <v>4169</v>
      </c>
      <c r="F54" s="66" t="n">
        <v>-13</v>
      </c>
      <c r="G54" s="66" t="n">
        <v>-9</v>
      </c>
      <c r="H54" s="66" t="n">
        <v>2</v>
      </c>
      <c r="I54" s="66" t="n">
        <v>11</v>
      </c>
      <c r="J54" s="66" t="n">
        <v>-4</v>
      </c>
      <c r="K54" s="66" t="n">
        <v>17</v>
      </c>
      <c r="L54" s="71" t="n">
        <v>21</v>
      </c>
      <c r="M54" s="246"/>
    </row>
    <row r="55" s="46" customFormat="true" ht="12" hidden="false" customHeight="true" outlineLevel="0" collapsed="false">
      <c r="A55" s="90" t="s">
        <v>61</v>
      </c>
      <c r="B55" s="40" t="n">
        <v>4950</v>
      </c>
      <c r="C55" s="40" t="n">
        <v>12366</v>
      </c>
      <c r="D55" s="40" t="n">
        <v>6212</v>
      </c>
      <c r="E55" s="40" t="n">
        <v>6154</v>
      </c>
      <c r="F55" s="44" t="n">
        <v>-29</v>
      </c>
      <c r="G55" s="44" t="n">
        <v>-28</v>
      </c>
      <c r="H55" s="44" t="n">
        <v>5</v>
      </c>
      <c r="I55" s="44" t="n">
        <v>33</v>
      </c>
      <c r="J55" s="44" t="n">
        <v>-1</v>
      </c>
      <c r="K55" s="44" t="n">
        <v>23</v>
      </c>
      <c r="L55" s="45" t="n">
        <v>24</v>
      </c>
      <c r="M55" s="246"/>
    </row>
    <row r="56" s="46" customFormat="true" ht="12" hidden="false" customHeight="true" outlineLevel="0" collapsed="false">
      <c r="A56" s="47" t="s">
        <v>62</v>
      </c>
      <c r="B56" s="66" t="n">
        <v>4950</v>
      </c>
      <c r="C56" s="66" t="n">
        <v>12366</v>
      </c>
      <c r="D56" s="66" t="n">
        <v>6212</v>
      </c>
      <c r="E56" s="66" t="n">
        <v>6154</v>
      </c>
      <c r="F56" s="66" t="n">
        <v>-29</v>
      </c>
      <c r="G56" s="66" t="n">
        <v>-28</v>
      </c>
      <c r="H56" s="66" t="n">
        <v>5</v>
      </c>
      <c r="I56" s="66" t="n">
        <v>33</v>
      </c>
      <c r="J56" s="66" t="n">
        <v>-1</v>
      </c>
      <c r="K56" s="66" t="n">
        <v>23</v>
      </c>
      <c r="L56" s="71" t="n">
        <v>24</v>
      </c>
      <c r="M56" s="246"/>
    </row>
    <row r="57" s="46" customFormat="true" ht="12" hidden="false" customHeight="true" outlineLevel="0" collapsed="false">
      <c r="A57" s="90" t="s">
        <v>63</v>
      </c>
      <c r="B57" s="40" t="n">
        <v>17948</v>
      </c>
      <c r="C57" s="40" t="n">
        <v>45174</v>
      </c>
      <c r="D57" s="40" t="n">
        <v>22227</v>
      </c>
      <c r="E57" s="53" t="n">
        <v>22947</v>
      </c>
      <c r="F57" s="44" t="n">
        <v>-26</v>
      </c>
      <c r="G57" s="44" t="n">
        <v>-27</v>
      </c>
      <c r="H57" s="44" t="n">
        <v>21</v>
      </c>
      <c r="I57" s="44" t="n">
        <v>48</v>
      </c>
      <c r="J57" s="44" t="n">
        <v>1</v>
      </c>
      <c r="K57" s="44" t="n">
        <v>136</v>
      </c>
      <c r="L57" s="45" t="n">
        <v>135</v>
      </c>
      <c r="M57" s="246"/>
    </row>
    <row r="58" s="46" customFormat="true" ht="12" hidden="false" customHeight="true" outlineLevel="0" collapsed="false">
      <c r="A58" s="47" t="s">
        <v>64</v>
      </c>
      <c r="B58" s="66" t="n">
        <v>13131</v>
      </c>
      <c r="C58" s="66" t="n">
        <v>33320</v>
      </c>
      <c r="D58" s="66" t="n">
        <v>16379</v>
      </c>
      <c r="E58" s="66" t="n">
        <v>16941</v>
      </c>
      <c r="F58" s="66" t="n">
        <v>15</v>
      </c>
      <c r="G58" s="66" t="n">
        <v>-14</v>
      </c>
      <c r="H58" s="66" t="n">
        <v>16</v>
      </c>
      <c r="I58" s="66" t="n">
        <v>30</v>
      </c>
      <c r="J58" s="66" t="n">
        <v>29</v>
      </c>
      <c r="K58" s="66" t="n">
        <v>116</v>
      </c>
      <c r="L58" s="71" t="n">
        <v>87</v>
      </c>
      <c r="M58" s="246"/>
    </row>
    <row r="59" s="46" customFormat="true" ht="12" hidden="false" customHeight="true" outlineLevel="0" collapsed="false">
      <c r="A59" s="55" t="s">
        <v>65</v>
      </c>
      <c r="B59" s="66" t="n">
        <v>4817</v>
      </c>
      <c r="C59" s="66" t="n">
        <v>11854</v>
      </c>
      <c r="D59" s="66" t="n">
        <v>5848</v>
      </c>
      <c r="E59" s="66" t="n">
        <v>6006</v>
      </c>
      <c r="F59" s="66" t="n">
        <v>-41</v>
      </c>
      <c r="G59" s="66" t="n">
        <v>-13</v>
      </c>
      <c r="H59" s="66" t="n">
        <v>5</v>
      </c>
      <c r="I59" s="66" t="n">
        <v>18</v>
      </c>
      <c r="J59" s="66" t="n">
        <v>-28</v>
      </c>
      <c r="K59" s="66" t="n">
        <v>20</v>
      </c>
      <c r="L59" s="71" t="n">
        <v>48</v>
      </c>
      <c r="M59" s="246"/>
    </row>
    <row r="60" s="46" customFormat="true" ht="12" hidden="false" customHeight="true" outlineLevel="0" collapsed="false">
      <c r="A60" s="90" t="s">
        <v>66</v>
      </c>
      <c r="B60" s="40" t="n">
        <v>26533</v>
      </c>
      <c r="C60" s="40" t="n">
        <v>67570</v>
      </c>
      <c r="D60" s="40" t="n">
        <v>33298</v>
      </c>
      <c r="E60" s="53" t="n">
        <v>34272</v>
      </c>
      <c r="F60" s="44" t="n">
        <v>-24</v>
      </c>
      <c r="G60" s="44" t="n">
        <v>-21</v>
      </c>
      <c r="H60" s="44" t="n">
        <v>29</v>
      </c>
      <c r="I60" s="44" t="n">
        <v>50</v>
      </c>
      <c r="J60" s="44" t="n">
        <v>-3</v>
      </c>
      <c r="K60" s="44" t="n">
        <v>184</v>
      </c>
      <c r="L60" s="45" t="n">
        <v>187</v>
      </c>
      <c r="M60" s="246"/>
    </row>
    <row r="61" s="33" customFormat="true" ht="12" hidden="false" customHeight="true" outlineLevel="0" collapsed="false">
      <c r="A61" s="72" t="s">
        <v>67</v>
      </c>
      <c r="B61" s="73" t="n">
        <v>5727</v>
      </c>
      <c r="C61" s="73" t="n">
        <v>13445</v>
      </c>
      <c r="D61" s="73" t="n">
        <v>6511</v>
      </c>
      <c r="E61" s="73" t="n">
        <v>6934</v>
      </c>
      <c r="F61" s="73" t="n">
        <v>6</v>
      </c>
      <c r="G61" s="73" t="n">
        <v>-10</v>
      </c>
      <c r="H61" s="73" t="n">
        <v>6</v>
      </c>
      <c r="I61" s="73" t="n">
        <v>16</v>
      </c>
      <c r="J61" s="73" t="n">
        <v>16</v>
      </c>
      <c r="K61" s="73" t="n">
        <v>36</v>
      </c>
      <c r="L61" s="74" t="n">
        <v>20</v>
      </c>
    </row>
    <row r="62" s="46" customFormat="true" ht="12" hidden="false" customHeight="true" outlineLevel="0" collapsed="false">
      <c r="A62" s="47" t="s">
        <v>68</v>
      </c>
      <c r="B62" s="66" t="n">
        <v>6807</v>
      </c>
      <c r="C62" s="66" t="n">
        <v>18058</v>
      </c>
      <c r="D62" s="66" t="n">
        <v>9008</v>
      </c>
      <c r="E62" s="66" t="n">
        <v>9050</v>
      </c>
      <c r="F62" s="66" t="n">
        <v>-32</v>
      </c>
      <c r="G62" s="66" t="n">
        <v>-6</v>
      </c>
      <c r="H62" s="66" t="n">
        <v>6</v>
      </c>
      <c r="I62" s="66" t="n">
        <v>12</v>
      </c>
      <c r="J62" s="66" t="n">
        <v>-26</v>
      </c>
      <c r="K62" s="66" t="n">
        <v>33</v>
      </c>
      <c r="L62" s="71" t="n">
        <v>59</v>
      </c>
      <c r="M62" s="246"/>
    </row>
    <row r="63" s="46" customFormat="true" ht="12" hidden="false" customHeight="true" outlineLevel="0" collapsed="false">
      <c r="A63" s="59" t="s">
        <v>69</v>
      </c>
      <c r="B63" s="91" t="n">
        <v>13999</v>
      </c>
      <c r="C63" s="91" t="n">
        <v>36067</v>
      </c>
      <c r="D63" s="91" t="n">
        <v>17779</v>
      </c>
      <c r="E63" s="91" t="n">
        <v>18288</v>
      </c>
      <c r="F63" s="91" t="n">
        <v>2</v>
      </c>
      <c r="G63" s="91" t="n">
        <v>-5</v>
      </c>
      <c r="H63" s="91" t="n">
        <v>17</v>
      </c>
      <c r="I63" s="91" t="n">
        <v>22</v>
      </c>
      <c r="J63" s="91" t="n">
        <v>7</v>
      </c>
      <c r="K63" s="91" t="n">
        <v>115</v>
      </c>
      <c r="L63" s="92" t="n">
        <v>108</v>
      </c>
      <c r="M63" s="246"/>
    </row>
    <row r="64" s="26" customFormat="true" ht="12" hidden="false" customHeight="true" outlineLevel="0" collapsed="false">
      <c r="A64" s="93"/>
      <c r="B64" s="94"/>
      <c r="C64" s="94"/>
      <c r="D64" s="94"/>
      <c r="E64" s="94"/>
      <c r="F64" s="65"/>
      <c r="G64" s="65"/>
      <c r="H64" s="65"/>
      <c r="I64" s="65"/>
      <c r="J64" s="65"/>
      <c r="K64" s="65"/>
      <c r="L64" s="65"/>
      <c r="M64" s="251"/>
    </row>
    <row r="65" s="26" customFormat="true" ht="11.25" hidden="false" customHeight="true" outlineLevel="0" collapsed="false">
      <c r="A65" s="15"/>
      <c r="B65" s="16"/>
      <c r="C65" s="17"/>
      <c r="D65" s="18" t="s">
        <v>4</v>
      </c>
      <c r="E65" s="19"/>
      <c r="F65" s="20" t="s">
        <v>5</v>
      </c>
      <c r="G65" s="21"/>
      <c r="H65" s="22" t="s">
        <v>6</v>
      </c>
      <c r="I65" s="23"/>
      <c r="J65" s="24"/>
      <c r="K65" s="22" t="s">
        <v>7</v>
      </c>
      <c r="L65" s="25"/>
      <c r="M65" s="242"/>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c r="M66" s="246"/>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c r="M67" s="246"/>
    </row>
    <row r="68" s="46" customFormat="true" ht="12" hidden="false" customHeight="true" outlineLevel="0" collapsed="false">
      <c r="A68" s="90" t="s">
        <v>70</v>
      </c>
      <c r="B68" s="40" t="n">
        <v>17206</v>
      </c>
      <c r="C68" s="40" t="n">
        <v>41697</v>
      </c>
      <c r="D68" s="40" t="n">
        <v>21300</v>
      </c>
      <c r="E68" s="53" t="n">
        <v>20397</v>
      </c>
      <c r="F68" s="44" t="n">
        <v>23</v>
      </c>
      <c r="G68" s="44" t="n">
        <v>-20</v>
      </c>
      <c r="H68" s="44" t="n">
        <v>21</v>
      </c>
      <c r="I68" s="44" t="n">
        <v>41</v>
      </c>
      <c r="J68" s="44" t="n">
        <v>43</v>
      </c>
      <c r="K68" s="44" t="n">
        <v>187</v>
      </c>
      <c r="L68" s="45" t="n">
        <v>144</v>
      </c>
      <c r="M68" s="246"/>
    </row>
    <row r="69" s="46" customFormat="true" ht="12" hidden="false" customHeight="true" outlineLevel="0" collapsed="false">
      <c r="A69" s="47" t="s">
        <v>71</v>
      </c>
      <c r="B69" s="66" t="n">
        <v>12212</v>
      </c>
      <c r="C69" s="66" t="n">
        <v>28195</v>
      </c>
      <c r="D69" s="66" t="n">
        <v>14547</v>
      </c>
      <c r="E69" s="66" t="n">
        <v>13648</v>
      </c>
      <c r="F69" s="66" t="n">
        <v>36</v>
      </c>
      <c r="G69" s="66" t="n">
        <v>-6</v>
      </c>
      <c r="H69" s="66" t="n">
        <v>17</v>
      </c>
      <c r="I69" s="66" t="n">
        <v>23</v>
      </c>
      <c r="J69" s="66" t="n">
        <v>42</v>
      </c>
      <c r="K69" s="66" t="n">
        <v>155</v>
      </c>
      <c r="L69" s="71" t="n">
        <v>113</v>
      </c>
      <c r="M69" s="246"/>
    </row>
    <row r="70" s="46" customFormat="true" ht="12" hidden="false" customHeight="true" outlineLevel="0" collapsed="false">
      <c r="A70" s="47" t="s">
        <v>72</v>
      </c>
      <c r="B70" s="66" t="n">
        <v>2889</v>
      </c>
      <c r="C70" s="66" t="n">
        <v>7804</v>
      </c>
      <c r="D70" s="66" t="n">
        <v>3880</v>
      </c>
      <c r="E70" s="66" t="n">
        <v>3924</v>
      </c>
      <c r="F70" s="66" t="n">
        <v>-3</v>
      </c>
      <c r="G70" s="66" t="n">
        <v>-10</v>
      </c>
      <c r="H70" s="66" t="n">
        <v>2</v>
      </c>
      <c r="I70" s="66" t="n">
        <v>12</v>
      </c>
      <c r="J70" s="66" t="n">
        <v>7</v>
      </c>
      <c r="K70" s="66" t="n">
        <v>24</v>
      </c>
      <c r="L70" s="71" t="n">
        <v>17</v>
      </c>
      <c r="M70" s="246"/>
    </row>
    <row r="71" s="46" customFormat="true" ht="12" hidden="false" customHeight="true" outlineLevel="0" collapsed="false">
      <c r="A71" s="47" t="s">
        <v>73</v>
      </c>
      <c r="B71" s="66" t="n">
        <v>2105</v>
      </c>
      <c r="C71" s="66" t="n">
        <v>5698</v>
      </c>
      <c r="D71" s="66" t="n">
        <v>2873</v>
      </c>
      <c r="E71" s="66" t="n">
        <v>2825</v>
      </c>
      <c r="F71" s="66" t="n">
        <v>-10</v>
      </c>
      <c r="G71" s="66" t="n">
        <v>-4</v>
      </c>
      <c r="H71" s="66" t="n">
        <v>2</v>
      </c>
      <c r="I71" s="66" t="n">
        <v>6</v>
      </c>
      <c r="J71" s="66" t="n">
        <v>-6</v>
      </c>
      <c r="K71" s="66" t="n">
        <v>8</v>
      </c>
      <c r="L71" s="71" t="n">
        <v>14</v>
      </c>
      <c r="M71" s="246"/>
    </row>
    <row r="72" s="46" customFormat="true" ht="12" hidden="false" customHeight="true" outlineLevel="0" collapsed="false">
      <c r="A72" s="90" t="s">
        <v>74</v>
      </c>
      <c r="B72" s="40" t="n">
        <v>10260</v>
      </c>
      <c r="C72" s="40" t="n">
        <v>28365</v>
      </c>
      <c r="D72" s="40" t="n">
        <v>13915</v>
      </c>
      <c r="E72" s="53" t="n">
        <v>14450</v>
      </c>
      <c r="F72" s="44" t="n">
        <v>-18</v>
      </c>
      <c r="G72" s="44" t="n">
        <v>-23</v>
      </c>
      <c r="H72" s="44" t="n">
        <v>12</v>
      </c>
      <c r="I72" s="44" t="n">
        <v>35</v>
      </c>
      <c r="J72" s="44" t="n">
        <v>5</v>
      </c>
      <c r="K72" s="44" t="n">
        <v>60</v>
      </c>
      <c r="L72" s="45" t="n">
        <v>55</v>
      </c>
      <c r="M72" s="246"/>
    </row>
    <row r="73" s="46" customFormat="true" ht="12" hidden="false" customHeight="true" outlineLevel="0" collapsed="false">
      <c r="A73" s="47" t="s">
        <v>75</v>
      </c>
      <c r="B73" s="66" t="n">
        <v>2082</v>
      </c>
      <c r="C73" s="66" t="n">
        <v>6433</v>
      </c>
      <c r="D73" s="66" t="n">
        <v>3107</v>
      </c>
      <c r="E73" s="66" t="n">
        <v>3326</v>
      </c>
      <c r="F73" s="66" t="n">
        <v>-3</v>
      </c>
      <c r="G73" s="66" t="n">
        <v>-5</v>
      </c>
      <c r="H73" s="66" t="n">
        <v>2</v>
      </c>
      <c r="I73" s="66" t="n">
        <v>7</v>
      </c>
      <c r="J73" s="66" t="n">
        <v>2</v>
      </c>
      <c r="K73" s="66" t="n">
        <v>14</v>
      </c>
      <c r="L73" s="71" t="n">
        <v>12</v>
      </c>
      <c r="M73" s="246"/>
    </row>
    <row r="74" s="46" customFormat="true" ht="12" hidden="false" customHeight="true" outlineLevel="0" collapsed="false">
      <c r="A74" s="47" t="s">
        <v>76</v>
      </c>
      <c r="B74" s="66" t="n">
        <v>8178</v>
      </c>
      <c r="C74" s="66" t="n">
        <v>21932</v>
      </c>
      <c r="D74" s="66" t="n">
        <v>10808</v>
      </c>
      <c r="E74" s="66" t="n">
        <v>11124</v>
      </c>
      <c r="F74" s="66" t="n">
        <v>-15</v>
      </c>
      <c r="G74" s="66" t="n">
        <v>-18</v>
      </c>
      <c r="H74" s="66" t="n">
        <v>10</v>
      </c>
      <c r="I74" s="66" t="n">
        <v>28</v>
      </c>
      <c r="J74" s="66" t="n">
        <v>3</v>
      </c>
      <c r="K74" s="66" t="n">
        <v>46</v>
      </c>
      <c r="L74" s="71" t="n">
        <v>43</v>
      </c>
      <c r="M74" s="246"/>
    </row>
    <row r="75" s="46" customFormat="true" ht="12" hidden="false" customHeight="true" outlineLevel="0" collapsed="false">
      <c r="A75" s="90" t="s">
        <v>77</v>
      </c>
      <c r="B75" s="40" t="n">
        <v>15240</v>
      </c>
      <c r="C75" s="40" t="n">
        <v>38667</v>
      </c>
      <c r="D75" s="40" t="n">
        <v>18891</v>
      </c>
      <c r="E75" s="53" t="n">
        <v>19776</v>
      </c>
      <c r="F75" s="44" t="n">
        <v>-67</v>
      </c>
      <c r="G75" s="44" t="n">
        <v>-50</v>
      </c>
      <c r="H75" s="44" t="n">
        <v>14</v>
      </c>
      <c r="I75" s="44" t="n">
        <v>64</v>
      </c>
      <c r="J75" s="44" t="n">
        <v>-17</v>
      </c>
      <c r="K75" s="44" t="n">
        <v>76</v>
      </c>
      <c r="L75" s="45" t="n">
        <v>93</v>
      </c>
      <c r="M75" s="246"/>
    </row>
    <row r="76" s="46" customFormat="true" ht="12" hidden="false" customHeight="true" outlineLevel="0" collapsed="false">
      <c r="A76" s="47" t="s">
        <v>78</v>
      </c>
      <c r="B76" s="66" t="n">
        <v>5969</v>
      </c>
      <c r="C76" s="66" t="n">
        <v>15036</v>
      </c>
      <c r="D76" s="66" t="n">
        <v>7390</v>
      </c>
      <c r="E76" s="66" t="n">
        <v>7646</v>
      </c>
      <c r="F76" s="66" t="n">
        <v>-41</v>
      </c>
      <c r="G76" s="66" t="n">
        <v>-29</v>
      </c>
      <c r="H76" s="66" t="n">
        <v>4</v>
      </c>
      <c r="I76" s="66" t="n">
        <v>33</v>
      </c>
      <c r="J76" s="66" t="n">
        <v>-12</v>
      </c>
      <c r="K76" s="66" t="n">
        <v>24</v>
      </c>
      <c r="L76" s="71" t="n">
        <v>36</v>
      </c>
      <c r="M76" s="246"/>
    </row>
    <row r="77" s="46" customFormat="true" ht="12" hidden="false" customHeight="true" outlineLevel="0" collapsed="false">
      <c r="A77" s="47" t="s">
        <v>79</v>
      </c>
      <c r="B77" s="66" t="n">
        <v>9271</v>
      </c>
      <c r="C77" s="66" t="n">
        <v>23631</v>
      </c>
      <c r="D77" s="66" t="n">
        <v>11501</v>
      </c>
      <c r="E77" s="66" t="n">
        <v>12130</v>
      </c>
      <c r="F77" s="66" t="n">
        <v>-26</v>
      </c>
      <c r="G77" s="66" t="n">
        <v>-21</v>
      </c>
      <c r="H77" s="66" t="n">
        <v>10</v>
      </c>
      <c r="I77" s="66" t="n">
        <v>31</v>
      </c>
      <c r="J77" s="66" t="n">
        <v>-5</v>
      </c>
      <c r="K77" s="66" t="n">
        <v>52</v>
      </c>
      <c r="L77" s="71" t="n">
        <v>57</v>
      </c>
      <c r="M77" s="246"/>
    </row>
    <row r="78" s="46" customFormat="true" ht="12" hidden="false" customHeight="true" outlineLevel="0" collapsed="false">
      <c r="A78" s="90" t="s">
        <v>80</v>
      </c>
      <c r="B78" s="40" t="n">
        <v>3015</v>
      </c>
      <c r="C78" s="40" t="n">
        <v>6035</v>
      </c>
      <c r="D78" s="40" t="n">
        <v>2982</v>
      </c>
      <c r="E78" s="53" t="n">
        <v>3053</v>
      </c>
      <c r="F78" s="95" t="n">
        <v>15</v>
      </c>
      <c r="G78" s="95" t="n">
        <v>-6</v>
      </c>
      <c r="H78" s="95" t="n">
        <v>3</v>
      </c>
      <c r="I78" s="95" t="n">
        <v>9</v>
      </c>
      <c r="J78" s="44" t="n">
        <v>21</v>
      </c>
      <c r="K78" s="95" t="n">
        <v>37</v>
      </c>
      <c r="L78" s="96" t="n">
        <v>16</v>
      </c>
      <c r="M78" s="246"/>
    </row>
    <row r="79" s="46" customFormat="true" ht="12" hidden="false" customHeight="true" outlineLevel="0" collapsed="false">
      <c r="A79" s="47" t="s">
        <v>81</v>
      </c>
      <c r="B79" s="66" t="n">
        <v>3015</v>
      </c>
      <c r="C79" s="66" t="n">
        <v>6035</v>
      </c>
      <c r="D79" s="66" t="n">
        <v>2982</v>
      </c>
      <c r="E79" s="66" t="n">
        <v>3053</v>
      </c>
      <c r="F79" s="66" t="n">
        <v>15</v>
      </c>
      <c r="G79" s="66" t="n">
        <v>-6</v>
      </c>
      <c r="H79" s="66" t="n">
        <v>3</v>
      </c>
      <c r="I79" s="66" t="n">
        <v>9</v>
      </c>
      <c r="J79" s="66" t="n">
        <v>21</v>
      </c>
      <c r="K79" s="66" t="n">
        <v>37</v>
      </c>
      <c r="L79" s="71" t="n">
        <v>16</v>
      </c>
      <c r="M79" s="246"/>
    </row>
    <row r="80" s="46" customFormat="true" ht="12" hidden="false" customHeight="true" outlineLevel="0" collapsed="false">
      <c r="A80" s="90" t="s">
        <v>82</v>
      </c>
      <c r="B80" s="40" t="n">
        <v>4462</v>
      </c>
      <c r="C80" s="40" t="n">
        <v>12116</v>
      </c>
      <c r="D80" s="40" t="n">
        <v>5969</v>
      </c>
      <c r="E80" s="53" t="n">
        <v>6147</v>
      </c>
      <c r="F80" s="95" t="n">
        <v>-14</v>
      </c>
      <c r="G80" s="95" t="n">
        <v>-16</v>
      </c>
      <c r="H80" s="95" t="n">
        <v>7</v>
      </c>
      <c r="I80" s="95" t="n">
        <v>23</v>
      </c>
      <c r="J80" s="44" t="n">
        <v>2</v>
      </c>
      <c r="K80" s="95" t="n">
        <v>33</v>
      </c>
      <c r="L80" s="96" t="n">
        <v>31</v>
      </c>
      <c r="M80" s="246"/>
    </row>
    <row r="81" s="46" customFormat="true" ht="12" hidden="false" customHeight="true" outlineLevel="0" collapsed="false">
      <c r="A81" s="47" t="s">
        <v>83</v>
      </c>
      <c r="B81" s="66" t="n">
        <v>4462</v>
      </c>
      <c r="C81" s="66" t="n">
        <v>12116</v>
      </c>
      <c r="D81" s="66" t="n">
        <v>5969</v>
      </c>
      <c r="E81" s="66" t="n">
        <v>6147</v>
      </c>
      <c r="F81" s="66" t="n">
        <v>-14</v>
      </c>
      <c r="G81" s="66" t="n">
        <v>-16</v>
      </c>
      <c r="H81" s="66" t="n">
        <v>7</v>
      </c>
      <c r="I81" s="66" t="n">
        <v>23</v>
      </c>
      <c r="J81" s="66" t="n">
        <v>2</v>
      </c>
      <c r="K81" s="66" t="n">
        <v>33</v>
      </c>
      <c r="L81" s="71" t="n">
        <v>31</v>
      </c>
      <c r="M81" s="246"/>
    </row>
    <row r="82" s="46" customFormat="true" ht="12" hidden="false" customHeight="true" outlineLevel="0" collapsed="false">
      <c r="A82" s="75" t="s">
        <v>84</v>
      </c>
      <c r="B82" s="97" t="n">
        <v>138722</v>
      </c>
      <c r="C82" s="97" t="n">
        <v>344077</v>
      </c>
      <c r="D82" s="97" t="n">
        <v>170468</v>
      </c>
      <c r="E82" s="98" t="n">
        <v>173609</v>
      </c>
      <c r="F82" s="99" t="n">
        <v>-215</v>
      </c>
      <c r="G82" s="100" t="n">
        <v>-280</v>
      </c>
      <c r="H82" s="100" t="n">
        <v>134</v>
      </c>
      <c r="I82" s="100" t="n">
        <v>414</v>
      </c>
      <c r="J82" s="80" t="n">
        <v>65</v>
      </c>
      <c r="K82" s="100" t="n">
        <v>1034</v>
      </c>
      <c r="L82" s="101" t="n">
        <v>969</v>
      </c>
      <c r="M82" s="246"/>
    </row>
    <row r="83" s="46" customFormat="true" ht="14.25" hidden="false" customHeight="true" outlineLevel="0" collapsed="false">
      <c r="A83" s="102" t="s">
        <v>85</v>
      </c>
      <c r="B83" s="103"/>
      <c r="C83" s="103"/>
      <c r="D83" s="103"/>
      <c r="E83" s="103"/>
      <c r="F83" s="104"/>
      <c r="G83" s="104"/>
      <c r="H83" s="104"/>
      <c r="I83" s="104"/>
      <c r="J83" s="104"/>
      <c r="K83" s="104"/>
      <c r="L83" s="104"/>
      <c r="M83" s="246"/>
    </row>
    <row r="84" s="26" customFormat="true" ht="11.25" hidden="false" customHeight="true" outlineLevel="0" collapsed="false">
      <c r="A84" s="15"/>
      <c r="B84" s="16"/>
      <c r="C84" s="17"/>
      <c r="D84" s="18" t="s">
        <v>4</v>
      </c>
      <c r="E84" s="19"/>
      <c r="F84" s="20" t="s">
        <v>5</v>
      </c>
      <c r="G84" s="21"/>
      <c r="H84" s="22" t="s">
        <v>6</v>
      </c>
      <c r="I84" s="23"/>
      <c r="J84" s="24"/>
      <c r="K84" s="22" t="s">
        <v>7</v>
      </c>
      <c r="L84" s="25"/>
      <c r="M84" s="242"/>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c r="M85" s="246"/>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c r="M86" s="246"/>
    </row>
    <row r="87" s="46" customFormat="true" ht="12" hidden="false" customHeight="true" outlineLevel="0" collapsed="false">
      <c r="A87" s="47" t="s">
        <v>86</v>
      </c>
      <c r="B87" s="48" t="n">
        <v>69705</v>
      </c>
      <c r="C87" s="66" t="n">
        <v>164170</v>
      </c>
      <c r="D87" s="48" t="n">
        <v>81442</v>
      </c>
      <c r="E87" s="105" t="n">
        <v>82728</v>
      </c>
      <c r="F87" s="51" t="n">
        <v>-239</v>
      </c>
      <c r="G87" s="51" t="n">
        <v>-220</v>
      </c>
      <c r="H87" s="51" t="n">
        <v>40</v>
      </c>
      <c r="I87" s="51" t="n">
        <v>260</v>
      </c>
      <c r="J87" s="51" t="n">
        <v>-19</v>
      </c>
      <c r="K87" s="51" t="n">
        <v>451</v>
      </c>
      <c r="L87" s="58" t="n">
        <v>470</v>
      </c>
      <c r="M87" s="246"/>
    </row>
    <row r="88" s="46" customFormat="true" ht="12" hidden="false" customHeight="true" outlineLevel="0" collapsed="false">
      <c r="A88" s="47" t="s">
        <v>87</v>
      </c>
      <c r="B88" s="48" t="n">
        <v>720940</v>
      </c>
      <c r="C88" s="73" t="n">
        <v>1512630</v>
      </c>
      <c r="D88" s="49" t="n">
        <v>735628</v>
      </c>
      <c r="E88" s="49" t="n">
        <v>777002</v>
      </c>
      <c r="F88" s="50" t="n">
        <v>1390</v>
      </c>
      <c r="G88" s="50" t="n">
        <v>-437</v>
      </c>
      <c r="H88" s="49" t="n">
        <v>829</v>
      </c>
      <c r="I88" s="49" t="n">
        <v>1266</v>
      </c>
      <c r="J88" s="51" t="n">
        <v>1827</v>
      </c>
      <c r="K88" s="48" t="n">
        <v>7457</v>
      </c>
      <c r="L88" s="106" t="n">
        <v>5630</v>
      </c>
      <c r="M88" s="246"/>
    </row>
    <row r="89" s="46" customFormat="true" ht="12" hidden="false" customHeight="true" outlineLevel="0" collapsed="false">
      <c r="A89" s="47" t="s">
        <v>88</v>
      </c>
      <c r="B89" s="107" t="n">
        <v>78158</v>
      </c>
      <c r="C89" s="108" t="n">
        <v>193193</v>
      </c>
      <c r="D89" s="108" t="n">
        <v>94854</v>
      </c>
      <c r="E89" s="109" t="n">
        <v>98339</v>
      </c>
      <c r="F89" s="50" t="n">
        <v>-175</v>
      </c>
      <c r="G89" s="110" t="n">
        <v>-170</v>
      </c>
      <c r="H89" s="110" t="n">
        <v>77</v>
      </c>
      <c r="I89" s="110" t="n">
        <v>247</v>
      </c>
      <c r="J89" s="51" t="n">
        <v>-5</v>
      </c>
      <c r="K89" s="111" t="n">
        <v>438</v>
      </c>
      <c r="L89" s="52" t="n">
        <v>443</v>
      </c>
      <c r="M89" s="246"/>
    </row>
    <row r="90" s="46" customFormat="true" ht="12" hidden="false" customHeight="true" outlineLevel="0" collapsed="false">
      <c r="A90" s="47" t="s">
        <v>89</v>
      </c>
      <c r="B90" s="48" t="n">
        <v>24901</v>
      </c>
      <c r="C90" s="73" t="n">
        <v>63897</v>
      </c>
      <c r="D90" s="49" t="n">
        <v>31012</v>
      </c>
      <c r="E90" s="112" t="n">
        <v>32885</v>
      </c>
      <c r="F90" s="50" t="n">
        <v>-65</v>
      </c>
      <c r="G90" s="50" t="n">
        <v>-91</v>
      </c>
      <c r="H90" s="50" t="n">
        <v>18</v>
      </c>
      <c r="I90" s="50" t="n">
        <v>109</v>
      </c>
      <c r="J90" s="51" t="n">
        <v>26</v>
      </c>
      <c r="K90" s="51" t="n">
        <v>112</v>
      </c>
      <c r="L90" s="52" t="n">
        <v>86</v>
      </c>
      <c r="M90" s="246"/>
    </row>
    <row r="91" s="46" customFormat="true" ht="12" hidden="false" customHeight="true" outlineLevel="0" collapsed="false">
      <c r="A91" s="47" t="s">
        <v>90</v>
      </c>
      <c r="B91" s="48" t="n">
        <v>27254</v>
      </c>
      <c r="C91" s="73" t="n">
        <v>75451</v>
      </c>
      <c r="D91" s="49" t="n">
        <v>36997</v>
      </c>
      <c r="E91" s="112" t="n">
        <v>38454</v>
      </c>
      <c r="F91" s="50" t="n">
        <v>-84</v>
      </c>
      <c r="G91" s="50" t="n">
        <v>-77</v>
      </c>
      <c r="H91" s="50" t="n">
        <v>26</v>
      </c>
      <c r="I91" s="50" t="n">
        <v>103</v>
      </c>
      <c r="J91" s="51" t="n">
        <v>-7</v>
      </c>
      <c r="K91" s="51" t="n">
        <v>130</v>
      </c>
      <c r="L91" s="52" t="n">
        <v>137</v>
      </c>
      <c r="M91" s="246"/>
    </row>
    <row r="92" s="46" customFormat="true" ht="12" hidden="false" customHeight="true" outlineLevel="0" collapsed="false">
      <c r="A92" s="47" t="s">
        <v>91</v>
      </c>
      <c r="B92" s="51" t="n">
        <v>81603</v>
      </c>
      <c r="C92" s="110" t="n">
        <v>182739</v>
      </c>
      <c r="D92" s="110" t="n">
        <v>89011</v>
      </c>
      <c r="E92" s="113" t="n">
        <v>93728</v>
      </c>
      <c r="F92" s="50" t="n">
        <v>-104</v>
      </c>
      <c r="G92" s="110" t="n">
        <v>-184</v>
      </c>
      <c r="H92" s="110" t="n">
        <v>93</v>
      </c>
      <c r="I92" s="110" t="n">
        <v>277</v>
      </c>
      <c r="J92" s="51" t="n">
        <v>80</v>
      </c>
      <c r="K92" s="111" t="n">
        <v>447</v>
      </c>
      <c r="L92" s="114" t="n">
        <v>367</v>
      </c>
      <c r="M92" s="246"/>
    </row>
    <row r="93" s="46" customFormat="true" ht="12" hidden="false" customHeight="true" outlineLevel="0" collapsed="false">
      <c r="A93" s="115" t="s">
        <v>92</v>
      </c>
      <c r="B93" s="51" t="n">
        <v>30737</v>
      </c>
      <c r="C93" s="110" t="n">
        <v>71647</v>
      </c>
      <c r="D93" s="110" t="n">
        <v>34735</v>
      </c>
      <c r="E93" s="113" t="n">
        <v>36912</v>
      </c>
      <c r="F93" s="50" t="n">
        <v>-34</v>
      </c>
      <c r="G93" s="110" t="n">
        <v>-76</v>
      </c>
      <c r="H93" s="110" t="n">
        <v>26</v>
      </c>
      <c r="I93" s="110" t="n">
        <v>102</v>
      </c>
      <c r="J93" s="51" t="n">
        <v>42</v>
      </c>
      <c r="K93" s="111" t="n">
        <v>205</v>
      </c>
      <c r="L93" s="114" t="n">
        <v>163</v>
      </c>
      <c r="M93" s="246"/>
    </row>
    <row r="94" s="46" customFormat="true" ht="12" hidden="false" customHeight="true" outlineLevel="0" collapsed="false">
      <c r="A94" s="75" t="s">
        <v>93</v>
      </c>
      <c r="B94" s="99" t="n">
        <v>1033298</v>
      </c>
      <c r="C94" s="116" t="n">
        <v>2263727</v>
      </c>
      <c r="D94" s="116" t="n">
        <v>1103679</v>
      </c>
      <c r="E94" s="117" t="n">
        <v>1160048</v>
      </c>
      <c r="F94" s="118" t="n">
        <v>689</v>
      </c>
      <c r="G94" s="116" t="n">
        <v>-1255</v>
      </c>
      <c r="H94" s="116" t="n">
        <v>1109</v>
      </c>
      <c r="I94" s="116" t="n">
        <v>2364</v>
      </c>
      <c r="J94" s="99" t="n">
        <v>1944</v>
      </c>
      <c r="K94" s="100" t="n">
        <v>9240</v>
      </c>
      <c r="L94" s="101" t="n">
        <v>7296</v>
      </c>
      <c r="M94" s="246"/>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7" t="s">
        <v>107</v>
      </c>
      <c r="B113" s="127"/>
      <c r="C113" s="127"/>
      <c r="D113" s="127"/>
      <c r="E113" s="127"/>
      <c r="F113" s="127"/>
      <c r="G113" s="127"/>
      <c r="H113" s="127"/>
      <c r="I113" s="127"/>
      <c r="J113" s="127"/>
      <c r="K113" s="127"/>
      <c r="L113" s="127"/>
    </row>
    <row r="114" s="126" customFormat="true" ht="12.75" hidden="false" customHeight="true" outlineLevel="0" collapsed="false">
      <c r="A114" s="127" t="s">
        <v>108</v>
      </c>
      <c r="B114" s="127"/>
      <c r="C114" s="127"/>
      <c r="D114" s="127"/>
      <c r="E114" s="127"/>
      <c r="F114" s="127"/>
      <c r="G114" s="127"/>
      <c r="H114" s="127"/>
      <c r="I114" s="127"/>
      <c r="J114" s="127"/>
      <c r="K114" s="127"/>
      <c r="L114" s="127"/>
    </row>
    <row r="115" s="129" customFormat="true" ht="12.75" hidden="false" customHeight="true" outlineLevel="0" collapsed="false">
      <c r="A115" s="128" t="s">
        <v>109</v>
      </c>
      <c r="B115" s="128"/>
      <c r="C115" s="128"/>
      <c r="D115" s="128"/>
      <c r="E115" s="128"/>
      <c r="F115" s="128"/>
      <c r="G115" s="128"/>
      <c r="H115" s="128"/>
      <c r="I115" s="128"/>
      <c r="J115" s="128"/>
      <c r="K115" s="128"/>
      <c r="L115" s="128"/>
    </row>
    <row r="116" customFormat="false" ht="12.75" hidden="false" customHeight="true" outlineLevel="0" collapsed="false">
      <c r="A116" s="128"/>
      <c r="B116" s="128"/>
      <c r="C116" s="128"/>
      <c r="D116" s="128"/>
      <c r="E116" s="128"/>
      <c r="F116" s="128"/>
      <c r="G116" s="128"/>
      <c r="H116" s="128"/>
      <c r="I116" s="128"/>
      <c r="J116" s="128"/>
      <c r="K116" s="128"/>
      <c r="L116" s="128"/>
    </row>
    <row r="117" customFormat="false" ht="14.25" hidden="false" customHeight="true" outlineLevel="0" collapsed="false">
      <c r="A117" s="128"/>
      <c r="B117" s="128"/>
      <c r="C117" s="128"/>
      <c r="D117" s="128"/>
      <c r="E117" s="128"/>
      <c r="F117" s="128"/>
      <c r="G117" s="128"/>
      <c r="H117" s="128"/>
      <c r="I117" s="128"/>
      <c r="J117" s="128"/>
      <c r="K117" s="128"/>
      <c r="L117" s="128"/>
    </row>
  </sheetData>
  <mergeCells count="9">
    <mergeCell ref="A1:D1"/>
    <mergeCell ref="A3:L3"/>
    <mergeCell ref="A5:L5"/>
    <mergeCell ref="A7:L7"/>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2" activeCellId="0" sqref="Q22"/>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30"/>
      <c r="F1" s="130"/>
      <c r="H1" s="1"/>
      <c r="I1" s="1"/>
      <c r="O1" s="4"/>
      <c r="P1" s="4"/>
    </row>
    <row r="2" customFormat="false" ht="14.25" hidden="false" customHeight="true" outlineLevel="0" collapsed="false">
      <c r="H2" s="1"/>
      <c r="I2" s="1"/>
      <c r="O2" s="4"/>
      <c r="P2" s="4"/>
    </row>
    <row r="3" customFormat="false" ht="17.25" hidden="false" customHeight="true" outlineLevel="0" collapsed="false">
      <c r="A3" s="7" t="s">
        <v>129</v>
      </c>
      <c r="B3" s="7"/>
      <c r="C3" s="7"/>
      <c r="D3" s="7"/>
      <c r="E3" s="7"/>
      <c r="F3" s="7"/>
      <c r="G3" s="7"/>
      <c r="H3" s="7"/>
      <c r="I3" s="7"/>
      <c r="J3" s="7"/>
      <c r="K3" s="7"/>
      <c r="L3" s="7"/>
      <c r="M3" s="7"/>
      <c r="N3" s="7"/>
      <c r="O3" s="7"/>
      <c r="P3" s="7"/>
    </row>
    <row r="4" customFormat="false" ht="6.75" hidden="false" customHeight="true" outlineLevel="0" collapsed="false">
      <c r="A4" s="8"/>
      <c r="C4" s="131"/>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32"/>
      <c r="C6" s="131"/>
      <c r="D6" s="8"/>
      <c r="E6" s="8"/>
      <c r="F6" s="8"/>
      <c r="G6" s="8"/>
      <c r="H6" s="8"/>
      <c r="I6" s="8"/>
      <c r="J6" s="9"/>
      <c r="K6" s="9"/>
      <c r="L6" s="9"/>
      <c r="M6" s="9"/>
      <c r="N6" s="9"/>
      <c r="O6" s="9"/>
      <c r="P6" s="9"/>
    </row>
    <row r="7" customFormat="false" ht="17.25" hidden="false" customHeight="true" outlineLevel="0" collapsed="false">
      <c r="A7" s="11" t="s">
        <v>3</v>
      </c>
      <c r="B7" s="11"/>
      <c r="C7" s="11"/>
      <c r="D7" s="11"/>
      <c r="E7" s="11"/>
      <c r="F7" s="11"/>
      <c r="G7" s="11"/>
      <c r="H7" s="11"/>
      <c r="I7" s="11"/>
      <c r="J7" s="11"/>
      <c r="K7" s="11"/>
      <c r="L7" s="11"/>
      <c r="M7" s="11"/>
      <c r="N7" s="11"/>
      <c r="O7" s="11"/>
      <c r="P7" s="11"/>
    </row>
    <row r="8" s="14" customFormat="true" ht="7.5" hidden="false" customHeight="true" outlineLevel="0" collapsed="false">
      <c r="A8" s="12"/>
      <c r="B8" s="133"/>
      <c r="C8" s="134"/>
      <c r="D8" s="12"/>
      <c r="E8" s="12"/>
      <c r="F8" s="12"/>
      <c r="G8" s="12"/>
      <c r="H8" s="12"/>
      <c r="I8" s="12"/>
      <c r="J8" s="13"/>
      <c r="K8" s="13"/>
      <c r="L8" s="13"/>
      <c r="M8" s="13"/>
      <c r="N8" s="13"/>
      <c r="O8" s="13"/>
      <c r="P8" s="13"/>
    </row>
    <row r="9" s="26" customFormat="true" ht="11.25" hidden="false" customHeight="true" outlineLevel="0" collapsed="false">
      <c r="A9" s="15"/>
      <c r="B9" s="135"/>
      <c r="C9" s="256"/>
      <c r="D9" s="137"/>
      <c r="E9" s="138" t="s">
        <v>111</v>
      </c>
      <c r="F9" s="257"/>
      <c r="G9" s="17"/>
      <c r="H9" s="138" t="s">
        <v>4</v>
      </c>
      <c r="I9" s="140"/>
      <c r="J9" s="141" t="s">
        <v>5</v>
      </c>
      <c r="K9" s="21"/>
      <c r="L9" s="22" t="s">
        <v>6</v>
      </c>
      <c r="M9" s="23"/>
      <c r="N9" s="24"/>
      <c r="O9" s="22" t="s">
        <v>7</v>
      </c>
      <c r="P9" s="25"/>
    </row>
    <row r="10" s="33" customFormat="true" ht="11.25" hidden="false" customHeight="true" outlineLevel="0" collapsed="false">
      <c r="A10" s="27" t="s">
        <v>8</v>
      </c>
      <c r="B10" s="142"/>
      <c r="C10" s="143"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44"/>
      <c r="C11" s="145"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6" customFormat="true" ht="15.75" hidden="false" customHeight="true" outlineLevel="0" collapsed="false">
      <c r="A12" s="39" t="s">
        <v>28</v>
      </c>
      <c r="B12" s="146" t="s">
        <v>116</v>
      </c>
      <c r="C12" s="147" t="n">
        <v>7282.29</v>
      </c>
      <c r="D12" s="40" t="n">
        <v>1014598</v>
      </c>
      <c r="E12" s="40" t="n">
        <v>4262</v>
      </c>
      <c r="F12" s="40" t="n">
        <v>1018860</v>
      </c>
      <c r="G12" s="41" t="n">
        <v>2241729</v>
      </c>
      <c r="H12" s="41" t="n">
        <v>1093342</v>
      </c>
      <c r="I12" s="42" t="n">
        <v>1148387</v>
      </c>
      <c r="J12" s="43" t="n">
        <v>-577</v>
      </c>
      <c r="K12" s="43" t="n">
        <v>-1258</v>
      </c>
      <c r="L12" s="43" t="n">
        <v>1101</v>
      </c>
      <c r="M12" s="43" t="n">
        <v>2359</v>
      </c>
      <c r="N12" s="44" t="n">
        <v>681</v>
      </c>
      <c r="O12" s="44" t="n">
        <v>7479</v>
      </c>
      <c r="P12" s="45" t="n">
        <v>6798</v>
      </c>
    </row>
    <row r="13" s="46" customFormat="true" ht="15.75" hidden="false" customHeight="true" outlineLevel="0" collapsed="false">
      <c r="A13" s="47" t="s">
        <v>29</v>
      </c>
      <c r="B13" s="146"/>
      <c r="C13" s="148" t="s">
        <v>30</v>
      </c>
      <c r="D13" s="107" t="n">
        <v>1018</v>
      </c>
      <c r="E13" s="107" t="n">
        <v>1</v>
      </c>
      <c r="F13" s="107" t="n">
        <v>1019</v>
      </c>
      <c r="G13" s="73" t="n">
        <v>-577</v>
      </c>
      <c r="H13" s="73" t="n">
        <v>-144</v>
      </c>
      <c r="I13" s="149" t="n">
        <v>-433</v>
      </c>
      <c r="J13" s="50" t="s">
        <v>30</v>
      </c>
      <c r="K13" s="50" t="s">
        <v>30</v>
      </c>
      <c r="L13" s="50" t="s">
        <v>30</v>
      </c>
      <c r="M13" s="50" t="s">
        <v>30</v>
      </c>
      <c r="N13" s="51" t="s">
        <v>30</v>
      </c>
      <c r="O13" s="51" t="s">
        <v>30</v>
      </c>
      <c r="P13" s="52" t="s">
        <v>30</v>
      </c>
    </row>
    <row r="14" s="46" customFormat="true" ht="15.75" hidden="false" customHeight="true" outlineLevel="0" collapsed="false">
      <c r="A14" s="47" t="s">
        <v>31</v>
      </c>
      <c r="B14" s="146"/>
      <c r="C14" s="148" t="s">
        <v>30</v>
      </c>
      <c r="D14" s="148" t="s">
        <v>30</v>
      </c>
      <c r="E14" s="148" t="s">
        <v>30</v>
      </c>
      <c r="F14" s="148" t="s">
        <v>30</v>
      </c>
      <c r="G14" s="73" t="n">
        <v>-11897</v>
      </c>
      <c r="H14" s="73" t="n">
        <v>-5982</v>
      </c>
      <c r="I14" s="149" t="n">
        <v>-5915</v>
      </c>
      <c r="J14" s="50" t="s">
        <v>30</v>
      </c>
      <c r="K14" s="50" t="s">
        <v>30</v>
      </c>
      <c r="L14" s="50" t="s">
        <v>30</v>
      </c>
      <c r="M14" s="50" t="s">
        <v>30</v>
      </c>
      <c r="N14" s="51" t="s">
        <v>30</v>
      </c>
      <c r="O14" s="51" t="s">
        <v>30</v>
      </c>
      <c r="P14" s="52" t="s">
        <v>30</v>
      </c>
    </row>
    <row r="15" s="46" customFormat="true" ht="15.75" hidden="false" customHeight="true" outlineLevel="0" collapsed="false">
      <c r="A15" s="150" t="s">
        <v>32</v>
      </c>
      <c r="B15" s="151"/>
      <c r="C15" s="152" t="n">
        <v>4591.42</v>
      </c>
      <c r="D15" s="40" t="n">
        <v>878113</v>
      </c>
      <c r="E15" s="40" t="n">
        <v>3599</v>
      </c>
      <c r="F15" s="40" t="n">
        <v>881712</v>
      </c>
      <c r="G15" s="41" t="n">
        <v>1900194</v>
      </c>
      <c r="H15" s="41" t="n">
        <v>923984</v>
      </c>
      <c r="I15" s="42" t="n">
        <v>976210</v>
      </c>
      <c r="J15" s="43" t="n">
        <v>-253</v>
      </c>
      <c r="K15" s="43" t="n">
        <v>-978</v>
      </c>
      <c r="L15" s="43" t="n">
        <v>967</v>
      </c>
      <c r="M15" s="43" t="n">
        <v>1945</v>
      </c>
      <c r="N15" s="44" t="n">
        <v>725</v>
      </c>
      <c r="O15" s="44" t="n">
        <v>6624</v>
      </c>
      <c r="P15" s="45" t="n">
        <v>5899</v>
      </c>
    </row>
    <row r="16" s="46" customFormat="true" ht="15.75" hidden="false" customHeight="true" outlineLevel="0" collapsed="false">
      <c r="A16" s="47" t="s">
        <v>29</v>
      </c>
      <c r="B16" s="146"/>
      <c r="C16" s="153" t="s">
        <v>30</v>
      </c>
      <c r="D16" s="107" t="n">
        <v>948</v>
      </c>
      <c r="E16" s="107" t="n">
        <v>4</v>
      </c>
      <c r="F16" s="107" t="n">
        <v>952</v>
      </c>
      <c r="G16" s="73" t="n">
        <v>-253</v>
      </c>
      <c r="H16" s="73" t="n">
        <v>-15</v>
      </c>
      <c r="I16" s="149" t="n">
        <v>-238</v>
      </c>
      <c r="J16" s="50" t="s">
        <v>30</v>
      </c>
      <c r="K16" s="50" t="s">
        <v>30</v>
      </c>
      <c r="L16" s="50" t="s">
        <v>30</v>
      </c>
      <c r="M16" s="50" t="s">
        <v>30</v>
      </c>
      <c r="N16" s="51" t="s">
        <v>30</v>
      </c>
      <c r="O16" s="51" t="s">
        <v>30</v>
      </c>
      <c r="P16" s="52" t="s">
        <v>30</v>
      </c>
    </row>
    <row r="17" s="46" customFormat="true" ht="15.75" hidden="false" customHeight="true" outlineLevel="0" collapsed="false">
      <c r="A17" s="47" t="s">
        <v>31</v>
      </c>
      <c r="B17" s="146"/>
      <c r="C17" s="153" t="s">
        <v>30</v>
      </c>
      <c r="D17" s="153" t="s">
        <v>30</v>
      </c>
      <c r="E17" s="153" t="s">
        <v>30</v>
      </c>
      <c r="F17" s="153" t="s">
        <v>30</v>
      </c>
      <c r="G17" s="73" t="n">
        <v>-8261</v>
      </c>
      <c r="H17" s="73" t="n">
        <v>-4262</v>
      </c>
      <c r="I17" s="149" t="n">
        <v>-3999</v>
      </c>
      <c r="J17" s="50" t="s">
        <v>30</v>
      </c>
      <c r="K17" s="50" t="s">
        <v>30</v>
      </c>
      <c r="L17" s="50" t="s">
        <v>30</v>
      </c>
      <c r="M17" s="50" t="s">
        <v>30</v>
      </c>
      <c r="N17" s="51" t="s">
        <v>30</v>
      </c>
      <c r="O17" s="51" t="s">
        <v>30</v>
      </c>
      <c r="P17" s="52" t="s">
        <v>30</v>
      </c>
    </row>
    <row r="18" s="46" customFormat="true" ht="15.75" hidden="false" customHeight="true" outlineLevel="0" collapsed="false">
      <c r="A18" s="39" t="s">
        <v>33</v>
      </c>
      <c r="B18" s="146" t="s">
        <v>116</v>
      </c>
      <c r="C18" s="152" t="n">
        <v>2690.87</v>
      </c>
      <c r="D18" s="41" t="n">
        <v>136485</v>
      </c>
      <c r="E18" s="41" t="n">
        <v>663</v>
      </c>
      <c r="F18" s="41" t="n">
        <v>137148</v>
      </c>
      <c r="G18" s="41" t="n">
        <v>341535</v>
      </c>
      <c r="H18" s="41" t="n">
        <v>169358</v>
      </c>
      <c r="I18" s="42" t="n">
        <v>172177</v>
      </c>
      <c r="J18" s="43" t="n">
        <v>-324</v>
      </c>
      <c r="K18" s="43" t="n">
        <v>-280</v>
      </c>
      <c r="L18" s="43" t="n">
        <v>134</v>
      </c>
      <c r="M18" s="43" t="n">
        <v>414</v>
      </c>
      <c r="N18" s="44" t="n">
        <v>-44</v>
      </c>
      <c r="O18" s="44" t="n">
        <v>855</v>
      </c>
      <c r="P18" s="45" t="n">
        <v>899</v>
      </c>
    </row>
    <row r="19" s="46" customFormat="true" ht="15.75" hidden="false" customHeight="true" outlineLevel="0" collapsed="false">
      <c r="A19" s="55" t="s">
        <v>29</v>
      </c>
      <c r="B19" s="154"/>
      <c r="C19" s="148" t="s">
        <v>30</v>
      </c>
      <c r="D19" s="107" t="n">
        <v>70</v>
      </c>
      <c r="E19" s="107" t="n">
        <v>-3</v>
      </c>
      <c r="F19" s="107" t="n">
        <v>67</v>
      </c>
      <c r="G19" s="73" t="n">
        <v>-324</v>
      </c>
      <c r="H19" s="73" t="n">
        <v>-129</v>
      </c>
      <c r="I19" s="149" t="n">
        <v>-195</v>
      </c>
      <c r="J19" s="57" t="s">
        <v>30</v>
      </c>
      <c r="K19" s="57" t="s">
        <v>30</v>
      </c>
      <c r="L19" s="57" t="s">
        <v>30</v>
      </c>
      <c r="M19" s="57" t="s">
        <v>30</v>
      </c>
      <c r="N19" s="57" t="s">
        <v>30</v>
      </c>
      <c r="O19" s="57" t="s">
        <v>30</v>
      </c>
      <c r="P19" s="58" t="s">
        <v>30</v>
      </c>
    </row>
    <row r="20" s="46" customFormat="true" ht="15.75" hidden="false" customHeight="true" outlineLevel="0" collapsed="false">
      <c r="A20" s="59" t="s">
        <v>31</v>
      </c>
      <c r="B20" s="155"/>
      <c r="C20" s="156" t="s">
        <v>30</v>
      </c>
      <c r="D20" s="156" t="s">
        <v>30</v>
      </c>
      <c r="E20" s="156" t="s">
        <v>30</v>
      </c>
      <c r="F20" s="156" t="s">
        <v>30</v>
      </c>
      <c r="G20" s="157" t="n">
        <v>-3636</v>
      </c>
      <c r="H20" s="157" t="n">
        <v>-1720</v>
      </c>
      <c r="I20" s="157" t="n">
        <v>-1916</v>
      </c>
      <c r="J20" s="61" t="s">
        <v>30</v>
      </c>
      <c r="K20" s="61" t="s">
        <v>30</v>
      </c>
      <c r="L20" s="61" t="s">
        <v>30</v>
      </c>
      <c r="M20" s="61" t="s">
        <v>30</v>
      </c>
      <c r="N20" s="61" t="s">
        <v>30</v>
      </c>
      <c r="O20" s="61" t="s">
        <v>30</v>
      </c>
      <c r="P20" s="62" t="s">
        <v>30</v>
      </c>
    </row>
    <row r="21" s="46" customFormat="true" ht="14.25" hidden="false" customHeight="true" outlineLevel="0" collapsed="false">
      <c r="A21" s="158"/>
      <c r="B21" s="159"/>
      <c r="C21" s="160"/>
      <c r="D21" s="65"/>
      <c r="E21" s="65"/>
      <c r="F21" s="65"/>
      <c r="G21" s="64"/>
      <c r="H21" s="65"/>
      <c r="I21" s="64"/>
      <c r="J21" s="65"/>
      <c r="K21" s="65"/>
      <c r="L21" s="65"/>
      <c r="M21" s="65"/>
      <c r="N21" s="65"/>
      <c r="O21" s="65"/>
      <c r="P21" s="65"/>
    </row>
    <row r="22" s="46" customFormat="true" ht="14.25" hidden="false" customHeight="true" outlineLevel="0" collapsed="false">
      <c r="A22" s="161"/>
      <c r="B22" s="159"/>
      <c r="C22" s="160"/>
      <c r="D22" s="64"/>
      <c r="E22" s="64"/>
      <c r="F22" s="64"/>
      <c r="G22" s="64"/>
      <c r="H22" s="64"/>
      <c r="I22" s="64"/>
      <c r="J22" s="65"/>
      <c r="K22" s="65"/>
      <c r="L22" s="65"/>
      <c r="M22" s="65"/>
      <c r="N22" s="65"/>
      <c r="O22" s="65"/>
      <c r="P22" s="65"/>
    </row>
    <row r="23" s="26" customFormat="true" ht="11.25" hidden="false" customHeight="true" outlineLevel="0" collapsed="false">
      <c r="A23" s="162"/>
      <c r="B23" s="163"/>
      <c r="C23" s="258"/>
      <c r="D23" s="135"/>
      <c r="E23" s="259" t="s">
        <v>111</v>
      </c>
      <c r="F23" s="260"/>
      <c r="G23" s="167"/>
      <c r="H23" s="138" t="s">
        <v>4</v>
      </c>
      <c r="I23" s="138"/>
      <c r="J23" s="141" t="s">
        <v>5</v>
      </c>
      <c r="K23" s="168"/>
      <c r="L23" s="22" t="s">
        <v>6</v>
      </c>
      <c r="M23" s="169"/>
      <c r="N23" s="168"/>
      <c r="O23" s="22" t="s">
        <v>7</v>
      </c>
      <c r="P23" s="170"/>
    </row>
    <row r="24" s="33" customFormat="true" ht="11.25" hidden="false" customHeight="true" outlineLevel="0" collapsed="false">
      <c r="A24" s="27" t="s">
        <v>8</v>
      </c>
      <c r="B24" s="171"/>
      <c r="C24" s="172"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73"/>
      <c r="B25" s="174"/>
      <c r="C25" s="175"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6" customFormat="true" ht="12" hidden="false" customHeight="true" outlineLevel="0" collapsed="false">
      <c r="A26" s="72" t="s">
        <v>34</v>
      </c>
      <c r="B26" s="174"/>
      <c r="C26" s="153" t="n">
        <v>786.35</v>
      </c>
      <c r="D26" s="73" t="n">
        <v>524538</v>
      </c>
      <c r="E26" s="73" t="n">
        <v>2010</v>
      </c>
      <c r="F26" s="73" t="n">
        <v>526548</v>
      </c>
      <c r="G26" s="73" t="n">
        <v>1053877</v>
      </c>
      <c r="H26" s="73" t="n">
        <v>508920</v>
      </c>
      <c r="I26" s="149" t="n">
        <v>544957</v>
      </c>
      <c r="J26" s="176" t="n">
        <v>602</v>
      </c>
      <c r="K26" s="176" t="n">
        <v>-273</v>
      </c>
      <c r="L26" s="176" t="n">
        <v>594</v>
      </c>
      <c r="M26" s="176" t="n">
        <v>867</v>
      </c>
      <c r="N26" s="176" t="n">
        <v>875</v>
      </c>
      <c r="O26" s="176" t="n">
        <v>4868</v>
      </c>
      <c r="P26" s="177" t="n">
        <v>3993</v>
      </c>
    </row>
    <row r="27" s="46" customFormat="true" ht="12" hidden="false" customHeight="true" outlineLevel="0" collapsed="false">
      <c r="A27" s="178" t="s">
        <v>35</v>
      </c>
      <c r="B27" s="179"/>
      <c r="C27" s="153" t="n">
        <v>302.24</v>
      </c>
      <c r="D27" s="73" t="n">
        <v>152102</v>
      </c>
      <c r="E27" s="73" t="n">
        <v>697</v>
      </c>
      <c r="F27" s="73" t="n">
        <v>152799</v>
      </c>
      <c r="G27" s="73" t="n">
        <v>288177</v>
      </c>
      <c r="H27" s="73" t="n">
        <v>137595</v>
      </c>
      <c r="I27" s="73" t="n">
        <v>150582</v>
      </c>
      <c r="J27" s="176" t="n">
        <v>199</v>
      </c>
      <c r="K27" s="176" t="n">
        <v>-99</v>
      </c>
      <c r="L27" s="176" t="n">
        <v>150</v>
      </c>
      <c r="M27" s="176" t="n">
        <v>249</v>
      </c>
      <c r="N27" s="176" t="n">
        <v>298</v>
      </c>
      <c r="O27" s="176" t="n">
        <v>1404</v>
      </c>
      <c r="P27" s="177" t="n">
        <v>1106</v>
      </c>
    </row>
    <row r="28" s="46" customFormat="true" ht="12" hidden="false" customHeight="true" outlineLevel="0" collapsed="false">
      <c r="A28" s="178" t="s">
        <v>36</v>
      </c>
      <c r="B28" s="179"/>
      <c r="C28" s="153" t="n">
        <v>58.25</v>
      </c>
      <c r="D28" s="73" t="n">
        <v>95795</v>
      </c>
      <c r="E28" s="73" t="n">
        <v>353</v>
      </c>
      <c r="F28" s="73" t="n">
        <v>96148</v>
      </c>
      <c r="G28" s="73" t="n">
        <v>187868</v>
      </c>
      <c r="H28" s="73" t="n">
        <v>91643</v>
      </c>
      <c r="I28" s="73" t="n">
        <v>96225</v>
      </c>
      <c r="J28" s="176" t="n">
        <v>71</v>
      </c>
      <c r="K28" s="176" t="n">
        <v>-27</v>
      </c>
      <c r="L28" s="176" t="n">
        <v>111</v>
      </c>
      <c r="M28" s="176" t="n">
        <v>138</v>
      </c>
      <c r="N28" s="176" t="n">
        <v>98</v>
      </c>
      <c r="O28" s="176" t="n">
        <v>989</v>
      </c>
      <c r="P28" s="177" t="n">
        <v>891</v>
      </c>
    </row>
    <row r="29" s="46" customFormat="true" ht="12" hidden="false" customHeight="true" outlineLevel="0" collapsed="false">
      <c r="A29" s="178" t="s">
        <v>37</v>
      </c>
      <c r="B29" s="179"/>
      <c r="C29" s="153" t="n">
        <v>50.86</v>
      </c>
      <c r="D29" s="73" t="n">
        <v>68842</v>
      </c>
      <c r="E29" s="73" t="n">
        <v>198</v>
      </c>
      <c r="F29" s="73" t="n">
        <v>69040</v>
      </c>
      <c r="G29" s="73" t="n">
        <v>136374</v>
      </c>
      <c r="H29" s="73" t="n">
        <v>66532</v>
      </c>
      <c r="I29" s="73" t="n">
        <v>69842</v>
      </c>
      <c r="J29" s="176" t="n">
        <v>165</v>
      </c>
      <c r="K29" s="176" t="n">
        <v>-19</v>
      </c>
      <c r="L29" s="176" t="n">
        <v>75</v>
      </c>
      <c r="M29" s="176" t="n">
        <v>94</v>
      </c>
      <c r="N29" s="176" t="n">
        <v>184</v>
      </c>
      <c r="O29" s="176" t="n">
        <v>739</v>
      </c>
      <c r="P29" s="177" t="n">
        <v>555</v>
      </c>
    </row>
    <row r="30" s="46" customFormat="true" ht="12" hidden="false" customHeight="true" outlineLevel="0" collapsed="false">
      <c r="A30" s="178" t="s">
        <v>38</v>
      </c>
      <c r="B30" s="179"/>
      <c r="C30" s="153" t="n">
        <v>228.39</v>
      </c>
      <c r="D30" s="73" t="n">
        <v>110819</v>
      </c>
      <c r="E30" s="73" t="n">
        <v>375</v>
      </c>
      <c r="F30" s="73" t="n">
        <v>111194</v>
      </c>
      <c r="G30" s="73" t="n">
        <v>231932</v>
      </c>
      <c r="H30" s="73" t="n">
        <v>111979</v>
      </c>
      <c r="I30" s="73" t="n">
        <v>119953</v>
      </c>
      <c r="J30" s="176" t="n">
        <v>200</v>
      </c>
      <c r="K30" s="176" t="n">
        <v>-78</v>
      </c>
      <c r="L30" s="176" t="n">
        <v>141</v>
      </c>
      <c r="M30" s="176" t="n">
        <v>219</v>
      </c>
      <c r="N30" s="176" t="n">
        <v>278</v>
      </c>
      <c r="O30" s="176" t="n">
        <v>1044</v>
      </c>
      <c r="P30" s="177" t="n">
        <v>766</v>
      </c>
    </row>
    <row r="31" s="46" customFormat="true" ht="12" hidden="false" customHeight="true" outlineLevel="0" collapsed="false">
      <c r="A31" s="178" t="s">
        <v>39</v>
      </c>
      <c r="B31" s="179"/>
      <c r="C31" s="153" t="n">
        <v>146.61</v>
      </c>
      <c r="D31" s="73" t="n">
        <v>96980</v>
      </c>
      <c r="E31" s="73" t="n">
        <v>387</v>
      </c>
      <c r="F31" s="73" t="n">
        <v>97367</v>
      </c>
      <c r="G31" s="73" t="n">
        <v>209526</v>
      </c>
      <c r="H31" s="73" t="n">
        <v>101171</v>
      </c>
      <c r="I31" s="73" t="n">
        <v>108355</v>
      </c>
      <c r="J31" s="176" t="n">
        <v>-33</v>
      </c>
      <c r="K31" s="176" t="n">
        <v>-50</v>
      </c>
      <c r="L31" s="176" t="n">
        <v>117</v>
      </c>
      <c r="M31" s="176" t="n">
        <v>167</v>
      </c>
      <c r="N31" s="176" t="n">
        <v>17</v>
      </c>
      <c r="O31" s="176" t="n">
        <v>692</v>
      </c>
      <c r="P31" s="177" t="n">
        <v>675</v>
      </c>
    </row>
    <row r="32" s="46" customFormat="true" ht="12" hidden="false" customHeight="true" outlineLevel="0" collapsed="false">
      <c r="A32" s="72" t="s">
        <v>40</v>
      </c>
      <c r="B32" s="179"/>
      <c r="C32" s="153" t="n">
        <v>554.55</v>
      </c>
      <c r="D32" s="73" t="n">
        <v>60908</v>
      </c>
      <c r="E32" s="73" t="n">
        <v>247</v>
      </c>
      <c r="F32" s="73" t="n">
        <v>61155</v>
      </c>
      <c r="G32" s="73" t="n">
        <v>136342</v>
      </c>
      <c r="H32" s="73" t="n">
        <v>66386</v>
      </c>
      <c r="I32" s="73" t="n">
        <v>69956</v>
      </c>
      <c r="J32" s="176" t="n">
        <v>-205</v>
      </c>
      <c r="K32" s="176" t="n">
        <v>-139</v>
      </c>
      <c r="L32" s="176" t="n">
        <v>69</v>
      </c>
      <c r="M32" s="176" t="n">
        <v>208</v>
      </c>
      <c r="N32" s="176" t="n">
        <v>-66</v>
      </c>
      <c r="O32" s="176" t="n">
        <v>186</v>
      </c>
      <c r="P32" s="177" t="n">
        <v>252</v>
      </c>
    </row>
    <row r="33" s="46" customFormat="true" ht="12" hidden="false" customHeight="true" outlineLevel="0" collapsed="false">
      <c r="A33" s="72" t="s">
        <v>41</v>
      </c>
      <c r="B33" s="179"/>
      <c r="C33" s="153" t="n">
        <v>17.37</v>
      </c>
      <c r="D33" s="73" t="n">
        <v>23439</v>
      </c>
      <c r="E33" s="73" t="n">
        <v>81</v>
      </c>
      <c r="F33" s="73" t="n">
        <v>23520</v>
      </c>
      <c r="G33" s="73" t="n">
        <v>52244</v>
      </c>
      <c r="H33" s="73" t="n">
        <v>25188</v>
      </c>
      <c r="I33" s="73" t="n">
        <v>27056</v>
      </c>
      <c r="J33" s="176" t="n">
        <v>-54</v>
      </c>
      <c r="K33" s="176" t="n">
        <v>-46</v>
      </c>
      <c r="L33" s="176" t="n">
        <v>23</v>
      </c>
      <c r="M33" s="176" t="n">
        <v>69</v>
      </c>
      <c r="N33" s="176" t="n">
        <v>-8</v>
      </c>
      <c r="O33" s="176" t="n">
        <v>120</v>
      </c>
      <c r="P33" s="177" t="n">
        <v>128</v>
      </c>
    </row>
    <row r="34" s="46" customFormat="true" ht="12" hidden="false" customHeight="true" outlineLevel="0" collapsed="false">
      <c r="A34" s="72" t="s">
        <v>42</v>
      </c>
      <c r="B34" s="179"/>
      <c r="C34" s="153" t="n">
        <v>332.44</v>
      </c>
      <c r="D34" s="73" t="n">
        <v>25632</v>
      </c>
      <c r="E34" s="73" t="n">
        <v>126</v>
      </c>
      <c r="F34" s="73" t="n">
        <v>25758</v>
      </c>
      <c r="G34" s="73" t="n">
        <v>58870</v>
      </c>
      <c r="H34" s="73" t="n">
        <v>28602</v>
      </c>
      <c r="I34" s="73" t="n">
        <v>30268</v>
      </c>
      <c r="J34" s="176" t="n">
        <v>-104</v>
      </c>
      <c r="K34" s="176" t="n">
        <v>-60</v>
      </c>
      <c r="L34" s="176" t="n">
        <v>19</v>
      </c>
      <c r="M34" s="176" t="n">
        <v>79</v>
      </c>
      <c r="N34" s="176" t="n">
        <v>-44</v>
      </c>
      <c r="O34" s="176" t="n">
        <v>58</v>
      </c>
      <c r="P34" s="177" t="n">
        <v>102</v>
      </c>
    </row>
    <row r="35" s="46" customFormat="true" ht="12" hidden="false" customHeight="true" outlineLevel="0" collapsed="false">
      <c r="A35" s="72" t="s">
        <v>43</v>
      </c>
      <c r="B35" s="179"/>
      <c r="C35" s="153" t="n">
        <v>286.48</v>
      </c>
      <c r="D35" s="73" t="n">
        <v>13980</v>
      </c>
      <c r="E35" s="73" t="n">
        <v>79</v>
      </c>
      <c r="F35" s="73" t="n">
        <v>14059</v>
      </c>
      <c r="G35" s="73" t="n">
        <v>31969</v>
      </c>
      <c r="H35" s="73" t="n">
        <v>15760</v>
      </c>
      <c r="I35" s="73" t="n">
        <v>16209</v>
      </c>
      <c r="J35" s="176" t="n">
        <v>-95</v>
      </c>
      <c r="K35" s="176" t="n">
        <v>-53</v>
      </c>
      <c r="L35" s="176" t="n">
        <v>8</v>
      </c>
      <c r="M35" s="176" t="n">
        <v>61</v>
      </c>
      <c r="N35" s="176" t="n">
        <v>-42</v>
      </c>
      <c r="O35" s="176" t="n">
        <v>42</v>
      </c>
      <c r="P35" s="177" t="n">
        <v>84</v>
      </c>
    </row>
    <row r="36" s="46" customFormat="true" ht="12" hidden="false" customHeight="true" outlineLevel="0" collapsed="false">
      <c r="A36" s="72" t="s">
        <v>44</v>
      </c>
      <c r="B36" s="179"/>
      <c r="C36" s="153" t="n">
        <v>98.18</v>
      </c>
      <c r="D36" s="73" t="n">
        <v>32434</v>
      </c>
      <c r="E36" s="73" t="n">
        <v>141</v>
      </c>
      <c r="F36" s="73" t="n">
        <v>32575</v>
      </c>
      <c r="G36" s="73" t="n">
        <v>79190</v>
      </c>
      <c r="H36" s="73" t="n">
        <v>38930</v>
      </c>
      <c r="I36" s="73" t="n">
        <v>40260</v>
      </c>
      <c r="J36" s="176" t="n">
        <v>24</v>
      </c>
      <c r="K36" s="176" t="n">
        <v>-26</v>
      </c>
      <c r="L36" s="176" t="n">
        <v>36</v>
      </c>
      <c r="M36" s="176" t="n">
        <v>62</v>
      </c>
      <c r="N36" s="176" t="n">
        <v>50</v>
      </c>
      <c r="O36" s="176" t="n">
        <v>272</v>
      </c>
      <c r="P36" s="177" t="n">
        <v>222</v>
      </c>
    </row>
    <row r="37" s="46" customFormat="true" ht="12" hidden="false" customHeight="true" outlineLevel="0" collapsed="false">
      <c r="A37" s="72" t="s">
        <v>45</v>
      </c>
      <c r="B37" s="179"/>
      <c r="C37" s="153" t="n">
        <v>147.53</v>
      </c>
      <c r="D37" s="73" t="n">
        <v>11277</v>
      </c>
      <c r="E37" s="73" t="n">
        <v>74</v>
      </c>
      <c r="F37" s="73" t="n">
        <v>11351</v>
      </c>
      <c r="G37" s="73" t="n">
        <v>27279</v>
      </c>
      <c r="H37" s="73" t="n">
        <v>13598</v>
      </c>
      <c r="I37" s="73" t="n">
        <v>13681</v>
      </c>
      <c r="J37" s="176" t="n">
        <v>-66</v>
      </c>
      <c r="K37" s="176" t="n">
        <v>-50</v>
      </c>
      <c r="L37" s="176" t="n">
        <v>5</v>
      </c>
      <c r="M37" s="176" t="n">
        <v>55</v>
      </c>
      <c r="N37" s="176" t="n">
        <v>-16</v>
      </c>
      <c r="O37" s="176" t="n">
        <v>51</v>
      </c>
      <c r="P37" s="177" t="n">
        <v>67</v>
      </c>
    </row>
    <row r="38" s="46" customFormat="true" ht="12" hidden="false" customHeight="true" outlineLevel="0" collapsed="false">
      <c r="A38" s="72" t="s">
        <v>46</v>
      </c>
      <c r="B38" s="179"/>
      <c r="C38" s="153" t="n">
        <v>19.69</v>
      </c>
      <c r="D38" s="73" t="n">
        <v>28102</v>
      </c>
      <c r="E38" s="73" t="n">
        <v>86</v>
      </c>
      <c r="F38" s="73" t="n">
        <v>28188</v>
      </c>
      <c r="G38" s="73" t="n">
        <v>62216</v>
      </c>
      <c r="H38" s="73" t="n">
        <v>31032</v>
      </c>
      <c r="I38" s="73" t="n">
        <v>31184</v>
      </c>
      <c r="J38" s="176" t="n">
        <v>-37</v>
      </c>
      <c r="K38" s="176" t="n">
        <v>-11</v>
      </c>
      <c r="L38" s="176" t="n">
        <v>46</v>
      </c>
      <c r="M38" s="176" t="n">
        <v>57</v>
      </c>
      <c r="N38" s="176" t="n">
        <v>-26</v>
      </c>
      <c r="O38" s="176" t="n">
        <v>208</v>
      </c>
      <c r="P38" s="177" t="n">
        <v>234</v>
      </c>
    </row>
    <row r="39" s="46" customFormat="true" ht="12" hidden="false" customHeight="true" outlineLevel="0" collapsed="false">
      <c r="A39" s="72" t="s">
        <v>47</v>
      </c>
      <c r="B39" s="179"/>
      <c r="C39" s="153" t="n">
        <v>60.45</v>
      </c>
      <c r="D39" s="73" t="n">
        <v>18260</v>
      </c>
      <c r="E39" s="73" t="n">
        <v>76</v>
      </c>
      <c r="F39" s="73" t="n">
        <v>18336</v>
      </c>
      <c r="G39" s="73" t="n">
        <v>43387</v>
      </c>
      <c r="H39" s="73" t="n">
        <v>21484</v>
      </c>
      <c r="I39" s="73" t="n">
        <v>21903</v>
      </c>
      <c r="J39" s="176" t="n">
        <v>19</v>
      </c>
      <c r="K39" s="176" t="n">
        <v>-5</v>
      </c>
      <c r="L39" s="176" t="n">
        <v>25</v>
      </c>
      <c r="M39" s="176" t="n">
        <v>30</v>
      </c>
      <c r="N39" s="176" t="n">
        <v>24</v>
      </c>
      <c r="O39" s="176" t="n">
        <v>156</v>
      </c>
      <c r="P39" s="177" t="n">
        <v>132</v>
      </c>
    </row>
    <row r="40" s="33" customFormat="true" ht="12" hidden="false" customHeight="true" outlineLevel="0" collapsed="false">
      <c r="A40" s="72" t="s">
        <v>48</v>
      </c>
      <c r="B40" s="179"/>
      <c r="C40" s="153" t="n">
        <v>536.12</v>
      </c>
      <c r="D40" s="73" t="n">
        <v>26905</v>
      </c>
      <c r="E40" s="73" t="n">
        <v>153</v>
      </c>
      <c r="F40" s="73" t="n">
        <v>27058</v>
      </c>
      <c r="G40" s="73" t="n">
        <v>75070</v>
      </c>
      <c r="H40" s="73" t="n">
        <v>36867</v>
      </c>
      <c r="I40" s="73" t="n">
        <v>38203</v>
      </c>
      <c r="J40" s="176" t="n">
        <v>-103</v>
      </c>
      <c r="K40" s="176" t="n">
        <v>-77</v>
      </c>
      <c r="L40" s="176" t="n">
        <v>26</v>
      </c>
      <c r="M40" s="176" t="n">
        <v>103</v>
      </c>
      <c r="N40" s="176" t="n">
        <v>-26</v>
      </c>
      <c r="O40" s="176" t="n">
        <v>97</v>
      </c>
      <c r="P40" s="177" t="n">
        <v>123</v>
      </c>
    </row>
    <row r="41" s="46" customFormat="true" ht="12" hidden="false" customHeight="true" outlineLevel="0" collapsed="false">
      <c r="A41" s="72" t="s">
        <v>49</v>
      </c>
      <c r="B41" s="179"/>
      <c r="C41" s="153" t="n">
        <v>804.97</v>
      </c>
      <c r="D41" s="73" t="n">
        <v>24455</v>
      </c>
      <c r="E41" s="73" t="n">
        <v>134</v>
      </c>
      <c r="F41" s="73" t="n">
        <v>24589</v>
      </c>
      <c r="G41" s="73" t="n">
        <v>63385</v>
      </c>
      <c r="H41" s="73" t="n">
        <v>30853</v>
      </c>
      <c r="I41" s="73" t="n">
        <v>32532</v>
      </c>
      <c r="J41" s="176" t="n">
        <v>-100</v>
      </c>
      <c r="K41" s="176" t="n">
        <v>-91</v>
      </c>
      <c r="L41" s="176" t="n">
        <v>18</v>
      </c>
      <c r="M41" s="176" t="n">
        <v>109</v>
      </c>
      <c r="N41" s="176" t="n">
        <v>-9</v>
      </c>
      <c r="O41" s="176" t="n">
        <v>71</v>
      </c>
      <c r="P41" s="177" t="n">
        <v>80</v>
      </c>
    </row>
    <row r="42" s="46" customFormat="true" ht="12" hidden="false" customHeight="true" outlineLevel="0" collapsed="false">
      <c r="A42" s="72" t="s">
        <v>50</v>
      </c>
      <c r="B42" s="179"/>
      <c r="C42" s="153" t="n">
        <v>101.3</v>
      </c>
      <c r="D42" s="73" t="n">
        <v>16324</v>
      </c>
      <c r="E42" s="73" t="n">
        <v>43</v>
      </c>
      <c r="F42" s="73" t="n">
        <v>16367</v>
      </c>
      <c r="G42" s="73" t="n">
        <v>38905</v>
      </c>
      <c r="H42" s="73" t="n">
        <v>19081</v>
      </c>
      <c r="I42" s="73" t="n">
        <v>19824</v>
      </c>
      <c r="J42" s="176" t="n">
        <v>-27</v>
      </c>
      <c r="K42" s="176" t="n">
        <v>-39</v>
      </c>
      <c r="L42" s="176" t="n">
        <v>21</v>
      </c>
      <c r="M42" s="176" t="n">
        <v>60</v>
      </c>
      <c r="N42" s="176" t="n">
        <v>12</v>
      </c>
      <c r="O42" s="176" t="n">
        <v>83</v>
      </c>
      <c r="P42" s="177" t="n">
        <v>71</v>
      </c>
    </row>
    <row r="43" s="46" customFormat="true" ht="12" hidden="false" customHeight="true" outlineLevel="0" collapsed="false">
      <c r="A43" s="180" t="s">
        <v>51</v>
      </c>
      <c r="B43" s="181"/>
      <c r="C43" s="182" t="n">
        <v>796.81</v>
      </c>
      <c r="D43" s="73" t="n">
        <v>51994</v>
      </c>
      <c r="E43" s="73" t="n">
        <v>275</v>
      </c>
      <c r="F43" s="73" t="n">
        <v>52269</v>
      </c>
      <c r="G43" s="73" t="n">
        <v>125359</v>
      </c>
      <c r="H43" s="73" t="n">
        <v>61696</v>
      </c>
      <c r="I43" s="73" t="n">
        <v>63663</v>
      </c>
      <c r="J43" s="176" t="n">
        <v>-100</v>
      </c>
      <c r="K43" s="176" t="n">
        <v>-97</v>
      </c>
      <c r="L43" s="176" t="n">
        <v>50</v>
      </c>
      <c r="M43" s="176" t="n">
        <v>147</v>
      </c>
      <c r="N43" s="176" t="n">
        <v>-3</v>
      </c>
      <c r="O43" s="176" t="n">
        <v>270</v>
      </c>
      <c r="P43" s="177" t="n">
        <v>273</v>
      </c>
    </row>
    <row r="44" s="46" customFormat="true" ht="12" hidden="false" customHeight="true" outlineLevel="0" collapsed="false">
      <c r="A44" s="72" t="s">
        <v>52</v>
      </c>
      <c r="B44" s="179"/>
      <c r="C44" s="153" t="n">
        <v>49.18</v>
      </c>
      <c r="D44" s="73" t="n">
        <v>19865</v>
      </c>
      <c r="E44" s="73" t="n">
        <v>74</v>
      </c>
      <c r="F44" s="73" t="n">
        <v>19939</v>
      </c>
      <c r="G44" s="73" t="n">
        <v>52101</v>
      </c>
      <c r="H44" s="73" t="n">
        <v>25587</v>
      </c>
      <c r="I44" s="73" t="n">
        <v>26514</v>
      </c>
      <c r="J44" s="176" t="n">
        <v>-7</v>
      </c>
      <c r="K44" s="176" t="n">
        <v>-11</v>
      </c>
      <c r="L44" s="176" t="n">
        <v>27</v>
      </c>
      <c r="M44" s="176" t="n">
        <v>38</v>
      </c>
      <c r="N44" s="176" t="n">
        <v>4</v>
      </c>
      <c r="O44" s="176" t="n">
        <v>142</v>
      </c>
      <c r="P44" s="177" t="n">
        <v>138</v>
      </c>
    </row>
    <row r="45" s="46" customFormat="true" ht="12" hidden="false" customHeight="true" outlineLevel="0" collapsed="false">
      <c r="A45" s="183" t="s">
        <v>32</v>
      </c>
      <c r="B45" s="184"/>
      <c r="C45" s="185" t="n">
        <v>4591.42</v>
      </c>
      <c r="D45" s="77" t="n">
        <v>878113</v>
      </c>
      <c r="E45" s="77" t="n">
        <v>3599</v>
      </c>
      <c r="F45" s="77" t="n">
        <v>881712</v>
      </c>
      <c r="G45" s="77" t="n">
        <v>1900194</v>
      </c>
      <c r="H45" s="77" t="n">
        <v>923984</v>
      </c>
      <c r="I45" s="78" t="n">
        <v>976210</v>
      </c>
      <c r="J45" s="79" t="n">
        <v>-253</v>
      </c>
      <c r="K45" s="79" t="n">
        <v>-978</v>
      </c>
      <c r="L45" s="79" t="n">
        <v>967</v>
      </c>
      <c r="M45" s="79" t="n">
        <v>1945</v>
      </c>
      <c r="N45" s="79" t="n">
        <v>725</v>
      </c>
      <c r="O45" s="79" t="n">
        <v>6624</v>
      </c>
      <c r="P45" s="186" t="n">
        <v>5899</v>
      </c>
    </row>
    <row r="46" s="46" customFormat="true" ht="12" hidden="false" customHeight="true" outlineLevel="0" collapsed="false">
      <c r="A46" s="82"/>
      <c r="B46" s="187"/>
      <c r="C46" s="188"/>
      <c r="D46" s="83"/>
      <c r="E46" s="83"/>
      <c r="F46" s="83"/>
      <c r="G46" s="83"/>
      <c r="H46" s="83"/>
      <c r="I46" s="83"/>
      <c r="J46" s="84"/>
      <c r="K46" s="84"/>
      <c r="L46" s="84"/>
      <c r="M46" s="84"/>
      <c r="N46" s="84"/>
      <c r="O46" s="84"/>
      <c r="P46" s="84"/>
    </row>
    <row r="47" s="26" customFormat="true" ht="11.25" hidden="false" customHeight="true" outlineLevel="0" collapsed="false">
      <c r="A47" s="162"/>
      <c r="B47" s="163"/>
      <c r="C47" s="258"/>
      <c r="D47" s="135"/>
      <c r="E47" s="259" t="s">
        <v>111</v>
      </c>
      <c r="F47" s="260"/>
      <c r="G47" s="167"/>
      <c r="H47" s="138" t="s">
        <v>4</v>
      </c>
      <c r="I47" s="138"/>
      <c r="J47" s="141" t="s">
        <v>5</v>
      </c>
      <c r="K47" s="168"/>
      <c r="L47" s="22" t="s">
        <v>6</v>
      </c>
      <c r="M47" s="169"/>
      <c r="N47" s="168"/>
      <c r="O47" s="22" t="s">
        <v>7</v>
      </c>
      <c r="P47" s="170"/>
    </row>
    <row r="48" s="33" customFormat="true" ht="11.25" hidden="false" customHeight="true" outlineLevel="0" collapsed="false">
      <c r="A48" s="27" t="s">
        <v>8</v>
      </c>
      <c r="B48" s="171"/>
      <c r="C48" s="172"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73"/>
      <c r="B49" s="174"/>
      <c r="C49" s="175"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6" customFormat="true" ht="12" hidden="false" customHeight="true" outlineLevel="0" collapsed="false">
      <c r="A50" s="189" t="s">
        <v>53</v>
      </c>
      <c r="B50" s="174" t="s">
        <v>116</v>
      </c>
      <c r="C50" s="190" t="n">
        <v>415.92</v>
      </c>
      <c r="D50" s="191" t="n">
        <v>5044</v>
      </c>
      <c r="E50" s="191" t="n">
        <v>37</v>
      </c>
      <c r="F50" s="191" t="n">
        <v>5081</v>
      </c>
      <c r="G50" s="191" t="n">
        <v>12533</v>
      </c>
      <c r="H50" s="191" t="n">
        <v>6135</v>
      </c>
      <c r="I50" s="192" t="n">
        <v>6398</v>
      </c>
      <c r="J50" s="193" t="n">
        <v>-17</v>
      </c>
      <c r="K50" s="193" t="n">
        <v>-18</v>
      </c>
      <c r="L50" s="193" t="n">
        <v>1</v>
      </c>
      <c r="M50" s="193" t="n">
        <v>19</v>
      </c>
      <c r="N50" s="193" t="n">
        <v>1</v>
      </c>
      <c r="O50" s="193" t="n">
        <v>24</v>
      </c>
      <c r="P50" s="194" t="n">
        <v>23</v>
      </c>
    </row>
    <row r="51" s="46" customFormat="true" ht="12" hidden="false" customHeight="true" outlineLevel="0" collapsed="false">
      <c r="A51" s="72" t="s">
        <v>54</v>
      </c>
      <c r="B51" s="179" t="s">
        <v>116</v>
      </c>
      <c r="C51" s="153" t="n">
        <v>152.83</v>
      </c>
      <c r="D51" s="73" t="n">
        <v>4456</v>
      </c>
      <c r="E51" s="73" t="n">
        <v>27</v>
      </c>
      <c r="F51" s="73" t="n">
        <v>4483</v>
      </c>
      <c r="G51" s="73" t="n">
        <v>11295</v>
      </c>
      <c r="H51" s="73" t="n">
        <v>5519</v>
      </c>
      <c r="I51" s="73" t="n">
        <v>5776</v>
      </c>
      <c r="J51" s="176" t="n">
        <v>-17</v>
      </c>
      <c r="K51" s="176" t="n">
        <v>-17</v>
      </c>
      <c r="L51" s="176" t="n">
        <v>1</v>
      </c>
      <c r="M51" s="176" t="n">
        <v>18</v>
      </c>
      <c r="N51" s="176" t="n">
        <v>0</v>
      </c>
      <c r="O51" s="176" t="n">
        <v>23</v>
      </c>
      <c r="P51" s="177" t="n">
        <v>23</v>
      </c>
    </row>
    <row r="52" s="46" customFormat="true" ht="12" hidden="false" customHeight="true" outlineLevel="0" collapsed="false">
      <c r="A52" s="72" t="s">
        <v>55</v>
      </c>
      <c r="B52" s="179"/>
      <c r="C52" s="153" t="n">
        <v>263.09</v>
      </c>
      <c r="D52" s="73" t="n">
        <v>588</v>
      </c>
      <c r="E52" s="73" t="n">
        <v>10</v>
      </c>
      <c r="F52" s="73" t="n">
        <v>598</v>
      </c>
      <c r="G52" s="73" t="n">
        <v>1238</v>
      </c>
      <c r="H52" s="73" t="n">
        <v>616</v>
      </c>
      <c r="I52" s="73" t="n">
        <v>622</v>
      </c>
      <c r="J52" s="176" t="n">
        <v>0</v>
      </c>
      <c r="K52" s="176" t="n">
        <v>-1</v>
      </c>
      <c r="L52" s="176" t="n">
        <v>0</v>
      </c>
      <c r="M52" s="176" t="n">
        <v>1</v>
      </c>
      <c r="N52" s="176" t="n">
        <v>1</v>
      </c>
      <c r="O52" s="176" t="n">
        <v>1</v>
      </c>
      <c r="P52" s="177" t="n">
        <v>0</v>
      </c>
    </row>
    <row r="53" s="46" customFormat="true" ht="12" hidden="false" customHeight="true" outlineLevel="0" collapsed="false">
      <c r="A53" s="90" t="s">
        <v>56</v>
      </c>
      <c r="B53" s="179" t="s">
        <v>116</v>
      </c>
      <c r="C53" s="152" t="n">
        <v>428.17</v>
      </c>
      <c r="D53" s="195" t="n">
        <v>33565</v>
      </c>
      <c r="E53" s="40" t="n">
        <v>135</v>
      </c>
      <c r="F53" s="40" t="n">
        <v>33700</v>
      </c>
      <c r="G53" s="40" t="n">
        <v>78998</v>
      </c>
      <c r="H53" s="40" t="n">
        <v>39275</v>
      </c>
      <c r="I53" s="53" t="n">
        <v>39723</v>
      </c>
      <c r="J53" s="44" t="n">
        <v>-82</v>
      </c>
      <c r="K53" s="44" t="n">
        <v>-71</v>
      </c>
      <c r="L53" s="44" t="n">
        <v>21</v>
      </c>
      <c r="M53" s="44" t="n">
        <v>92</v>
      </c>
      <c r="N53" s="44" t="n">
        <v>-11</v>
      </c>
      <c r="O53" s="43" t="n">
        <v>234</v>
      </c>
      <c r="P53" s="45" t="n">
        <v>245</v>
      </c>
    </row>
    <row r="54" s="46" customFormat="true" ht="12" hidden="false" customHeight="true" outlineLevel="0" collapsed="false">
      <c r="A54" s="72" t="s">
        <v>57</v>
      </c>
      <c r="B54" s="174"/>
      <c r="C54" s="175" t="n">
        <v>24.99</v>
      </c>
      <c r="D54" s="73" t="n">
        <v>10107</v>
      </c>
      <c r="E54" s="73" t="n">
        <v>38</v>
      </c>
      <c r="F54" s="73" t="n">
        <v>10145</v>
      </c>
      <c r="G54" s="73" t="n">
        <v>23477</v>
      </c>
      <c r="H54" s="73" t="n">
        <v>11487</v>
      </c>
      <c r="I54" s="73" t="n">
        <v>11990</v>
      </c>
      <c r="J54" s="176" t="n">
        <v>-16</v>
      </c>
      <c r="K54" s="176" t="n">
        <v>-23</v>
      </c>
      <c r="L54" s="176" t="n">
        <v>7</v>
      </c>
      <c r="M54" s="176" t="n">
        <v>30</v>
      </c>
      <c r="N54" s="176" t="n">
        <v>7</v>
      </c>
      <c r="O54" s="176" t="n">
        <v>94</v>
      </c>
      <c r="P54" s="177" t="n">
        <v>87</v>
      </c>
    </row>
    <row r="55" s="46" customFormat="true" ht="12" hidden="false" customHeight="true" outlineLevel="0" collapsed="false">
      <c r="A55" s="72" t="s">
        <v>58</v>
      </c>
      <c r="B55" s="179"/>
      <c r="C55" s="153" t="n">
        <v>78.38</v>
      </c>
      <c r="D55" s="73" t="n">
        <v>4035</v>
      </c>
      <c r="E55" s="73" t="n">
        <v>19</v>
      </c>
      <c r="F55" s="73" t="n">
        <v>4054</v>
      </c>
      <c r="G55" s="73" t="n">
        <v>10281</v>
      </c>
      <c r="H55" s="73" t="n">
        <v>5133</v>
      </c>
      <c r="I55" s="73" t="n">
        <v>5148</v>
      </c>
      <c r="J55" s="176" t="n">
        <v>-10</v>
      </c>
      <c r="K55" s="176" t="n">
        <v>-9</v>
      </c>
      <c r="L55" s="176" t="n">
        <v>2</v>
      </c>
      <c r="M55" s="176" t="n">
        <v>11</v>
      </c>
      <c r="N55" s="176" t="n">
        <v>-1</v>
      </c>
      <c r="O55" s="176" t="n">
        <v>19</v>
      </c>
      <c r="P55" s="177" t="n">
        <v>20</v>
      </c>
    </row>
    <row r="56" s="46" customFormat="true" ht="12" hidden="false" customHeight="true" outlineLevel="0" collapsed="false">
      <c r="A56" s="72" t="s">
        <v>59</v>
      </c>
      <c r="B56" s="179"/>
      <c r="C56" s="182" t="n">
        <v>54.03</v>
      </c>
      <c r="D56" s="73" t="n">
        <v>16148</v>
      </c>
      <c r="E56" s="73" t="n">
        <v>53</v>
      </c>
      <c r="F56" s="73" t="n">
        <v>16201</v>
      </c>
      <c r="G56" s="73" t="n">
        <v>37026</v>
      </c>
      <c r="H56" s="73" t="n">
        <v>18528</v>
      </c>
      <c r="I56" s="73" t="n">
        <v>18498</v>
      </c>
      <c r="J56" s="176" t="n">
        <v>-44</v>
      </c>
      <c r="K56" s="176" t="n">
        <v>-30</v>
      </c>
      <c r="L56" s="176" t="n">
        <v>10</v>
      </c>
      <c r="M56" s="176" t="n">
        <v>40</v>
      </c>
      <c r="N56" s="176" t="n">
        <v>-14</v>
      </c>
      <c r="O56" s="176" t="n">
        <v>106</v>
      </c>
      <c r="P56" s="177" t="n">
        <v>120</v>
      </c>
    </row>
    <row r="57" s="46" customFormat="true" ht="12" hidden="false" customHeight="true" outlineLevel="0" collapsed="false">
      <c r="A57" s="72" t="s">
        <v>60</v>
      </c>
      <c r="B57" s="179" t="s">
        <v>116</v>
      </c>
      <c r="C57" s="196" t="n">
        <v>270.77</v>
      </c>
      <c r="D57" s="73" t="n">
        <v>3275</v>
      </c>
      <c r="E57" s="73" t="n">
        <v>25</v>
      </c>
      <c r="F57" s="73" t="n">
        <v>3300</v>
      </c>
      <c r="G57" s="73" t="n">
        <v>8214</v>
      </c>
      <c r="H57" s="73" t="n">
        <v>4127</v>
      </c>
      <c r="I57" s="73" t="n">
        <v>4087</v>
      </c>
      <c r="J57" s="176" t="n">
        <v>-12</v>
      </c>
      <c r="K57" s="176" t="n">
        <v>-9</v>
      </c>
      <c r="L57" s="176" t="n">
        <v>2</v>
      </c>
      <c r="M57" s="176" t="n">
        <v>11</v>
      </c>
      <c r="N57" s="176" t="n">
        <v>-3</v>
      </c>
      <c r="O57" s="176" t="n">
        <v>15</v>
      </c>
      <c r="P57" s="177" t="n">
        <v>18</v>
      </c>
    </row>
    <row r="58" s="46" customFormat="true" ht="12" hidden="false" customHeight="true" outlineLevel="0" collapsed="false">
      <c r="A58" s="197" t="s">
        <v>61</v>
      </c>
      <c r="B58" s="198"/>
      <c r="C58" s="199" t="n">
        <v>273.3</v>
      </c>
      <c r="D58" s="40" t="n">
        <v>4831</v>
      </c>
      <c r="E58" s="40" t="n">
        <v>45</v>
      </c>
      <c r="F58" s="40" t="n">
        <v>4876</v>
      </c>
      <c r="G58" s="40" t="n">
        <v>12211</v>
      </c>
      <c r="H58" s="40" t="n">
        <v>6137</v>
      </c>
      <c r="I58" s="53" t="n">
        <v>6074</v>
      </c>
      <c r="J58" s="44" t="n">
        <v>-30</v>
      </c>
      <c r="K58" s="44" t="n">
        <v>-28</v>
      </c>
      <c r="L58" s="44" t="n">
        <v>5</v>
      </c>
      <c r="M58" s="44" t="n">
        <v>33</v>
      </c>
      <c r="N58" s="44" t="n">
        <v>-2</v>
      </c>
      <c r="O58" s="43" t="n">
        <v>20</v>
      </c>
      <c r="P58" s="45" t="n">
        <v>22</v>
      </c>
    </row>
    <row r="59" s="46" customFormat="true" ht="12" hidden="false" customHeight="true" outlineLevel="0" collapsed="false">
      <c r="A59" s="72" t="s">
        <v>62</v>
      </c>
      <c r="B59" s="181"/>
      <c r="C59" s="153" t="n">
        <v>273.3</v>
      </c>
      <c r="D59" s="73" t="n">
        <v>4831</v>
      </c>
      <c r="E59" s="73" t="n">
        <v>45</v>
      </c>
      <c r="F59" s="73" t="n">
        <v>4876</v>
      </c>
      <c r="G59" s="73" t="n">
        <v>12211</v>
      </c>
      <c r="H59" s="73" t="n">
        <v>6137</v>
      </c>
      <c r="I59" s="73" t="n">
        <v>6074</v>
      </c>
      <c r="J59" s="176" t="n">
        <v>-30</v>
      </c>
      <c r="K59" s="176" t="n">
        <v>-28</v>
      </c>
      <c r="L59" s="176" t="n">
        <v>5</v>
      </c>
      <c r="M59" s="176" t="n">
        <v>33</v>
      </c>
      <c r="N59" s="176" t="n">
        <v>-2</v>
      </c>
      <c r="O59" s="176" t="n">
        <v>20</v>
      </c>
      <c r="P59" s="177" t="n">
        <v>22</v>
      </c>
    </row>
    <row r="60" s="46" customFormat="true" ht="12" hidden="false" customHeight="true" outlineLevel="0" collapsed="false">
      <c r="A60" s="200" t="s">
        <v>63</v>
      </c>
      <c r="B60" s="201"/>
      <c r="C60" s="152" t="n">
        <v>138.18</v>
      </c>
      <c r="D60" s="202" t="n">
        <v>17720</v>
      </c>
      <c r="E60" s="40" t="n">
        <v>93</v>
      </c>
      <c r="F60" s="40" t="n">
        <v>17813</v>
      </c>
      <c r="G60" s="40" t="n">
        <v>44906</v>
      </c>
      <c r="H60" s="40" t="n">
        <v>22100</v>
      </c>
      <c r="I60" s="53" t="n">
        <v>22806</v>
      </c>
      <c r="J60" s="44" t="n">
        <v>-39</v>
      </c>
      <c r="K60" s="44" t="n">
        <v>-27</v>
      </c>
      <c r="L60" s="44" t="n">
        <v>21</v>
      </c>
      <c r="M60" s="44" t="n">
        <v>48</v>
      </c>
      <c r="N60" s="44" t="n">
        <v>-12</v>
      </c>
      <c r="O60" s="43" t="n">
        <v>119</v>
      </c>
      <c r="P60" s="45" t="n">
        <v>131</v>
      </c>
    </row>
    <row r="61" s="46" customFormat="true" ht="12" hidden="false" customHeight="true" outlineLevel="0" collapsed="false">
      <c r="A61" s="72" t="s">
        <v>64</v>
      </c>
      <c r="B61" s="179"/>
      <c r="C61" s="153" t="n">
        <v>73.6</v>
      </c>
      <c r="D61" s="73" t="n">
        <v>12984</v>
      </c>
      <c r="E61" s="73" t="n">
        <v>66</v>
      </c>
      <c r="F61" s="73" t="n">
        <v>13050</v>
      </c>
      <c r="G61" s="73" t="n">
        <v>33141</v>
      </c>
      <c r="H61" s="73" t="n">
        <v>16292</v>
      </c>
      <c r="I61" s="73" t="n">
        <v>16849</v>
      </c>
      <c r="J61" s="176" t="n">
        <v>4</v>
      </c>
      <c r="K61" s="176" t="n">
        <v>-14</v>
      </c>
      <c r="L61" s="176" t="n">
        <v>16</v>
      </c>
      <c r="M61" s="176" t="n">
        <v>30</v>
      </c>
      <c r="N61" s="176" t="n">
        <v>18</v>
      </c>
      <c r="O61" s="176" t="n">
        <v>101</v>
      </c>
      <c r="P61" s="177" t="n">
        <v>83</v>
      </c>
    </row>
    <row r="62" s="33" customFormat="true" ht="12" hidden="false" customHeight="true" outlineLevel="0" collapsed="false">
      <c r="A62" s="180" t="s">
        <v>65</v>
      </c>
      <c r="B62" s="181"/>
      <c r="C62" s="182" t="n">
        <v>64.58</v>
      </c>
      <c r="D62" s="73" t="n">
        <v>4736</v>
      </c>
      <c r="E62" s="73" t="n">
        <v>27</v>
      </c>
      <c r="F62" s="73" t="n">
        <v>4763</v>
      </c>
      <c r="G62" s="73" t="n">
        <v>11765</v>
      </c>
      <c r="H62" s="73" t="n">
        <v>5808</v>
      </c>
      <c r="I62" s="73" t="n">
        <v>5957</v>
      </c>
      <c r="J62" s="176" t="n">
        <v>-43</v>
      </c>
      <c r="K62" s="176" t="n">
        <v>-13</v>
      </c>
      <c r="L62" s="176" t="n">
        <v>5</v>
      </c>
      <c r="M62" s="176" t="n">
        <v>18</v>
      </c>
      <c r="N62" s="176" t="n">
        <v>-30</v>
      </c>
      <c r="O62" s="176" t="n">
        <v>18</v>
      </c>
      <c r="P62" s="177" t="n">
        <v>48</v>
      </c>
    </row>
    <row r="63" s="46" customFormat="true" ht="12" hidden="false" customHeight="true" outlineLevel="0" collapsed="false">
      <c r="A63" s="197" t="s">
        <v>66</v>
      </c>
      <c r="B63" s="198"/>
      <c r="C63" s="203" t="n">
        <v>111.64</v>
      </c>
      <c r="D63" s="195" t="n">
        <v>26281</v>
      </c>
      <c r="E63" s="40" t="n">
        <v>94</v>
      </c>
      <c r="F63" s="40" t="n">
        <v>26375</v>
      </c>
      <c r="G63" s="40" t="n">
        <v>67267</v>
      </c>
      <c r="H63" s="40" t="n">
        <v>33142</v>
      </c>
      <c r="I63" s="53" t="n">
        <v>34125</v>
      </c>
      <c r="J63" s="44" t="n">
        <v>-21</v>
      </c>
      <c r="K63" s="44" t="n">
        <v>-21</v>
      </c>
      <c r="L63" s="44" t="n">
        <v>29</v>
      </c>
      <c r="M63" s="44" t="n">
        <v>50</v>
      </c>
      <c r="N63" s="44" t="n">
        <v>0</v>
      </c>
      <c r="O63" s="43" t="n">
        <v>183</v>
      </c>
      <c r="P63" s="45" t="n">
        <v>183</v>
      </c>
    </row>
    <row r="64" s="33" customFormat="true" ht="12" hidden="false" customHeight="true" outlineLevel="0" collapsed="false">
      <c r="A64" s="72" t="s">
        <v>67</v>
      </c>
      <c r="B64" s="179"/>
      <c r="C64" s="153" t="n">
        <v>53.56</v>
      </c>
      <c r="D64" s="73" t="n">
        <v>5665</v>
      </c>
      <c r="E64" s="73" t="n">
        <v>22</v>
      </c>
      <c r="F64" s="73" t="n">
        <v>5687</v>
      </c>
      <c r="G64" s="73" t="n">
        <v>13371</v>
      </c>
      <c r="H64" s="73" t="n">
        <v>6474</v>
      </c>
      <c r="I64" s="73" t="n">
        <v>6897</v>
      </c>
      <c r="J64" s="176" t="n">
        <v>5</v>
      </c>
      <c r="K64" s="176" t="n">
        <v>-10</v>
      </c>
      <c r="L64" s="176" t="n">
        <v>6</v>
      </c>
      <c r="M64" s="176" t="n">
        <v>16</v>
      </c>
      <c r="N64" s="176" t="n">
        <v>15</v>
      </c>
      <c r="O64" s="176" t="n">
        <v>35</v>
      </c>
      <c r="P64" s="177" t="n">
        <v>20</v>
      </c>
    </row>
    <row r="65" s="46" customFormat="true" ht="12" hidden="false" customHeight="true" outlineLevel="0" collapsed="false">
      <c r="A65" s="72" t="s">
        <v>68</v>
      </c>
      <c r="B65" s="179"/>
      <c r="C65" s="153" t="n">
        <v>13.19</v>
      </c>
      <c r="D65" s="73" t="n">
        <v>6737</v>
      </c>
      <c r="E65" s="73" t="n">
        <v>27</v>
      </c>
      <c r="F65" s="73" t="n">
        <v>6764</v>
      </c>
      <c r="G65" s="73" t="n">
        <v>17960</v>
      </c>
      <c r="H65" s="73" t="n">
        <v>8959</v>
      </c>
      <c r="I65" s="73" t="n">
        <v>9001</v>
      </c>
      <c r="J65" s="176" t="n">
        <v>-31</v>
      </c>
      <c r="K65" s="176" t="n">
        <v>-6</v>
      </c>
      <c r="L65" s="176" t="n">
        <v>6</v>
      </c>
      <c r="M65" s="176" t="n">
        <v>12</v>
      </c>
      <c r="N65" s="176" t="n">
        <v>-25</v>
      </c>
      <c r="O65" s="176" t="n">
        <v>33</v>
      </c>
      <c r="P65" s="177" t="n">
        <v>58</v>
      </c>
    </row>
    <row r="66" s="33" customFormat="true" ht="12" hidden="false" customHeight="true" outlineLevel="0" collapsed="false">
      <c r="A66" s="72" t="s">
        <v>69</v>
      </c>
      <c r="B66" s="179"/>
      <c r="C66" s="153" t="n">
        <v>44.89</v>
      </c>
      <c r="D66" s="73" t="n">
        <v>13879</v>
      </c>
      <c r="E66" s="73" t="n">
        <v>45</v>
      </c>
      <c r="F66" s="73" t="n">
        <v>13924</v>
      </c>
      <c r="G66" s="73" t="n">
        <v>35936</v>
      </c>
      <c r="H66" s="73" t="n">
        <v>17709</v>
      </c>
      <c r="I66" s="73" t="n">
        <v>18227</v>
      </c>
      <c r="J66" s="176" t="n">
        <v>5</v>
      </c>
      <c r="K66" s="176" t="n">
        <v>-5</v>
      </c>
      <c r="L66" s="176" t="n">
        <v>17</v>
      </c>
      <c r="M66" s="176" t="n">
        <v>22</v>
      </c>
      <c r="N66" s="176" t="n">
        <v>10</v>
      </c>
      <c r="O66" s="176" t="n">
        <v>115</v>
      </c>
      <c r="P66" s="177" t="n">
        <v>105</v>
      </c>
    </row>
    <row r="67" s="46" customFormat="true" ht="12" hidden="false" customHeight="true" outlineLevel="0" collapsed="false">
      <c r="A67" s="189" t="s">
        <v>70</v>
      </c>
      <c r="B67" s="204"/>
      <c r="C67" s="205" t="n">
        <v>367.82</v>
      </c>
      <c r="D67" s="86" t="n">
        <v>16722</v>
      </c>
      <c r="E67" s="86" t="n">
        <v>76</v>
      </c>
      <c r="F67" s="86" t="n">
        <v>16798</v>
      </c>
      <c r="G67" s="86" t="n">
        <v>41126</v>
      </c>
      <c r="H67" s="86" t="n">
        <v>21000</v>
      </c>
      <c r="I67" s="87" t="n">
        <v>20126</v>
      </c>
      <c r="J67" s="206" t="n">
        <v>2</v>
      </c>
      <c r="K67" s="206" t="n">
        <v>-20</v>
      </c>
      <c r="L67" s="206" t="n">
        <v>21</v>
      </c>
      <c r="M67" s="206" t="n">
        <v>41</v>
      </c>
      <c r="N67" s="206" t="n">
        <v>22</v>
      </c>
      <c r="O67" s="193" t="n">
        <v>143</v>
      </c>
      <c r="P67" s="207" t="n">
        <v>121</v>
      </c>
    </row>
    <row r="68" s="46" customFormat="true" ht="12" hidden="false" customHeight="true" outlineLevel="0" collapsed="false">
      <c r="A68" s="72" t="s">
        <v>71</v>
      </c>
      <c r="B68" s="179"/>
      <c r="C68" s="153" t="n">
        <v>225.49</v>
      </c>
      <c r="D68" s="73" t="n">
        <v>11880</v>
      </c>
      <c r="E68" s="73" t="n">
        <v>54</v>
      </c>
      <c r="F68" s="73" t="n">
        <v>11934</v>
      </c>
      <c r="G68" s="73" t="n">
        <v>27807</v>
      </c>
      <c r="H68" s="73" t="n">
        <v>14367</v>
      </c>
      <c r="I68" s="73" t="n">
        <v>13440</v>
      </c>
      <c r="J68" s="176" t="n">
        <v>15</v>
      </c>
      <c r="K68" s="176" t="n">
        <v>-6</v>
      </c>
      <c r="L68" s="176" t="n">
        <v>17</v>
      </c>
      <c r="M68" s="176" t="n">
        <v>23</v>
      </c>
      <c r="N68" s="176" t="n">
        <v>21</v>
      </c>
      <c r="O68" s="176" t="n">
        <v>121</v>
      </c>
      <c r="P68" s="177" t="n">
        <v>100</v>
      </c>
    </row>
    <row r="69" s="46" customFormat="true" ht="12" hidden="false" customHeight="true" outlineLevel="0" collapsed="false">
      <c r="A69" s="72" t="s">
        <v>72</v>
      </c>
      <c r="B69" s="179"/>
      <c r="C69" s="153" t="n">
        <v>82.01</v>
      </c>
      <c r="D69" s="73" t="n">
        <v>2788</v>
      </c>
      <c r="E69" s="73" t="n">
        <v>10</v>
      </c>
      <c r="F69" s="73" t="n">
        <v>2798</v>
      </c>
      <c r="G69" s="73" t="n">
        <v>7680</v>
      </c>
      <c r="H69" s="73" t="n">
        <v>3803</v>
      </c>
      <c r="I69" s="73" t="n">
        <v>3877</v>
      </c>
      <c r="J69" s="176" t="n">
        <v>-2</v>
      </c>
      <c r="K69" s="176" t="n">
        <v>-10</v>
      </c>
      <c r="L69" s="176" t="n">
        <v>2</v>
      </c>
      <c r="M69" s="176" t="n">
        <v>12</v>
      </c>
      <c r="N69" s="176" t="n">
        <v>8</v>
      </c>
      <c r="O69" s="176" t="n">
        <v>15</v>
      </c>
      <c r="P69" s="177" t="n">
        <v>7</v>
      </c>
    </row>
    <row r="70" s="46" customFormat="true" ht="12" hidden="false" customHeight="true" outlineLevel="0" collapsed="false">
      <c r="A70" s="72" t="s">
        <v>73</v>
      </c>
      <c r="B70" s="179"/>
      <c r="C70" s="153" t="n">
        <v>60.32</v>
      </c>
      <c r="D70" s="73" t="n">
        <v>2054</v>
      </c>
      <c r="E70" s="73" t="n">
        <v>12</v>
      </c>
      <c r="F70" s="73" t="n">
        <v>2066</v>
      </c>
      <c r="G70" s="73" t="n">
        <v>5639</v>
      </c>
      <c r="H70" s="73" t="n">
        <v>2830</v>
      </c>
      <c r="I70" s="73" t="n">
        <v>2809</v>
      </c>
      <c r="J70" s="176" t="n">
        <v>-11</v>
      </c>
      <c r="K70" s="176" t="n">
        <v>-4</v>
      </c>
      <c r="L70" s="176" t="n">
        <v>2</v>
      </c>
      <c r="M70" s="176" t="n">
        <v>6</v>
      </c>
      <c r="N70" s="176" t="n">
        <v>-7</v>
      </c>
      <c r="O70" s="176" t="n">
        <v>7</v>
      </c>
      <c r="P70" s="177" t="n">
        <v>14</v>
      </c>
    </row>
    <row r="71" s="46" customFormat="true" ht="12" hidden="false" customHeight="true" outlineLevel="0" collapsed="false">
      <c r="A71" s="197" t="s">
        <v>74</v>
      </c>
      <c r="B71" s="198"/>
      <c r="C71" s="208" t="n">
        <v>569.95</v>
      </c>
      <c r="D71" s="40" t="n">
        <v>10071</v>
      </c>
      <c r="E71" s="40" t="n">
        <v>61</v>
      </c>
      <c r="F71" s="40" t="n">
        <v>10132</v>
      </c>
      <c r="G71" s="40" t="n">
        <v>28159</v>
      </c>
      <c r="H71" s="40" t="n">
        <v>13839</v>
      </c>
      <c r="I71" s="53" t="n">
        <v>14320</v>
      </c>
      <c r="J71" s="44" t="n">
        <v>-37</v>
      </c>
      <c r="K71" s="44" t="n">
        <v>-23</v>
      </c>
      <c r="L71" s="44" t="n">
        <v>12</v>
      </c>
      <c r="M71" s="44" t="n">
        <v>35</v>
      </c>
      <c r="N71" s="44" t="n">
        <v>-14</v>
      </c>
      <c r="O71" s="43" t="n">
        <v>36</v>
      </c>
      <c r="P71" s="45" t="n">
        <v>50</v>
      </c>
    </row>
    <row r="72" s="46" customFormat="true" ht="12" hidden="false" customHeight="true" outlineLevel="0" collapsed="false">
      <c r="A72" s="72" t="s">
        <v>75</v>
      </c>
      <c r="B72" s="179"/>
      <c r="C72" s="175" t="n">
        <v>109.28</v>
      </c>
      <c r="D72" s="73" t="n">
        <v>2046</v>
      </c>
      <c r="E72" s="73" t="n">
        <v>15</v>
      </c>
      <c r="F72" s="73" t="n">
        <v>2061</v>
      </c>
      <c r="G72" s="73" t="n">
        <v>6396</v>
      </c>
      <c r="H72" s="73" t="n">
        <v>3100</v>
      </c>
      <c r="I72" s="73" t="n">
        <v>3296</v>
      </c>
      <c r="J72" s="176" t="n">
        <v>-9</v>
      </c>
      <c r="K72" s="176" t="n">
        <v>-5</v>
      </c>
      <c r="L72" s="176" t="n">
        <v>2</v>
      </c>
      <c r="M72" s="176" t="n">
        <v>7</v>
      </c>
      <c r="N72" s="176" t="n">
        <v>-4</v>
      </c>
      <c r="O72" s="176" t="n">
        <v>8</v>
      </c>
      <c r="P72" s="177" t="n">
        <v>12</v>
      </c>
    </row>
    <row r="73" s="46" customFormat="true" ht="12" hidden="false" customHeight="true" outlineLevel="0" collapsed="false">
      <c r="A73" s="72" t="s">
        <v>76</v>
      </c>
      <c r="B73" s="179"/>
      <c r="C73" s="153" t="n">
        <v>460.67</v>
      </c>
      <c r="D73" s="73" t="n">
        <v>8025</v>
      </c>
      <c r="E73" s="73" t="n">
        <v>46</v>
      </c>
      <c r="F73" s="73" t="n">
        <v>8071</v>
      </c>
      <c r="G73" s="73" t="n">
        <v>21763</v>
      </c>
      <c r="H73" s="73" t="n">
        <v>10739</v>
      </c>
      <c r="I73" s="73" t="n">
        <v>11024</v>
      </c>
      <c r="J73" s="176" t="n">
        <v>-28</v>
      </c>
      <c r="K73" s="176" t="n">
        <v>-18</v>
      </c>
      <c r="L73" s="176" t="n">
        <v>10</v>
      </c>
      <c r="M73" s="176" t="n">
        <v>28</v>
      </c>
      <c r="N73" s="176" t="n">
        <v>-10</v>
      </c>
      <c r="O73" s="176" t="n">
        <v>28</v>
      </c>
      <c r="P73" s="177" t="n">
        <v>38</v>
      </c>
    </row>
    <row r="74" s="46" customFormat="true" ht="12" hidden="false" customHeight="true" outlineLevel="0" collapsed="false">
      <c r="A74" s="197" t="s">
        <v>77</v>
      </c>
      <c r="B74" s="198"/>
      <c r="C74" s="152" t="n">
        <v>157.15</v>
      </c>
      <c r="D74" s="41" t="n">
        <v>15112</v>
      </c>
      <c r="E74" s="41" t="n">
        <v>72</v>
      </c>
      <c r="F74" s="41" t="n">
        <v>15184</v>
      </c>
      <c r="G74" s="41" t="n">
        <v>38530</v>
      </c>
      <c r="H74" s="41" t="n">
        <v>18846</v>
      </c>
      <c r="I74" s="42" t="n">
        <v>19684</v>
      </c>
      <c r="J74" s="43" t="n">
        <v>-72</v>
      </c>
      <c r="K74" s="43" t="n">
        <v>-50</v>
      </c>
      <c r="L74" s="43" t="n">
        <v>14</v>
      </c>
      <c r="M74" s="43" t="n">
        <v>64</v>
      </c>
      <c r="N74" s="43" t="n">
        <v>-22</v>
      </c>
      <c r="O74" s="43" t="n">
        <v>70</v>
      </c>
      <c r="P74" s="209" t="n">
        <v>92</v>
      </c>
    </row>
    <row r="75" s="46" customFormat="true" ht="12" hidden="false" customHeight="true" outlineLevel="0" collapsed="false">
      <c r="A75" s="72" t="s">
        <v>78</v>
      </c>
      <c r="B75" s="179"/>
      <c r="C75" s="153" t="n">
        <v>82.16</v>
      </c>
      <c r="D75" s="73" t="n">
        <v>5912</v>
      </c>
      <c r="E75" s="73" t="n">
        <v>27</v>
      </c>
      <c r="F75" s="73" t="n">
        <v>5939</v>
      </c>
      <c r="G75" s="73" t="n">
        <v>14976</v>
      </c>
      <c r="H75" s="73" t="n">
        <v>7372</v>
      </c>
      <c r="I75" s="73" t="n">
        <v>7604</v>
      </c>
      <c r="J75" s="176" t="n">
        <v>-45</v>
      </c>
      <c r="K75" s="176" t="n">
        <v>-29</v>
      </c>
      <c r="L75" s="176" t="n">
        <v>4</v>
      </c>
      <c r="M75" s="176" t="n">
        <v>33</v>
      </c>
      <c r="N75" s="176" t="n">
        <v>-16</v>
      </c>
      <c r="O75" s="176" t="n">
        <v>20</v>
      </c>
      <c r="P75" s="177" t="n">
        <v>36</v>
      </c>
    </row>
    <row r="76" s="46" customFormat="true" ht="12" hidden="false" customHeight="true" outlineLevel="0" collapsed="false">
      <c r="A76" s="72" t="s">
        <v>79</v>
      </c>
      <c r="B76" s="179"/>
      <c r="C76" s="153" t="n">
        <v>74.99</v>
      </c>
      <c r="D76" s="73" t="n">
        <v>9200</v>
      </c>
      <c r="E76" s="73" t="n">
        <v>45</v>
      </c>
      <c r="F76" s="73" t="n">
        <v>9245</v>
      </c>
      <c r="G76" s="73" t="n">
        <v>23554</v>
      </c>
      <c r="H76" s="73" t="n">
        <v>11474</v>
      </c>
      <c r="I76" s="73" t="n">
        <v>12080</v>
      </c>
      <c r="J76" s="176" t="n">
        <v>-27</v>
      </c>
      <c r="K76" s="176" t="n">
        <v>-21</v>
      </c>
      <c r="L76" s="176" t="n">
        <v>10</v>
      </c>
      <c r="M76" s="176" t="n">
        <v>31</v>
      </c>
      <c r="N76" s="176" t="n">
        <v>-6</v>
      </c>
      <c r="O76" s="176" t="n">
        <v>50</v>
      </c>
      <c r="P76" s="177" t="n">
        <v>56</v>
      </c>
    </row>
    <row r="77" s="46" customFormat="true" ht="12" hidden="false" customHeight="true" outlineLevel="0" collapsed="false">
      <c r="A77" s="197" t="s">
        <v>80</v>
      </c>
      <c r="B77" s="198"/>
      <c r="C77" s="152" t="n">
        <v>65.35</v>
      </c>
      <c r="D77" s="41" t="n">
        <v>2834</v>
      </c>
      <c r="E77" s="41" t="n">
        <v>16</v>
      </c>
      <c r="F77" s="41" t="n">
        <v>2850</v>
      </c>
      <c r="G77" s="41" t="n">
        <v>5850</v>
      </c>
      <c r="H77" s="41" t="n">
        <v>2939</v>
      </c>
      <c r="I77" s="42" t="n">
        <v>2911</v>
      </c>
      <c r="J77" s="210" t="n">
        <v>-9</v>
      </c>
      <c r="K77" s="210" t="n">
        <v>-6</v>
      </c>
      <c r="L77" s="43" t="n">
        <v>3</v>
      </c>
      <c r="M77" s="210" t="n">
        <v>9</v>
      </c>
      <c r="N77" s="43" t="n">
        <v>-3</v>
      </c>
      <c r="O77" s="210" t="n">
        <v>8</v>
      </c>
      <c r="P77" s="211" t="n">
        <v>11</v>
      </c>
    </row>
    <row r="78" s="46" customFormat="true" ht="12" hidden="false" customHeight="true" outlineLevel="0" collapsed="false">
      <c r="A78" s="72" t="s">
        <v>81</v>
      </c>
      <c r="B78" s="179"/>
      <c r="C78" s="153" t="n">
        <v>65.35</v>
      </c>
      <c r="D78" s="73" t="n">
        <v>2834</v>
      </c>
      <c r="E78" s="73" t="n">
        <v>16</v>
      </c>
      <c r="F78" s="73" t="n">
        <v>2850</v>
      </c>
      <c r="G78" s="73" t="n">
        <v>5850</v>
      </c>
      <c r="H78" s="73" t="n">
        <v>2939</v>
      </c>
      <c r="I78" s="73" t="n">
        <v>2911</v>
      </c>
      <c r="J78" s="50" t="n">
        <v>-9</v>
      </c>
      <c r="K78" s="50" t="n">
        <v>-6</v>
      </c>
      <c r="L78" s="176" t="n">
        <v>3</v>
      </c>
      <c r="M78" s="176" t="n">
        <v>9</v>
      </c>
      <c r="N78" s="176" t="n">
        <v>-3</v>
      </c>
      <c r="O78" s="176" t="n">
        <v>8</v>
      </c>
      <c r="P78" s="177" t="n">
        <v>11</v>
      </c>
    </row>
    <row r="79" s="46" customFormat="true" ht="12" hidden="false" customHeight="true" outlineLevel="0" collapsed="false">
      <c r="A79" s="197" t="s">
        <v>82</v>
      </c>
      <c r="B79" s="198"/>
      <c r="C79" s="152" t="n">
        <v>163.4</v>
      </c>
      <c r="D79" s="41" t="n">
        <v>4305</v>
      </c>
      <c r="E79" s="41" t="n">
        <v>34</v>
      </c>
      <c r="F79" s="41" t="n">
        <v>4339</v>
      </c>
      <c r="G79" s="41" t="n">
        <v>11955</v>
      </c>
      <c r="H79" s="41" t="n">
        <v>5945</v>
      </c>
      <c r="I79" s="42" t="n">
        <v>6010</v>
      </c>
      <c r="J79" s="210" t="n">
        <v>-19</v>
      </c>
      <c r="K79" s="210" t="n">
        <v>-16</v>
      </c>
      <c r="L79" s="210" t="n">
        <v>7</v>
      </c>
      <c r="M79" s="210" t="n">
        <v>23</v>
      </c>
      <c r="N79" s="43" t="n">
        <v>-3</v>
      </c>
      <c r="O79" s="210" t="n">
        <v>18</v>
      </c>
      <c r="P79" s="211" t="n">
        <v>21</v>
      </c>
    </row>
    <row r="80" s="46" customFormat="true" ht="12" hidden="false" customHeight="true" outlineLevel="0" collapsed="false">
      <c r="A80" s="72" t="s">
        <v>83</v>
      </c>
      <c r="B80" s="179"/>
      <c r="C80" s="153" t="n">
        <v>163.4</v>
      </c>
      <c r="D80" s="73" t="n">
        <v>4305</v>
      </c>
      <c r="E80" s="73" t="n">
        <v>34</v>
      </c>
      <c r="F80" s="73" t="n">
        <v>4339</v>
      </c>
      <c r="G80" s="73" t="n">
        <v>11955</v>
      </c>
      <c r="H80" s="73" t="n">
        <v>5945</v>
      </c>
      <c r="I80" s="73" t="n">
        <v>6010</v>
      </c>
      <c r="J80" s="50" t="n">
        <v>-19</v>
      </c>
      <c r="K80" s="50" t="n">
        <v>-16</v>
      </c>
      <c r="L80" s="176" t="n">
        <v>7</v>
      </c>
      <c r="M80" s="176" t="n">
        <v>23</v>
      </c>
      <c r="N80" s="176" t="n">
        <v>-3</v>
      </c>
      <c r="O80" s="176" t="n">
        <v>18</v>
      </c>
      <c r="P80" s="177" t="n">
        <v>21</v>
      </c>
    </row>
    <row r="81" s="46" customFormat="true" ht="12" hidden="false" customHeight="true" outlineLevel="0" collapsed="false">
      <c r="A81" s="183" t="s">
        <v>84</v>
      </c>
      <c r="B81" s="212" t="s">
        <v>116</v>
      </c>
      <c r="C81" s="185" t="n">
        <v>2690.87</v>
      </c>
      <c r="D81" s="213" t="n">
        <v>136485</v>
      </c>
      <c r="E81" s="214" t="n">
        <v>663</v>
      </c>
      <c r="F81" s="214" t="n">
        <v>137148</v>
      </c>
      <c r="G81" s="97" t="n">
        <v>341535</v>
      </c>
      <c r="H81" s="97" t="n">
        <v>169358</v>
      </c>
      <c r="I81" s="98" t="n">
        <v>172177</v>
      </c>
      <c r="J81" s="99" t="n">
        <v>-324</v>
      </c>
      <c r="K81" s="100" t="n">
        <v>-280</v>
      </c>
      <c r="L81" s="100" t="n">
        <v>134</v>
      </c>
      <c r="M81" s="100" t="n">
        <v>414</v>
      </c>
      <c r="N81" s="99" t="n">
        <v>-44</v>
      </c>
      <c r="O81" s="100" t="n">
        <v>855</v>
      </c>
      <c r="P81" s="101" t="n">
        <v>899</v>
      </c>
    </row>
    <row r="82" s="46" customFormat="true" ht="14.25" hidden="false" customHeight="true" outlineLevel="0" collapsed="false">
      <c r="A82" s="215" t="s">
        <v>85</v>
      </c>
      <c r="B82" s="216"/>
      <c r="C82" s="217"/>
      <c r="D82" s="218"/>
      <c r="E82" s="218"/>
      <c r="F82" s="218"/>
      <c r="G82" s="103"/>
      <c r="H82" s="103"/>
      <c r="I82" s="103"/>
      <c r="J82" s="104"/>
      <c r="K82" s="104"/>
      <c r="L82" s="104"/>
      <c r="M82" s="104"/>
      <c r="N82" s="104"/>
      <c r="O82" s="104"/>
      <c r="P82" s="104"/>
    </row>
    <row r="83" s="26" customFormat="true" ht="11.25" hidden="false" customHeight="true" outlineLevel="0" collapsed="false">
      <c r="A83" s="162"/>
      <c r="B83" s="163"/>
      <c r="C83" s="258"/>
      <c r="D83" s="135"/>
      <c r="E83" s="259" t="s">
        <v>111</v>
      </c>
      <c r="F83" s="261"/>
      <c r="G83" s="167"/>
      <c r="H83" s="138" t="s">
        <v>4</v>
      </c>
      <c r="I83" s="138"/>
      <c r="J83" s="141" t="s">
        <v>5</v>
      </c>
      <c r="K83" s="168"/>
      <c r="L83" s="22" t="s">
        <v>6</v>
      </c>
      <c r="M83" s="169"/>
      <c r="N83" s="168"/>
      <c r="O83" s="22" t="s">
        <v>7</v>
      </c>
      <c r="P83" s="170"/>
    </row>
    <row r="84" s="33" customFormat="true" ht="11.25" hidden="false" customHeight="true" outlineLevel="0" collapsed="false">
      <c r="A84" s="27" t="s">
        <v>8</v>
      </c>
      <c r="B84" s="171"/>
      <c r="C84" s="172"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73"/>
      <c r="B85" s="174"/>
      <c r="C85" s="175"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6" customFormat="true" ht="12" hidden="false" customHeight="true" outlineLevel="0" collapsed="false">
      <c r="A86" s="47" t="s">
        <v>86</v>
      </c>
      <c r="B86" s="146" t="s">
        <v>116</v>
      </c>
      <c r="C86" s="148" t="n">
        <v>1551.4</v>
      </c>
      <c r="D86" s="48" t="n">
        <v>68697</v>
      </c>
      <c r="E86" s="48" t="n">
        <v>370</v>
      </c>
      <c r="F86" s="48" t="n">
        <v>69067</v>
      </c>
      <c r="G86" s="66" t="n">
        <v>162990</v>
      </c>
      <c r="H86" s="48" t="n">
        <v>80905</v>
      </c>
      <c r="I86" s="105" t="n">
        <v>82085</v>
      </c>
      <c r="J86" s="51" t="n">
        <v>-290</v>
      </c>
      <c r="K86" s="51" t="n">
        <v>-220</v>
      </c>
      <c r="L86" s="51" t="n">
        <v>40</v>
      </c>
      <c r="M86" s="51" t="n">
        <v>260</v>
      </c>
      <c r="N86" s="51" t="n">
        <v>-70</v>
      </c>
      <c r="O86" s="51" t="n">
        <v>371</v>
      </c>
      <c r="P86" s="58" t="n">
        <v>441</v>
      </c>
    </row>
    <row r="87" s="46" customFormat="true" ht="12" hidden="false" customHeight="true" outlineLevel="0" collapsed="false">
      <c r="A87" s="72" t="s">
        <v>87</v>
      </c>
      <c r="B87" s="179"/>
      <c r="C87" s="153" t="n">
        <v>1648.86</v>
      </c>
      <c r="D87" s="49" t="n">
        <v>707361</v>
      </c>
      <c r="E87" s="49" t="n">
        <v>2731</v>
      </c>
      <c r="F87" s="49" t="n">
        <v>710092</v>
      </c>
      <c r="G87" s="73" t="n">
        <v>1496314</v>
      </c>
      <c r="H87" s="49" t="n">
        <v>727383</v>
      </c>
      <c r="I87" s="49" t="n">
        <v>768931</v>
      </c>
      <c r="J87" s="50" t="n">
        <v>489</v>
      </c>
      <c r="K87" s="50" t="n">
        <v>-440</v>
      </c>
      <c r="L87" s="49" t="n">
        <v>822</v>
      </c>
      <c r="M87" s="49" t="n">
        <v>1262</v>
      </c>
      <c r="N87" s="50" t="n">
        <v>929</v>
      </c>
      <c r="O87" s="112" t="n">
        <v>6211</v>
      </c>
      <c r="P87" s="220" t="n">
        <v>5282</v>
      </c>
    </row>
    <row r="88" s="46" customFormat="true" ht="12" hidden="false" customHeight="true" outlineLevel="0" collapsed="false">
      <c r="A88" s="72" t="s">
        <v>88</v>
      </c>
      <c r="B88" s="179"/>
      <c r="C88" s="153" t="n">
        <v>1523.91</v>
      </c>
      <c r="D88" s="108" t="n">
        <v>77177</v>
      </c>
      <c r="E88" s="108" t="n">
        <v>408</v>
      </c>
      <c r="F88" s="49" t="n">
        <v>77585</v>
      </c>
      <c r="G88" s="108" t="n">
        <v>192048</v>
      </c>
      <c r="H88" s="108" t="n">
        <v>94381</v>
      </c>
      <c r="I88" s="109" t="n">
        <v>97667</v>
      </c>
      <c r="J88" s="50" t="n">
        <v>-209</v>
      </c>
      <c r="K88" s="110" t="n">
        <v>-170</v>
      </c>
      <c r="L88" s="110" t="n">
        <v>76</v>
      </c>
      <c r="M88" s="110" t="n">
        <v>246</v>
      </c>
      <c r="N88" s="50" t="n">
        <v>-39</v>
      </c>
      <c r="O88" s="110" t="n">
        <v>376</v>
      </c>
      <c r="P88" s="221" t="n">
        <v>415</v>
      </c>
    </row>
    <row r="89" s="46" customFormat="true" ht="12" hidden="false" customHeight="true" outlineLevel="0" collapsed="false">
      <c r="A89" s="47" t="s">
        <v>89</v>
      </c>
      <c r="B89" s="146"/>
      <c r="C89" s="148" t="n">
        <v>804.97</v>
      </c>
      <c r="D89" s="48" t="n">
        <v>24455</v>
      </c>
      <c r="E89" s="48" t="n">
        <v>134</v>
      </c>
      <c r="F89" s="48" t="n">
        <v>24589</v>
      </c>
      <c r="G89" s="73" t="n">
        <v>63385</v>
      </c>
      <c r="H89" s="49" t="n">
        <v>30853</v>
      </c>
      <c r="I89" s="112" t="n">
        <v>32532</v>
      </c>
      <c r="J89" s="50" t="n">
        <v>-100</v>
      </c>
      <c r="K89" s="50" t="n">
        <v>-91</v>
      </c>
      <c r="L89" s="50" t="n">
        <v>18</v>
      </c>
      <c r="M89" s="50" t="n">
        <v>109</v>
      </c>
      <c r="N89" s="51" t="n">
        <v>-9</v>
      </c>
      <c r="O89" s="51" t="n">
        <v>71</v>
      </c>
      <c r="P89" s="52" t="n">
        <v>80</v>
      </c>
    </row>
    <row r="90" s="46" customFormat="true" ht="12" hidden="false" customHeight="true" outlineLevel="0" collapsed="false">
      <c r="A90" s="47" t="s">
        <v>90</v>
      </c>
      <c r="B90" s="146"/>
      <c r="C90" s="148" t="n">
        <v>536.12</v>
      </c>
      <c r="D90" s="48" t="n">
        <v>26905</v>
      </c>
      <c r="E90" s="48" t="n">
        <v>153</v>
      </c>
      <c r="F90" s="48" t="n">
        <v>27058</v>
      </c>
      <c r="G90" s="73" t="n">
        <v>75070</v>
      </c>
      <c r="H90" s="49" t="n">
        <v>36867</v>
      </c>
      <c r="I90" s="112" t="n">
        <v>38203</v>
      </c>
      <c r="J90" s="50" t="n">
        <v>-103</v>
      </c>
      <c r="K90" s="50" t="n">
        <v>-77</v>
      </c>
      <c r="L90" s="50" t="n">
        <v>26</v>
      </c>
      <c r="M90" s="50" t="n">
        <v>103</v>
      </c>
      <c r="N90" s="51" t="n">
        <v>-26</v>
      </c>
      <c r="O90" s="51" t="n">
        <v>97</v>
      </c>
      <c r="P90" s="52" t="n">
        <v>123</v>
      </c>
    </row>
    <row r="91" s="46" customFormat="true" ht="12" hidden="false" customHeight="true" outlineLevel="0" collapsed="false">
      <c r="A91" s="47" t="s">
        <v>91</v>
      </c>
      <c r="B91" s="146"/>
      <c r="C91" s="148" t="n">
        <v>721.2</v>
      </c>
      <c r="D91" s="51" t="n">
        <v>80066</v>
      </c>
      <c r="E91" s="51" t="n">
        <v>306</v>
      </c>
      <c r="F91" s="48" t="n">
        <v>80372</v>
      </c>
      <c r="G91" s="110" t="n">
        <v>181097</v>
      </c>
      <c r="H91" s="110" t="n">
        <v>88406</v>
      </c>
      <c r="I91" s="113" t="n">
        <v>92691</v>
      </c>
      <c r="J91" s="50" t="n">
        <v>-241</v>
      </c>
      <c r="K91" s="110" t="n">
        <v>-184</v>
      </c>
      <c r="L91" s="110" t="n">
        <v>93</v>
      </c>
      <c r="M91" s="110" t="n">
        <v>277</v>
      </c>
      <c r="N91" s="51" t="n">
        <v>-57</v>
      </c>
      <c r="O91" s="111" t="n">
        <v>277</v>
      </c>
      <c r="P91" s="114" t="n">
        <v>334</v>
      </c>
    </row>
    <row r="92" s="46" customFormat="true" ht="12" hidden="false" customHeight="true" outlineLevel="0" collapsed="false">
      <c r="A92" s="115" t="s">
        <v>92</v>
      </c>
      <c r="B92" s="146"/>
      <c r="C92" s="148" t="n">
        <v>495.84</v>
      </c>
      <c r="D92" s="51" t="n">
        <v>29937</v>
      </c>
      <c r="E92" s="51" t="n">
        <v>160</v>
      </c>
      <c r="F92" s="48" t="n">
        <v>30097</v>
      </c>
      <c r="G92" s="110" t="n">
        <v>70825</v>
      </c>
      <c r="H92" s="110" t="n">
        <v>34547</v>
      </c>
      <c r="I92" s="113" t="n">
        <v>36278</v>
      </c>
      <c r="J92" s="50" t="n">
        <v>-123</v>
      </c>
      <c r="K92" s="110" t="n">
        <v>-76</v>
      </c>
      <c r="L92" s="110" t="n">
        <v>26</v>
      </c>
      <c r="M92" s="110" t="n">
        <v>102</v>
      </c>
      <c r="N92" s="51" t="n">
        <v>-47</v>
      </c>
      <c r="O92" s="111" t="n">
        <v>76</v>
      </c>
      <c r="P92" s="114" t="n">
        <v>123</v>
      </c>
    </row>
    <row r="93" s="46" customFormat="true" ht="12" hidden="false" customHeight="true" outlineLevel="0" collapsed="false">
      <c r="A93" s="75" t="s">
        <v>93</v>
      </c>
      <c r="B93" s="155" t="s">
        <v>116</v>
      </c>
      <c r="C93" s="222" t="n">
        <v>7282.29</v>
      </c>
      <c r="D93" s="99" t="n">
        <v>1014598</v>
      </c>
      <c r="E93" s="99" t="n">
        <v>4262</v>
      </c>
      <c r="F93" s="99" t="n">
        <v>1018860</v>
      </c>
      <c r="G93" s="116" t="n">
        <v>2241729</v>
      </c>
      <c r="H93" s="116" t="n">
        <v>1093342</v>
      </c>
      <c r="I93" s="117" t="n">
        <v>1148387</v>
      </c>
      <c r="J93" s="118" t="n">
        <v>-577</v>
      </c>
      <c r="K93" s="116" t="n">
        <v>-1258</v>
      </c>
      <c r="L93" s="116" t="n">
        <v>1101</v>
      </c>
      <c r="M93" s="116" t="n">
        <v>2359</v>
      </c>
      <c r="N93" s="99" t="n">
        <v>681</v>
      </c>
      <c r="O93" s="100" t="n">
        <v>7479</v>
      </c>
      <c r="P93" s="101" t="n">
        <v>6798</v>
      </c>
    </row>
    <row r="94" s="46" customFormat="true" ht="12" hidden="false" customHeight="true" outlineLevel="0" collapsed="false">
      <c r="A94" s="119"/>
      <c r="B94" s="223"/>
      <c r="C94" s="120"/>
      <c r="D94" s="120"/>
      <c r="E94" s="120"/>
      <c r="F94" s="120"/>
      <c r="G94" s="120"/>
      <c r="H94" s="120"/>
      <c r="I94" s="120"/>
      <c r="J94" s="121"/>
      <c r="K94" s="121"/>
      <c r="L94" s="121"/>
      <c r="M94" s="121"/>
      <c r="N94" s="121"/>
      <c r="O94" s="121"/>
      <c r="P94" s="121"/>
    </row>
    <row r="95" s="46" customFormat="true" ht="12" hidden="false" customHeight="true" outlineLevel="0" collapsed="false">
      <c r="A95" s="122"/>
      <c r="B95" s="122"/>
      <c r="C95" s="122"/>
      <c r="D95" s="122"/>
      <c r="E95" s="122"/>
      <c r="F95" s="122"/>
      <c r="G95" s="122"/>
      <c r="H95" s="123"/>
      <c r="I95" s="120"/>
      <c r="J95" s="121"/>
      <c r="K95" s="121"/>
      <c r="L95" s="121"/>
      <c r="M95" s="121"/>
      <c r="N95" s="121"/>
      <c r="O95" s="121"/>
      <c r="P95" s="121"/>
    </row>
    <row r="96" s="46" customFormat="true" ht="12" hidden="false" customHeight="true" outlineLevel="0" collapsed="false">
      <c r="A96" s="124"/>
      <c r="B96" s="223"/>
      <c r="C96" s="223"/>
      <c r="D96" s="120"/>
      <c r="E96" s="120"/>
      <c r="F96" s="120"/>
      <c r="G96" s="120"/>
      <c r="H96" s="120"/>
      <c r="I96" s="120"/>
      <c r="J96" s="121"/>
      <c r="K96" s="121"/>
      <c r="L96" s="121"/>
      <c r="M96" s="121"/>
      <c r="N96" s="121"/>
      <c r="O96" s="121"/>
      <c r="P96" s="121"/>
    </row>
    <row r="97" s="126" customFormat="true" ht="12.75" hidden="false" customHeight="true" outlineLevel="0" collapsed="false">
      <c r="A97" s="224" t="s">
        <v>127</v>
      </c>
      <c r="B97" s="224"/>
      <c r="C97" s="224"/>
      <c r="D97" s="224"/>
      <c r="E97" s="224"/>
      <c r="F97" s="224"/>
      <c r="G97" s="224"/>
      <c r="H97" s="224"/>
      <c r="I97" s="224"/>
      <c r="J97" s="224"/>
      <c r="K97" s="224"/>
      <c r="L97" s="224"/>
      <c r="M97" s="224"/>
      <c r="N97" s="224"/>
      <c r="O97" s="224"/>
      <c r="P97" s="224"/>
    </row>
    <row r="98" s="126"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26" customFormat="true" ht="12.75" hidden="false" customHeight="true" outlineLevel="0" collapsed="false">
      <c r="A99" s="125" t="s">
        <v>119</v>
      </c>
      <c r="B99" s="125"/>
      <c r="C99" s="125"/>
      <c r="D99" s="125"/>
      <c r="E99" s="125"/>
      <c r="F99" s="125"/>
      <c r="G99" s="125"/>
      <c r="H99" s="125"/>
      <c r="I99" s="125"/>
      <c r="J99" s="125"/>
      <c r="K99" s="225"/>
      <c r="L99" s="225"/>
      <c r="M99" s="225"/>
      <c r="N99" s="225"/>
      <c r="O99" s="225"/>
      <c r="P99" s="225"/>
    </row>
    <row r="100" s="126" customFormat="true" ht="12.75" hidden="false" customHeight="true" outlineLevel="0" collapsed="false">
      <c r="A100" s="125" t="s">
        <v>95</v>
      </c>
      <c r="B100" s="125"/>
      <c r="C100" s="125"/>
      <c r="D100" s="125"/>
      <c r="E100" s="125"/>
      <c r="F100" s="125"/>
      <c r="G100" s="125"/>
      <c r="H100" s="125"/>
      <c r="I100" s="125"/>
      <c r="J100" s="125"/>
      <c r="K100" s="225"/>
      <c r="L100" s="225"/>
      <c r="M100" s="225"/>
      <c r="N100" s="225"/>
      <c r="O100" s="225"/>
      <c r="P100" s="225"/>
    </row>
    <row r="101" s="126" customFormat="true" ht="12.75" hidden="false" customHeight="true" outlineLevel="0" collapsed="false">
      <c r="A101" s="125" t="s">
        <v>96</v>
      </c>
      <c r="B101" s="125"/>
      <c r="C101" s="125"/>
      <c r="D101" s="125"/>
      <c r="E101" s="125"/>
      <c r="F101" s="125"/>
      <c r="G101" s="125"/>
      <c r="H101" s="125"/>
      <c r="I101" s="125"/>
      <c r="J101" s="125"/>
      <c r="K101" s="225"/>
      <c r="L101" s="225"/>
      <c r="M101" s="225"/>
      <c r="N101" s="225"/>
      <c r="O101" s="225"/>
      <c r="P101" s="225"/>
    </row>
    <row r="102" s="126" customFormat="true" ht="12.75" hidden="false" customHeight="true" outlineLevel="0" collapsed="false">
      <c r="A102" s="125" t="s">
        <v>97</v>
      </c>
      <c r="B102" s="125"/>
      <c r="C102" s="125"/>
      <c r="D102" s="125"/>
      <c r="E102" s="125"/>
      <c r="F102" s="125"/>
      <c r="G102" s="125"/>
      <c r="H102" s="125"/>
      <c r="I102" s="125"/>
      <c r="J102" s="125"/>
      <c r="K102" s="225"/>
      <c r="L102" s="225"/>
      <c r="M102" s="225"/>
      <c r="N102" s="225"/>
      <c r="O102" s="225"/>
      <c r="P102" s="225"/>
    </row>
    <row r="103" s="126" customFormat="true" ht="12.75" hidden="false" customHeight="true" outlineLevel="0" collapsed="false">
      <c r="A103" s="125" t="s">
        <v>120</v>
      </c>
      <c r="B103" s="125"/>
      <c r="C103" s="125"/>
      <c r="D103" s="125"/>
      <c r="E103" s="125"/>
      <c r="F103" s="125"/>
      <c r="G103" s="125"/>
      <c r="H103" s="125"/>
      <c r="I103" s="125"/>
      <c r="J103" s="125"/>
      <c r="K103" s="225"/>
      <c r="L103" s="225"/>
      <c r="M103" s="225"/>
      <c r="N103" s="225"/>
      <c r="O103" s="225"/>
      <c r="P103" s="225"/>
    </row>
    <row r="104" s="126" customFormat="true" ht="12.75" hidden="false" customHeight="true" outlineLevel="0" collapsed="false">
      <c r="A104" s="125" t="s">
        <v>99</v>
      </c>
      <c r="B104" s="125"/>
      <c r="C104" s="125"/>
      <c r="D104" s="125"/>
      <c r="E104" s="125"/>
      <c r="F104" s="125"/>
      <c r="G104" s="125"/>
      <c r="H104" s="125"/>
      <c r="I104" s="125"/>
      <c r="J104" s="125"/>
      <c r="K104" s="225"/>
      <c r="L104" s="225"/>
      <c r="M104" s="225"/>
      <c r="N104" s="225"/>
      <c r="O104" s="225"/>
      <c r="P104" s="225"/>
    </row>
    <row r="105" s="126" customFormat="true" ht="12.75" hidden="false" customHeight="true" outlineLevel="0" collapsed="false">
      <c r="A105" s="125" t="s">
        <v>100</v>
      </c>
      <c r="B105" s="125"/>
      <c r="C105" s="125"/>
      <c r="D105" s="125"/>
      <c r="E105" s="125"/>
      <c r="F105" s="125"/>
      <c r="G105" s="125"/>
      <c r="H105" s="125"/>
      <c r="I105" s="125"/>
      <c r="J105" s="125"/>
      <c r="K105" s="125"/>
      <c r="L105" s="125"/>
      <c r="M105" s="125"/>
      <c r="N105" s="125"/>
      <c r="O105" s="125"/>
      <c r="P105" s="125"/>
    </row>
    <row r="106" s="126" customFormat="true" ht="12.75" hidden="false" customHeight="true" outlineLevel="0" collapsed="false">
      <c r="A106" s="125" t="s">
        <v>101</v>
      </c>
      <c r="B106" s="125"/>
      <c r="C106" s="125"/>
      <c r="D106" s="125"/>
      <c r="E106" s="125"/>
      <c r="F106" s="125"/>
      <c r="G106" s="125"/>
      <c r="H106" s="125"/>
      <c r="I106" s="125"/>
      <c r="J106" s="125"/>
      <c r="K106" s="125"/>
      <c r="L106" s="125"/>
      <c r="M106" s="125"/>
      <c r="N106" s="125"/>
      <c r="O106" s="125"/>
      <c r="P106" s="125"/>
    </row>
    <row r="107" s="126" customFormat="true" ht="12.75" hidden="false" customHeight="true" outlineLevel="0" collapsed="false">
      <c r="A107" s="125" t="s">
        <v>102</v>
      </c>
      <c r="B107" s="125"/>
      <c r="C107" s="125"/>
      <c r="D107" s="125"/>
      <c r="E107" s="125"/>
      <c r="F107" s="125"/>
      <c r="G107" s="125"/>
      <c r="H107" s="125"/>
      <c r="I107" s="125"/>
      <c r="J107" s="125"/>
      <c r="K107" s="125"/>
      <c r="L107" s="125"/>
      <c r="M107" s="125"/>
      <c r="N107" s="125"/>
      <c r="O107" s="125"/>
      <c r="P107" s="125"/>
    </row>
    <row r="108" s="126" customFormat="true" ht="12.75" hidden="false" customHeight="true" outlineLevel="0" collapsed="false">
      <c r="A108" s="125" t="s">
        <v>103</v>
      </c>
      <c r="B108" s="125"/>
      <c r="C108" s="125"/>
      <c r="D108" s="125"/>
      <c r="E108" s="125"/>
      <c r="F108" s="125"/>
      <c r="G108" s="125"/>
      <c r="H108" s="125"/>
      <c r="I108" s="125"/>
      <c r="J108" s="125"/>
      <c r="K108" s="125"/>
      <c r="L108" s="125"/>
      <c r="M108" s="125"/>
      <c r="N108" s="125"/>
      <c r="O108" s="125"/>
      <c r="P108" s="125"/>
    </row>
    <row r="109" s="126" customFormat="true" ht="12.75" hidden="false" customHeight="true" outlineLevel="0" collapsed="false">
      <c r="A109" s="125" t="s">
        <v>104</v>
      </c>
      <c r="B109" s="125"/>
      <c r="C109" s="125"/>
      <c r="D109" s="125"/>
      <c r="E109" s="125"/>
      <c r="F109" s="125"/>
      <c r="G109" s="125"/>
      <c r="H109" s="125"/>
      <c r="I109" s="125"/>
      <c r="J109" s="125"/>
      <c r="K109" s="125"/>
      <c r="L109" s="125"/>
      <c r="M109" s="125"/>
      <c r="N109" s="125"/>
      <c r="O109" s="125"/>
      <c r="P109" s="125"/>
    </row>
    <row r="110" s="126" customFormat="true" ht="12.75" hidden="false" customHeight="true" outlineLevel="0" collapsed="false">
      <c r="A110" s="125" t="s">
        <v>105</v>
      </c>
      <c r="B110" s="125"/>
      <c r="C110" s="125"/>
      <c r="D110" s="125"/>
      <c r="E110" s="125"/>
      <c r="F110" s="125"/>
      <c r="G110" s="125"/>
      <c r="H110" s="125"/>
      <c r="I110" s="125"/>
      <c r="J110" s="125"/>
      <c r="K110" s="125"/>
      <c r="L110" s="125"/>
      <c r="M110" s="125"/>
      <c r="N110" s="125"/>
      <c r="O110" s="125"/>
      <c r="P110" s="125"/>
    </row>
    <row r="111" s="126" customFormat="true" ht="12.75" hidden="false" customHeight="true" outlineLevel="0" collapsed="false">
      <c r="A111" s="125"/>
      <c r="B111" s="125"/>
      <c r="C111" s="125"/>
      <c r="D111" s="125"/>
      <c r="E111" s="125"/>
      <c r="F111" s="125"/>
      <c r="G111" s="125"/>
      <c r="H111" s="125"/>
      <c r="I111" s="125"/>
      <c r="J111" s="125"/>
      <c r="K111" s="125"/>
      <c r="L111" s="125"/>
      <c r="M111" s="125"/>
      <c r="N111" s="125"/>
      <c r="O111" s="125"/>
      <c r="P111" s="125"/>
    </row>
    <row r="112" s="126" customFormat="true" ht="12.75" hidden="false" customHeight="true" outlineLevel="0" collapsed="false">
      <c r="A112" s="125"/>
      <c r="B112" s="125"/>
      <c r="C112" s="125"/>
      <c r="D112" s="125"/>
      <c r="E112" s="125"/>
      <c r="F112" s="125"/>
      <c r="G112" s="125"/>
      <c r="H112" s="125"/>
      <c r="I112" s="125"/>
      <c r="J112" s="125"/>
      <c r="K112" s="125"/>
      <c r="L112" s="125"/>
      <c r="M112" s="125"/>
      <c r="N112" s="125"/>
      <c r="O112" s="125"/>
      <c r="P112" s="125"/>
    </row>
    <row r="113" s="126" customFormat="true" ht="12.75" hidden="false" customHeight="true" outlineLevel="0" collapsed="false">
      <c r="A113" s="125"/>
      <c r="B113" s="125"/>
      <c r="C113" s="125"/>
      <c r="D113" s="125"/>
      <c r="E113" s="125"/>
      <c r="F113" s="125"/>
      <c r="G113" s="125"/>
      <c r="H113" s="125"/>
      <c r="I113" s="125"/>
      <c r="J113" s="125"/>
      <c r="K113" s="125"/>
      <c r="L113" s="125"/>
      <c r="M113" s="125"/>
      <c r="N113" s="125"/>
      <c r="O113" s="125"/>
      <c r="P113" s="125"/>
    </row>
    <row r="114" s="126" customFormat="true" ht="12.75" hidden="false" customHeight="true" outlineLevel="0" collapsed="false">
      <c r="A114" s="127" t="s">
        <v>107</v>
      </c>
      <c r="B114" s="127"/>
      <c r="C114" s="127"/>
      <c r="D114" s="127"/>
      <c r="E114" s="127"/>
      <c r="F114" s="127"/>
      <c r="G114" s="127"/>
      <c r="H114" s="127"/>
      <c r="I114" s="127"/>
      <c r="J114" s="127"/>
      <c r="K114" s="127"/>
      <c r="L114" s="127"/>
      <c r="M114" s="127"/>
      <c r="N114" s="127"/>
      <c r="O114" s="127"/>
      <c r="P114" s="127"/>
    </row>
    <row r="115" s="126" customFormat="true" ht="12.75" hidden="false" customHeight="true" outlineLevel="0" collapsed="false">
      <c r="A115" s="127" t="s">
        <v>108</v>
      </c>
      <c r="B115" s="127"/>
      <c r="C115" s="127"/>
      <c r="D115" s="127"/>
      <c r="E115" s="127"/>
      <c r="F115" s="127"/>
      <c r="G115" s="127"/>
      <c r="H115" s="127"/>
      <c r="I115" s="127"/>
      <c r="J115" s="127"/>
      <c r="K115" s="127"/>
      <c r="L115" s="127"/>
      <c r="M115" s="127"/>
      <c r="N115" s="127"/>
      <c r="O115" s="127"/>
      <c r="P115" s="127"/>
    </row>
    <row r="116" s="129" customFormat="true" ht="12.75" hidden="false" customHeight="true" outlineLevel="0" collapsed="false">
      <c r="A116" s="128" t="s">
        <v>109</v>
      </c>
      <c r="B116" s="128"/>
      <c r="C116" s="128"/>
      <c r="D116" s="128"/>
      <c r="E116" s="128"/>
      <c r="F116" s="128"/>
      <c r="G116" s="128"/>
      <c r="H116" s="128"/>
      <c r="I116" s="128"/>
      <c r="J116" s="128"/>
      <c r="K116" s="128"/>
      <c r="L116" s="128"/>
      <c r="M116" s="128"/>
      <c r="N116" s="128"/>
      <c r="O116" s="128"/>
      <c r="P116" s="128"/>
    </row>
    <row r="117" s="129" customFormat="true" ht="12.75" hidden="false" customHeight="true" outlineLevel="0" collapsed="false">
      <c r="A117" s="226"/>
      <c r="B117" s="226"/>
      <c r="C117" s="226"/>
      <c r="D117" s="226"/>
      <c r="E117" s="226"/>
      <c r="F117" s="226"/>
      <c r="G117" s="226"/>
      <c r="H117" s="226"/>
      <c r="I117" s="226"/>
      <c r="J117" s="226"/>
      <c r="K117" s="226"/>
      <c r="L117" s="226"/>
      <c r="M117" s="226"/>
      <c r="N117" s="226"/>
      <c r="O117" s="1"/>
      <c r="P117" s="1"/>
    </row>
    <row r="118" s="129" customFormat="true" ht="14.25" hidden="false" customHeight="true" outlineLevel="0" collapsed="false">
      <c r="A118" s="1"/>
      <c r="B118" s="2"/>
      <c r="C118" s="3"/>
      <c r="D118" s="1"/>
      <c r="E118" s="1"/>
      <c r="F118" s="1"/>
      <c r="G118" s="1"/>
      <c r="H118" s="4"/>
      <c r="I118" s="4"/>
      <c r="J118" s="4"/>
      <c r="K118" s="4"/>
      <c r="L118" s="4"/>
      <c r="M118" s="4"/>
      <c r="N118" s="4"/>
      <c r="O118" s="1"/>
      <c r="P118" s="1"/>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7"/>
      <c r="B1" s="227"/>
      <c r="C1" s="227"/>
      <c r="F1" s="4"/>
      <c r="G1" s="4"/>
    </row>
    <row r="2" customFormat="false" ht="14.25" hidden="false" customHeight="true" outlineLevel="0" collapsed="false">
      <c r="B2" s="1"/>
      <c r="C2" s="1"/>
      <c r="F2" s="4"/>
      <c r="G2" s="4"/>
    </row>
    <row r="3" customFormat="false" ht="17.25" hidden="false" customHeight="true" outlineLevel="0" collapsed="false">
      <c r="A3" s="7" t="s">
        <v>129</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4438</v>
      </c>
      <c r="C12" s="40" t="n">
        <v>21998</v>
      </c>
      <c r="D12" s="40" t="n">
        <v>10337</v>
      </c>
      <c r="E12" s="53" t="n">
        <v>11661</v>
      </c>
      <c r="F12" s="44" t="n">
        <v>1266</v>
      </c>
      <c r="G12" s="44" t="n">
        <v>3</v>
      </c>
      <c r="H12" s="44" t="n">
        <v>8</v>
      </c>
      <c r="I12" s="44" t="n">
        <v>5</v>
      </c>
      <c r="J12" s="44" t="n">
        <v>1263</v>
      </c>
      <c r="K12" s="44" t="n">
        <v>1761</v>
      </c>
      <c r="L12" s="45" t="n">
        <v>498</v>
      </c>
    </row>
    <row r="13" s="46" customFormat="true" ht="15.75" hidden="false" customHeight="true" outlineLevel="0" collapsed="false">
      <c r="A13" s="47" t="s">
        <v>29</v>
      </c>
      <c r="B13" s="48" t="n">
        <v>1222</v>
      </c>
      <c r="C13" s="48" t="n">
        <v>1266</v>
      </c>
      <c r="D13" s="48" t="n">
        <v>673</v>
      </c>
      <c r="E13" s="48" t="n">
        <v>593</v>
      </c>
      <c r="F13" s="51" t="s">
        <v>30</v>
      </c>
      <c r="G13" s="51" t="s">
        <v>30</v>
      </c>
      <c r="H13" s="51" t="s">
        <v>30</v>
      </c>
      <c r="I13" s="51" t="s">
        <v>30</v>
      </c>
      <c r="J13" s="51" t="s">
        <v>30</v>
      </c>
      <c r="K13" s="51" t="s">
        <v>30</v>
      </c>
      <c r="L13" s="52" t="s">
        <v>30</v>
      </c>
    </row>
    <row r="14" s="46" customFormat="true" ht="15.75" hidden="false" customHeight="true" outlineLevel="0" collapsed="false">
      <c r="A14" s="47" t="s">
        <v>31</v>
      </c>
      <c r="B14" s="48" t="s">
        <v>30</v>
      </c>
      <c r="C14" s="48" t="s">
        <v>30</v>
      </c>
      <c r="D14" s="48" t="s">
        <v>30</v>
      </c>
      <c r="E14" s="48" t="s">
        <v>30</v>
      </c>
      <c r="F14" s="51" t="s">
        <v>30</v>
      </c>
      <c r="G14" s="51" t="s">
        <v>30</v>
      </c>
      <c r="H14" s="51" t="s">
        <v>30</v>
      </c>
      <c r="I14" s="51" t="s">
        <v>30</v>
      </c>
      <c r="J14" s="51" t="s">
        <v>30</v>
      </c>
      <c r="K14" s="51" t="s">
        <v>30</v>
      </c>
      <c r="L14" s="52" t="s">
        <v>30</v>
      </c>
    </row>
    <row r="15" s="46" customFormat="true" ht="15.75" hidden="false" customHeight="true" outlineLevel="0" collapsed="false">
      <c r="A15" s="39" t="s">
        <v>32</v>
      </c>
      <c r="B15" s="53" t="n">
        <v>12864</v>
      </c>
      <c r="C15" s="40" t="n">
        <v>19456</v>
      </c>
      <c r="D15" s="40" t="n">
        <v>9227</v>
      </c>
      <c r="E15" s="53" t="n">
        <v>10229</v>
      </c>
      <c r="F15" s="44" t="n">
        <v>1157</v>
      </c>
      <c r="G15" s="44" t="n">
        <v>3</v>
      </c>
      <c r="H15" s="44" t="n">
        <v>8</v>
      </c>
      <c r="I15" s="44" t="n">
        <v>5</v>
      </c>
      <c r="J15" s="44" t="n">
        <v>1154</v>
      </c>
      <c r="K15" s="44" t="n">
        <v>1582</v>
      </c>
      <c r="L15" s="45" t="n">
        <v>428</v>
      </c>
    </row>
    <row r="16" s="46" customFormat="true" ht="15.75" hidden="false" customHeight="true" outlineLevel="0" collapsed="false">
      <c r="A16" s="47" t="s">
        <v>29</v>
      </c>
      <c r="B16" s="48" t="n">
        <v>1109</v>
      </c>
      <c r="C16" s="48" t="n">
        <v>1157</v>
      </c>
      <c r="D16" s="48" t="n">
        <v>613</v>
      </c>
      <c r="E16" s="48" t="n">
        <v>544</v>
      </c>
      <c r="F16" s="51" t="s">
        <v>30</v>
      </c>
      <c r="G16" s="51" t="s">
        <v>30</v>
      </c>
      <c r="H16" s="51" t="s">
        <v>30</v>
      </c>
      <c r="I16" s="51" t="s">
        <v>30</v>
      </c>
      <c r="J16" s="51" t="s">
        <v>30</v>
      </c>
      <c r="K16" s="51" t="s">
        <v>30</v>
      </c>
      <c r="L16" s="52" t="s">
        <v>30</v>
      </c>
    </row>
    <row r="17" s="46" customFormat="true" ht="15.75" hidden="false" customHeight="true" outlineLevel="0" collapsed="false">
      <c r="A17" s="47" t="s">
        <v>31</v>
      </c>
      <c r="B17" s="48" t="s">
        <v>30</v>
      </c>
      <c r="C17" s="48" t="s">
        <v>30</v>
      </c>
      <c r="D17" s="48" t="s">
        <v>30</v>
      </c>
      <c r="E17" s="48" t="s">
        <v>30</v>
      </c>
      <c r="F17" s="51" t="s">
        <v>30</v>
      </c>
      <c r="G17" s="51" t="s">
        <v>30</v>
      </c>
      <c r="H17" s="51" t="s">
        <v>30</v>
      </c>
      <c r="I17" s="51" t="s">
        <v>30</v>
      </c>
      <c r="J17" s="51" t="s">
        <v>30</v>
      </c>
      <c r="K17" s="51" t="s">
        <v>30</v>
      </c>
      <c r="L17" s="52" t="s">
        <v>30</v>
      </c>
    </row>
    <row r="18" s="46" customFormat="true" ht="15.75" hidden="false" customHeight="true" outlineLevel="0" collapsed="false">
      <c r="A18" s="39" t="s">
        <v>33</v>
      </c>
      <c r="B18" s="54" t="n">
        <v>1574</v>
      </c>
      <c r="C18" s="40" t="n">
        <v>2542</v>
      </c>
      <c r="D18" s="40" t="n">
        <v>1110</v>
      </c>
      <c r="E18" s="53" t="n">
        <v>1432</v>
      </c>
      <c r="F18" s="44" t="n">
        <v>109</v>
      </c>
      <c r="G18" s="44" t="n">
        <v>0</v>
      </c>
      <c r="H18" s="44" t="n">
        <v>0</v>
      </c>
      <c r="I18" s="44" t="n">
        <v>0</v>
      </c>
      <c r="J18" s="44" t="n">
        <v>109</v>
      </c>
      <c r="K18" s="44" t="n">
        <v>179</v>
      </c>
      <c r="L18" s="45" t="n">
        <v>70</v>
      </c>
    </row>
    <row r="19" s="46" customFormat="true" ht="15.75" hidden="false" customHeight="true" outlineLevel="0" collapsed="false">
      <c r="A19" s="55" t="s">
        <v>29</v>
      </c>
      <c r="B19" s="56" t="n">
        <v>113</v>
      </c>
      <c r="C19" s="48" t="n">
        <v>109</v>
      </c>
      <c r="D19" s="48" t="n">
        <v>60</v>
      </c>
      <c r="E19" s="48" t="n">
        <v>49</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72" t="s">
        <v>34</v>
      </c>
      <c r="B26" s="73" t="n">
        <v>8868</v>
      </c>
      <c r="C26" s="73" t="n">
        <v>13174</v>
      </c>
      <c r="D26" s="73" t="n">
        <v>6861</v>
      </c>
      <c r="E26" s="149" t="n">
        <v>6313</v>
      </c>
      <c r="F26" s="176" t="n">
        <v>782</v>
      </c>
      <c r="G26" s="176" t="n">
        <v>2</v>
      </c>
      <c r="H26" s="176" t="n">
        <v>6</v>
      </c>
      <c r="I26" s="176" t="n">
        <v>4</v>
      </c>
      <c r="J26" s="176" t="n">
        <v>780</v>
      </c>
      <c r="K26" s="176" t="n">
        <v>1054</v>
      </c>
      <c r="L26" s="177" t="n">
        <v>274</v>
      </c>
    </row>
    <row r="27" s="46" customFormat="true" ht="12" hidden="false" customHeight="true" outlineLevel="0" collapsed="false">
      <c r="A27" s="178" t="s">
        <v>35</v>
      </c>
      <c r="B27" s="73" t="n">
        <v>4566</v>
      </c>
      <c r="C27" s="73" t="n">
        <v>6217</v>
      </c>
      <c r="D27" s="73" t="n">
        <v>3377</v>
      </c>
      <c r="E27" s="73" t="n">
        <v>2840</v>
      </c>
      <c r="F27" s="176" t="n">
        <v>515</v>
      </c>
      <c r="G27" s="176" t="n">
        <v>2</v>
      </c>
      <c r="H27" s="176" t="n">
        <v>3</v>
      </c>
      <c r="I27" s="176" t="n">
        <v>1</v>
      </c>
      <c r="J27" s="176" t="n">
        <v>513</v>
      </c>
      <c r="K27" s="176" t="n">
        <v>608</v>
      </c>
      <c r="L27" s="177" t="n">
        <v>95</v>
      </c>
    </row>
    <row r="28" s="46" customFormat="true" ht="12" hidden="false" customHeight="true" outlineLevel="0" collapsed="false">
      <c r="A28" s="178" t="s">
        <v>36</v>
      </c>
      <c r="B28" s="73" t="n">
        <v>1360</v>
      </c>
      <c r="C28" s="73" t="n">
        <v>2172</v>
      </c>
      <c r="D28" s="73" t="n">
        <v>1048</v>
      </c>
      <c r="E28" s="73" t="n">
        <v>1124</v>
      </c>
      <c r="F28" s="176" t="n">
        <v>91</v>
      </c>
      <c r="G28" s="176" t="n">
        <v>1</v>
      </c>
      <c r="H28" s="176" t="n">
        <v>1</v>
      </c>
      <c r="I28" s="176" t="n">
        <v>0</v>
      </c>
      <c r="J28" s="176" t="n">
        <v>90</v>
      </c>
      <c r="K28" s="176" t="n">
        <v>134</v>
      </c>
      <c r="L28" s="177" t="n">
        <v>44</v>
      </c>
    </row>
    <row r="29" s="46" customFormat="true" ht="12" hidden="false" customHeight="true" outlineLevel="0" collapsed="false">
      <c r="A29" s="178" t="s">
        <v>37</v>
      </c>
      <c r="B29" s="73" t="n">
        <v>975</v>
      </c>
      <c r="C29" s="73" t="n">
        <v>1376</v>
      </c>
      <c r="D29" s="73" t="n">
        <v>718</v>
      </c>
      <c r="E29" s="73" t="n">
        <v>658</v>
      </c>
      <c r="F29" s="176" t="n">
        <v>54</v>
      </c>
      <c r="G29" s="176" t="n">
        <v>0</v>
      </c>
      <c r="H29" s="176" t="n">
        <v>1</v>
      </c>
      <c r="I29" s="176" t="n">
        <v>1</v>
      </c>
      <c r="J29" s="176" t="n">
        <v>54</v>
      </c>
      <c r="K29" s="176" t="n">
        <v>97</v>
      </c>
      <c r="L29" s="177" t="n">
        <v>43</v>
      </c>
    </row>
    <row r="30" s="46" customFormat="true" ht="12" hidden="false" customHeight="true" outlineLevel="0" collapsed="false">
      <c r="A30" s="178" t="s">
        <v>38</v>
      </c>
      <c r="B30" s="73" t="n">
        <v>1147</v>
      </c>
      <c r="C30" s="73" t="n">
        <v>1893</v>
      </c>
      <c r="D30" s="73" t="n">
        <v>995</v>
      </c>
      <c r="E30" s="73" t="n">
        <v>898</v>
      </c>
      <c r="F30" s="176" t="n">
        <v>70</v>
      </c>
      <c r="G30" s="176" t="n">
        <v>-2</v>
      </c>
      <c r="H30" s="176" t="n">
        <v>0</v>
      </c>
      <c r="I30" s="176" t="n">
        <v>2</v>
      </c>
      <c r="J30" s="176" t="n">
        <v>72</v>
      </c>
      <c r="K30" s="176" t="n">
        <v>130</v>
      </c>
      <c r="L30" s="177" t="n">
        <v>58</v>
      </c>
    </row>
    <row r="31" s="46" customFormat="true" ht="12" hidden="false" customHeight="true" outlineLevel="0" collapsed="false">
      <c r="A31" s="178" t="s">
        <v>39</v>
      </c>
      <c r="B31" s="73" t="n">
        <v>820</v>
      </c>
      <c r="C31" s="73" t="n">
        <v>1516</v>
      </c>
      <c r="D31" s="73" t="n">
        <v>723</v>
      </c>
      <c r="E31" s="73" t="n">
        <v>793</v>
      </c>
      <c r="F31" s="176" t="n">
        <v>52</v>
      </c>
      <c r="G31" s="176" t="n">
        <v>1</v>
      </c>
      <c r="H31" s="176" t="n">
        <v>1</v>
      </c>
      <c r="I31" s="176" t="n">
        <v>0</v>
      </c>
      <c r="J31" s="176" t="n">
        <v>51</v>
      </c>
      <c r="K31" s="176" t="n">
        <v>85</v>
      </c>
      <c r="L31" s="177" t="n">
        <v>34</v>
      </c>
    </row>
    <row r="32" s="46" customFormat="true" ht="12" hidden="false" customHeight="true" outlineLevel="0" collapsed="false">
      <c r="A32" s="72" t="s">
        <v>40</v>
      </c>
      <c r="B32" s="73" t="n">
        <v>965</v>
      </c>
      <c r="C32" s="73" t="n">
        <v>1302</v>
      </c>
      <c r="D32" s="73" t="n">
        <v>495</v>
      </c>
      <c r="E32" s="73" t="n">
        <v>807</v>
      </c>
      <c r="F32" s="176" t="n">
        <v>104</v>
      </c>
      <c r="G32" s="176" t="n">
        <v>0</v>
      </c>
      <c r="H32" s="176" t="n">
        <v>0</v>
      </c>
      <c r="I32" s="176" t="n">
        <v>0</v>
      </c>
      <c r="J32" s="176" t="n">
        <v>104</v>
      </c>
      <c r="K32" s="176" t="n">
        <v>130</v>
      </c>
      <c r="L32" s="177" t="n">
        <v>26</v>
      </c>
    </row>
    <row r="33" s="46" customFormat="true" ht="12" hidden="false" customHeight="true" outlineLevel="0" collapsed="false">
      <c r="A33" s="72" t="s">
        <v>41</v>
      </c>
      <c r="B33" s="73" t="n">
        <v>422</v>
      </c>
      <c r="C33" s="73" t="n">
        <v>546</v>
      </c>
      <c r="D33" s="73" t="n">
        <v>156</v>
      </c>
      <c r="E33" s="73" t="n">
        <v>390</v>
      </c>
      <c r="F33" s="176" t="n">
        <v>26</v>
      </c>
      <c r="G33" s="176" t="n">
        <v>0</v>
      </c>
      <c r="H33" s="176" t="n">
        <v>0</v>
      </c>
      <c r="I33" s="176" t="n">
        <v>0</v>
      </c>
      <c r="J33" s="176" t="n">
        <v>26</v>
      </c>
      <c r="K33" s="176" t="n">
        <v>39</v>
      </c>
      <c r="L33" s="177" t="n">
        <v>13</v>
      </c>
    </row>
    <row r="34" s="46" customFormat="true" ht="12" hidden="false" customHeight="true" outlineLevel="0" collapsed="false">
      <c r="A34" s="72" t="s">
        <v>42</v>
      </c>
      <c r="B34" s="73" t="n">
        <v>517</v>
      </c>
      <c r="C34" s="73" t="n">
        <v>661</v>
      </c>
      <c r="D34" s="73" t="n">
        <v>164</v>
      </c>
      <c r="E34" s="73" t="n">
        <v>497</v>
      </c>
      <c r="F34" s="176" t="n">
        <v>84</v>
      </c>
      <c r="G34" s="176" t="n">
        <v>0</v>
      </c>
      <c r="H34" s="176" t="n">
        <v>0</v>
      </c>
      <c r="I34" s="176" t="n">
        <v>0</v>
      </c>
      <c r="J34" s="176" t="n">
        <v>84</v>
      </c>
      <c r="K34" s="176" t="n">
        <v>114</v>
      </c>
      <c r="L34" s="177" t="n">
        <v>30</v>
      </c>
    </row>
    <row r="35" s="46" customFormat="true" ht="12" hidden="false" customHeight="true" outlineLevel="0" collapsed="false">
      <c r="A35" s="72" t="s">
        <v>43</v>
      </c>
      <c r="B35" s="73" t="n">
        <v>126</v>
      </c>
      <c r="C35" s="73" t="n">
        <v>237</v>
      </c>
      <c r="D35" s="73" t="n">
        <v>87</v>
      </c>
      <c r="E35" s="73" t="n">
        <v>150</v>
      </c>
      <c r="F35" s="176" t="n">
        <v>15</v>
      </c>
      <c r="G35" s="176" t="n">
        <v>0</v>
      </c>
      <c r="H35" s="176" t="n">
        <v>0</v>
      </c>
      <c r="I35" s="176" t="n">
        <v>0</v>
      </c>
      <c r="J35" s="176" t="n">
        <v>15</v>
      </c>
      <c r="K35" s="176" t="n">
        <v>23</v>
      </c>
      <c r="L35" s="177" t="n">
        <v>8</v>
      </c>
    </row>
    <row r="36" s="46" customFormat="true" ht="12" hidden="false" customHeight="true" outlineLevel="0" collapsed="false">
      <c r="A36" s="72" t="s">
        <v>44</v>
      </c>
      <c r="B36" s="73" t="n">
        <v>240</v>
      </c>
      <c r="C36" s="73" t="n">
        <v>451</v>
      </c>
      <c r="D36" s="73" t="n">
        <v>220</v>
      </c>
      <c r="E36" s="73" t="n">
        <v>231</v>
      </c>
      <c r="F36" s="176" t="n">
        <v>16</v>
      </c>
      <c r="G36" s="176" t="n">
        <v>0</v>
      </c>
      <c r="H36" s="176" t="n">
        <v>0</v>
      </c>
      <c r="I36" s="176" t="n">
        <v>0</v>
      </c>
      <c r="J36" s="176" t="n">
        <v>16</v>
      </c>
      <c r="K36" s="176" t="n">
        <v>23</v>
      </c>
      <c r="L36" s="177" t="n">
        <v>7</v>
      </c>
    </row>
    <row r="37" s="46" customFormat="true" ht="12" hidden="false" customHeight="true" outlineLevel="0" collapsed="false">
      <c r="A37" s="72" t="s">
        <v>45</v>
      </c>
      <c r="B37" s="73" t="n">
        <v>111</v>
      </c>
      <c r="C37" s="73" t="n">
        <v>232</v>
      </c>
      <c r="D37" s="73" t="n">
        <v>111</v>
      </c>
      <c r="E37" s="73" t="n">
        <v>121</v>
      </c>
      <c r="F37" s="176" t="n">
        <v>11</v>
      </c>
      <c r="G37" s="176" t="n">
        <v>0</v>
      </c>
      <c r="H37" s="176" t="n">
        <v>0</v>
      </c>
      <c r="I37" s="176" t="n">
        <v>0</v>
      </c>
      <c r="J37" s="176" t="n">
        <v>11</v>
      </c>
      <c r="K37" s="176" t="n">
        <v>14</v>
      </c>
      <c r="L37" s="177" t="n">
        <v>3</v>
      </c>
    </row>
    <row r="38" s="46" customFormat="true" ht="12" hidden="false" customHeight="true" outlineLevel="0" collapsed="false">
      <c r="A38" s="72" t="s">
        <v>46</v>
      </c>
      <c r="B38" s="73" t="n">
        <v>206</v>
      </c>
      <c r="C38" s="73" t="n">
        <v>362</v>
      </c>
      <c r="D38" s="73" t="n">
        <v>162</v>
      </c>
      <c r="E38" s="73" t="n">
        <v>200</v>
      </c>
      <c r="F38" s="176" t="n">
        <v>14</v>
      </c>
      <c r="G38" s="176" t="n">
        <v>0</v>
      </c>
      <c r="H38" s="176" t="n">
        <v>0</v>
      </c>
      <c r="I38" s="176" t="n">
        <v>0</v>
      </c>
      <c r="J38" s="176" t="n">
        <v>14</v>
      </c>
      <c r="K38" s="176" t="n">
        <v>22</v>
      </c>
      <c r="L38" s="177" t="n">
        <v>8</v>
      </c>
    </row>
    <row r="39" s="46" customFormat="true" ht="12" hidden="false" customHeight="true" outlineLevel="0" collapsed="false">
      <c r="A39" s="72" t="s">
        <v>47</v>
      </c>
      <c r="B39" s="73" t="n">
        <v>300</v>
      </c>
      <c r="C39" s="73" t="n">
        <v>424</v>
      </c>
      <c r="D39" s="73" t="n">
        <v>176</v>
      </c>
      <c r="E39" s="73" t="n">
        <v>248</v>
      </c>
      <c r="F39" s="176" t="n">
        <v>30</v>
      </c>
      <c r="G39" s="176" t="n">
        <v>1</v>
      </c>
      <c r="H39" s="176" t="n">
        <v>1</v>
      </c>
      <c r="I39" s="176" t="n">
        <v>0</v>
      </c>
      <c r="J39" s="176" t="n">
        <v>29</v>
      </c>
      <c r="K39" s="176" t="n">
        <v>39</v>
      </c>
      <c r="L39" s="177" t="n">
        <v>10</v>
      </c>
    </row>
    <row r="40" s="33" customFormat="true" ht="12" hidden="false" customHeight="true" outlineLevel="0" collapsed="false">
      <c r="A40" s="72" t="s">
        <v>48</v>
      </c>
      <c r="B40" s="73" t="n">
        <v>196</v>
      </c>
      <c r="C40" s="73" t="n">
        <v>381</v>
      </c>
      <c r="D40" s="73" t="n">
        <v>130</v>
      </c>
      <c r="E40" s="73" t="n">
        <v>251</v>
      </c>
      <c r="F40" s="176" t="n">
        <v>19</v>
      </c>
      <c r="G40" s="176" t="n">
        <v>0</v>
      </c>
      <c r="H40" s="176" t="n">
        <v>0</v>
      </c>
      <c r="I40" s="176" t="n">
        <v>0</v>
      </c>
      <c r="J40" s="176" t="n">
        <v>19</v>
      </c>
      <c r="K40" s="176" t="n">
        <v>33</v>
      </c>
      <c r="L40" s="177" t="n">
        <v>14</v>
      </c>
    </row>
    <row r="41" s="46" customFormat="true" ht="12" hidden="false" customHeight="true" outlineLevel="0" collapsed="false">
      <c r="A41" s="72" t="s">
        <v>49</v>
      </c>
      <c r="B41" s="73" t="n">
        <v>312</v>
      </c>
      <c r="C41" s="73" t="n">
        <v>512</v>
      </c>
      <c r="D41" s="73" t="n">
        <v>159</v>
      </c>
      <c r="E41" s="73" t="n">
        <v>353</v>
      </c>
      <c r="F41" s="176" t="n">
        <v>35</v>
      </c>
      <c r="G41" s="176" t="n">
        <v>0</v>
      </c>
      <c r="H41" s="176" t="n">
        <v>0</v>
      </c>
      <c r="I41" s="176" t="n">
        <v>0</v>
      </c>
      <c r="J41" s="176" t="n">
        <v>35</v>
      </c>
      <c r="K41" s="176" t="n">
        <v>41</v>
      </c>
      <c r="L41" s="177" t="n">
        <v>6</v>
      </c>
    </row>
    <row r="42" s="46" customFormat="true" ht="12" hidden="false" customHeight="true" outlineLevel="0" collapsed="false">
      <c r="A42" s="72" t="s">
        <v>50</v>
      </c>
      <c r="B42" s="73" t="n">
        <v>101</v>
      </c>
      <c r="C42" s="73" t="n">
        <v>155</v>
      </c>
      <c r="D42" s="73" t="n">
        <v>67</v>
      </c>
      <c r="E42" s="73" t="n">
        <v>88</v>
      </c>
      <c r="F42" s="176" t="n">
        <v>9</v>
      </c>
      <c r="G42" s="176" t="n">
        <v>0</v>
      </c>
      <c r="H42" s="176" t="n">
        <v>0</v>
      </c>
      <c r="I42" s="176" t="n">
        <v>0</v>
      </c>
      <c r="J42" s="176" t="n">
        <v>9</v>
      </c>
      <c r="K42" s="176" t="n">
        <v>11</v>
      </c>
      <c r="L42" s="177" t="n">
        <v>2</v>
      </c>
    </row>
    <row r="43" s="46" customFormat="true" ht="12" hidden="false" customHeight="true" outlineLevel="0" collapsed="false">
      <c r="A43" s="180" t="s">
        <v>51</v>
      </c>
      <c r="B43" s="73" t="n">
        <v>389</v>
      </c>
      <c r="C43" s="73" t="n">
        <v>802</v>
      </c>
      <c r="D43" s="73" t="n">
        <v>352</v>
      </c>
      <c r="E43" s="73" t="n">
        <v>450</v>
      </c>
      <c r="F43" s="176" t="n">
        <v>10</v>
      </c>
      <c r="G43" s="176" t="n">
        <v>0</v>
      </c>
      <c r="H43" s="176" t="n">
        <v>1</v>
      </c>
      <c r="I43" s="176" t="n">
        <v>1</v>
      </c>
      <c r="J43" s="176" t="n">
        <v>10</v>
      </c>
      <c r="K43" s="176" t="n">
        <v>32</v>
      </c>
      <c r="L43" s="177" t="n">
        <v>22</v>
      </c>
    </row>
    <row r="44" s="46" customFormat="true" ht="12" hidden="false" customHeight="true" outlineLevel="0" collapsed="false">
      <c r="A44" s="72" t="s">
        <v>52</v>
      </c>
      <c r="B44" s="73" t="n">
        <v>111</v>
      </c>
      <c r="C44" s="73" t="n">
        <v>217</v>
      </c>
      <c r="D44" s="73" t="n">
        <v>87</v>
      </c>
      <c r="E44" s="73" t="n">
        <v>130</v>
      </c>
      <c r="F44" s="176" t="n">
        <v>2</v>
      </c>
      <c r="G44" s="176" t="n">
        <v>0</v>
      </c>
      <c r="H44" s="176" t="n">
        <v>0</v>
      </c>
      <c r="I44" s="176" t="n">
        <v>0</v>
      </c>
      <c r="J44" s="176" t="n">
        <v>2</v>
      </c>
      <c r="K44" s="176" t="n">
        <v>7</v>
      </c>
      <c r="L44" s="177" t="n">
        <v>5</v>
      </c>
    </row>
    <row r="45" s="46" customFormat="true" ht="12" hidden="false" customHeight="true" outlineLevel="0" collapsed="false">
      <c r="A45" s="75" t="s">
        <v>32</v>
      </c>
      <c r="B45" s="76" t="n">
        <v>12864</v>
      </c>
      <c r="C45" s="76" t="n">
        <v>19456</v>
      </c>
      <c r="D45" s="76" t="n">
        <v>9227</v>
      </c>
      <c r="E45" s="228" t="n">
        <v>10229</v>
      </c>
      <c r="F45" s="80" t="n">
        <v>1157</v>
      </c>
      <c r="G45" s="80" t="n">
        <v>3</v>
      </c>
      <c r="H45" s="80" t="n">
        <v>8</v>
      </c>
      <c r="I45" s="80" t="n">
        <v>5</v>
      </c>
      <c r="J45" s="80" t="n">
        <v>1154</v>
      </c>
      <c r="K45" s="80" t="n">
        <v>1582</v>
      </c>
      <c r="L45" s="81" t="n">
        <v>428</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82</v>
      </c>
      <c r="C47" s="86" t="n">
        <v>124</v>
      </c>
      <c r="D47" s="86" t="n">
        <v>73</v>
      </c>
      <c r="E47" s="87" t="n">
        <v>51</v>
      </c>
      <c r="F47" s="88" t="n">
        <v>14</v>
      </c>
      <c r="G47" s="88" t="n">
        <v>0</v>
      </c>
      <c r="H47" s="88" t="n">
        <v>0</v>
      </c>
      <c r="I47" s="88" t="n">
        <v>0</v>
      </c>
      <c r="J47" s="88" t="n">
        <v>14</v>
      </c>
      <c r="K47" s="88" t="n">
        <v>22</v>
      </c>
      <c r="L47" s="89" t="n">
        <v>8</v>
      </c>
    </row>
    <row r="48" s="33" customFormat="true" ht="12" hidden="false" customHeight="true" outlineLevel="0" collapsed="false">
      <c r="A48" s="72" t="s">
        <v>54</v>
      </c>
      <c r="B48" s="73" t="n">
        <v>56</v>
      </c>
      <c r="C48" s="73" t="n">
        <v>86</v>
      </c>
      <c r="D48" s="73" t="n">
        <v>53</v>
      </c>
      <c r="E48" s="73" t="n">
        <v>33</v>
      </c>
      <c r="F48" s="176" t="n">
        <v>7</v>
      </c>
      <c r="G48" s="176" t="n">
        <v>0</v>
      </c>
      <c r="H48" s="176" t="n">
        <v>0</v>
      </c>
      <c r="I48" s="176" t="n">
        <v>0</v>
      </c>
      <c r="J48" s="176" t="n">
        <v>7</v>
      </c>
      <c r="K48" s="176" t="n">
        <v>14</v>
      </c>
      <c r="L48" s="177" t="n">
        <v>7</v>
      </c>
    </row>
    <row r="49" s="46" customFormat="true" ht="12" hidden="false" customHeight="true" outlineLevel="0" collapsed="false">
      <c r="A49" s="72" t="s">
        <v>55</v>
      </c>
      <c r="B49" s="73" t="n">
        <v>26</v>
      </c>
      <c r="C49" s="73" t="n">
        <v>38</v>
      </c>
      <c r="D49" s="73" t="n">
        <v>20</v>
      </c>
      <c r="E49" s="73" t="n">
        <v>18</v>
      </c>
      <c r="F49" s="176" t="n">
        <v>7</v>
      </c>
      <c r="G49" s="176" t="n">
        <v>0</v>
      </c>
      <c r="H49" s="176" t="n">
        <v>0</v>
      </c>
      <c r="I49" s="176" t="n">
        <v>0</v>
      </c>
      <c r="J49" s="176" t="n">
        <v>7</v>
      </c>
      <c r="K49" s="176" t="n">
        <v>8</v>
      </c>
      <c r="L49" s="177" t="n">
        <v>1</v>
      </c>
    </row>
    <row r="50" s="46" customFormat="true" ht="12" hidden="false" customHeight="true" outlineLevel="0" collapsed="false">
      <c r="A50" s="197" t="s">
        <v>56</v>
      </c>
      <c r="B50" s="41" t="n">
        <v>245</v>
      </c>
      <c r="C50" s="41" t="n">
        <v>432</v>
      </c>
      <c r="D50" s="41" t="n">
        <v>191</v>
      </c>
      <c r="E50" s="42" t="n">
        <v>241</v>
      </c>
      <c r="F50" s="43" t="n">
        <v>10</v>
      </c>
      <c r="G50" s="43" t="n">
        <v>0</v>
      </c>
      <c r="H50" s="43" t="n">
        <v>0</v>
      </c>
      <c r="I50" s="43" t="n">
        <v>0</v>
      </c>
      <c r="J50" s="43" t="n">
        <v>10</v>
      </c>
      <c r="K50" s="43" t="n">
        <v>18</v>
      </c>
      <c r="L50" s="209" t="n">
        <v>8</v>
      </c>
    </row>
    <row r="51" s="46" customFormat="true" ht="12" hidden="false" customHeight="true" outlineLevel="0" collapsed="false">
      <c r="A51" s="72" t="s">
        <v>57</v>
      </c>
      <c r="B51" s="73" t="n">
        <v>71</v>
      </c>
      <c r="C51" s="73" t="n">
        <v>123</v>
      </c>
      <c r="D51" s="73" t="n">
        <v>76</v>
      </c>
      <c r="E51" s="73" t="n">
        <v>47</v>
      </c>
      <c r="F51" s="176" t="n">
        <v>1</v>
      </c>
      <c r="G51" s="176" t="n">
        <v>0</v>
      </c>
      <c r="H51" s="176" t="n">
        <v>0</v>
      </c>
      <c r="I51" s="176" t="n">
        <v>0</v>
      </c>
      <c r="J51" s="176" t="n">
        <v>1</v>
      </c>
      <c r="K51" s="176" t="n">
        <v>3</v>
      </c>
      <c r="L51" s="177" t="n">
        <v>2</v>
      </c>
    </row>
    <row r="52" s="46" customFormat="true" ht="12" hidden="false" customHeight="true" outlineLevel="0" collapsed="false">
      <c r="A52" s="72" t="s">
        <v>58</v>
      </c>
      <c r="B52" s="73" t="n">
        <v>24</v>
      </c>
      <c r="C52" s="73" t="n">
        <v>46</v>
      </c>
      <c r="D52" s="73" t="n">
        <v>18</v>
      </c>
      <c r="E52" s="73" t="n">
        <v>28</v>
      </c>
      <c r="F52" s="176" t="n">
        <v>4</v>
      </c>
      <c r="G52" s="176" t="n">
        <v>0</v>
      </c>
      <c r="H52" s="176" t="n">
        <v>0</v>
      </c>
      <c r="I52" s="176" t="n">
        <v>0</v>
      </c>
      <c r="J52" s="176" t="n">
        <v>4</v>
      </c>
      <c r="K52" s="176" t="n">
        <v>4</v>
      </c>
      <c r="L52" s="177" t="n">
        <v>0</v>
      </c>
    </row>
    <row r="53" s="46" customFormat="true" ht="12" hidden="false" customHeight="true" outlineLevel="0" collapsed="false">
      <c r="A53" s="72" t="s">
        <v>59</v>
      </c>
      <c r="B53" s="73" t="n">
        <v>76</v>
      </c>
      <c r="C53" s="73" t="n">
        <v>159</v>
      </c>
      <c r="D53" s="73" t="n">
        <v>75</v>
      </c>
      <c r="E53" s="73" t="n">
        <v>84</v>
      </c>
      <c r="F53" s="176" t="n">
        <v>6</v>
      </c>
      <c r="G53" s="176" t="n">
        <v>0</v>
      </c>
      <c r="H53" s="176" t="n">
        <v>0</v>
      </c>
      <c r="I53" s="176" t="n">
        <v>0</v>
      </c>
      <c r="J53" s="176" t="n">
        <v>6</v>
      </c>
      <c r="K53" s="176" t="n">
        <v>9</v>
      </c>
      <c r="L53" s="177" t="n">
        <v>3</v>
      </c>
    </row>
    <row r="54" s="46" customFormat="true" ht="12" hidden="false" customHeight="true" outlineLevel="0" collapsed="false">
      <c r="A54" s="72" t="s">
        <v>60</v>
      </c>
      <c r="B54" s="73" t="n">
        <v>74</v>
      </c>
      <c r="C54" s="73" t="n">
        <v>104</v>
      </c>
      <c r="D54" s="73" t="n">
        <v>22</v>
      </c>
      <c r="E54" s="73" t="n">
        <v>82</v>
      </c>
      <c r="F54" s="176" t="n">
        <v>-1</v>
      </c>
      <c r="G54" s="176" t="n">
        <v>0</v>
      </c>
      <c r="H54" s="176" t="n">
        <v>0</v>
      </c>
      <c r="I54" s="176" t="n">
        <v>0</v>
      </c>
      <c r="J54" s="176" t="n">
        <v>-1</v>
      </c>
      <c r="K54" s="176" t="n">
        <v>2</v>
      </c>
      <c r="L54" s="177" t="n">
        <v>3</v>
      </c>
    </row>
    <row r="55" s="46" customFormat="true" ht="12" hidden="false" customHeight="true" outlineLevel="0" collapsed="false">
      <c r="A55" s="197" t="s">
        <v>61</v>
      </c>
      <c r="B55" s="41" t="n">
        <v>74</v>
      </c>
      <c r="C55" s="41" t="n">
        <v>155</v>
      </c>
      <c r="D55" s="41" t="n">
        <v>75</v>
      </c>
      <c r="E55" s="41" t="n">
        <v>80</v>
      </c>
      <c r="F55" s="41" t="n">
        <v>1</v>
      </c>
      <c r="G55" s="41" t="n">
        <v>0</v>
      </c>
      <c r="H55" s="41" t="n">
        <v>0</v>
      </c>
      <c r="I55" s="41" t="n">
        <v>0</v>
      </c>
      <c r="J55" s="41" t="n">
        <v>1</v>
      </c>
      <c r="K55" s="41" t="n">
        <v>3</v>
      </c>
      <c r="L55" s="229" t="n">
        <v>2</v>
      </c>
    </row>
    <row r="56" s="46" customFormat="true" ht="12" hidden="false" customHeight="true" outlineLevel="0" collapsed="false">
      <c r="A56" s="72" t="s">
        <v>62</v>
      </c>
      <c r="B56" s="73" t="n">
        <v>74</v>
      </c>
      <c r="C56" s="73" t="n">
        <v>155</v>
      </c>
      <c r="D56" s="73" t="n">
        <v>75</v>
      </c>
      <c r="E56" s="73" t="n">
        <v>80</v>
      </c>
      <c r="F56" s="176" t="n">
        <v>1</v>
      </c>
      <c r="G56" s="176" t="n">
        <v>0</v>
      </c>
      <c r="H56" s="176" t="n">
        <v>0</v>
      </c>
      <c r="I56" s="176" t="n">
        <v>0</v>
      </c>
      <c r="J56" s="176" t="n">
        <v>1</v>
      </c>
      <c r="K56" s="176" t="n">
        <v>3</v>
      </c>
      <c r="L56" s="177" t="n">
        <v>2</v>
      </c>
    </row>
    <row r="57" s="46" customFormat="true" ht="12" hidden="false" customHeight="true" outlineLevel="0" collapsed="false">
      <c r="A57" s="197" t="s">
        <v>63</v>
      </c>
      <c r="B57" s="41" t="n">
        <v>135</v>
      </c>
      <c r="C57" s="41" t="n">
        <v>268</v>
      </c>
      <c r="D57" s="41" t="n">
        <v>127</v>
      </c>
      <c r="E57" s="42" t="n">
        <v>141</v>
      </c>
      <c r="F57" s="43" t="n">
        <v>13</v>
      </c>
      <c r="G57" s="43" t="n">
        <v>0</v>
      </c>
      <c r="H57" s="43" t="n">
        <v>0</v>
      </c>
      <c r="I57" s="43" t="n">
        <v>0</v>
      </c>
      <c r="J57" s="43" t="n">
        <v>13</v>
      </c>
      <c r="K57" s="43" t="n">
        <v>17</v>
      </c>
      <c r="L57" s="209" t="n">
        <v>4</v>
      </c>
    </row>
    <row r="58" s="46" customFormat="true" ht="12" hidden="false" customHeight="true" outlineLevel="0" collapsed="false">
      <c r="A58" s="72" t="s">
        <v>64</v>
      </c>
      <c r="B58" s="73" t="n">
        <v>81</v>
      </c>
      <c r="C58" s="73" t="n">
        <v>179</v>
      </c>
      <c r="D58" s="73" t="n">
        <v>87</v>
      </c>
      <c r="E58" s="73" t="n">
        <v>92</v>
      </c>
      <c r="F58" s="176" t="n">
        <v>11</v>
      </c>
      <c r="G58" s="176" t="n">
        <v>0</v>
      </c>
      <c r="H58" s="176" t="n">
        <v>0</v>
      </c>
      <c r="I58" s="176" t="n">
        <v>0</v>
      </c>
      <c r="J58" s="176" t="n">
        <v>11</v>
      </c>
      <c r="K58" s="176" t="n">
        <v>15</v>
      </c>
      <c r="L58" s="177" t="n">
        <v>4</v>
      </c>
    </row>
    <row r="59" s="33" customFormat="true" ht="12" hidden="false" customHeight="true" outlineLevel="0" collapsed="false">
      <c r="A59" s="180" t="s">
        <v>65</v>
      </c>
      <c r="B59" s="73" t="n">
        <v>54</v>
      </c>
      <c r="C59" s="73" t="n">
        <v>89</v>
      </c>
      <c r="D59" s="73" t="n">
        <v>40</v>
      </c>
      <c r="E59" s="73" t="n">
        <v>49</v>
      </c>
      <c r="F59" s="176" t="n">
        <v>2</v>
      </c>
      <c r="G59" s="176" t="n">
        <v>0</v>
      </c>
      <c r="H59" s="176" t="n">
        <v>0</v>
      </c>
      <c r="I59" s="176" t="n">
        <v>0</v>
      </c>
      <c r="J59" s="176" t="n">
        <v>2</v>
      </c>
      <c r="K59" s="176" t="n">
        <v>2</v>
      </c>
      <c r="L59" s="177" t="n">
        <v>0</v>
      </c>
    </row>
    <row r="60" s="46" customFormat="true" ht="12" hidden="false" customHeight="true" outlineLevel="0" collapsed="false">
      <c r="A60" s="90" t="s">
        <v>66</v>
      </c>
      <c r="B60" s="40" t="n">
        <v>158</v>
      </c>
      <c r="C60" s="40" t="n">
        <v>303</v>
      </c>
      <c r="D60" s="40" t="n">
        <v>156</v>
      </c>
      <c r="E60" s="53" t="n">
        <v>147</v>
      </c>
      <c r="F60" s="44" t="n">
        <v>-3</v>
      </c>
      <c r="G60" s="44" t="n">
        <v>0</v>
      </c>
      <c r="H60" s="44" t="n">
        <v>0</v>
      </c>
      <c r="I60" s="44" t="n">
        <v>0</v>
      </c>
      <c r="J60" s="44" t="n">
        <v>-3</v>
      </c>
      <c r="K60" s="44" t="n">
        <v>1</v>
      </c>
      <c r="L60" s="45" t="n">
        <v>4</v>
      </c>
    </row>
    <row r="61" s="33" customFormat="true" ht="12" hidden="false" customHeight="true" outlineLevel="0" collapsed="false">
      <c r="A61" s="72" t="s">
        <v>67</v>
      </c>
      <c r="B61" s="73" t="n">
        <v>40</v>
      </c>
      <c r="C61" s="73" t="n">
        <v>74</v>
      </c>
      <c r="D61" s="73" t="n">
        <v>37</v>
      </c>
      <c r="E61" s="73" t="n">
        <v>37</v>
      </c>
      <c r="F61" s="176" t="n">
        <v>1</v>
      </c>
      <c r="G61" s="176" t="n">
        <v>0</v>
      </c>
      <c r="H61" s="176" t="n">
        <v>0</v>
      </c>
      <c r="I61" s="176" t="n">
        <v>0</v>
      </c>
      <c r="J61" s="176" t="n">
        <v>1</v>
      </c>
      <c r="K61" s="176" t="n">
        <v>1</v>
      </c>
      <c r="L61" s="177" t="n">
        <v>0</v>
      </c>
    </row>
    <row r="62" s="46" customFormat="true" ht="12" hidden="false" customHeight="true" outlineLevel="0" collapsed="false">
      <c r="A62" s="72" t="s">
        <v>68</v>
      </c>
      <c r="B62" s="73" t="n">
        <v>43</v>
      </c>
      <c r="C62" s="73" t="n">
        <v>98</v>
      </c>
      <c r="D62" s="73" t="n">
        <v>49</v>
      </c>
      <c r="E62" s="73" t="n">
        <v>49</v>
      </c>
      <c r="F62" s="176" t="n">
        <v>-1</v>
      </c>
      <c r="G62" s="176" t="n">
        <v>0</v>
      </c>
      <c r="H62" s="176" t="n">
        <v>0</v>
      </c>
      <c r="I62" s="176" t="n">
        <v>0</v>
      </c>
      <c r="J62" s="176" t="n">
        <v>-1</v>
      </c>
      <c r="K62" s="176" t="n">
        <v>0</v>
      </c>
      <c r="L62" s="177" t="n">
        <v>1</v>
      </c>
    </row>
    <row r="63" s="33" customFormat="true" ht="12" hidden="false" customHeight="true" outlineLevel="0" collapsed="false">
      <c r="A63" s="230" t="s">
        <v>69</v>
      </c>
      <c r="B63" s="157" t="n">
        <v>75</v>
      </c>
      <c r="C63" s="157" t="n">
        <v>131</v>
      </c>
      <c r="D63" s="157" t="n">
        <v>70</v>
      </c>
      <c r="E63" s="157" t="n">
        <v>61</v>
      </c>
      <c r="F63" s="231" t="n">
        <v>-3</v>
      </c>
      <c r="G63" s="231" t="n">
        <v>0</v>
      </c>
      <c r="H63" s="231" t="n">
        <v>0</v>
      </c>
      <c r="I63" s="231" t="n">
        <v>0</v>
      </c>
      <c r="J63" s="231" t="n">
        <v>-3</v>
      </c>
      <c r="K63" s="231" t="n">
        <v>0</v>
      </c>
      <c r="L63" s="232" t="n">
        <v>3</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408</v>
      </c>
      <c r="C68" s="40" t="n">
        <v>571</v>
      </c>
      <c r="D68" s="40" t="n">
        <v>300</v>
      </c>
      <c r="E68" s="53" t="n">
        <v>271</v>
      </c>
      <c r="F68" s="44" t="n">
        <v>21</v>
      </c>
      <c r="G68" s="44" t="n">
        <v>0</v>
      </c>
      <c r="H68" s="44" t="n">
        <v>0</v>
      </c>
      <c r="I68" s="44" t="n">
        <v>0</v>
      </c>
      <c r="J68" s="44" t="n">
        <v>21</v>
      </c>
      <c r="K68" s="44" t="n">
        <v>44</v>
      </c>
      <c r="L68" s="45" t="n">
        <v>23</v>
      </c>
    </row>
    <row r="69" s="46" customFormat="true" ht="12" hidden="false" customHeight="true" outlineLevel="0" collapsed="false">
      <c r="A69" s="47" t="s">
        <v>71</v>
      </c>
      <c r="B69" s="66" t="n">
        <v>278</v>
      </c>
      <c r="C69" s="66" t="n">
        <v>388</v>
      </c>
      <c r="D69" s="66" t="n">
        <v>180</v>
      </c>
      <c r="E69" s="66" t="n">
        <v>208</v>
      </c>
      <c r="F69" s="68" t="n">
        <v>21</v>
      </c>
      <c r="G69" s="68" t="n">
        <v>0</v>
      </c>
      <c r="H69" s="68" t="n">
        <v>0</v>
      </c>
      <c r="I69" s="68" t="n">
        <v>0</v>
      </c>
      <c r="J69" s="68" t="n">
        <v>21</v>
      </c>
      <c r="K69" s="68" t="n">
        <v>34</v>
      </c>
      <c r="L69" s="69" t="n">
        <v>13</v>
      </c>
    </row>
    <row r="70" s="46" customFormat="true" ht="12" hidden="false" customHeight="true" outlineLevel="0" collapsed="false">
      <c r="A70" s="47" t="s">
        <v>72</v>
      </c>
      <c r="B70" s="66" t="n">
        <v>91</v>
      </c>
      <c r="C70" s="66" t="n">
        <v>124</v>
      </c>
      <c r="D70" s="66" t="n">
        <v>77</v>
      </c>
      <c r="E70" s="66" t="n">
        <v>47</v>
      </c>
      <c r="F70" s="68" t="n">
        <v>-1</v>
      </c>
      <c r="G70" s="68" t="n">
        <v>0</v>
      </c>
      <c r="H70" s="68" t="n">
        <v>0</v>
      </c>
      <c r="I70" s="68" t="n">
        <v>0</v>
      </c>
      <c r="J70" s="68" t="n">
        <v>-1</v>
      </c>
      <c r="K70" s="68" t="n">
        <v>9</v>
      </c>
      <c r="L70" s="69" t="n">
        <v>10</v>
      </c>
    </row>
    <row r="71" s="46" customFormat="true" ht="12" hidden="false" customHeight="true" outlineLevel="0" collapsed="false">
      <c r="A71" s="47" t="s">
        <v>73</v>
      </c>
      <c r="B71" s="66" t="n">
        <v>39</v>
      </c>
      <c r="C71" s="73" t="n">
        <v>59</v>
      </c>
      <c r="D71" s="73" t="n">
        <v>43</v>
      </c>
      <c r="E71" s="66" t="n">
        <v>16</v>
      </c>
      <c r="F71" s="68" t="n">
        <v>1</v>
      </c>
      <c r="G71" s="68" t="n">
        <v>0</v>
      </c>
      <c r="H71" s="68" t="n">
        <v>0</v>
      </c>
      <c r="I71" s="68" t="n">
        <v>0</v>
      </c>
      <c r="J71" s="68" t="n">
        <v>1</v>
      </c>
      <c r="K71" s="68" t="n">
        <v>1</v>
      </c>
      <c r="L71" s="69" t="n">
        <v>0</v>
      </c>
    </row>
    <row r="72" s="46" customFormat="true" ht="12" hidden="false" customHeight="true" outlineLevel="0" collapsed="false">
      <c r="A72" s="90" t="s">
        <v>74</v>
      </c>
      <c r="B72" s="40" t="n">
        <v>128</v>
      </c>
      <c r="C72" s="40" t="n">
        <v>206</v>
      </c>
      <c r="D72" s="40" t="n">
        <v>76</v>
      </c>
      <c r="E72" s="53" t="n">
        <v>130</v>
      </c>
      <c r="F72" s="44" t="n">
        <v>19</v>
      </c>
      <c r="G72" s="44" t="n">
        <v>0</v>
      </c>
      <c r="H72" s="44" t="n">
        <v>0</v>
      </c>
      <c r="I72" s="44" t="n">
        <v>0</v>
      </c>
      <c r="J72" s="44" t="n">
        <v>19</v>
      </c>
      <c r="K72" s="44" t="n">
        <v>24</v>
      </c>
      <c r="L72" s="45" t="n">
        <v>5</v>
      </c>
    </row>
    <row r="73" s="46" customFormat="true" ht="12" hidden="false" customHeight="true" outlineLevel="0" collapsed="false">
      <c r="A73" s="47" t="s">
        <v>75</v>
      </c>
      <c r="B73" s="66" t="n">
        <v>21</v>
      </c>
      <c r="C73" s="66" t="n">
        <v>37</v>
      </c>
      <c r="D73" s="66" t="n">
        <v>7</v>
      </c>
      <c r="E73" s="66" t="n">
        <v>30</v>
      </c>
      <c r="F73" s="68" t="n">
        <v>6</v>
      </c>
      <c r="G73" s="68" t="n">
        <v>0</v>
      </c>
      <c r="H73" s="68" t="n">
        <v>0</v>
      </c>
      <c r="I73" s="68" t="n">
        <v>0</v>
      </c>
      <c r="J73" s="68" t="n">
        <v>6</v>
      </c>
      <c r="K73" s="68" t="n">
        <v>6</v>
      </c>
      <c r="L73" s="69" t="n">
        <v>0</v>
      </c>
    </row>
    <row r="74" s="46" customFormat="true" ht="12" hidden="false" customHeight="true" outlineLevel="0" collapsed="false">
      <c r="A74" s="47" t="s">
        <v>76</v>
      </c>
      <c r="B74" s="66" t="n">
        <v>107</v>
      </c>
      <c r="C74" s="66" t="n">
        <v>169</v>
      </c>
      <c r="D74" s="66" t="n">
        <v>69</v>
      </c>
      <c r="E74" s="66" t="n">
        <v>100</v>
      </c>
      <c r="F74" s="68" t="n">
        <v>13</v>
      </c>
      <c r="G74" s="68" t="n">
        <v>0</v>
      </c>
      <c r="H74" s="68" t="n">
        <v>0</v>
      </c>
      <c r="I74" s="68" t="n">
        <v>0</v>
      </c>
      <c r="J74" s="68" t="n">
        <v>13</v>
      </c>
      <c r="K74" s="68" t="n">
        <v>18</v>
      </c>
      <c r="L74" s="69" t="n">
        <v>5</v>
      </c>
    </row>
    <row r="75" s="46" customFormat="true" ht="12" hidden="false" customHeight="true" outlineLevel="0" collapsed="false">
      <c r="A75" s="90" t="s">
        <v>77</v>
      </c>
      <c r="B75" s="40" t="n">
        <v>56</v>
      </c>
      <c r="C75" s="40" t="n">
        <v>137</v>
      </c>
      <c r="D75" s="40" t="n">
        <v>45</v>
      </c>
      <c r="E75" s="53" t="n">
        <v>92</v>
      </c>
      <c r="F75" s="44" t="n">
        <v>5</v>
      </c>
      <c r="G75" s="44" t="n">
        <v>0</v>
      </c>
      <c r="H75" s="44" t="n">
        <v>0</v>
      </c>
      <c r="I75" s="44" t="n">
        <v>0</v>
      </c>
      <c r="J75" s="44" t="n">
        <v>5</v>
      </c>
      <c r="K75" s="44" t="n">
        <v>6</v>
      </c>
      <c r="L75" s="45" t="n">
        <v>1</v>
      </c>
    </row>
    <row r="76" s="46" customFormat="true" ht="12" hidden="false" customHeight="true" outlineLevel="0" collapsed="false">
      <c r="A76" s="47" t="s">
        <v>78</v>
      </c>
      <c r="B76" s="66" t="n">
        <v>30</v>
      </c>
      <c r="C76" s="66" t="n">
        <v>60</v>
      </c>
      <c r="D76" s="66" t="n">
        <v>18</v>
      </c>
      <c r="E76" s="66" t="n">
        <v>42</v>
      </c>
      <c r="F76" s="68" t="n">
        <v>4</v>
      </c>
      <c r="G76" s="68" t="n">
        <v>0</v>
      </c>
      <c r="H76" s="68" t="n">
        <v>0</v>
      </c>
      <c r="I76" s="68" t="n">
        <v>0</v>
      </c>
      <c r="J76" s="68" t="n">
        <v>4</v>
      </c>
      <c r="K76" s="68" t="n">
        <v>4</v>
      </c>
      <c r="L76" s="69" t="n">
        <v>0</v>
      </c>
    </row>
    <row r="77" s="46" customFormat="true" ht="12" hidden="false" customHeight="true" outlineLevel="0" collapsed="false">
      <c r="A77" s="47" t="s">
        <v>79</v>
      </c>
      <c r="B77" s="66" t="n">
        <v>26</v>
      </c>
      <c r="C77" s="66" t="n">
        <v>77</v>
      </c>
      <c r="D77" s="66" t="n">
        <v>27</v>
      </c>
      <c r="E77" s="66" t="n">
        <v>50</v>
      </c>
      <c r="F77" s="68" t="n">
        <v>1</v>
      </c>
      <c r="G77" s="68" t="n">
        <v>0</v>
      </c>
      <c r="H77" s="68" t="n">
        <v>0</v>
      </c>
      <c r="I77" s="68" t="n">
        <v>0</v>
      </c>
      <c r="J77" s="68" t="n">
        <v>1</v>
      </c>
      <c r="K77" s="68" t="n">
        <v>2</v>
      </c>
      <c r="L77" s="69" t="n">
        <v>1</v>
      </c>
    </row>
    <row r="78" s="46" customFormat="true" ht="12" hidden="false" customHeight="true" outlineLevel="0" collapsed="false">
      <c r="A78" s="90" t="s">
        <v>80</v>
      </c>
      <c r="B78" s="40" t="n">
        <v>165</v>
      </c>
      <c r="C78" s="40" t="n">
        <v>185</v>
      </c>
      <c r="D78" s="40" t="n">
        <v>43</v>
      </c>
      <c r="E78" s="53" t="n">
        <v>142</v>
      </c>
      <c r="F78" s="95" t="n">
        <v>24</v>
      </c>
      <c r="G78" s="95" t="n">
        <v>0</v>
      </c>
      <c r="H78" s="95" t="n">
        <v>0</v>
      </c>
      <c r="I78" s="95" t="n">
        <v>0</v>
      </c>
      <c r="J78" s="44" t="n">
        <v>24</v>
      </c>
      <c r="K78" s="95" t="n">
        <v>29</v>
      </c>
      <c r="L78" s="96" t="n">
        <v>5</v>
      </c>
    </row>
    <row r="79" s="46" customFormat="true" ht="12" hidden="false" customHeight="true" outlineLevel="0" collapsed="false">
      <c r="A79" s="47" t="s">
        <v>81</v>
      </c>
      <c r="B79" s="66" t="n">
        <v>165</v>
      </c>
      <c r="C79" s="66" t="n">
        <v>185</v>
      </c>
      <c r="D79" s="66" t="n">
        <v>43</v>
      </c>
      <c r="E79" s="66" t="n">
        <v>142</v>
      </c>
      <c r="F79" s="51" t="n">
        <v>24</v>
      </c>
      <c r="G79" s="51" t="n">
        <v>0</v>
      </c>
      <c r="H79" s="68" t="n">
        <v>0</v>
      </c>
      <c r="I79" s="68" t="n">
        <v>0</v>
      </c>
      <c r="J79" s="68" t="n">
        <v>24</v>
      </c>
      <c r="K79" s="68" t="n">
        <v>29</v>
      </c>
      <c r="L79" s="69" t="n">
        <v>5</v>
      </c>
    </row>
    <row r="80" s="46" customFormat="true" ht="12" hidden="false" customHeight="true" outlineLevel="0" collapsed="false">
      <c r="A80" s="90" t="s">
        <v>82</v>
      </c>
      <c r="B80" s="40" t="n">
        <v>123</v>
      </c>
      <c r="C80" s="40" t="n">
        <v>161</v>
      </c>
      <c r="D80" s="40" t="n">
        <v>24</v>
      </c>
      <c r="E80" s="53" t="n">
        <v>137</v>
      </c>
      <c r="F80" s="95" t="n">
        <v>5</v>
      </c>
      <c r="G80" s="95" t="n">
        <v>0</v>
      </c>
      <c r="H80" s="95" t="n">
        <v>0</v>
      </c>
      <c r="I80" s="95" t="n">
        <v>0</v>
      </c>
      <c r="J80" s="44" t="n">
        <v>5</v>
      </c>
      <c r="K80" s="95" t="n">
        <v>15</v>
      </c>
      <c r="L80" s="96" t="n">
        <v>10</v>
      </c>
    </row>
    <row r="81" s="46" customFormat="true" ht="12" hidden="false" customHeight="true" outlineLevel="0" collapsed="false">
      <c r="A81" s="47" t="s">
        <v>83</v>
      </c>
      <c r="B81" s="66" t="n">
        <v>123</v>
      </c>
      <c r="C81" s="66" t="n">
        <v>161</v>
      </c>
      <c r="D81" s="66" t="n">
        <v>24</v>
      </c>
      <c r="E81" s="66" t="n">
        <v>137</v>
      </c>
      <c r="F81" s="51" t="n">
        <v>5</v>
      </c>
      <c r="G81" s="51" t="n">
        <v>0</v>
      </c>
      <c r="H81" s="68" t="n">
        <v>0</v>
      </c>
      <c r="I81" s="68" t="n">
        <v>0</v>
      </c>
      <c r="J81" s="68" t="n">
        <v>5</v>
      </c>
      <c r="K81" s="68" t="n">
        <v>15</v>
      </c>
      <c r="L81" s="69" t="n">
        <v>10</v>
      </c>
    </row>
    <row r="82" s="46" customFormat="true" ht="12" hidden="false" customHeight="true" outlineLevel="0" collapsed="false">
      <c r="A82" s="75" t="s">
        <v>84</v>
      </c>
      <c r="B82" s="97" t="n">
        <v>1574</v>
      </c>
      <c r="C82" s="97" t="n">
        <v>2542</v>
      </c>
      <c r="D82" s="97" t="n">
        <v>1110</v>
      </c>
      <c r="E82" s="98" t="n">
        <v>1432</v>
      </c>
      <c r="F82" s="99" t="n">
        <v>109</v>
      </c>
      <c r="G82" s="100" t="n">
        <v>0</v>
      </c>
      <c r="H82" s="100" t="n">
        <v>0</v>
      </c>
      <c r="I82" s="100" t="n">
        <v>0</v>
      </c>
      <c r="J82" s="80" t="n">
        <v>109</v>
      </c>
      <c r="K82" s="100" t="n">
        <v>179</v>
      </c>
      <c r="L82" s="101" t="n">
        <v>70</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107" t="n">
        <v>638</v>
      </c>
      <c r="C87" s="66" t="n">
        <v>1180</v>
      </c>
      <c r="D87" s="48" t="n">
        <v>537</v>
      </c>
      <c r="E87" s="105" t="n">
        <v>643</v>
      </c>
      <c r="F87" s="51" t="n">
        <v>51</v>
      </c>
      <c r="G87" s="51" t="n">
        <v>0</v>
      </c>
      <c r="H87" s="51" t="n">
        <v>0</v>
      </c>
      <c r="I87" s="51" t="n">
        <v>0</v>
      </c>
      <c r="J87" s="51" t="n">
        <v>51</v>
      </c>
      <c r="K87" s="51" t="n">
        <v>80</v>
      </c>
      <c r="L87" s="58" t="n">
        <v>29</v>
      </c>
    </row>
    <row r="88" s="46" customFormat="true" ht="12" hidden="false" customHeight="true" outlineLevel="0" collapsed="false">
      <c r="A88" s="47" t="s">
        <v>87</v>
      </c>
      <c r="B88" s="107" t="n">
        <v>10848</v>
      </c>
      <c r="C88" s="66" t="n">
        <v>16316</v>
      </c>
      <c r="D88" s="107" t="n">
        <v>8245</v>
      </c>
      <c r="E88" s="107" t="n">
        <v>8071</v>
      </c>
      <c r="F88" s="51" t="n">
        <v>901</v>
      </c>
      <c r="G88" s="51" t="n">
        <v>3</v>
      </c>
      <c r="H88" s="107" t="n">
        <v>7</v>
      </c>
      <c r="I88" s="107" t="n">
        <v>4</v>
      </c>
      <c r="J88" s="51" t="n">
        <v>898</v>
      </c>
      <c r="K88" s="233" t="n">
        <v>1246</v>
      </c>
      <c r="L88" s="234" t="n">
        <v>348</v>
      </c>
    </row>
    <row r="89" s="46" customFormat="true" ht="12" hidden="false" customHeight="true" outlineLevel="0" collapsed="false">
      <c r="A89" s="47" t="s">
        <v>88</v>
      </c>
      <c r="B89" s="107" t="n">
        <v>573</v>
      </c>
      <c r="C89" s="107" t="n">
        <v>1145</v>
      </c>
      <c r="D89" s="107" t="n">
        <v>473</v>
      </c>
      <c r="E89" s="233" t="n">
        <v>672</v>
      </c>
      <c r="F89" s="51" t="n">
        <v>34</v>
      </c>
      <c r="G89" s="111" t="n">
        <v>0</v>
      </c>
      <c r="H89" s="111" t="n">
        <v>1</v>
      </c>
      <c r="I89" s="111" t="n">
        <v>1</v>
      </c>
      <c r="J89" s="51" t="n">
        <v>34</v>
      </c>
      <c r="K89" s="111" t="n">
        <v>62</v>
      </c>
      <c r="L89" s="52" t="n">
        <v>28</v>
      </c>
    </row>
    <row r="90" s="46" customFormat="true" ht="12" hidden="false" customHeight="true" outlineLevel="0" collapsed="false">
      <c r="A90" s="47" t="s">
        <v>89</v>
      </c>
      <c r="B90" s="107" t="n">
        <v>312</v>
      </c>
      <c r="C90" s="66" t="n">
        <v>512</v>
      </c>
      <c r="D90" s="48" t="n">
        <v>159</v>
      </c>
      <c r="E90" s="105" t="n">
        <v>353</v>
      </c>
      <c r="F90" s="51" t="n">
        <v>35</v>
      </c>
      <c r="G90" s="51" t="n">
        <v>0</v>
      </c>
      <c r="H90" s="51" t="n">
        <v>0</v>
      </c>
      <c r="I90" s="51" t="n">
        <v>0</v>
      </c>
      <c r="J90" s="51" t="n">
        <v>35</v>
      </c>
      <c r="K90" s="51" t="n">
        <v>41</v>
      </c>
      <c r="L90" s="52" t="n">
        <v>6</v>
      </c>
    </row>
    <row r="91" s="46" customFormat="true" ht="12" hidden="false" customHeight="true" outlineLevel="0" collapsed="false">
      <c r="A91" s="47" t="s">
        <v>90</v>
      </c>
      <c r="B91" s="107" t="n">
        <v>196</v>
      </c>
      <c r="C91" s="66" t="n">
        <v>381</v>
      </c>
      <c r="D91" s="48" t="n">
        <v>130</v>
      </c>
      <c r="E91" s="105" t="n">
        <v>251</v>
      </c>
      <c r="F91" s="51" t="n">
        <v>19</v>
      </c>
      <c r="G91" s="51" t="n">
        <v>0</v>
      </c>
      <c r="H91" s="51" t="n">
        <v>0</v>
      </c>
      <c r="I91" s="51" t="n">
        <v>0</v>
      </c>
      <c r="J91" s="51" t="n">
        <v>19</v>
      </c>
      <c r="K91" s="51" t="n">
        <v>33</v>
      </c>
      <c r="L91" s="52" t="n">
        <v>14</v>
      </c>
    </row>
    <row r="92" s="46" customFormat="true" ht="12" hidden="false" customHeight="true" outlineLevel="0" collapsed="false">
      <c r="A92" s="47" t="s">
        <v>91</v>
      </c>
      <c r="B92" s="107" t="n">
        <v>1231</v>
      </c>
      <c r="C92" s="111" t="n">
        <v>1642</v>
      </c>
      <c r="D92" s="111" t="n">
        <v>605</v>
      </c>
      <c r="E92" s="235" t="n">
        <v>1037</v>
      </c>
      <c r="F92" s="51" t="n">
        <v>137</v>
      </c>
      <c r="G92" s="111" t="n">
        <v>0</v>
      </c>
      <c r="H92" s="111" t="n">
        <v>0</v>
      </c>
      <c r="I92" s="111" t="n">
        <v>0</v>
      </c>
      <c r="J92" s="51" t="n">
        <v>137</v>
      </c>
      <c r="K92" s="111" t="n">
        <v>170</v>
      </c>
      <c r="L92" s="114" t="n">
        <v>33</v>
      </c>
    </row>
    <row r="93" s="46" customFormat="true" ht="12" hidden="false" customHeight="true" outlineLevel="0" collapsed="false">
      <c r="A93" s="115" t="s">
        <v>92</v>
      </c>
      <c r="B93" s="107" t="n">
        <v>640</v>
      </c>
      <c r="C93" s="111" t="n">
        <v>822</v>
      </c>
      <c r="D93" s="111" t="n">
        <v>188</v>
      </c>
      <c r="E93" s="235" t="n">
        <v>634</v>
      </c>
      <c r="F93" s="51" t="n">
        <v>89</v>
      </c>
      <c r="G93" s="111" t="n">
        <v>0</v>
      </c>
      <c r="H93" s="111" t="n">
        <v>0</v>
      </c>
      <c r="I93" s="111" t="n">
        <v>0</v>
      </c>
      <c r="J93" s="51" t="n">
        <v>89</v>
      </c>
      <c r="K93" s="111" t="n">
        <v>129</v>
      </c>
      <c r="L93" s="114" t="n">
        <v>40</v>
      </c>
    </row>
    <row r="94" s="46" customFormat="true" ht="12" hidden="false" customHeight="true" outlineLevel="0" collapsed="false">
      <c r="A94" s="75" t="s">
        <v>93</v>
      </c>
      <c r="B94" s="99" t="n">
        <v>14438</v>
      </c>
      <c r="C94" s="100" t="n">
        <v>21998</v>
      </c>
      <c r="D94" s="100" t="n">
        <v>10337</v>
      </c>
      <c r="E94" s="236" t="n">
        <v>11661</v>
      </c>
      <c r="F94" s="99" t="n">
        <v>1266</v>
      </c>
      <c r="G94" s="100" t="n">
        <v>3</v>
      </c>
      <c r="H94" s="100" t="n">
        <v>8</v>
      </c>
      <c r="I94" s="100" t="n">
        <v>5</v>
      </c>
      <c r="J94" s="99" t="n">
        <v>1263</v>
      </c>
      <c r="K94" s="100" t="n">
        <v>1761</v>
      </c>
      <c r="L94" s="101" t="n">
        <v>498</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t="s">
        <v>123</v>
      </c>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5"/>
      <c r="B113" s="125"/>
      <c r="C113" s="125"/>
      <c r="D113" s="125"/>
      <c r="E113" s="125"/>
      <c r="F113" s="125"/>
      <c r="G113" s="125"/>
      <c r="H113" s="125"/>
      <c r="I113" s="125"/>
      <c r="J113" s="125"/>
      <c r="K113" s="125"/>
      <c r="L113" s="125"/>
    </row>
    <row r="114" s="126" customFormat="true" ht="12.75" hidden="false" customHeight="true" outlineLevel="0" collapsed="false">
      <c r="A114" s="127" t="s">
        <v>107</v>
      </c>
      <c r="B114" s="127"/>
      <c r="C114" s="127"/>
      <c r="D114" s="127"/>
      <c r="E114" s="127"/>
      <c r="F114" s="127"/>
      <c r="G114" s="127"/>
      <c r="H114" s="127"/>
      <c r="I114" s="127"/>
      <c r="J114" s="127"/>
      <c r="K114" s="127"/>
      <c r="L114" s="127"/>
    </row>
    <row r="115" s="126" customFormat="true" ht="12.75" hidden="false" customHeight="true" outlineLevel="0" collapsed="false">
      <c r="A115" s="127" t="s">
        <v>108</v>
      </c>
      <c r="B115" s="127"/>
      <c r="C115" s="127"/>
      <c r="D115" s="127"/>
      <c r="E115" s="127"/>
      <c r="F115" s="127"/>
      <c r="G115" s="127"/>
      <c r="H115" s="127"/>
      <c r="I115" s="127"/>
      <c r="J115" s="127"/>
      <c r="K115" s="127"/>
      <c r="L115" s="127"/>
    </row>
    <row r="116" s="129" customFormat="true" ht="12.75" hidden="false" customHeight="true" outlineLevel="0" collapsed="false">
      <c r="A116" s="128" t="s">
        <v>109</v>
      </c>
      <c r="B116" s="128"/>
      <c r="C116" s="128"/>
      <c r="D116" s="128"/>
      <c r="E116" s="128"/>
      <c r="F116" s="128"/>
      <c r="G116" s="128"/>
      <c r="H116" s="128"/>
      <c r="I116" s="128"/>
      <c r="J116" s="128"/>
      <c r="K116" s="128"/>
      <c r="L116" s="128"/>
    </row>
    <row r="117" customFormat="false" ht="12.75" hidden="false" customHeight="true" outlineLevel="0" collapsed="false">
      <c r="A117" s="128"/>
      <c r="B117" s="128"/>
      <c r="C117" s="128"/>
      <c r="D117" s="128"/>
      <c r="E117" s="128"/>
      <c r="F117" s="128"/>
      <c r="G117" s="128"/>
      <c r="H117" s="128"/>
      <c r="I117" s="128"/>
      <c r="J117" s="128"/>
      <c r="K117" s="128"/>
      <c r="L117" s="128"/>
    </row>
  </sheetData>
  <mergeCells count="8">
    <mergeCell ref="A1:C1"/>
    <mergeCell ref="A3:L3"/>
    <mergeCell ref="A5:L5"/>
    <mergeCell ref="A7:L7"/>
    <mergeCell ref="A114:L114"/>
    <mergeCell ref="A115:L115"/>
    <mergeCell ref="A116:L116"/>
    <mergeCell ref="A117:L117"/>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6" t="s">
        <v>125</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30</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034583</v>
      </c>
      <c r="C12" s="41" t="n">
        <v>2263749</v>
      </c>
      <c r="D12" s="41" t="n">
        <v>1103812</v>
      </c>
      <c r="E12" s="42" t="n">
        <v>1159937</v>
      </c>
      <c r="F12" s="43" t="n">
        <v>22</v>
      </c>
      <c r="G12" s="43" t="n">
        <v>-939</v>
      </c>
      <c r="H12" s="43" t="n">
        <v>1051</v>
      </c>
      <c r="I12" s="43" t="n">
        <v>1990</v>
      </c>
      <c r="J12" s="44" t="n">
        <v>961</v>
      </c>
      <c r="K12" s="44" t="n">
        <v>7959</v>
      </c>
      <c r="L12" s="45" t="n">
        <v>6998</v>
      </c>
    </row>
    <row r="13" s="46" customFormat="true" ht="15.75" hidden="false" customHeight="true" outlineLevel="0" collapsed="false">
      <c r="A13" s="47" t="s">
        <v>29</v>
      </c>
      <c r="B13" s="48" t="n">
        <v>1285</v>
      </c>
      <c r="C13" s="49" t="n">
        <v>22</v>
      </c>
      <c r="D13" s="49" t="n">
        <v>133</v>
      </c>
      <c r="E13" s="49" t="n">
        <v>-111</v>
      </c>
      <c r="F13" s="50" t="s">
        <v>30</v>
      </c>
      <c r="G13" s="50" t="s">
        <v>30</v>
      </c>
      <c r="H13" s="50" t="s">
        <v>30</v>
      </c>
      <c r="I13" s="50" t="s">
        <v>30</v>
      </c>
      <c r="J13" s="51" t="s">
        <v>30</v>
      </c>
      <c r="K13" s="51" t="s">
        <v>30</v>
      </c>
      <c r="L13" s="52" t="s">
        <v>30</v>
      </c>
    </row>
    <row r="14" s="46" customFormat="true" ht="15.75" hidden="false" customHeight="true" outlineLevel="0" collapsed="false">
      <c r="A14" s="47" t="s">
        <v>31</v>
      </c>
      <c r="B14" s="48" t="s">
        <v>30</v>
      </c>
      <c r="C14" s="49" t="s">
        <v>30</v>
      </c>
      <c r="D14" s="49" t="s">
        <v>30</v>
      </c>
      <c r="E14" s="49" t="s">
        <v>30</v>
      </c>
      <c r="F14" s="50" t="s">
        <v>30</v>
      </c>
      <c r="G14" s="50" t="s">
        <v>30</v>
      </c>
      <c r="H14" s="50" t="s">
        <v>30</v>
      </c>
      <c r="I14" s="50" t="s">
        <v>30</v>
      </c>
      <c r="J14" s="51" t="s">
        <v>30</v>
      </c>
      <c r="K14" s="51" t="s">
        <v>30</v>
      </c>
      <c r="L14" s="52" t="s">
        <v>30</v>
      </c>
    </row>
    <row r="15" s="46" customFormat="true" ht="15.75" hidden="false" customHeight="true" outlineLevel="0" collapsed="false">
      <c r="A15" s="39" t="s">
        <v>32</v>
      </c>
      <c r="B15" s="53" t="n">
        <v>895675</v>
      </c>
      <c r="C15" s="41" t="n">
        <v>1919748</v>
      </c>
      <c r="D15" s="41" t="n">
        <v>933368</v>
      </c>
      <c r="E15" s="42" t="n">
        <v>986380</v>
      </c>
      <c r="F15" s="43" t="n">
        <v>98</v>
      </c>
      <c r="G15" s="43" t="n">
        <v>-704</v>
      </c>
      <c r="H15" s="43" t="n">
        <v>913</v>
      </c>
      <c r="I15" s="43" t="n">
        <v>1617</v>
      </c>
      <c r="J15" s="44" t="n">
        <v>802</v>
      </c>
      <c r="K15" s="44" t="n">
        <v>6912</v>
      </c>
      <c r="L15" s="45" t="n">
        <v>6110</v>
      </c>
    </row>
    <row r="16" s="46" customFormat="true" ht="15.75" hidden="false" customHeight="true" outlineLevel="0" collapsed="false">
      <c r="A16" s="47" t="s">
        <v>29</v>
      </c>
      <c r="B16" s="48" t="n">
        <v>1099</v>
      </c>
      <c r="C16" s="49" t="n">
        <v>98</v>
      </c>
      <c r="D16" s="49" t="n">
        <v>157</v>
      </c>
      <c r="E16" s="49" t="n">
        <v>-59</v>
      </c>
      <c r="F16" s="50" t="s">
        <v>30</v>
      </c>
      <c r="G16" s="50" t="s">
        <v>30</v>
      </c>
      <c r="H16" s="50" t="s">
        <v>30</v>
      </c>
      <c r="I16" s="50" t="s">
        <v>30</v>
      </c>
      <c r="J16" s="51" t="s">
        <v>30</v>
      </c>
      <c r="K16" s="51" t="s">
        <v>30</v>
      </c>
      <c r="L16" s="52" t="s">
        <v>30</v>
      </c>
    </row>
    <row r="17" s="46" customFormat="true" ht="15.75" hidden="false" customHeight="true" outlineLevel="0" collapsed="false">
      <c r="A17" s="47" t="s">
        <v>31</v>
      </c>
      <c r="B17" s="48" t="s">
        <v>30</v>
      </c>
      <c r="C17" s="49" t="s">
        <v>30</v>
      </c>
      <c r="D17" s="49" t="s">
        <v>30</v>
      </c>
      <c r="E17" s="49" t="s">
        <v>30</v>
      </c>
      <c r="F17" s="50" t="s">
        <v>30</v>
      </c>
      <c r="G17" s="50" t="s">
        <v>30</v>
      </c>
      <c r="H17" s="50" t="s">
        <v>30</v>
      </c>
      <c r="I17" s="50" t="s">
        <v>30</v>
      </c>
      <c r="J17" s="51" t="s">
        <v>30</v>
      </c>
      <c r="K17" s="51" t="s">
        <v>30</v>
      </c>
      <c r="L17" s="52" t="s">
        <v>30</v>
      </c>
    </row>
    <row r="18" s="46" customFormat="true" ht="15.75" hidden="false" customHeight="true" outlineLevel="0" collapsed="false">
      <c r="A18" s="39" t="s">
        <v>33</v>
      </c>
      <c r="B18" s="54" t="n">
        <v>138908</v>
      </c>
      <c r="C18" s="41" t="n">
        <v>344001</v>
      </c>
      <c r="D18" s="41" t="n">
        <v>170444</v>
      </c>
      <c r="E18" s="42" t="n">
        <v>173557</v>
      </c>
      <c r="F18" s="43" t="n">
        <v>-76</v>
      </c>
      <c r="G18" s="43" t="n">
        <v>-235</v>
      </c>
      <c r="H18" s="43" t="n">
        <v>138</v>
      </c>
      <c r="I18" s="43" t="n">
        <v>373</v>
      </c>
      <c r="J18" s="44" t="n">
        <v>159</v>
      </c>
      <c r="K18" s="44" t="n">
        <v>1047</v>
      </c>
      <c r="L18" s="45" t="n">
        <v>888</v>
      </c>
    </row>
    <row r="19" s="46" customFormat="true" ht="15.75" hidden="false" customHeight="true" outlineLevel="0" collapsed="false">
      <c r="A19" s="55" t="s">
        <v>29</v>
      </c>
      <c r="B19" s="56" t="n">
        <v>186</v>
      </c>
      <c r="C19" s="48" t="n">
        <v>-76</v>
      </c>
      <c r="D19" s="48" t="n">
        <v>-24</v>
      </c>
      <c r="E19" s="48" t="n">
        <v>-52</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47" t="s">
        <v>34</v>
      </c>
      <c r="B26" s="66" t="n">
        <v>536176</v>
      </c>
      <c r="C26" s="66" t="n">
        <v>1067553</v>
      </c>
      <c r="D26" s="66" t="n">
        <v>516139</v>
      </c>
      <c r="E26" s="67" t="n">
        <v>551414</v>
      </c>
      <c r="F26" s="68" t="n">
        <v>502</v>
      </c>
      <c r="G26" s="68" t="n">
        <v>-186</v>
      </c>
      <c r="H26" s="68" t="n">
        <v>590</v>
      </c>
      <c r="I26" s="68" t="n">
        <v>776</v>
      </c>
      <c r="J26" s="68" t="n">
        <v>688</v>
      </c>
      <c r="K26" s="68" t="n">
        <v>4855</v>
      </c>
      <c r="L26" s="69" t="n">
        <v>4167</v>
      </c>
    </row>
    <row r="27" s="46" customFormat="true" ht="12" hidden="false" customHeight="true" outlineLevel="0" collapsed="false">
      <c r="A27" s="70" t="s">
        <v>35</v>
      </c>
      <c r="B27" s="66" t="n">
        <v>157792</v>
      </c>
      <c r="C27" s="66" t="n">
        <v>294832</v>
      </c>
      <c r="D27" s="66" t="n">
        <v>141221</v>
      </c>
      <c r="E27" s="66" t="n">
        <v>153611</v>
      </c>
      <c r="F27" s="66" t="n">
        <v>438</v>
      </c>
      <c r="G27" s="66" t="n">
        <v>-94</v>
      </c>
      <c r="H27" s="66" t="n">
        <v>142</v>
      </c>
      <c r="I27" s="66" t="n">
        <v>236</v>
      </c>
      <c r="J27" s="66" t="n">
        <v>532</v>
      </c>
      <c r="K27" s="66" t="n">
        <v>1622</v>
      </c>
      <c r="L27" s="71" t="n">
        <v>1090</v>
      </c>
    </row>
    <row r="28" s="46" customFormat="true" ht="12" hidden="false" customHeight="true" outlineLevel="0" collapsed="false">
      <c r="A28" s="70" t="s">
        <v>36</v>
      </c>
      <c r="B28" s="66" t="n">
        <v>97550</v>
      </c>
      <c r="C28" s="66" t="n">
        <v>189959</v>
      </c>
      <c r="D28" s="66" t="n">
        <v>92657</v>
      </c>
      <c r="E28" s="66" t="n">
        <v>97302</v>
      </c>
      <c r="F28" s="66" t="n">
        <v>-81</v>
      </c>
      <c r="G28" s="66" t="n">
        <v>2</v>
      </c>
      <c r="H28" s="66" t="n">
        <v>122</v>
      </c>
      <c r="I28" s="66" t="n">
        <v>120</v>
      </c>
      <c r="J28" s="66" t="n">
        <v>-83</v>
      </c>
      <c r="K28" s="66" t="n">
        <v>864</v>
      </c>
      <c r="L28" s="71" t="n">
        <v>947</v>
      </c>
    </row>
    <row r="29" s="46" customFormat="true" ht="12" hidden="false" customHeight="true" outlineLevel="0" collapsed="false">
      <c r="A29" s="70" t="s">
        <v>37</v>
      </c>
      <c r="B29" s="66" t="n">
        <v>70158</v>
      </c>
      <c r="C29" s="66" t="n">
        <v>137847</v>
      </c>
      <c r="D29" s="66" t="n">
        <v>67314</v>
      </c>
      <c r="E29" s="66" t="n">
        <v>70533</v>
      </c>
      <c r="F29" s="66" t="n">
        <v>97</v>
      </c>
      <c r="G29" s="66" t="n">
        <v>-15</v>
      </c>
      <c r="H29" s="66" t="n">
        <v>84</v>
      </c>
      <c r="I29" s="66" t="n">
        <v>99</v>
      </c>
      <c r="J29" s="66" t="n">
        <v>112</v>
      </c>
      <c r="K29" s="66" t="n">
        <v>744</v>
      </c>
      <c r="L29" s="71" t="n">
        <v>632</v>
      </c>
    </row>
    <row r="30" s="46" customFormat="true" ht="12" hidden="false" customHeight="true" outlineLevel="0" collapsed="false">
      <c r="A30" s="70" t="s">
        <v>38</v>
      </c>
      <c r="B30" s="66" t="n">
        <v>112470</v>
      </c>
      <c r="C30" s="66" t="n">
        <v>233948</v>
      </c>
      <c r="D30" s="66" t="n">
        <v>113081</v>
      </c>
      <c r="E30" s="66" t="n">
        <v>120867</v>
      </c>
      <c r="F30" s="66" t="n">
        <v>123</v>
      </c>
      <c r="G30" s="66" t="n">
        <v>-39</v>
      </c>
      <c r="H30" s="66" t="n">
        <v>136</v>
      </c>
      <c r="I30" s="66" t="n">
        <v>175</v>
      </c>
      <c r="J30" s="66" t="n">
        <v>162</v>
      </c>
      <c r="K30" s="66" t="n">
        <v>965</v>
      </c>
      <c r="L30" s="71" t="n">
        <v>803</v>
      </c>
    </row>
    <row r="31" s="46" customFormat="true" ht="12" hidden="false" customHeight="true" outlineLevel="0" collapsed="false">
      <c r="A31" s="70" t="s">
        <v>39</v>
      </c>
      <c r="B31" s="66" t="n">
        <v>98206</v>
      </c>
      <c r="C31" s="66" t="n">
        <v>210967</v>
      </c>
      <c r="D31" s="66" t="n">
        <v>101866</v>
      </c>
      <c r="E31" s="66" t="n">
        <v>109101</v>
      </c>
      <c r="F31" s="66" t="n">
        <v>-75</v>
      </c>
      <c r="G31" s="66" t="n">
        <v>-40</v>
      </c>
      <c r="H31" s="66" t="n">
        <v>106</v>
      </c>
      <c r="I31" s="66" t="n">
        <v>146</v>
      </c>
      <c r="J31" s="66" t="n">
        <v>-35</v>
      </c>
      <c r="K31" s="66" t="n">
        <v>660</v>
      </c>
      <c r="L31" s="71" t="n">
        <v>695</v>
      </c>
    </row>
    <row r="32" s="33" customFormat="true" ht="12" hidden="false" customHeight="true" outlineLevel="0" collapsed="false">
      <c r="A32" s="72" t="s">
        <v>40</v>
      </c>
      <c r="B32" s="73" t="n">
        <v>62184</v>
      </c>
      <c r="C32" s="73" t="n">
        <v>137597</v>
      </c>
      <c r="D32" s="73" t="n">
        <v>66842</v>
      </c>
      <c r="E32" s="73" t="n">
        <v>70755</v>
      </c>
      <c r="F32" s="73" t="n">
        <v>-47</v>
      </c>
      <c r="G32" s="73" t="n">
        <v>-96</v>
      </c>
      <c r="H32" s="73" t="n">
        <v>52</v>
      </c>
      <c r="I32" s="73" t="n">
        <v>148</v>
      </c>
      <c r="J32" s="73" t="n">
        <v>49</v>
      </c>
      <c r="K32" s="73" t="n">
        <v>293</v>
      </c>
      <c r="L32" s="74" t="n">
        <v>244</v>
      </c>
    </row>
    <row r="33" s="33" customFormat="true" ht="12" hidden="false" customHeight="true" outlineLevel="0" collapsed="false">
      <c r="A33" s="72" t="s">
        <v>41</v>
      </c>
      <c r="B33" s="73" t="n">
        <v>23970</v>
      </c>
      <c r="C33" s="73" t="n">
        <v>52761</v>
      </c>
      <c r="D33" s="73" t="n">
        <v>25319</v>
      </c>
      <c r="E33" s="73" t="n">
        <v>27442</v>
      </c>
      <c r="F33" s="73" t="n">
        <v>-29</v>
      </c>
      <c r="G33" s="73" t="n">
        <v>-41</v>
      </c>
      <c r="H33" s="73" t="n">
        <v>10</v>
      </c>
      <c r="I33" s="73" t="n">
        <v>51</v>
      </c>
      <c r="J33" s="73" t="n">
        <v>12</v>
      </c>
      <c r="K33" s="73" t="n">
        <v>136</v>
      </c>
      <c r="L33" s="74" t="n">
        <v>124</v>
      </c>
    </row>
    <row r="34" s="46" customFormat="true" ht="12" hidden="false" customHeight="true" outlineLevel="0" collapsed="false">
      <c r="A34" s="47" t="s">
        <v>42</v>
      </c>
      <c r="B34" s="66" t="n">
        <v>26283</v>
      </c>
      <c r="C34" s="73" t="n">
        <v>59465</v>
      </c>
      <c r="D34" s="73" t="n">
        <v>28727</v>
      </c>
      <c r="E34" s="73" t="n">
        <v>30738</v>
      </c>
      <c r="F34" s="73" t="n">
        <v>-66</v>
      </c>
      <c r="G34" s="73" t="n">
        <v>-61</v>
      </c>
      <c r="H34" s="73" t="n">
        <v>21</v>
      </c>
      <c r="I34" s="73" t="n">
        <v>82</v>
      </c>
      <c r="J34" s="66" t="n">
        <v>-5</v>
      </c>
      <c r="K34" s="66" t="n">
        <v>104</v>
      </c>
      <c r="L34" s="71" t="n">
        <v>109</v>
      </c>
    </row>
    <row r="35" s="46" customFormat="true" ht="12" hidden="false" customHeight="true" outlineLevel="0" collapsed="false">
      <c r="A35" s="47" t="s">
        <v>43</v>
      </c>
      <c r="B35" s="66" t="n">
        <v>14231</v>
      </c>
      <c r="C35" s="73" t="n">
        <v>32217</v>
      </c>
      <c r="D35" s="73" t="n">
        <v>15855</v>
      </c>
      <c r="E35" s="73" t="n">
        <v>16362</v>
      </c>
      <c r="F35" s="73" t="n">
        <v>11</v>
      </c>
      <c r="G35" s="73" t="n">
        <v>-27</v>
      </c>
      <c r="H35" s="73" t="n">
        <v>10</v>
      </c>
      <c r="I35" s="73" t="n">
        <v>37</v>
      </c>
      <c r="J35" s="66" t="n">
        <v>38</v>
      </c>
      <c r="K35" s="66" t="n">
        <v>116</v>
      </c>
      <c r="L35" s="71" t="n">
        <v>78</v>
      </c>
    </row>
    <row r="36" s="46" customFormat="true" ht="12" hidden="false" customHeight="true" outlineLevel="0" collapsed="false">
      <c r="A36" s="47" t="s">
        <v>44</v>
      </c>
      <c r="B36" s="66" t="n">
        <v>32857</v>
      </c>
      <c r="C36" s="73" t="n">
        <v>79634</v>
      </c>
      <c r="D36" s="73" t="n">
        <v>39160</v>
      </c>
      <c r="E36" s="73" t="n">
        <v>40474</v>
      </c>
      <c r="F36" s="73" t="n">
        <v>-7</v>
      </c>
      <c r="G36" s="73" t="n">
        <v>-17</v>
      </c>
      <c r="H36" s="73" t="n">
        <v>40</v>
      </c>
      <c r="I36" s="73" t="n">
        <v>57</v>
      </c>
      <c r="J36" s="66" t="n">
        <v>10</v>
      </c>
      <c r="K36" s="66" t="n">
        <v>259</v>
      </c>
      <c r="L36" s="71" t="n">
        <v>249</v>
      </c>
    </row>
    <row r="37" s="46" customFormat="true" ht="12" hidden="false" customHeight="true" outlineLevel="0" collapsed="false">
      <c r="A37" s="47" t="s">
        <v>45</v>
      </c>
      <c r="B37" s="66" t="n">
        <v>11478</v>
      </c>
      <c r="C37" s="73" t="n">
        <v>27512</v>
      </c>
      <c r="D37" s="73" t="n">
        <v>13713</v>
      </c>
      <c r="E37" s="73" t="n">
        <v>13799</v>
      </c>
      <c r="F37" s="73" t="n">
        <v>1</v>
      </c>
      <c r="G37" s="73" t="n">
        <v>-24</v>
      </c>
      <c r="H37" s="73" t="n">
        <v>7</v>
      </c>
      <c r="I37" s="73" t="n">
        <v>31</v>
      </c>
      <c r="J37" s="66" t="n">
        <v>25</v>
      </c>
      <c r="K37" s="66" t="n">
        <v>74</v>
      </c>
      <c r="L37" s="71" t="n">
        <v>49</v>
      </c>
    </row>
    <row r="38" s="46" customFormat="true" ht="12" hidden="false" customHeight="true" outlineLevel="0" collapsed="false">
      <c r="A38" s="47" t="s">
        <v>46</v>
      </c>
      <c r="B38" s="66" t="n">
        <v>28404</v>
      </c>
      <c r="C38" s="73" t="n">
        <v>62570</v>
      </c>
      <c r="D38" s="73" t="n">
        <v>31176</v>
      </c>
      <c r="E38" s="73" t="n">
        <v>31394</v>
      </c>
      <c r="F38" s="73" t="n">
        <v>-8</v>
      </c>
      <c r="G38" s="73" t="n">
        <v>-8</v>
      </c>
      <c r="H38" s="73" t="n">
        <v>33</v>
      </c>
      <c r="I38" s="73" t="n">
        <v>41</v>
      </c>
      <c r="J38" s="66" t="n">
        <v>0</v>
      </c>
      <c r="K38" s="66" t="n">
        <v>217</v>
      </c>
      <c r="L38" s="71" t="n">
        <v>217</v>
      </c>
    </row>
    <row r="39" s="46" customFormat="true" ht="12" hidden="false" customHeight="true" outlineLevel="0" collapsed="false">
      <c r="A39" s="47" t="s">
        <v>47</v>
      </c>
      <c r="B39" s="66" t="n">
        <v>18651</v>
      </c>
      <c r="C39" s="73" t="n">
        <v>43780</v>
      </c>
      <c r="D39" s="73" t="n">
        <v>21636</v>
      </c>
      <c r="E39" s="73" t="n">
        <v>22144</v>
      </c>
      <c r="F39" s="73" t="n">
        <v>-31</v>
      </c>
      <c r="G39" s="73" t="n">
        <v>-19</v>
      </c>
      <c r="H39" s="73" t="n">
        <v>21</v>
      </c>
      <c r="I39" s="73" t="n">
        <v>40</v>
      </c>
      <c r="J39" s="66" t="n">
        <v>-12</v>
      </c>
      <c r="K39" s="66" t="n">
        <v>147</v>
      </c>
      <c r="L39" s="71" t="n">
        <v>159</v>
      </c>
    </row>
    <row r="40" s="33" customFormat="true" ht="12" hidden="false" customHeight="true" outlineLevel="0" collapsed="false">
      <c r="A40" s="72" t="s">
        <v>48</v>
      </c>
      <c r="B40" s="73" t="n">
        <v>27268</v>
      </c>
      <c r="C40" s="73" t="n">
        <v>75373</v>
      </c>
      <c r="D40" s="73" t="n">
        <v>36964</v>
      </c>
      <c r="E40" s="73" t="n">
        <v>38409</v>
      </c>
      <c r="F40" s="73" t="n">
        <v>-78</v>
      </c>
      <c r="G40" s="73" t="n">
        <v>-67</v>
      </c>
      <c r="H40" s="73" t="n">
        <v>27</v>
      </c>
      <c r="I40" s="73" t="n">
        <v>94</v>
      </c>
      <c r="J40" s="73" t="n">
        <v>-11</v>
      </c>
      <c r="K40" s="73" t="n">
        <v>111</v>
      </c>
      <c r="L40" s="74" t="n">
        <v>122</v>
      </c>
    </row>
    <row r="41" s="46" customFormat="true" ht="12" hidden="false" customHeight="true" outlineLevel="0" collapsed="false">
      <c r="A41" s="47" t="s">
        <v>49</v>
      </c>
      <c r="B41" s="66" t="n">
        <v>24910</v>
      </c>
      <c r="C41" s="73" t="n">
        <v>63841</v>
      </c>
      <c r="D41" s="73" t="n">
        <v>31000</v>
      </c>
      <c r="E41" s="73" t="n">
        <v>32841</v>
      </c>
      <c r="F41" s="73" t="n">
        <v>-56</v>
      </c>
      <c r="G41" s="73" t="n">
        <v>-64</v>
      </c>
      <c r="H41" s="73" t="n">
        <v>21</v>
      </c>
      <c r="I41" s="73" t="n">
        <v>85</v>
      </c>
      <c r="J41" s="66" t="n">
        <v>8</v>
      </c>
      <c r="K41" s="66" t="n">
        <v>91</v>
      </c>
      <c r="L41" s="71" t="n">
        <v>83</v>
      </c>
    </row>
    <row r="42" s="46" customFormat="true" ht="12" hidden="false" customHeight="true" outlineLevel="0" collapsed="false">
      <c r="A42" s="47" t="s">
        <v>50</v>
      </c>
      <c r="B42" s="66" t="n">
        <v>16465</v>
      </c>
      <c r="C42" s="73" t="n">
        <v>39030</v>
      </c>
      <c r="D42" s="73" t="n">
        <v>19126</v>
      </c>
      <c r="E42" s="73" t="n">
        <v>19904</v>
      </c>
      <c r="F42" s="73" t="n">
        <v>-30</v>
      </c>
      <c r="G42" s="73" t="n">
        <v>-17</v>
      </c>
      <c r="H42" s="73" t="n">
        <v>18</v>
      </c>
      <c r="I42" s="73" t="n">
        <v>35</v>
      </c>
      <c r="J42" s="66" t="n">
        <v>-13</v>
      </c>
      <c r="K42" s="66" t="n">
        <v>84</v>
      </c>
      <c r="L42" s="71" t="n">
        <v>97</v>
      </c>
    </row>
    <row r="43" s="46" customFormat="true" ht="12" hidden="false" customHeight="true" outlineLevel="0" collapsed="false">
      <c r="A43" s="55" t="s">
        <v>51</v>
      </c>
      <c r="B43" s="66" t="n">
        <v>52731</v>
      </c>
      <c r="C43" s="73" t="n">
        <v>126120</v>
      </c>
      <c r="D43" s="73" t="n">
        <v>62034</v>
      </c>
      <c r="E43" s="73" t="n">
        <v>64086</v>
      </c>
      <c r="F43" s="73" t="n">
        <v>-41</v>
      </c>
      <c r="G43" s="73" t="n">
        <v>-68</v>
      </c>
      <c r="H43" s="73" t="n">
        <v>46</v>
      </c>
      <c r="I43" s="73" t="n">
        <v>114</v>
      </c>
      <c r="J43" s="66" t="n">
        <v>27</v>
      </c>
      <c r="K43" s="66" t="n">
        <v>294</v>
      </c>
      <c r="L43" s="71" t="n">
        <v>267</v>
      </c>
    </row>
    <row r="44" s="46" customFormat="true" ht="12" hidden="false" customHeight="true" outlineLevel="0" collapsed="false">
      <c r="A44" s="47" t="s">
        <v>52</v>
      </c>
      <c r="B44" s="66" t="n">
        <v>20067</v>
      </c>
      <c r="C44" s="73" t="n">
        <v>52295</v>
      </c>
      <c r="D44" s="73" t="n">
        <v>25677</v>
      </c>
      <c r="E44" s="73" t="n">
        <v>26618</v>
      </c>
      <c r="F44" s="73" t="n">
        <v>-23</v>
      </c>
      <c r="G44" s="73" t="n">
        <v>-9</v>
      </c>
      <c r="H44" s="73" t="n">
        <v>17</v>
      </c>
      <c r="I44" s="73" t="n">
        <v>26</v>
      </c>
      <c r="J44" s="66" t="n">
        <v>-14</v>
      </c>
      <c r="K44" s="66" t="n">
        <v>131</v>
      </c>
      <c r="L44" s="71" t="n">
        <v>145</v>
      </c>
    </row>
    <row r="45" s="46" customFormat="true" ht="12" hidden="false" customHeight="true" outlineLevel="0" collapsed="false">
      <c r="A45" s="75" t="s">
        <v>32</v>
      </c>
      <c r="B45" s="76" t="n">
        <v>895675</v>
      </c>
      <c r="C45" s="77" t="n">
        <v>1919748</v>
      </c>
      <c r="D45" s="77" t="n">
        <v>933368</v>
      </c>
      <c r="E45" s="78" t="n">
        <v>986380</v>
      </c>
      <c r="F45" s="79" t="n">
        <v>98</v>
      </c>
      <c r="G45" s="79" t="n">
        <v>-704</v>
      </c>
      <c r="H45" s="79" t="n">
        <v>913</v>
      </c>
      <c r="I45" s="79" t="n">
        <v>1617</v>
      </c>
      <c r="J45" s="80" t="n">
        <v>802</v>
      </c>
      <c r="K45" s="80" t="n">
        <v>6912</v>
      </c>
      <c r="L45" s="81" t="n">
        <v>6110</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5168</v>
      </c>
      <c r="C47" s="86" t="n">
        <v>12641</v>
      </c>
      <c r="D47" s="86" t="n">
        <v>6198</v>
      </c>
      <c r="E47" s="87" t="n">
        <v>6443</v>
      </c>
      <c r="F47" s="88" t="n">
        <v>-16</v>
      </c>
      <c r="G47" s="88" t="n">
        <v>-18</v>
      </c>
      <c r="H47" s="88" t="n">
        <v>5</v>
      </c>
      <c r="I47" s="88" t="n">
        <v>23</v>
      </c>
      <c r="J47" s="88" t="n">
        <v>2</v>
      </c>
      <c r="K47" s="88" t="n">
        <v>40</v>
      </c>
      <c r="L47" s="89" t="n">
        <v>38</v>
      </c>
    </row>
    <row r="48" s="46" customFormat="true" ht="12" hidden="false" customHeight="true" outlineLevel="0" collapsed="false">
      <c r="A48" s="47" t="s">
        <v>54</v>
      </c>
      <c r="B48" s="66" t="n">
        <v>4536</v>
      </c>
      <c r="C48" s="66" t="n">
        <v>11360</v>
      </c>
      <c r="D48" s="66" t="n">
        <v>5564</v>
      </c>
      <c r="E48" s="66" t="n">
        <v>5796</v>
      </c>
      <c r="F48" s="66" t="n">
        <v>-21</v>
      </c>
      <c r="G48" s="66" t="n">
        <v>-13</v>
      </c>
      <c r="H48" s="66" t="n">
        <v>5</v>
      </c>
      <c r="I48" s="66" t="n">
        <v>18</v>
      </c>
      <c r="J48" s="66" t="n">
        <v>-8</v>
      </c>
      <c r="K48" s="66" t="n">
        <v>27</v>
      </c>
      <c r="L48" s="71" t="n">
        <v>35</v>
      </c>
    </row>
    <row r="49" s="46" customFormat="true" ht="12" hidden="false" customHeight="true" outlineLevel="0" collapsed="false">
      <c r="A49" s="47" t="s">
        <v>55</v>
      </c>
      <c r="B49" s="66" t="n">
        <v>632</v>
      </c>
      <c r="C49" s="66" t="n">
        <v>1281</v>
      </c>
      <c r="D49" s="66" t="n">
        <v>634</v>
      </c>
      <c r="E49" s="66" t="n">
        <v>647</v>
      </c>
      <c r="F49" s="66" t="n">
        <v>5</v>
      </c>
      <c r="G49" s="66" t="n">
        <v>-5</v>
      </c>
      <c r="H49" s="66" t="n">
        <v>0</v>
      </c>
      <c r="I49" s="66" t="n">
        <v>5</v>
      </c>
      <c r="J49" s="66" t="n">
        <v>10</v>
      </c>
      <c r="K49" s="66" t="n">
        <v>13</v>
      </c>
      <c r="L49" s="71" t="n">
        <v>3</v>
      </c>
    </row>
    <row r="50" s="46" customFormat="true" ht="12" hidden="false" customHeight="true" outlineLevel="0" collapsed="false">
      <c r="A50" s="90" t="s">
        <v>56</v>
      </c>
      <c r="B50" s="40" t="n">
        <v>34005</v>
      </c>
      <c r="C50" s="40" t="n">
        <v>79438</v>
      </c>
      <c r="D50" s="40" t="n">
        <v>39454</v>
      </c>
      <c r="E50" s="53" t="n">
        <v>39984</v>
      </c>
      <c r="F50" s="44" t="n">
        <v>8</v>
      </c>
      <c r="G50" s="44" t="n">
        <v>-35</v>
      </c>
      <c r="H50" s="44" t="n">
        <v>33</v>
      </c>
      <c r="I50" s="44" t="n">
        <v>68</v>
      </c>
      <c r="J50" s="44" t="n">
        <v>43</v>
      </c>
      <c r="K50" s="44" t="n">
        <v>266</v>
      </c>
      <c r="L50" s="45" t="n">
        <v>223</v>
      </c>
    </row>
    <row r="51" s="46" customFormat="true" ht="12" hidden="false" customHeight="true" outlineLevel="0" collapsed="false">
      <c r="A51" s="47" t="s">
        <v>57</v>
      </c>
      <c r="B51" s="66" t="n">
        <v>10230</v>
      </c>
      <c r="C51" s="66" t="n">
        <v>23600</v>
      </c>
      <c r="D51" s="66" t="n">
        <v>11566</v>
      </c>
      <c r="E51" s="66" t="n">
        <v>12034</v>
      </c>
      <c r="F51" s="66" t="n">
        <v>0</v>
      </c>
      <c r="G51" s="66" t="n">
        <v>-7</v>
      </c>
      <c r="H51" s="66" t="n">
        <v>14</v>
      </c>
      <c r="I51" s="66" t="n">
        <v>21</v>
      </c>
      <c r="J51" s="66" t="n">
        <v>7</v>
      </c>
      <c r="K51" s="66" t="n">
        <v>80</v>
      </c>
      <c r="L51" s="71" t="n">
        <v>73</v>
      </c>
    </row>
    <row r="52" s="46" customFormat="true" ht="12" hidden="false" customHeight="true" outlineLevel="0" collapsed="false">
      <c r="A52" s="47" t="s">
        <v>58</v>
      </c>
      <c r="B52" s="66" t="n">
        <v>4089</v>
      </c>
      <c r="C52" s="66" t="n">
        <v>10338</v>
      </c>
      <c r="D52" s="66" t="n">
        <v>5163</v>
      </c>
      <c r="E52" s="66" t="n">
        <v>5175</v>
      </c>
      <c r="F52" s="66" t="n">
        <v>11</v>
      </c>
      <c r="G52" s="66" t="n">
        <v>-2</v>
      </c>
      <c r="H52" s="66" t="n">
        <v>4</v>
      </c>
      <c r="I52" s="66" t="n">
        <v>6</v>
      </c>
      <c r="J52" s="66" t="n">
        <v>13</v>
      </c>
      <c r="K52" s="66" t="n">
        <v>35</v>
      </c>
      <c r="L52" s="71" t="n">
        <v>22</v>
      </c>
    </row>
    <row r="53" s="46" customFormat="true" ht="12" hidden="false" customHeight="true" outlineLevel="0" collapsed="false">
      <c r="A53" s="47" t="s">
        <v>59</v>
      </c>
      <c r="B53" s="66" t="n">
        <v>16284</v>
      </c>
      <c r="C53" s="66" t="n">
        <v>37153</v>
      </c>
      <c r="D53" s="66" t="n">
        <v>18579</v>
      </c>
      <c r="E53" s="66" t="n">
        <v>18574</v>
      </c>
      <c r="F53" s="66" t="n">
        <v>-32</v>
      </c>
      <c r="G53" s="66" t="n">
        <v>-19</v>
      </c>
      <c r="H53" s="66" t="n">
        <v>14</v>
      </c>
      <c r="I53" s="66" t="n">
        <v>33</v>
      </c>
      <c r="J53" s="66" t="n">
        <v>-13</v>
      </c>
      <c r="K53" s="66" t="n">
        <v>107</v>
      </c>
      <c r="L53" s="71" t="n">
        <v>120</v>
      </c>
    </row>
    <row r="54" s="46" customFormat="true" ht="12" hidden="false" customHeight="true" outlineLevel="0" collapsed="false">
      <c r="A54" s="47" t="s">
        <v>60</v>
      </c>
      <c r="B54" s="66" t="n">
        <v>3402</v>
      </c>
      <c r="C54" s="66" t="n">
        <v>8347</v>
      </c>
      <c r="D54" s="66" t="n">
        <v>4146</v>
      </c>
      <c r="E54" s="66" t="n">
        <v>4201</v>
      </c>
      <c r="F54" s="66" t="n">
        <v>29</v>
      </c>
      <c r="G54" s="66" t="n">
        <v>-7</v>
      </c>
      <c r="H54" s="66" t="n">
        <v>1</v>
      </c>
      <c r="I54" s="66" t="n">
        <v>8</v>
      </c>
      <c r="J54" s="66" t="n">
        <v>36</v>
      </c>
      <c r="K54" s="66" t="n">
        <v>44</v>
      </c>
      <c r="L54" s="71" t="n">
        <v>8</v>
      </c>
    </row>
    <row r="55" s="46" customFormat="true" ht="12" hidden="false" customHeight="true" outlineLevel="0" collapsed="false">
      <c r="A55" s="90" t="s">
        <v>61</v>
      </c>
      <c r="B55" s="40" t="n">
        <v>4958</v>
      </c>
      <c r="C55" s="40" t="n">
        <v>12363</v>
      </c>
      <c r="D55" s="40" t="n">
        <v>6216</v>
      </c>
      <c r="E55" s="40" t="n">
        <v>6147</v>
      </c>
      <c r="F55" s="44" t="n">
        <v>-3</v>
      </c>
      <c r="G55" s="44" t="n">
        <v>-13</v>
      </c>
      <c r="H55" s="44" t="n">
        <v>4</v>
      </c>
      <c r="I55" s="44" t="n">
        <v>17</v>
      </c>
      <c r="J55" s="44" t="n">
        <v>10</v>
      </c>
      <c r="K55" s="44" t="n">
        <v>22</v>
      </c>
      <c r="L55" s="45" t="n">
        <v>12</v>
      </c>
    </row>
    <row r="56" s="46" customFormat="true" ht="12" hidden="false" customHeight="true" outlineLevel="0" collapsed="false">
      <c r="A56" s="47" t="s">
        <v>62</v>
      </c>
      <c r="B56" s="66" t="n">
        <v>4958</v>
      </c>
      <c r="C56" s="66" t="n">
        <v>12363</v>
      </c>
      <c r="D56" s="66" t="n">
        <v>6216</v>
      </c>
      <c r="E56" s="66" t="n">
        <v>6147</v>
      </c>
      <c r="F56" s="66" t="n">
        <v>-3</v>
      </c>
      <c r="G56" s="66" t="n">
        <v>-13</v>
      </c>
      <c r="H56" s="66" t="n">
        <v>4</v>
      </c>
      <c r="I56" s="66" t="n">
        <v>17</v>
      </c>
      <c r="J56" s="66" t="n">
        <v>10</v>
      </c>
      <c r="K56" s="66" t="n">
        <v>22</v>
      </c>
      <c r="L56" s="71" t="n">
        <v>12</v>
      </c>
    </row>
    <row r="57" s="46" customFormat="true" ht="12" hidden="false" customHeight="true" outlineLevel="0" collapsed="false">
      <c r="A57" s="90" t="s">
        <v>63</v>
      </c>
      <c r="B57" s="40" t="n">
        <v>17967</v>
      </c>
      <c r="C57" s="40" t="n">
        <v>45182</v>
      </c>
      <c r="D57" s="40" t="n">
        <v>22225</v>
      </c>
      <c r="E57" s="53" t="n">
        <v>22957</v>
      </c>
      <c r="F57" s="44" t="n">
        <v>8</v>
      </c>
      <c r="G57" s="44" t="n">
        <v>-29</v>
      </c>
      <c r="H57" s="44" t="n">
        <v>17</v>
      </c>
      <c r="I57" s="44" t="n">
        <v>46</v>
      </c>
      <c r="J57" s="44" t="n">
        <v>37</v>
      </c>
      <c r="K57" s="44" t="n">
        <v>138</v>
      </c>
      <c r="L57" s="45" t="n">
        <v>101</v>
      </c>
    </row>
    <row r="58" s="46" customFormat="true" ht="12" hidden="false" customHeight="true" outlineLevel="0" collapsed="false">
      <c r="A58" s="47" t="s">
        <v>64</v>
      </c>
      <c r="B58" s="66" t="n">
        <v>13156</v>
      </c>
      <c r="C58" s="66" t="n">
        <v>33343</v>
      </c>
      <c r="D58" s="66" t="n">
        <v>16380</v>
      </c>
      <c r="E58" s="66" t="n">
        <v>16963</v>
      </c>
      <c r="F58" s="66" t="n">
        <v>23</v>
      </c>
      <c r="G58" s="66" t="n">
        <v>-14</v>
      </c>
      <c r="H58" s="66" t="n">
        <v>14</v>
      </c>
      <c r="I58" s="66" t="n">
        <v>28</v>
      </c>
      <c r="J58" s="66" t="n">
        <v>37</v>
      </c>
      <c r="K58" s="66" t="n">
        <v>111</v>
      </c>
      <c r="L58" s="71" t="n">
        <v>74</v>
      </c>
    </row>
    <row r="59" s="46" customFormat="true" ht="12" hidden="false" customHeight="true" outlineLevel="0" collapsed="false">
      <c r="A59" s="55" t="s">
        <v>65</v>
      </c>
      <c r="B59" s="66" t="n">
        <v>4811</v>
      </c>
      <c r="C59" s="66" t="n">
        <v>11839</v>
      </c>
      <c r="D59" s="66" t="n">
        <v>5845</v>
      </c>
      <c r="E59" s="66" t="n">
        <v>5994</v>
      </c>
      <c r="F59" s="66" t="n">
        <v>-15</v>
      </c>
      <c r="G59" s="66" t="n">
        <v>-15</v>
      </c>
      <c r="H59" s="66" t="n">
        <v>3</v>
      </c>
      <c r="I59" s="66" t="n">
        <v>18</v>
      </c>
      <c r="J59" s="66" t="n">
        <v>0</v>
      </c>
      <c r="K59" s="66" t="n">
        <v>27</v>
      </c>
      <c r="L59" s="71" t="n">
        <v>27</v>
      </c>
    </row>
    <row r="60" s="46" customFormat="true" ht="12" hidden="false" customHeight="true" outlineLevel="0" collapsed="false">
      <c r="A60" s="90" t="s">
        <v>66</v>
      </c>
      <c r="B60" s="40" t="n">
        <v>26555</v>
      </c>
      <c r="C60" s="40" t="n">
        <v>67532</v>
      </c>
      <c r="D60" s="40" t="n">
        <v>33292</v>
      </c>
      <c r="E60" s="53" t="n">
        <v>34240</v>
      </c>
      <c r="F60" s="44" t="n">
        <v>-38</v>
      </c>
      <c r="G60" s="44" t="n">
        <v>-32</v>
      </c>
      <c r="H60" s="44" t="n">
        <v>32</v>
      </c>
      <c r="I60" s="44" t="n">
        <v>64</v>
      </c>
      <c r="J60" s="44" t="n">
        <v>-6</v>
      </c>
      <c r="K60" s="44" t="n">
        <v>170</v>
      </c>
      <c r="L60" s="45" t="n">
        <v>176</v>
      </c>
    </row>
    <row r="61" s="33" customFormat="true" ht="12" hidden="false" customHeight="true" outlineLevel="0" collapsed="false">
      <c r="A61" s="72" t="s">
        <v>67</v>
      </c>
      <c r="B61" s="73" t="n">
        <v>5733</v>
      </c>
      <c r="C61" s="73" t="n">
        <v>13418</v>
      </c>
      <c r="D61" s="73" t="n">
        <v>6500</v>
      </c>
      <c r="E61" s="73" t="n">
        <v>6918</v>
      </c>
      <c r="F61" s="73" t="n">
        <v>-27</v>
      </c>
      <c r="G61" s="73" t="n">
        <v>-21</v>
      </c>
      <c r="H61" s="73" t="n">
        <v>1</v>
      </c>
      <c r="I61" s="73" t="n">
        <v>22</v>
      </c>
      <c r="J61" s="73" t="n">
        <v>-6</v>
      </c>
      <c r="K61" s="73" t="n">
        <v>30</v>
      </c>
      <c r="L61" s="74" t="n">
        <v>36</v>
      </c>
    </row>
    <row r="62" s="46" customFormat="true" ht="12" hidden="false" customHeight="true" outlineLevel="0" collapsed="false">
      <c r="A62" s="47" t="s">
        <v>68</v>
      </c>
      <c r="B62" s="66" t="n">
        <v>6810</v>
      </c>
      <c r="C62" s="66" t="n">
        <v>18061</v>
      </c>
      <c r="D62" s="66" t="n">
        <v>9017</v>
      </c>
      <c r="E62" s="66" t="n">
        <v>9044</v>
      </c>
      <c r="F62" s="66" t="n">
        <v>3</v>
      </c>
      <c r="G62" s="66" t="n">
        <v>-5</v>
      </c>
      <c r="H62" s="66" t="n">
        <v>5</v>
      </c>
      <c r="I62" s="66" t="n">
        <v>10</v>
      </c>
      <c r="J62" s="66" t="n">
        <v>8</v>
      </c>
      <c r="K62" s="66" t="n">
        <v>51</v>
      </c>
      <c r="L62" s="71" t="n">
        <v>43</v>
      </c>
    </row>
    <row r="63" s="46" customFormat="true" ht="12" hidden="false" customHeight="true" outlineLevel="0" collapsed="false">
      <c r="A63" s="59" t="s">
        <v>69</v>
      </c>
      <c r="B63" s="91" t="n">
        <v>14012</v>
      </c>
      <c r="C63" s="91" t="n">
        <v>36053</v>
      </c>
      <c r="D63" s="91" t="n">
        <v>17775</v>
      </c>
      <c r="E63" s="91" t="n">
        <v>18278</v>
      </c>
      <c r="F63" s="91" t="n">
        <v>-14</v>
      </c>
      <c r="G63" s="91" t="n">
        <v>-6</v>
      </c>
      <c r="H63" s="91" t="n">
        <v>26</v>
      </c>
      <c r="I63" s="91" t="n">
        <v>32</v>
      </c>
      <c r="J63" s="91" t="n">
        <v>-8</v>
      </c>
      <c r="K63" s="91" t="n">
        <v>89</v>
      </c>
      <c r="L63" s="92" t="n">
        <v>97</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17241</v>
      </c>
      <c r="C68" s="40" t="n">
        <v>41737</v>
      </c>
      <c r="D68" s="40" t="n">
        <v>21327</v>
      </c>
      <c r="E68" s="53" t="n">
        <v>20410</v>
      </c>
      <c r="F68" s="44" t="n">
        <v>40</v>
      </c>
      <c r="G68" s="44" t="n">
        <v>-16</v>
      </c>
      <c r="H68" s="44" t="n">
        <v>27</v>
      </c>
      <c r="I68" s="44" t="n">
        <v>43</v>
      </c>
      <c r="J68" s="44" t="n">
        <v>56</v>
      </c>
      <c r="K68" s="44" t="n">
        <v>205</v>
      </c>
      <c r="L68" s="45" t="n">
        <v>149</v>
      </c>
    </row>
    <row r="69" s="46" customFormat="true" ht="12" hidden="false" customHeight="true" outlineLevel="0" collapsed="false">
      <c r="A69" s="47" t="s">
        <v>71</v>
      </c>
      <c r="B69" s="66" t="n">
        <v>12256</v>
      </c>
      <c r="C69" s="66" t="n">
        <v>28248</v>
      </c>
      <c r="D69" s="66" t="n">
        <v>14577</v>
      </c>
      <c r="E69" s="66" t="n">
        <v>13671</v>
      </c>
      <c r="F69" s="66" t="n">
        <v>53</v>
      </c>
      <c r="G69" s="66" t="n">
        <v>-7</v>
      </c>
      <c r="H69" s="66" t="n">
        <v>18</v>
      </c>
      <c r="I69" s="66" t="n">
        <v>25</v>
      </c>
      <c r="J69" s="66" t="n">
        <v>60</v>
      </c>
      <c r="K69" s="66" t="n">
        <v>162</v>
      </c>
      <c r="L69" s="71" t="n">
        <v>102</v>
      </c>
    </row>
    <row r="70" s="46" customFormat="true" ht="12" hidden="false" customHeight="true" outlineLevel="0" collapsed="false">
      <c r="A70" s="47" t="s">
        <v>72</v>
      </c>
      <c r="B70" s="66" t="n">
        <v>2884</v>
      </c>
      <c r="C70" s="66" t="n">
        <v>7799</v>
      </c>
      <c r="D70" s="66" t="n">
        <v>3884</v>
      </c>
      <c r="E70" s="66" t="n">
        <v>3915</v>
      </c>
      <c r="F70" s="66" t="n">
        <v>-5</v>
      </c>
      <c r="G70" s="66" t="n">
        <v>-5</v>
      </c>
      <c r="H70" s="66" t="n">
        <v>5</v>
      </c>
      <c r="I70" s="66" t="n">
        <v>10</v>
      </c>
      <c r="J70" s="66" t="n">
        <v>0</v>
      </c>
      <c r="K70" s="66" t="n">
        <v>31</v>
      </c>
      <c r="L70" s="71" t="n">
        <v>31</v>
      </c>
    </row>
    <row r="71" s="46" customFormat="true" ht="12" hidden="false" customHeight="true" outlineLevel="0" collapsed="false">
      <c r="A71" s="47" t="s">
        <v>73</v>
      </c>
      <c r="B71" s="66" t="n">
        <v>2101</v>
      </c>
      <c r="C71" s="66" t="n">
        <v>5690</v>
      </c>
      <c r="D71" s="66" t="n">
        <v>2866</v>
      </c>
      <c r="E71" s="66" t="n">
        <v>2824</v>
      </c>
      <c r="F71" s="66" t="n">
        <v>-8</v>
      </c>
      <c r="G71" s="66" t="n">
        <v>-4</v>
      </c>
      <c r="H71" s="66" t="n">
        <v>4</v>
      </c>
      <c r="I71" s="66" t="n">
        <v>8</v>
      </c>
      <c r="J71" s="66" t="n">
        <v>-4</v>
      </c>
      <c r="K71" s="66" t="n">
        <v>12</v>
      </c>
      <c r="L71" s="71" t="n">
        <v>16</v>
      </c>
    </row>
    <row r="72" s="46" customFormat="true" ht="12" hidden="false" customHeight="true" outlineLevel="0" collapsed="false">
      <c r="A72" s="90" t="s">
        <v>74</v>
      </c>
      <c r="B72" s="40" t="n">
        <v>10285</v>
      </c>
      <c r="C72" s="40" t="n">
        <v>28357</v>
      </c>
      <c r="D72" s="40" t="n">
        <v>13910</v>
      </c>
      <c r="E72" s="53" t="n">
        <v>14447</v>
      </c>
      <c r="F72" s="44" t="n">
        <v>-8</v>
      </c>
      <c r="G72" s="44" t="n">
        <v>-32</v>
      </c>
      <c r="H72" s="44" t="n">
        <v>10</v>
      </c>
      <c r="I72" s="44" t="n">
        <v>42</v>
      </c>
      <c r="J72" s="44" t="n">
        <v>24</v>
      </c>
      <c r="K72" s="44" t="n">
        <v>63</v>
      </c>
      <c r="L72" s="45" t="n">
        <v>39</v>
      </c>
    </row>
    <row r="73" s="46" customFormat="true" ht="12" hidden="false" customHeight="true" outlineLevel="0" collapsed="false">
      <c r="A73" s="47" t="s">
        <v>75</v>
      </c>
      <c r="B73" s="66" t="n">
        <v>2084</v>
      </c>
      <c r="C73" s="66" t="n">
        <v>6431</v>
      </c>
      <c r="D73" s="66" t="n">
        <v>3102</v>
      </c>
      <c r="E73" s="66" t="n">
        <v>3329</v>
      </c>
      <c r="F73" s="66" t="n">
        <v>-2</v>
      </c>
      <c r="G73" s="66" t="n">
        <v>-8</v>
      </c>
      <c r="H73" s="66" t="n">
        <v>4</v>
      </c>
      <c r="I73" s="66" t="n">
        <v>12</v>
      </c>
      <c r="J73" s="66" t="n">
        <v>6</v>
      </c>
      <c r="K73" s="66" t="n">
        <v>11</v>
      </c>
      <c r="L73" s="71" t="n">
        <v>5</v>
      </c>
    </row>
    <row r="74" s="46" customFormat="true" ht="12" hidden="false" customHeight="true" outlineLevel="0" collapsed="false">
      <c r="A74" s="47" t="s">
        <v>76</v>
      </c>
      <c r="B74" s="66" t="n">
        <v>8201</v>
      </c>
      <c r="C74" s="66" t="n">
        <v>21926</v>
      </c>
      <c r="D74" s="66" t="n">
        <v>10808</v>
      </c>
      <c r="E74" s="66" t="n">
        <v>11118</v>
      </c>
      <c r="F74" s="66" t="n">
        <v>-6</v>
      </c>
      <c r="G74" s="66" t="n">
        <v>-24</v>
      </c>
      <c r="H74" s="66" t="n">
        <v>6</v>
      </c>
      <c r="I74" s="66" t="n">
        <v>30</v>
      </c>
      <c r="J74" s="66" t="n">
        <v>18</v>
      </c>
      <c r="K74" s="66" t="n">
        <v>52</v>
      </c>
      <c r="L74" s="71" t="n">
        <v>34</v>
      </c>
    </row>
    <row r="75" s="46" customFormat="true" ht="12" hidden="false" customHeight="true" outlineLevel="0" collapsed="false">
      <c r="A75" s="90" t="s">
        <v>77</v>
      </c>
      <c r="B75" s="40" t="n">
        <v>15249</v>
      </c>
      <c r="C75" s="40" t="n">
        <v>38624</v>
      </c>
      <c r="D75" s="40" t="n">
        <v>18884</v>
      </c>
      <c r="E75" s="53" t="n">
        <v>19740</v>
      </c>
      <c r="F75" s="44" t="n">
        <v>-43</v>
      </c>
      <c r="G75" s="44" t="n">
        <v>-38</v>
      </c>
      <c r="H75" s="44" t="n">
        <v>4</v>
      </c>
      <c r="I75" s="44" t="n">
        <v>42</v>
      </c>
      <c r="J75" s="44" t="n">
        <v>-5</v>
      </c>
      <c r="K75" s="44" t="n">
        <v>89</v>
      </c>
      <c r="L75" s="45" t="n">
        <v>94</v>
      </c>
    </row>
    <row r="76" s="46" customFormat="true" ht="12" hidden="false" customHeight="true" outlineLevel="0" collapsed="false">
      <c r="A76" s="47" t="s">
        <v>78</v>
      </c>
      <c r="B76" s="66" t="n">
        <v>5980</v>
      </c>
      <c r="C76" s="66" t="n">
        <v>15035</v>
      </c>
      <c r="D76" s="66" t="n">
        <v>7399</v>
      </c>
      <c r="E76" s="66" t="n">
        <v>7636</v>
      </c>
      <c r="F76" s="66" t="n">
        <v>-1</v>
      </c>
      <c r="G76" s="66" t="n">
        <v>-11</v>
      </c>
      <c r="H76" s="66" t="n">
        <v>2</v>
      </c>
      <c r="I76" s="66" t="n">
        <v>13</v>
      </c>
      <c r="J76" s="66" t="n">
        <v>10</v>
      </c>
      <c r="K76" s="66" t="n">
        <v>39</v>
      </c>
      <c r="L76" s="71" t="n">
        <v>29</v>
      </c>
    </row>
    <row r="77" s="46" customFormat="true" ht="12" hidden="false" customHeight="true" outlineLevel="0" collapsed="false">
      <c r="A77" s="47" t="s">
        <v>79</v>
      </c>
      <c r="B77" s="66" t="n">
        <v>9269</v>
      </c>
      <c r="C77" s="66" t="n">
        <v>23589</v>
      </c>
      <c r="D77" s="66" t="n">
        <v>11485</v>
      </c>
      <c r="E77" s="66" t="n">
        <v>12104</v>
      </c>
      <c r="F77" s="66" t="n">
        <v>-42</v>
      </c>
      <c r="G77" s="66" t="n">
        <v>-27</v>
      </c>
      <c r="H77" s="66" t="n">
        <v>2</v>
      </c>
      <c r="I77" s="66" t="n">
        <v>29</v>
      </c>
      <c r="J77" s="66" t="n">
        <v>-15</v>
      </c>
      <c r="K77" s="66" t="n">
        <v>50</v>
      </c>
      <c r="L77" s="71" t="n">
        <v>65</v>
      </c>
    </row>
    <row r="78" s="46" customFormat="true" ht="12" hidden="false" customHeight="true" outlineLevel="0" collapsed="false">
      <c r="A78" s="90" t="s">
        <v>80</v>
      </c>
      <c r="B78" s="40" t="n">
        <v>3017</v>
      </c>
      <c r="C78" s="40" t="n">
        <v>6029</v>
      </c>
      <c r="D78" s="40" t="n">
        <v>2977</v>
      </c>
      <c r="E78" s="53" t="n">
        <v>3052</v>
      </c>
      <c r="F78" s="95" t="n">
        <v>-6</v>
      </c>
      <c r="G78" s="95" t="n">
        <v>-7</v>
      </c>
      <c r="H78" s="95" t="n">
        <v>4</v>
      </c>
      <c r="I78" s="95" t="n">
        <v>11</v>
      </c>
      <c r="J78" s="44" t="n">
        <v>1</v>
      </c>
      <c r="K78" s="95" t="n">
        <v>26</v>
      </c>
      <c r="L78" s="96" t="n">
        <v>25</v>
      </c>
    </row>
    <row r="79" s="46" customFormat="true" ht="12" hidden="false" customHeight="true" outlineLevel="0" collapsed="false">
      <c r="A79" s="47" t="s">
        <v>81</v>
      </c>
      <c r="B79" s="66" t="n">
        <v>3017</v>
      </c>
      <c r="C79" s="66" t="n">
        <v>6029</v>
      </c>
      <c r="D79" s="66" t="n">
        <v>2977</v>
      </c>
      <c r="E79" s="66" t="n">
        <v>3052</v>
      </c>
      <c r="F79" s="66" t="n">
        <v>-6</v>
      </c>
      <c r="G79" s="66" t="n">
        <v>-7</v>
      </c>
      <c r="H79" s="66" t="n">
        <v>4</v>
      </c>
      <c r="I79" s="66" t="n">
        <v>11</v>
      </c>
      <c r="J79" s="66" t="n">
        <v>1</v>
      </c>
      <c r="K79" s="66" t="n">
        <v>26</v>
      </c>
      <c r="L79" s="71" t="n">
        <v>25</v>
      </c>
    </row>
    <row r="80" s="46" customFormat="true" ht="12" hidden="false" customHeight="true" outlineLevel="0" collapsed="false">
      <c r="A80" s="90" t="s">
        <v>82</v>
      </c>
      <c r="B80" s="40" t="n">
        <v>4463</v>
      </c>
      <c r="C80" s="40" t="n">
        <v>12098</v>
      </c>
      <c r="D80" s="40" t="n">
        <v>5961</v>
      </c>
      <c r="E80" s="53" t="n">
        <v>6137</v>
      </c>
      <c r="F80" s="95" t="n">
        <v>-18</v>
      </c>
      <c r="G80" s="95" t="n">
        <v>-15</v>
      </c>
      <c r="H80" s="95" t="n">
        <v>2</v>
      </c>
      <c r="I80" s="95" t="n">
        <v>17</v>
      </c>
      <c r="J80" s="44" t="n">
        <v>-3</v>
      </c>
      <c r="K80" s="95" t="n">
        <v>28</v>
      </c>
      <c r="L80" s="96" t="n">
        <v>31</v>
      </c>
    </row>
    <row r="81" s="46" customFormat="true" ht="12" hidden="false" customHeight="true" outlineLevel="0" collapsed="false">
      <c r="A81" s="47" t="s">
        <v>83</v>
      </c>
      <c r="B81" s="66" t="n">
        <v>4463</v>
      </c>
      <c r="C81" s="66" t="n">
        <v>12098</v>
      </c>
      <c r="D81" s="66" t="n">
        <v>5961</v>
      </c>
      <c r="E81" s="66" t="n">
        <v>6137</v>
      </c>
      <c r="F81" s="66" t="n">
        <v>-18</v>
      </c>
      <c r="G81" s="66" t="n">
        <v>-15</v>
      </c>
      <c r="H81" s="66" t="n">
        <v>2</v>
      </c>
      <c r="I81" s="66" t="n">
        <v>17</v>
      </c>
      <c r="J81" s="66" t="n">
        <v>-3</v>
      </c>
      <c r="K81" s="66" t="n">
        <v>28</v>
      </c>
      <c r="L81" s="71" t="n">
        <v>31</v>
      </c>
    </row>
    <row r="82" s="46" customFormat="true" ht="12" hidden="false" customHeight="true" outlineLevel="0" collapsed="false">
      <c r="A82" s="75" t="s">
        <v>84</v>
      </c>
      <c r="B82" s="97" t="n">
        <v>138908</v>
      </c>
      <c r="C82" s="97" t="n">
        <v>344001</v>
      </c>
      <c r="D82" s="97" t="n">
        <v>170444</v>
      </c>
      <c r="E82" s="98" t="n">
        <v>173557</v>
      </c>
      <c r="F82" s="99" t="n">
        <v>-76</v>
      </c>
      <c r="G82" s="100" t="n">
        <v>-235</v>
      </c>
      <c r="H82" s="100" t="n">
        <v>138</v>
      </c>
      <c r="I82" s="100" t="n">
        <v>373</v>
      </c>
      <c r="J82" s="80" t="n">
        <v>159</v>
      </c>
      <c r="K82" s="100" t="n">
        <v>1047</v>
      </c>
      <c r="L82" s="101" t="n">
        <v>888</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48" t="n">
        <v>69840</v>
      </c>
      <c r="C87" s="66" t="n">
        <v>164171</v>
      </c>
      <c r="D87" s="48" t="n">
        <v>81436</v>
      </c>
      <c r="E87" s="105" t="n">
        <v>82735</v>
      </c>
      <c r="F87" s="51" t="n">
        <v>1</v>
      </c>
      <c r="G87" s="51" t="n">
        <v>-117</v>
      </c>
      <c r="H87" s="51" t="n">
        <v>59</v>
      </c>
      <c r="I87" s="51" t="n">
        <v>176</v>
      </c>
      <c r="J87" s="51" t="n">
        <v>118</v>
      </c>
      <c r="K87" s="51" t="n">
        <v>518</v>
      </c>
      <c r="L87" s="58" t="n">
        <v>400</v>
      </c>
    </row>
    <row r="88" s="46" customFormat="true" ht="12" hidden="false" customHeight="true" outlineLevel="0" collapsed="false">
      <c r="A88" s="47" t="s">
        <v>87</v>
      </c>
      <c r="B88" s="48" t="n">
        <v>721888</v>
      </c>
      <c r="C88" s="73" t="n">
        <v>1513044</v>
      </c>
      <c r="D88" s="49" t="n">
        <v>735951</v>
      </c>
      <c r="E88" s="49" t="n">
        <v>777093</v>
      </c>
      <c r="F88" s="50" t="n">
        <v>414</v>
      </c>
      <c r="G88" s="50" t="n">
        <v>-357</v>
      </c>
      <c r="H88" s="49" t="n">
        <v>787</v>
      </c>
      <c r="I88" s="49" t="n">
        <v>1144</v>
      </c>
      <c r="J88" s="51" t="n">
        <v>771</v>
      </c>
      <c r="K88" s="48" t="n">
        <v>6258</v>
      </c>
      <c r="L88" s="106" t="n">
        <v>5487</v>
      </c>
    </row>
    <row r="89" s="46" customFormat="true" ht="12" hidden="false" customHeight="true" outlineLevel="0" collapsed="false">
      <c r="A89" s="47" t="s">
        <v>88</v>
      </c>
      <c r="B89" s="107" t="n">
        <v>78265</v>
      </c>
      <c r="C89" s="108" t="n">
        <v>193101</v>
      </c>
      <c r="D89" s="108" t="n">
        <v>94828</v>
      </c>
      <c r="E89" s="109" t="n">
        <v>98273</v>
      </c>
      <c r="F89" s="50" t="n">
        <v>-92</v>
      </c>
      <c r="G89" s="110" t="n">
        <v>-138</v>
      </c>
      <c r="H89" s="110" t="n">
        <v>60</v>
      </c>
      <c r="I89" s="110" t="n">
        <v>198</v>
      </c>
      <c r="J89" s="51" t="n">
        <v>46</v>
      </c>
      <c r="K89" s="111" t="n">
        <v>446</v>
      </c>
      <c r="L89" s="52" t="n">
        <v>400</v>
      </c>
    </row>
    <row r="90" s="46" customFormat="true" ht="12" hidden="false" customHeight="true" outlineLevel="0" collapsed="false">
      <c r="A90" s="47" t="s">
        <v>89</v>
      </c>
      <c r="B90" s="48" t="n">
        <v>24910</v>
      </c>
      <c r="C90" s="73" t="n">
        <v>63841</v>
      </c>
      <c r="D90" s="49" t="n">
        <v>31000</v>
      </c>
      <c r="E90" s="112" t="n">
        <v>32841</v>
      </c>
      <c r="F90" s="50" t="n">
        <v>-56</v>
      </c>
      <c r="G90" s="50" t="n">
        <v>-64</v>
      </c>
      <c r="H90" s="50" t="n">
        <v>21</v>
      </c>
      <c r="I90" s="50" t="n">
        <v>85</v>
      </c>
      <c r="J90" s="51" t="n">
        <v>8</v>
      </c>
      <c r="K90" s="51" t="n">
        <v>91</v>
      </c>
      <c r="L90" s="52" t="n">
        <v>83</v>
      </c>
    </row>
    <row r="91" s="46" customFormat="true" ht="12" hidden="false" customHeight="true" outlineLevel="0" collapsed="false">
      <c r="A91" s="47" t="s">
        <v>90</v>
      </c>
      <c r="B91" s="48" t="n">
        <v>27268</v>
      </c>
      <c r="C91" s="73" t="n">
        <v>75373</v>
      </c>
      <c r="D91" s="49" t="n">
        <v>36964</v>
      </c>
      <c r="E91" s="112" t="n">
        <v>38409</v>
      </c>
      <c r="F91" s="50" t="n">
        <v>-78</v>
      </c>
      <c r="G91" s="50" t="n">
        <v>-67</v>
      </c>
      <c r="H91" s="50" t="n">
        <v>27</v>
      </c>
      <c r="I91" s="50" t="n">
        <v>94</v>
      </c>
      <c r="J91" s="51" t="n">
        <v>-11</v>
      </c>
      <c r="K91" s="51" t="n">
        <v>111</v>
      </c>
      <c r="L91" s="52" t="n">
        <v>122</v>
      </c>
    </row>
    <row r="92" s="46" customFormat="true" ht="12" hidden="false" customHeight="true" outlineLevel="0" collapsed="false">
      <c r="A92" s="47" t="s">
        <v>91</v>
      </c>
      <c r="B92" s="51" t="n">
        <v>81666</v>
      </c>
      <c r="C92" s="110" t="n">
        <v>182656</v>
      </c>
      <c r="D92" s="110" t="n">
        <v>88945</v>
      </c>
      <c r="E92" s="113" t="n">
        <v>93711</v>
      </c>
      <c r="F92" s="50" t="n">
        <v>-83</v>
      </c>
      <c r="G92" s="110" t="n">
        <v>-120</v>
      </c>
      <c r="H92" s="110" t="n">
        <v>74</v>
      </c>
      <c r="I92" s="110" t="n">
        <v>194</v>
      </c>
      <c r="J92" s="51" t="n">
        <v>37</v>
      </c>
      <c r="K92" s="111" t="n">
        <v>403</v>
      </c>
      <c r="L92" s="114" t="n">
        <v>366</v>
      </c>
    </row>
    <row r="93" s="46" customFormat="true" ht="12" hidden="false" customHeight="true" outlineLevel="0" collapsed="false">
      <c r="A93" s="115" t="s">
        <v>92</v>
      </c>
      <c r="B93" s="51" t="n">
        <v>30746</v>
      </c>
      <c r="C93" s="110" t="n">
        <v>71563</v>
      </c>
      <c r="D93" s="110" t="n">
        <v>34688</v>
      </c>
      <c r="E93" s="113" t="n">
        <v>36875</v>
      </c>
      <c r="F93" s="50" t="n">
        <v>-84</v>
      </c>
      <c r="G93" s="110" t="n">
        <v>-76</v>
      </c>
      <c r="H93" s="110" t="n">
        <v>23</v>
      </c>
      <c r="I93" s="110" t="n">
        <v>99</v>
      </c>
      <c r="J93" s="51" t="n">
        <v>-8</v>
      </c>
      <c r="K93" s="111" t="n">
        <v>132</v>
      </c>
      <c r="L93" s="114" t="n">
        <v>140</v>
      </c>
    </row>
    <row r="94" s="46" customFormat="true" ht="12" hidden="false" customHeight="true" outlineLevel="0" collapsed="false">
      <c r="A94" s="75" t="s">
        <v>93</v>
      </c>
      <c r="B94" s="99" t="n">
        <v>1034583</v>
      </c>
      <c r="C94" s="116" t="n">
        <v>2263749</v>
      </c>
      <c r="D94" s="116" t="n">
        <v>1103812</v>
      </c>
      <c r="E94" s="117" t="n">
        <v>1159937</v>
      </c>
      <c r="F94" s="118" t="n">
        <v>22</v>
      </c>
      <c r="G94" s="116" t="n">
        <v>-939</v>
      </c>
      <c r="H94" s="116" t="n">
        <v>1051</v>
      </c>
      <c r="I94" s="116" t="n">
        <v>1990</v>
      </c>
      <c r="J94" s="99" t="n">
        <v>961</v>
      </c>
      <c r="K94" s="100" t="n">
        <v>7959</v>
      </c>
      <c r="L94" s="101" t="n">
        <v>6998</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7" t="s">
        <v>107</v>
      </c>
      <c r="B113" s="127"/>
      <c r="C113" s="127"/>
      <c r="D113" s="127"/>
      <c r="E113" s="127"/>
      <c r="F113" s="127"/>
      <c r="G113" s="127"/>
      <c r="H113" s="127"/>
      <c r="I113" s="127"/>
      <c r="J113" s="127"/>
      <c r="K113" s="127"/>
      <c r="L113" s="127"/>
    </row>
    <row r="114" s="126" customFormat="true" ht="12.75" hidden="false" customHeight="true" outlineLevel="0" collapsed="false">
      <c r="A114" s="127" t="s">
        <v>108</v>
      </c>
      <c r="B114" s="127"/>
      <c r="C114" s="127"/>
      <c r="D114" s="127"/>
      <c r="E114" s="127"/>
      <c r="F114" s="127"/>
      <c r="G114" s="127"/>
      <c r="H114" s="127"/>
      <c r="I114" s="127"/>
      <c r="J114" s="127"/>
      <c r="K114" s="127"/>
      <c r="L114" s="127"/>
    </row>
    <row r="115" s="129" customFormat="true" ht="12.75" hidden="false" customHeight="true" outlineLevel="0" collapsed="false">
      <c r="A115" s="128" t="s">
        <v>109</v>
      </c>
      <c r="B115" s="128"/>
      <c r="C115" s="128"/>
      <c r="D115" s="128"/>
      <c r="E115" s="128"/>
      <c r="F115" s="128"/>
      <c r="G115" s="128"/>
      <c r="H115" s="128"/>
      <c r="I115" s="128"/>
      <c r="J115" s="128"/>
      <c r="K115" s="128"/>
      <c r="L115" s="128"/>
    </row>
    <row r="116" customFormat="false" ht="12.75" hidden="false" customHeight="true" outlineLevel="0" collapsed="false">
      <c r="A116" s="128"/>
      <c r="B116" s="128"/>
      <c r="C116" s="128"/>
      <c r="D116" s="128"/>
      <c r="E116" s="128"/>
      <c r="F116" s="128"/>
      <c r="G116" s="128"/>
      <c r="H116" s="128"/>
      <c r="I116" s="128"/>
      <c r="J116" s="128"/>
      <c r="K116" s="128"/>
      <c r="L116" s="128"/>
    </row>
    <row r="117" customFormat="false" ht="14.25" hidden="false" customHeight="true" outlineLevel="0" collapsed="false">
      <c r="A117" s="128"/>
      <c r="B117" s="128"/>
      <c r="C117" s="128"/>
      <c r="D117" s="128"/>
      <c r="E117" s="128"/>
      <c r="F117" s="128"/>
      <c r="G117" s="128"/>
      <c r="H117" s="128"/>
      <c r="I117" s="128"/>
      <c r="J117" s="128"/>
      <c r="K117" s="128"/>
      <c r="L117" s="128"/>
    </row>
  </sheetData>
  <mergeCells count="9">
    <mergeCell ref="A1:D1"/>
    <mergeCell ref="A3:L3"/>
    <mergeCell ref="A5:L5"/>
    <mergeCell ref="A7:L7"/>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P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30"/>
      <c r="F1" s="130"/>
      <c r="H1" s="1"/>
      <c r="I1" s="1"/>
      <c r="O1" s="4"/>
      <c r="P1" s="4"/>
    </row>
    <row r="2" customFormat="false" ht="14.25" hidden="false" customHeight="true" outlineLevel="0" collapsed="false">
      <c r="H2" s="1"/>
      <c r="I2" s="1"/>
      <c r="O2" s="4"/>
      <c r="P2" s="4"/>
    </row>
    <row r="3" customFormat="false" ht="17.25" hidden="false" customHeight="true" outlineLevel="0" collapsed="false">
      <c r="A3" s="7" t="s">
        <v>130</v>
      </c>
      <c r="B3" s="7"/>
      <c r="C3" s="7"/>
      <c r="D3" s="7"/>
      <c r="E3" s="7"/>
      <c r="F3" s="7"/>
      <c r="G3" s="7"/>
      <c r="H3" s="7"/>
      <c r="I3" s="7"/>
      <c r="J3" s="7"/>
      <c r="K3" s="7"/>
      <c r="L3" s="7"/>
      <c r="M3" s="7"/>
      <c r="N3" s="7"/>
      <c r="O3" s="7"/>
      <c r="P3" s="7"/>
    </row>
    <row r="4" customFormat="false" ht="6.75" hidden="false" customHeight="true" outlineLevel="0" collapsed="false">
      <c r="A4" s="8"/>
      <c r="C4" s="131"/>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32"/>
      <c r="C6" s="131"/>
      <c r="D6" s="8"/>
      <c r="E6" s="8"/>
      <c r="F6" s="8"/>
      <c r="G6" s="8"/>
      <c r="H6" s="8"/>
      <c r="I6" s="8"/>
      <c r="J6" s="9"/>
      <c r="K6" s="9"/>
      <c r="L6" s="9"/>
      <c r="M6" s="9"/>
      <c r="N6" s="9"/>
      <c r="O6" s="9"/>
      <c r="P6" s="9"/>
    </row>
    <row r="7" customFormat="false" ht="17.25" hidden="false" customHeight="true" outlineLevel="0" collapsed="false">
      <c r="A7" s="11" t="s">
        <v>3</v>
      </c>
      <c r="B7" s="11"/>
      <c r="C7" s="11"/>
      <c r="D7" s="11"/>
      <c r="E7" s="11"/>
      <c r="F7" s="11"/>
      <c r="G7" s="11"/>
      <c r="H7" s="11"/>
      <c r="I7" s="11"/>
      <c r="J7" s="11"/>
      <c r="K7" s="11"/>
      <c r="L7" s="11"/>
      <c r="M7" s="11"/>
      <c r="N7" s="11"/>
      <c r="O7" s="11"/>
      <c r="P7" s="11"/>
    </row>
    <row r="8" s="14" customFormat="true" ht="7.5" hidden="false" customHeight="true" outlineLevel="0" collapsed="false">
      <c r="A8" s="12"/>
      <c r="B8" s="133"/>
      <c r="C8" s="134"/>
      <c r="D8" s="12"/>
      <c r="E8" s="12"/>
      <c r="F8" s="12"/>
      <c r="G8" s="12"/>
      <c r="H8" s="12"/>
      <c r="I8" s="12"/>
      <c r="J8" s="13"/>
      <c r="K8" s="13"/>
      <c r="L8" s="13"/>
      <c r="M8" s="13"/>
      <c r="N8" s="13"/>
      <c r="O8" s="13"/>
      <c r="P8" s="13"/>
    </row>
    <row r="9" s="26" customFormat="true" ht="11.25" hidden="false" customHeight="true" outlineLevel="0" collapsed="false">
      <c r="A9" s="15"/>
      <c r="B9" s="135"/>
      <c r="C9" s="256"/>
      <c r="D9" s="137"/>
      <c r="E9" s="138" t="s">
        <v>111</v>
      </c>
      <c r="F9" s="257"/>
      <c r="G9" s="17"/>
      <c r="H9" s="138" t="s">
        <v>4</v>
      </c>
      <c r="I9" s="140"/>
      <c r="J9" s="141" t="s">
        <v>5</v>
      </c>
      <c r="K9" s="21"/>
      <c r="L9" s="22" t="s">
        <v>6</v>
      </c>
      <c r="M9" s="23"/>
      <c r="N9" s="24"/>
      <c r="O9" s="22" t="s">
        <v>7</v>
      </c>
      <c r="P9" s="25"/>
    </row>
    <row r="10" s="33" customFormat="true" ht="11.25" hidden="false" customHeight="true" outlineLevel="0" collapsed="false">
      <c r="A10" s="27" t="s">
        <v>8</v>
      </c>
      <c r="B10" s="142"/>
      <c r="C10" s="143"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44"/>
      <c r="C11" s="145"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6" customFormat="true" ht="15.75" hidden="false" customHeight="true" outlineLevel="0" collapsed="false">
      <c r="A12" s="39" t="s">
        <v>28</v>
      </c>
      <c r="B12" s="146" t="s">
        <v>116</v>
      </c>
      <c r="C12" s="147" t="n">
        <v>7282.29</v>
      </c>
      <c r="D12" s="40" t="n">
        <v>1015069</v>
      </c>
      <c r="E12" s="40" t="n">
        <v>4253</v>
      </c>
      <c r="F12" s="40" t="n">
        <v>1019322</v>
      </c>
      <c r="G12" s="41" t="n">
        <v>2240895</v>
      </c>
      <c r="H12" s="41" t="n">
        <v>1093016</v>
      </c>
      <c r="I12" s="42" t="n">
        <v>1147879</v>
      </c>
      <c r="J12" s="43" t="n">
        <v>-834</v>
      </c>
      <c r="K12" s="43" t="n">
        <v>-940</v>
      </c>
      <c r="L12" s="43" t="n">
        <v>1046</v>
      </c>
      <c r="M12" s="43" t="n">
        <v>1986</v>
      </c>
      <c r="N12" s="44" t="n">
        <v>106</v>
      </c>
      <c r="O12" s="44" t="n">
        <v>6517</v>
      </c>
      <c r="P12" s="45" t="n">
        <v>6411</v>
      </c>
    </row>
    <row r="13" s="46" customFormat="true" ht="15.75" hidden="false" customHeight="true" outlineLevel="0" collapsed="false">
      <c r="A13" s="47" t="s">
        <v>29</v>
      </c>
      <c r="B13" s="146"/>
      <c r="C13" s="148" t="s">
        <v>30</v>
      </c>
      <c r="D13" s="107" t="n">
        <v>471</v>
      </c>
      <c r="E13" s="107" t="n">
        <v>-9</v>
      </c>
      <c r="F13" s="107" t="n">
        <v>462</v>
      </c>
      <c r="G13" s="73" t="n">
        <v>-834</v>
      </c>
      <c r="H13" s="73" t="n">
        <v>-326</v>
      </c>
      <c r="I13" s="149" t="n">
        <v>-508</v>
      </c>
      <c r="J13" s="50" t="s">
        <v>30</v>
      </c>
      <c r="K13" s="50" t="s">
        <v>30</v>
      </c>
      <c r="L13" s="50" t="s">
        <v>30</v>
      </c>
      <c r="M13" s="50" t="s">
        <v>30</v>
      </c>
      <c r="N13" s="51" t="s">
        <v>30</v>
      </c>
      <c r="O13" s="51" t="s">
        <v>30</v>
      </c>
      <c r="P13" s="52" t="s">
        <v>30</v>
      </c>
    </row>
    <row r="14" s="46" customFormat="true" ht="15.75" hidden="false" customHeight="true" outlineLevel="0" collapsed="false">
      <c r="A14" s="47" t="s">
        <v>31</v>
      </c>
      <c r="B14" s="146"/>
      <c r="C14" s="148" t="s">
        <v>30</v>
      </c>
      <c r="D14" s="148" t="s">
        <v>30</v>
      </c>
      <c r="E14" s="148" t="s">
        <v>30</v>
      </c>
      <c r="F14" s="148" t="s">
        <v>30</v>
      </c>
      <c r="G14" s="73" t="n">
        <v>-11934</v>
      </c>
      <c r="H14" s="73" t="n">
        <v>-5944</v>
      </c>
      <c r="I14" s="149" t="n">
        <v>-5990</v>
      </c>
      <c r="J14" s="50" t="s">
        <v>30</v>
      </c>
      <c r="K14" s="50" t="s">
        <v>30</v>
      </c>
      <c r="L14" s="50" t="s">
        <v>30</v>
      </c>
      <c r="M14" s="50" t="s">
        <v>30</v>
      </c>
      <c r="N14" s="51" t="s">
        <v>30</v>
      </c>
      <c r="O14" s="51" t="s">
        <v>30</v>
      </c>
      <c r="P14" s="52" t="s">
        <v>30</v>
      </c>
    </row>
    <row r="15" s="46" customFormat="true" ht="15.75" hidden="false" customHeight="true" outlineLevel="0" collapsed="false">
      <c r="A15" s="150" t="s">
        <v>32</v>
      </c>
      <c r="B15" s="151"/>
      <c r="C15" s="152" t="n">
        <v>4591.42</v>
      </c>
      <c r="D15" s="40" t="n">
        <v>878533</v>
      </c>
      <c r="E15" s="40" t="n">
        <v>3589</v>
      </c>
      <c r="F15" s="40" t="n">
        <v>882122</v>
      </c>
      <c r="G15" s="41" t="n">
        <v>1899569</v>
      </c>
      <c r="H15" s="41" t="n">
        <v>923743</v>
      </c>
      <c r="I15" s="42" t="n">
        <v>975826</v>
      </c>
      <c r="J15" s="43" t="n">
        <v>-625</v>
      </c>
      <c r="K15" s="43" t="n">
        <v>-705</v>
      </c>
      <c r="L15" s="43" t="n">
        <v>908</v>
      </c>
      <c r="M15" s="43" t="n">
        <v>1613</v>
      </c>
      <c r="N15" s="44" t="n">
        <v>80</v>
      </c>
      <c r="O15" s="44" t="n">
        <v>5687</v>
      </c>
      <c r="P15" s="45" t="n">
        <v>5607</v>
      </c>
    </row>
    <row r="16" s="46" customFormat="true" ht="15.75" hidden="false" customHeight="true" outlineLevel="0" collapsed="false">
      <c r="A16" s="47" t="s">
        <v>29</v>
      </c>
      <c r="B16" s="146"/>
      <c r="C16" s="153" t="s">
        <v>30</v>
      </c>
      <c r="D16" s="107" t="n">
        <v>420</v>
      </c>
      <c r="E16" s="107" t="n">
        <v>-10</v>
      </c>
      <c r="F16" s="107" t="n">
        <v>410</v>
      </c>
      <c r="G16" s="73" t="n">
        <v>-625</v>
      </c>
      <c r="H16" s="73" t="n">
        <v>-241</v>
      </c>
      <c r="I16" s="149" t="n">
        <v>-384</v>
      </c>
      <c r="J16" s="50" t="s">
        <v>30</v>
      </c>
      <c r="K16" s="50" t="s">
        <v>30</v>
      </c>
      <c r="L16" s="50" t="s">
        <v>30</v>
      </c>
      <c r="M16" s="50" t="s">
        <v>30</v>
      </c>
      <c r="N16" s="51" t="s">
        <v>30</v>
      </c>
      <c r="O16" s="51" t="s">
        <v>30</v>
      </c>
      <c r="P16" s="52" t="s">
        <v>30</v>
      </c>
    </row>
    <row r="17" s="46" customFormat="true" ht="15.75" hidden="false" customHeight="true" outlineLevel="0" collapsed="false">
      <c r="A17" s="47" t="s">
        <v>31</v>
      </c>
      <c r="B17" s="146"/>
      <c r="C17" s="153" t="s">
        <v>30</v>
      </c>
      <c r="D17" s="153" t="s">
        <v>30</v>
      </c>
      <c r="E17" s="153" t="s">
        <v>30</v>
      </c>
      <c r="F17" s="153" t="s">
        <v>30</v>
      </c>
      <c r="G17" s="73" t="n">
        <v>-8263</v>
      </c>
      <c r="H17" s="73" t="n">
        <v>-4200</v>
      </c>
      <c r="I17" s="149" t="n">
        <v>-4063</v>
      </c>
      <c r="J17" s="50" t="s">
        <v>30</v>
      </c>
      <c r="K17" s="50" t="s">
        <v>30</v>
      </c>
      <c r="L17" s="50" t="s">
        <v>30</v>
      </c>
      <c r="M17" s="50" t="s">
        <v>30</v>
      </c>
      <c r="N17" s="51" t="s">
        <v>30</v>
      </c>
      <c r="O17" s="51" t="s">
        <v>30</v>
      </c>
      <c r="P17" s="52" t="s">
        <v>30</v>
      </c>
    </row>
    <row r="18" s="46" customFormat="true" ht="15.75" hidden="false" customHeight="true" outlineLevel="0" collapsed="false">
      <c r="A18" s="39" t="s">
        <v>33</v>
      </c>
      <c r="B18" s="146" t="s">
        <v>116</v>
      </c>
      <c r="C18" s="152" t="n">
        <v>2690.87</v>
      </c>
      <c r="D18" s="41" t="n">
        <v>136536</v>
      </c>
      <c r="E18" s="41" t="n">
        <v>664</v>
      </c>
      <c r="F18" s="41" t="n">
        <v>137200</v>
      </c>
      <c r="G18" s="41" t="n">
        <v>341326</v>
      </c>
      <c r="H18" s="41" t="n">
        <v>169273</v>
      </c>
      <c r="I18" s="42" t="n">
        <v>172053</v>
      </c>
      <c r="J18" s="43" t="n">
        <v>-209</v>
      </c>
      <c r="K18" s="43" t="n">
        <v>-235</v>
      </c>
      <c r="L18" s="43" t="n">
        <v>138</v>
      </c>
      <c r="M18" s="43" t="n">
        <v>373</v>
      </c>
      <c r="N18" s="44" t="n">
        <v>26</v>
      </c>
      <c r="O18" s="44" t="n">
        <v>830</v>
      </c>
      <c r="P18" s="45" t="n">
        <v>804</v>
      </c>
    </row>
    <row r="19" s="46" customFormat="true" ht="15.75" hidden="false" customHeight="true" outlineLevel="0" collapsed="false">
      <c r="A19" s="55" t="s">
        <v>29</v>
      </c>
      <c r="B19" s="154"/>
      <c r="C19" s="148" t="s">
        <v>30</v>
      </c>
      <c r="D19" s="107" t="n">
        <v>51</v>
      </c>
      <c r="E19" s="107" t="n">
        <v>1</v>
      </c>
      <c r="F19" s="107" t="n">
        <v>52</v>
      </c>
      <c r="G19" s="73" t="n">
        <v>-209</v>
      </c>
      <c r="H19" s="73" t="n">
        <v>-85</v>
      </c>
      <c r="I19" s="149" t="n">
        <v>-124</v>
      </c>
      <c r="J19" s="57" t="s">
        <v>30</v>
      </c>
      <c r="K19" s="57" t="s">
        <v>30</v>
      </c>
      <c r="L19" s="57" t="s">
        <v>30</v>
      </c>
      <c r="M19" s="57" t="s">
        <v>30</v>
      </c>
      <c r="N19" s="57" t="s">
        <v>30</v>
      </c>
      <c r="O19" s="57" t="s">
        <v>30</v>
      </c>
      <c r="P19" s="58" t="s">
        <v>30</v>
      </c>
    </row>
    <row r="20" s="46" customFormat="true" ht="15.75" hidden="false" customHeight="true" outlineLevel="0" collapsed="false">
      <c r="A20" s="59" t="s">
        <v>31</v>
      </c>
      <c r="B20" s="155"/>
      <c r="C20" s="156" t="s">
        <v>30</v>
      </c>
      <c r="D20" s="156" t="s">
        <v>30</v>
      </c>
      <c r="E20" s="156" t="s">
        <v>30</v>
      </c>
      <c r="F20" s="156" t="s">
        <v>30</v>
      </c>
      <c r="G20" s="157" t="n">
        <v>-3671</v>
      </c>
      <c r="H20" s="157" t="n">
        <v>-1744</v>
      </c>
      <c r="I20" s="157" t="n">
        <v>-1927</v>
      </c>
      <c r="J20" s="61" t="s">
        <v>30</v>
      </c>
      <c r="K20" s="61" t="s">
        <v>30</v>
      </c>
      <c r="L20" s="61" t="s">
        <v>30</v>
      </c>
      <c r="M20" s="61" t="s">
        <v>30</v>
      </c>
      <c r="N20" s="61" t="s">
        <v>30</v>
      </c>
      <c r="O20" s="61" t="s">
        <v>30</v>
      </c>
      <c r="P20" s="62" t="s">
        <v>30</v>
      </c>
    </row>
    <row r="21" s="46" customFormat="true" ht="14.25" hidden="false" customHeight="true" outlineLevel="0" collapsed="false">
      <c r="A21" s="158"/>
      <c r="B21" s="159"/>
      <c r="C21" s="160"/>
      <c r="D21" s="65"/>
      <c r="E21" s="65"/>
      <c r="F21" s="65"/>
      <c r="G21" s="64"/>
      <c r="H21" s="65"/>
      <c r="I21" s="64"/>
      <c r="J21" s="65"/>
      <c r="K21" s="65"/>
      <c r="L21" s="65"/>
      <c r="M21" s="65"/>
      <c r="N21" s="65"/>
      <c r="O21" s="65"/>
      <c r="P21" s="65"/>
    </row>
    <row r="22" s="46" customFormat="true" ht="14.25" hidden="false" customHeight="true" outlineLevel="0" collapsed="false">
      <c r="A22" s="161"/>
      <c r="B22" s="159"/>
      <c r="C22" s="160"/>
      <c r="D22" s="64"/>
      <c r="E22" s="64"/>
      <c r="F22" s="64"/>
      <c r="G22" s="64"/>
      <c r="H22" s="64"/>
      <c r="I22" s="64"/>
      <c r="J22" s="65"/>
      <c r="K22" s="65"/>
      <c r="L22" s="65"/>
      <c r="M22" s="65"/>
      <c r="N22" s="65"/>
      <c r="O22" s="65"/>
      <c r="P22" s="65"/>
    </row>
    <row r="23" s="26" customFormat="true" ht="11.25" hidden="false" customHeight="true" outlineLevel="0" collapsed="false">
      <c r="A23" s="162"/>
      <c r="B23" s="163"/>
      <c r="C23" s="258"/>
      <c r="D23" s="135"/>
      <c r="E23" s="259" t="s">
        <v>111</v>
      </c>
      <c r="F23" s="260"/>
      <c r="G23" s="167"/>
      <c r="H23" s="138" t="s">
        <v>4</v>
      </c>
      <c r="I23" s="138"/>
      <c r="J23" s="141" t="s">
        <v>5</v>
      </c>
      <c r="K23" s="168"/>
      <c r="L23" s="22" t="s">
        <v>6</v>
      </c>
      <c r="M23" s="169"/>
      <c r="N23" s="168"/>
      <c r="O23" s="22" t="s">
        <v>7</v>
      </c>
      <c r="P23" s="170"/>
    </row>
    <row r="24" s="33" customFormat="true" ht="11.25" hidden="false" customHeight="true" outlineLevel="0" collapsed="false">
      <c r="A24" s="27" t="s">
        <v>8</v>
      </c>
      <c r="B24" s="171"/>
      <c r="C24" s="172"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73"/>
      <c r="B25" s="174"/>
      <c r="C25" s="175"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6" customFormat="true" ht="12" hidden="false" customHeight="true" outlineLevel="0" collapsed="false">
      <c r="A26" s="72" t="s">
        <v>34</v>
      </c>
      <c r="B26" s="174"/>
      <c r="C26" s="153" t="n">
        <v>786.35</v>
      </c>
      <c r="D26" s="73" t="n">
        <v>524822</v>
      </c>
      <c r="E26" s="73" t="n">
        <v>2004</v>
      </c>
      <c r="F26" s="73" t="n">
        <v>526826</v>
      </c>
      <c r="G26" s="73" t="n">
        <v>1053865</v>
      </c>
      <c r="H26" s="73" t="n">
        <v>508976</v>
      </c>
      <c r="I26" s="149" t="n">
        <v>544889</v>
      </c>
      <c r="J26" s="176" t="n">
        <v>-12</v>
      </c>
      <c r="K26" s="176" t="n">
        <v>-187</v>
      </c>
      <c r="L26" s="176" t="n">
        <v>586</v>
      </c>
      <c r="M26" s="176" t="n">
        <v>773</v>
      </c>
      <c r="N26" s="176" t="n">
        <v>175</v>
      </c>
      <c r="O26" s="176" t="n">
        <v>4072</v>
      </c>
      <c r="P26" s="177" t="n">
        <v>3897</v>
      </c>
    </row>
    <row r="27" s="46" customFormat="true" ht="12" hidden="false" customHeight="true" outlineLevel="0" collapsed="false">
      <c r="A27" s="178" t="s">
        <v>35</v>
      </c>
      <c r="B27" s="179"/>
      <c r="C27" s="153" t="n">
        <v>302.24</v>
      </c>
      <c r="D27" s="73" t="n">
        <v>152238</v>
      </c>
      <c r="E27" s="73" t="n">
        <v>694</v>
      </c>
      <c r="F27" s="73" t="n">
        <v>152932</v>
      </c>
      <c r="G27" s="73" t="n">
        <v>288307</v>
      </c>
      <c r="H27" s="73" t="n">
        <v>137659</v>
      </c>
      <c r="I27" s="73" t="n">
        <v>150648</v>
      </c>
      <c r="J27" s="176" t="n">
        <v>130</v>
      </c>
      <c r="K27" s="176" t="n">
        <v>-93</v>
      </c>
      <c r="L27" s="176" t="n">
        <v>142</v>
      </c>
      <c r="M27" s="176" t="n">
        <v>235</v>
      </c>
      <c r="N27" s="176" t="n">
        <v>223</v>
      </c>
      <c r="O27" s="176" t="n">
        <v>1195</v>
      </c>
      <c r="P27" s="177" t="n">
        <v>972</v>
      </c>
    </row>
    <row r="28" s="46" customFormat="true" ht="12" hidden="false" customHeight="true" outlineLevel="0" collapsed="false">
      <c r="A28" s="178" t="s">
        <v>36</v>
      </c>
      <c r="B28" s="179"/>
      <c r="C28" s="153" t="n">
        <v>58.25</v>
      </c>
      <c r="D28" s="73" t="n">
        <v>95795</v>
      </c>
      <c r="E28" s="73" t="n">
        <v>351</v>
      </c>
      <c r="F28" s="73" t="n">
        <v>96146</v>
      </c>
      <c r="G28" s="73" t="n">
        <v>187733</v>
      </c>
      <c r="H28" s="73" t="n">
        <v>91585</v>
      </c>
      <c r="I28" s="73" t="n">
        <v>96148</v>
      </c>
      <c r="J28" s="176" t="n">
        <v>-135</v>
      </c>
      <c r="K28" s="176" t="n">
        <v>0</v>
      </c>
      <c r="L28" s="176" t="n">
        <v>120</v>
      </c>
      <c r="M28" s="176" t="n">
        <v>120</v>
      </c>
      <c r="N28" s="176" t="n">
        <v>-135</v>
      </c>
      <c r="O28" s="176" t="n">
        <v>760</v>
      </c>
      <c r="P28" s="177" t="n">
        <v>895</v>
      </c>
    </row>
    <row r="29" s="46" customFormat="true" ht="12" hidden="false" customHeight="true" outlineLevel="0" collapsed="false">
      <c r="A29" s="178" t="s">
        <v>37</v>
      </c>
      <c r="B29" s="179"/>
      <c r="C29" s="153" t="n">
        <v>50.86</v>
      </c>
      <c r="D29" s="73" t="n">
        <v>68948</v>
      </c>
      <c r="E29" s="73" t="n">
        <v>199</v>
      </c>
      <c r="F29" s="73" t="n">
        <v>69147</v>
      </c>
      <c r="G29" s="73" t="n">
        <v>136430</v>
      </c>
      <c r="H29" s="73" t="n">
        <v>66559</v>
      </c>
      <c r="I29" s="73" t="n">
        <v>69871</v>
      </c>
      <c r="J29" s="176" t="n">
        <v>56</v>
      </c>
      <c r="K29" s="176" t="n">
        <v>-16</v>
      </c>
      <c r="L29" s="176" t="n">
        <v>83</v>
      </c>
      <c r="M29" s="176" t="n">
        <v>99</v>
      </c>
      <c r="N29" s="176" t="n">
        <v>72</v>
      </c>
      <c r="O29" s="176" t="n">
        <v>670</v>
      </c>
      <c r="P29" s="177" t="n">
        <v>598</v>
      </c>
    </row>
    <row r="30" s="46" customFormat="true" ht="12" hidden="false" customHeight="true" outlineLevel="0" collapsed="false">
      <c r="A30" s="178" t="s">
        <v>38</v>
      </c>
      <c r="B30" s="179"/>
      <c r="C30" s="153" t="n">
        <v>228.39</v>
      </c>
      <c r="D30" s="73" t="n">
        <v>110876</v>
      </c>
      <c r="E30" s="73" t="n">
        <v>372</v>
      </c>
      <c r="F30" s="73" t="n">
        <v>111248</v>
      </c>
      <c r="G30" s="73" t="n">
        <v>231980</v>
      </c>
      <c r="H30" s="73" t="n">
        <v>112034</v>
      </c>
      <c r="I30" s="73" t="n">
        <v>119946</v>
      </c>
      <c r="J30" s="176" t="n">
        <v>48</v>
      </c>
      <c r="K30" s="176" t="n">
        <v>-38</v>
      </c>
      <c r="L30" s="176" t="n">
        <v>135</v>
      </c>
      <c r="M30" s="176" t="n">
        <v>173</v>
      </c>
      <c r="N30" s="176" t="n">
        <v>86</v>
      </c>
      <c r="O30" s="176" t="n">
        <v>868</v>
      </c>
      <c r="P30" s="177" t="n">
        <v>782</v>
      </c>
    </row>
    <row r="31" s="46" customFormat="true" ht="12" hidden="false" customHeight="true" outlineLevel="0" collapsed="false">
      <c r="A31" s="178" t="s">
        <v>39</v>
      </c>
      <c r="B31" s="179"/>
      <c r="C31" s="153" t="n">
        <v>146.61</v>
      </c>
      <c r="D31" s="73" t="n">
        <v>96965</v>
      </c>
      <c r="E31" s="73" t="n">
        <v>388</v>
      </c>
      <c r="F31" s="73" t="n">
        <v>97353</v>
      </c>
      <c r="G31" s="73" t="n">
        <v>209415</v>
      </c>
      <c r="H31" s="73" t="n">
        <v>101139</v>
      </c>
      <c r="I31" s="73" t="n">
        <v>108276</v>
      </c>
      <c r="J31" s="176" t="n">
        <v>-111</v>
      </c>
      <c r="K31" s="176" t="n">
        <v>-40</v>
      </c>
      <c r="L31" s="176" t="n">
        <v>106</v>
      </c>
      <c r="M31" s="176" t="n">
        <v>146</v>
      </c>
      <c r="N31" s="176" t="n">
        <v>-71</v>
      </c>
      <c r="O31" s="176" t="n">
        <v>579</v>
      </c>
      <c r="P31" s="177" t="n">
        <v>650</v>
      </c>
    </row>
    <row r="32" s="46" customFormat="true" ht="12" hidden="false" customHeight="true" outlineLevel="0" collapsed="false">
      <c r="A32" s="72" t="s">
        <v>40</v>
      </c>
      <c r="B32" s="179"/>
      <c r="C32" s="153" t="n">
        <v>554.55</v>
      </c>
      <c r="D32" s="73" t="n">
        <v>60931</v>
      </c>
      <c r="E32" s="73" t="n">
        <v>246</v>
      </c>
      <c r="F32" s="73" t="n">
        <v>61177</v>
      </c>
      <c r="G32" s="73" t="n">
        <v>136262</v>
      </c>
      <c r="H32" s="73" t="n">
        <v>66345</v>
      </c>
      <c r="I32" s="73" t="n">
        <v>69917</v>
      </c>
      <c r="J32" s="176" t="n">
        <v>-80</v>
      </c>
      <c r="K32" s="176" t="n">
        <v>-96</v>
      </c>
      <c r="L32" s="176" t="n">
        <v>52</v>
      </c>
      <c r="M32" s="176" t="n">
        <v>148</v>
      </c>
      <c r="N32" s="176" t="n">
        <v>16</v>
      </c>
      <c r="O32" s="176" t="n">
        <v>201</v>
      </c>
      <c r="P32" s="177" t="n">
        <v>185</v>
      </c>
    </row>
    <row r="33" s="46" customFormat="true" ht="12" hidden="false" customHeight="true" outlineLevel="0" collapsed="false">
      <c r="A33" s="72" t="s">
        <v>41</v>
      </c>
      <c r="B33" s="179"/>
      <c r="C33" s="153" t="n">
        <v>17.37</v>
      </c>
      <c r="D33" s="73" t="n">
        <v>23464</v>
      </c>
      <c r="E33" s="73" t="n">
        <v>81</v>
      </c>
      <c r="F33" s="73" t="n">
        <v>23545</v>
      </c>
      <c r="G33" s="73" t="n">
        <v>52211</v>
      </c>
      <c r="H33" s="73" t="n">
        <v>25170</v>
      </c>
      <c r="I33" s="73" t="n">
        <v>27041</v>
      </c>
      <c r="J33" s="176" t="n">
        <v>-33</v>
      </c>
      <c r="K33" s="176" t="n">
        <v>-41</v>
      </c>
      <c r="L33" s="176" t="n">
        <v>10</v>
      </c>
      <c r="M33" s="176" t="n">
        <v>51</v>
      </c>
      <c r="N33" s="176" t="n">
        <v>8</v>
      </c>
      <c r="O33" s="176" t="n">
        <v>99</v>
      </c>
      <c r="P33" s="177" t="n">
        <v>91</v>
      </c>
    </row>
    <row r="34" s="46" customFormat="true" ht="12" hidden="false" customHeight="true" outlineLevel="0" collapsed="false">
      <c r="A34" s="72" t="s">
        <v>42</v>
      </c>
      <c r="B34" s="179"/>
      <c r="C34" s="153" t="n">
        <v>332.44</v>
      </c>
      <c r="D34" s="73" t="n">
        <v>25621</v>
      </c>
      <c r="E34" s="73" t="n">
        <v>126</v>
      </c>
      <c r="F34" s="73" t="n">
        <v>25747</v>
      </c>
      <c r="G34" s="73" t="n">
        <v>58784</v>
      </c>
      <c r="H34" s="73" t="n">
        <v>28554</v>
      </c>
      <c r="I34" s="73" t="n">
        <v>30230</v>
      </c>
      <c r="J34" s="176" t="n">
        <v>-86</v>
      </c>
      <c r="K34" s="176" t="n">
        <v>-61</v>
      </c>
      <c r="L34" s="176" t="n">
        <v>21</v>
      </c>
      <c r="M34" s="176" t="n">
        <v>82</v>
      </c>
      <c r="N34" s="176" t="n">
        <v>-25</v>
      </c>
      <c r="O34" s="176" t="n">
        <v>61</v>
      </c>
      <c r="P34" s="177" t="n">
        <v>86</v>
      </c>
    </row>
    <row r="35" s="46" customFormat="true" ht="12" hidden="false" customHeight="true" outlineLevel="0" collapsed="false">
      <c r="A35" s="72" t="s">
        <v>43</v>
      </c>
      <c r="B35" s="179"/>
      <c r="C35" s="153" t="n">
        <v>286.48</v>
      </c>
      <c r="D35" s="73" t="n">
        <v>13977</v>
      </c>
      <c r="E35" s="73" t="n">
        <v>78</v>
      </c>
      <c r="F35" s="73" t="n">
        <v>14055</v>
      </c>
      <c r="G35" s="73" t="n">
        <v>31927</v>
      </c>
      <c r="H35" s="73" t="n">
        <v>15739</v>
      </c>
      <c r="I35" s="73" t="n">
        <v>16188</v>
      </c>
      <c r="J35" s="176" t="n">
        <v>-42</v>
      </c>
      <c r="K35" s="176" t="n">
        <v>-27</v>
      </c>
      <c r="L35" s="176" t="n">
        <v>10</v>
      </c>
      <c r="M35" s="176" t="n">
        <v>37</v>
      </c>
      <c r="N35" s="176" t="n">
        <v>-15</v>
      </c>
      <c r="O35" s="176" t="n">
        <v>45</v>
      </c>
      <c r="P35" s="177" t="n">
        <v>60</v>
      </c>
    </row>
    <row r="36" s="46" customFormat="true" ht="12" hidden="false" customHeight="true" outlineLevel="0" collapsed="false">
      <c r="A36" s="72" t="s">
        <v>44</v>
      </c>
      <c r="B36" s="179"/>
      <c r="C36" s="153" t="n">
        <v>98.18</v>
      </c>
      <c r="D36" s="73" t="n">
        <v>32467</v>
      </c>
      <c r="E36" s="73" t="n">
        <v>142</v>
      </c>
      <c r="F36" s="73" t="n">
        <v>32609</v>
      </c>
      <c r="G36" s="73" t="n">
        <v>79170</v>
      </c>
      <c r="H36" s="73" t="n">
        <v>38930</v>
      </c>
      <c r="I36" s="73" t="n">
        <v>40240</v>
      </c>
      <c r="J36" s="176" t="n">
        <v>-20</v>
      </c>
      <c r="K36" s="176" t="n">
        <v>-18</v>
      </c>
      <c r="L36" s="176" t="n">
        <v>39</v>
      </c>
      <c r="M36" s="176" t="n">
        <v>57</v>
      </c>
      <c r="N36" s="176" t="n">
        <v>-2</v>
      </c>
      <c r="O36" s="176" t="n">
        <v>235</v>
      </c>
      <c r="P36" s="177" t="n">
        <v>237</v>
      </c>
    </row>
    <row r="37" s="46" customFormat="true" ht="12" hidden="false" customHeight="true" outlineLevel="0" collapsed="false">
      <c r="A37" s="72" t="s">
        <v>45</v>
      </c>
      <c r="B37" s="179"/>
      <c r="C37" s="153" t="n">
        <v>147.53</v>
      </c>
      <c r="D37" s="73" t="n">
        <v>11290</v>
      </c>
      <c r="E37" s="73" t="n">
        <v>73</v>
      </c>
      <c r="F37" s="73" t="n">
        <v>11363</v>
      </c>
      <c r="G37" s="73" t="n">
        <v>27274</v>
      </c>
      <c r="H37" s="73" t="n">
        <v>13597</v>
      </c>
      <c r="I37" s="73" t="n">
        <v>13677</v>
      </c>
      <c r="J37" s="176" t="n">
        <v>-5</v>
      </c>
      <c r="K37" s="176" t="n">
        <v>-24</v>
      </c>
      <c r="L37" s="176" t="n">
        <v>7</v>
      </c>
      <c r="M37" s="176" t="n">
        <v>31</v>
      </c>
      <c r="N37" s="176" t="n">
        <v>19</v>
      </c>
      <c r="O37" s="176" t="n">
        <v>65</v>
      </c>
      <c r="P37" s="177" t="n">
        <v>46</v>
      </c>
    </row>
    <row r="38" s="46" customFormat="true" ht="12" hidden="false" customHeight="true" outlineLevel="0" collapsed="false">
      <c r="A38" s="72" t="s">
        <v>46</v>
      </c>
      <c r="B38" s="179"/>
      <c r="C38" s="153" t="n">
        <v>19.69</v>
      </c>
      <c r="D38" s="73" t="n">
        <v>28092</v>
      </c>
      <c r="E38" s="73" t="n">
        <v>85</v>
      </c>
      <c r="F38" s="73" t="n">
        <v>28177</v>
      </c>
      <c r="G38" s="73" t="n">
        <v>62186</v>
      </c>
      <c r="H38" s="73" t="n">
        <v>31010</v>
      </c>
      <c r="I38" s="73" t="n">
        <v>31176</v>
      </c>
      <c r="J38" s="176" t="n">
        <v>-30</v>
      </c>
      <c r="K38" s="176" t="n">
        <v>-7</v>
      </c>
      <c r="L38" s="176" t="n">
        <v>33</v>
      </c>
      <c r="M38" s="176" t="n">
        <v>40</v>
      </c>
      <c r="N38" s="176" t="n">
        <v>-23</v>
      </c>
      <c r="O38" s="176" t="n">
        <v>181</v>
      </c>
      <c r="P38" s="177" t="n">
        <v>204</v>
      </c>
    </row>
    <row r="39" s="46" customFormat="true" ht="12" hidden="false" customHeight="true" outlineLevel="0" collapsed="false">
      <c r="A39" s="72" t="s">
        <v>47</v>
      </c>
      <c r="B39" s="179"/>
      <c r="C39" s="153" t="n">
        <v>60.45</v>
      </c>
      <c r="D39" s="73" t="n">
        <v>18256</v>
      </c>
      <c r="E39" s="73" t="n">
        <v>76</v>
      </c>
      <c r="F39" s="73" t="n">
        <v>18332</v>
      </c>
      <c r="G39" s="73" t="n">
        <v>43337</v>
      </c>
      <c r="H39" s="73" t="n">
        <v>21455</v>
      </c>
      <c r="I39" s="73" t="n">
        <v>21882</v>
      </c>
      <c r="J39" s="176" t="n">
        <v>-50</v>
      </c>
      <c r="K39" s="176" t="n">
        <v>-19</v>
      </c>
      <c r="L39" s="176" t="n">
        <v>21</v>
      </c>
      <c r="M39" s="176" t="n">
        <v>40</v>
      </c>
      <c r="N39" s="176" t="n">
        <v>-31</v>
      </c>
      <c r="O39" s="176" t="n">
        <v>119</v>
      </c>
      <c r="P39" s="177" t="n">
        <v>150</v>
      </c>
    </row>
    <row r="40" s="33" customFormat="true" ht="12" hidden="false" customHeight="true" outlineLevel="0" collapsed="false">
      <c r="A40" s="72" t="s">
        <v>48</v>
      </c>
      <c r="B40" s="179"/>
      <c r="C40" s="153" t="n">
        <v>536.12</v>
      </c>
      <c r="D40" s="73" t="n">
        <v>26915</v>
      </c>
      <c r="E40" s="73" t="n">
        <v>152</v>
      </c>
      <c r="F40" s="73" t="n">
        <v>27067</v>
      </c>
      <c r="G40" s="73" t="n">
        <v>74988</v>
      </c>
      <c r="H40" s="73" t="n">
        <v>36827</v>
      </c>
      <c r="I40" s="73" t="n">
        <v>38161</v>
      </c>
      <c r="J40" s="176" t="n">
        <v>-82</v>
      </c>
      <c r="K40" s="176" t="n">
        <v>-67</v>
      </c>
      <c r="L40" s="176" t="n">
        <v>27</v>
      </c>
      <c r="M40" s="176" t="n">
        <v>94</v>
      </c>
      <c r="N40" s="176" t="n">
        <v>-15</v>
      </c>
      <c r="O40" s="176" t="n">
        <v>99</v>
      </c>
      <c r="P40" s="177" t="n">
        <v>114</v>
      </c>
    </row>
    <row r="41" s="46" customFormat="true" ht="12" hidden="false" customHeight="true" outlineLevel="0" collapsed="false">
      <c r="A41" s="72" t="s">
        <v>49</v>
      </c>
      <c r="B41" s="179"/>
      <c r="C41" s="153" t="n">
        <v>804.97</v>
      </c>
      <c r="D41" s="73" t="n">
        <v>24465</v>
      </c>
      <c r="E41" s="73" t="n">
        <v>134</v>
      </c>
      <c r="F41" s="73" t="n">
        <v>24599</v>
      </c>
      <c r="G41" s="73" t="n">
        <v>63330</v>
      </c>
      <c r="H41" s="73" t="n">
        <v>30832</v>
      </c>
      <c r="I41" s="73" t="n">
        <v>32498</v>
      </c>
      <c r="J41" s="176" t="n">
        <v>-55</v>
      </c>
      <c r="K41" s="176" t="n">
        <v>-64</v>
      </c>
      <c r="L41" s="176" t="n">
        <v>21</v>
      </c>
      <c r="M41" s="176" t="n">
        <v>85</v>
      </c>
      <c r="N41" s="176" t="n">
        <v>9</v>
      </c>
      <c r="O41" s="176" t="n">
        <v>71</v>
      </c>
      <c r="P41" s="177" t="n">
        <v>62</v>
      </c>
    </row>
    <row r="42" s="46" customFormat="true" ht="12" hidden="false" customHeight="true" outlineLevel="0" collapsed="false">
      <c r="A42" s="72" t="s">
        <v>50</v>
      </c>
      <c r="B42" s="179"/>
      <c r="C42" s="153" t="n">
        <v>101.3</v>
      </c>
      <c r="D42" s="73" t="n">
        <v>16330</v>
      </c>
      <c r="E42" s="73" t="n">
        <v>43</v>
      </c>
      <c r="F42" s="73" t="n">
        <v>16373</v>
      </c>
      <c r="G42" s="73" t="n">
        <v>38883</v>
      </c>
      <c r="H42" s="73" t="n">
        <v>19065</v>
      </c>
      <c r="I42" s="73" t="n">
        <v>19818</v>
      </c>
      <c r="J42" s="176" t="n">
        <v>-22</v>
      </c>
      <c r="K42" s="176" t="n">
        <v>-17</v>
      </c>
      <c r="L42" s="176" t="n">
        <v>18</v>
      </c>
      <c r="M42" s="176" t="n">
        <v>35</v>
      </c>
      <c r="N42" s="176" t="n">
        <v>-5</v>
      </c>
      <c r="O42" s="176" t="n">
        <v>83</v>
      </c>
      <c r="P42" s="177" t="n">
        <v>88</v>
      </c>
    </row>
    <row r="43" s="46" customFormat="true" ht="12" hidden="false" customHeight="true" outlineLevel="0" collapsed="false">
      <c r="A43" s="180" t="s">
        <v>51</v>
      </c>
      <c r="B43" s="181"/>
      <c r="C43" s="182" t="n">
        <v>796.81</v>
      </c>
      <c r="D43" s="73" t="n">
        <v>52036</v>
      </c>
      <c r="E43" s="73" t="n">
        <v>276</v>
      </c>
      <c r="F43" s="73" t="n">
        <v>52312</v>
      </c>
      <c r="G43" s="73" t="n">
        <v>125289</v>
      </c>
      <c r="H43" s="73" t="n">
        <v>61663</v>
      </c>
      <c r="I43" s="73" t="n">
        <v>63626</v>
      </c>
      <c r="J43" s="176" t="n">
        <v>-70</v>
      </c>
      <c r="K43" s="176" t="n">
        <v>-68</v>
      </c>
      <c r="L43" s="176" t="n">
        <v>46</v>
      </c>
      <c r="M43" s="176" t="n">
        <v>114</v>
      </c>
      <c r="N43" s="176" t="n">
        <v>-2</v>
      </c>
      <c r="O43" s="176" t="n">
        <v>246</v>
      </c>
      <c r="P43" s="177" t="n">
        <v>248</v>
      </c>
    </row>
    <row r="44" s="46" customFormat="true" ht="12" hidden="false" customHeight="true" outlineLevel="0" collapsed="false">
      <c r="A44" s="72" t="s">
        <v>52</v>
      </c>
      <c r="B44" s="179"/>
      <c r="C44" s="153" t="n">
        <v>49.18</v>
      </c>
      <c r="D44" s="73" t="n">
        <v>19867</v>
      </c>
      <c r="E44" s="73" t="n">
        <v>73</v>
      </c>
      <c r="F44" s="73" t="n">
        <v>19940</v>
      </c>
      <c r="G44" s="73" t="n">
        <v>52063</v>
      </c>
      <c r="H44" s="73" t="n">
        <v>25580</v>
      </c>
      <c r="I44" s="73" t="n">
        <v>26483</v>
      </c>
      <c r="J44" s="176" t="n">
        <v>-38</v>
      </c>
      <c r="K44" s="176" t="n">
        <v>-9</v>
      </c>
      <c r="L44" s="176" t="n">
        <v>17</v>
      </c>
      <c r="M44" s="176" t="n">
        <v>26</v>
      </c>
      <c r="N44" s="176" t="n">
        <v>-29</v>
      </c>
      <c r="O44" s="176" t="n">
        <v>110</v>
      </c>
      <c r="P44" s="177" t="n">
        <v>139</v>
      </c>
    </row>
    <row r="45" s="46" customFormat="true" ht="12" hidden="false" customHeight="true" outlineLevel="0" collapsed="false">
      <c r="A45" s="183" t="s">
        <v>32</v>
      </c>
      <c r="B45" s="184"/>
      <c r="C45" s="185" t="n">
        <v>4591.42</v>
      </c>
      <c r="D45" s="77" t="n">
        <v>878533</v>
      </c>
      <c r="E45" s="77" t="n">
        <v>3589</v>
      </c>
      <c r="F45" s="77" t="n">
        <v>882122</v>
      </c>
      <c r="G45" s="77" t="n">
        <v>1899569</v>
      </c>
      <c r="H45" s="77" t="n">
        <v>923743</v>
      </c>
      <c r="I45" s="78" t="n">
        <v>975826</v>
      </c>
      <c r="J45" s="79" t="n">
        <v>-625</v>
      </c>
      <c r="K45" s="79" t="n">
        <v>-705</v>
      </c>
      <c r="L45" s="79" t="n">
        <v>908</v>
      </c>
      <c r="M45" s="79" t="n">
        <v>1613</v>
      </c>
      <c r="N45" s="79" t="n">
        <v>80</v>
      </c>
      <c r="O45" s="79" t="n">
        <v>5687</v>
      </c>
      <c r="P45" s="186" t="n">
        <v>5607</v>
      </c>
    </row>
    <row r="46" s="46" customFormat="true" ht="12" hidden="false" customHeight="true" outlineLevel="0" collapsed="false">
      <c r="A46" s="82"/>
      <c r="B46" s="187"/>
      <c r="C46" s="188"/>
      <c r="D46" s="83"/>
      <c r="E46" s="83"/>
      <c r="F46" s="83"/>
      <c r="G46" s="83"/>
      <c r="H46" s="83"/>
      <c r="I46" s="83"/>
      <c r="J46" s="84"/>
      <c r="K46" s="84"/>
      <c r="L46" s="84"/>
      <c r="M46" s="84"/>
      <c r="N46" s="84"/>
      <c r="O46" s="84"/>
      <c r="P46" s="84"/>
    </row>
    <row r="47" s="26" customFormat="true" ht="11.25" hidden="false" customHeight="true" outlineLevel="0" collapsed="false">
      <c r="A47" s="162"/>
      <c r="B47" s="163"/>
      <c r="C47" s="258"/>
      <c r="D47" s="135"/>
      <c r="E47" s="259" t="s">
        <v>111</v>
      </c>
      <c r="F47" s="260"/>
      <c r="G47" s="167"/>
      <c r="H47" s="138" t="s">
        <v>4</v>
      </c>
      <c r="I47" s="138"/>
      <c r="J47" s="141" t="s">
        <v>5</v>
      </c>
      <c r="K47" s="168"/>
      <c r="L47" s="22" t="s">
        <v>6</v>
      </c>
      <c r="M47" s="169"/>
      <c r="N47" s="168"/>
      <c r="O47" s="22" t="s">
        <v>7</v>
      </c>
      <c r="P47" s="170"/>
    </row>
    <row r="48" s="33" customFormat="true" ht="11.25" hidden="false" customHeight="true" outlineLevel="0" collapsed="false">
      <c r="A48" s="27" t="s">
        <v>8</v>
      </c>
      <c r="B48" s="171"/>
      <c r="C48" s="172"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73"/>
      <c r="B49" s="174"/>
      <c r="C49" s="175"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6" customFormat="true" ht="12" hidden="false" customHeight="true" outlineLevel="0" collapsed="false">
      <c r="A50" s="189" t="s">
        <v>53</v>
      </c>
      <c r="B50" s="174" t="s">
        <v>116</v>
      </c>
      <c r="C50" s="190" t="n">
        <v>415.92</v>
      </c>
      <c r="D50" s="191" t="n">
        <v>5042</v>
      </c>
      <c r="E50" s="191" t="n">
        <v>37</v>
      </c>
      <c r="F50" s="191" t="n">
        <v>5079</v>
      </c>
      <c r="G50" s="191" t="n">
        <v>12510</v>
      </c>
      <c r="H50" s="191" t="n">
        <v>6126</v>
      </c>
      <c r="I50" s="192" t="n">
        <v>6384</v>
      </c>
      <c r="J50" s="193" t="n">
        <v>-23</v>
      </c>
      <c r="K50" s="193" t="n">
        <v>-18</v>
      </c>
      <c r="L50" s="193" t="n">
        <v>5</v>
      </c>
      <c r="M50" s="193" t="n">
        <v>23</v>
      </c>
      <c r="N50" s="193" t="n">
        <v>-5</v>
      </c>
      <c r="O50" s="193" t="n">
        <v>27</v>
      </c>
      <c r="P50" s="194" t="n">
        <v>32</v>
      </c>
    </row>
    <row r="51" s="46" customFormat="true" ht="12" hidden="false" customHeight="true" outlineLevel="0" collapsed="false">
      <c r="A51" s="72" t="s">
        <v>54</v>
      </c>
      <c r="B51" s="179" t="s">
        <v>116</v>
      </c>
      <c r="C51" s="153" t="n">
        <v>152.83</v>
      </c>
      <c r="D51" s="73" t="n">
        <v>4456</v>
      </c>
      <c r="E51" s="73" t="n">
        <v>27</v>
      </c>
      <c r="F51" s="73" t="n">
        <v>4483</v>
      </c>
      <c r="G51" s="73" t="n">
        <v>11277</v>
      </c>
      <c r="H51" s="73" t="n">
        <v>5513</v>
      </c>
      <c r="I51" s="73" t="n">
        <v>5764</v>
      </c>
      <c r="J51" s="176" t="n">
        <v>-18</v>
      </c>
      <c r="K51" s="176" t="n">
        <v>-13</v>
      </c>
      <c r="L51" s="176" t="n">
        <v>5</v>
      </c>
      <c r="M51" s="176" t="n">
        <v>18</v>
      </c>
      <c r="N51" s="176" t="n">
        <v>-5</v>
      </c>
      <c r="O51" s="176" t="n">
        <v>26</v>
      </c>
      <c r="P51" s="177" t="n">
        <v>31</v>
      </c>
    </row>
    <row r="52" s="46" customFormat="true" ht="12" hidden="false" customHeight="true" outlineLevel="0" collapsed="false">
      <c r="A52" s="72" t="s">
        <v>55</v>
      </c>
      <c r="B52" s="179"/>
      <c r="C52" s="153" t="n">
        <v>263.09</v>
      </c>
      <c r="D52" s="73" t="n">
        <v>586</v>
      </c>
      <c r="E52" s="73" t="n">
        <v>10</v>
      </c>
      <c r="F52" s="73" t="n">
        <v>596</v>
      </c>
      <c r="G52" s="73" t="n">
        <v>1233</v>
      </c>
      <c r="H52" s="73" t="n">
        <v>613</v>
      </c>
      <c r="I52" s="73" t="n">
        <v>620</v>
      </c>
      <c r="J52" s="176" t="n">
        <v>-5</v>
      </c>
      <c r="K52" s="176" t="n">
        <v>-5</v>
      </c>
      <c r="L52" s="176" t="n">
        <v>0</v>
      </c>
      <c r="M52" s="176" t="n">
        <v>5</v>
      </c>
      <c r="N52" s="176" t="n">
        <v>0</v>
      </c>
      <c r="O52" s="176" t="n">
        <v>1</v>
      </c>
      <c r="P52" s="177" t="n">
        <v>1</v>
      </c>
    </row>
    <row r="53" s="46" customFormat="true" ht="12" hidden="false" customHeight="true" outlineLevel="0" collapsed="false">
      <c r="A53" s="90" t="s">
        <v>56</v>
      </c>
      <c r="B53" s="179" t="s">
        <v>116</v>
      </c>
      <c r="C53" s="152" t="n">
        <v>428.17</v>
      </c>
      <c r="D53" s="195" t="n">
        <v>33591</v>
      </c>
      <c r="E53" s="40" t="n">
        <v>135</v>
      </c>
      <c r="F53" s="40" t="n">
        <v>33726</v>
      </c>
      <c r="G53" s="40" t="n">
        <v>78973</v>
      </c>
      <c r="H53" s="40" t="n">
        <v>39259</v>
      </c>
      <c r="I53" s="53" t="n">
        <v>39714</v>
      </c>
      <c r="J53" s="44" t="n">
        <v>-25</v>
      </c>
      <c r="K53" s="44" t="n">
        <v>-35</v>
      </c>
      <c r="L53" s="44" t="n">
        <v>33</v>
      </c>
      <c r="M53" s="44" t="n">
        <v>68</v>
      </c>
      <c r="N53" s="44" t="n">
        <v>10</v>
      </c>
      <c r="O53" s="43" t="n">
        <v>224</v>
      </c>
      <c r="P53" s="45" t="n">
        <v>214</v>
      </c>
    </row>
    <row r="54" s="46" customFormat="true" ht="12" hidden="false" customHeight="true" outlineLevel="0" collapsed="false">
      <c r="A54" s="72" t="s">
        <v>57</v>
      </c>
      <c r="B54" s="174"/>
      <c r="C54" s="175" t="n">
        <v>24.99</v>
      </c>
      <c r="D54" s="73" t="n">
        <v>10119</v>
      </c>
      <c r="E54" s="73" t="n">
        <v>38</v>
      </c>
      <c r="F54" s="73" t="n">
        <v>10157</v>
      </c>
      <c r="G54" s="73" t="n">
        <v>23475</v>
      </c>
      <c r="H54" s="73" t="n">
        <v>11489</v>
      </c>
      <c r="I54" s="73" t="n">
        <v>11986</v>
      </c>
      <c r="J54" s="176" t="n">
        <v>-2</v>
      </c>
      <c r="K54" s="176" t="n">
        <v>-7</v>
      </c>
      <c r="L54" s="176" t="n">
        <v>14</v>
      </c>
      <c r="M54" s="176" t="n">
        <v>21</v>
      </c>
      <c r="N54" s="176" t="n">
        <v>5</v>
      </c>
      <c r="O54" s="176" t="n">
        <v>73</v>
      </c>
      <c r="P54" s="177" t="n">
        <v>68</v>
      </c>
    </row>
    <row r="55" s="46" customFormat="true" ht="12" hidden="false" customHeight="true" outlineLevel="0" collapsed="false">
      <c r="A55" s="72" t="s">
        <v>58</v>
      </c>
      <c r="B55" s="179"/>
      <c r="C55" s="153" t="n">
        <v>78.38</v>
      </c>
      <c r="D55" s="73" t="n">
        <v>4039</v>
      </c>
      <c r="E55" s="73" t="n">
        <v>19</v>
      </c>
      <c r="F55" s="73" t="n">
        <v>4058</v>
      </c>
      <c r="G55" s="73" t="n">
        <v>10285</v>
      </c>
      <c r="H55" s="73" t="n">
        <v>5142</v>
      </c>
      <c r="I55" s="73" t="n">
        <v>5143</v>
      </c>
      <c r="J55" s="176" t="n">
        <v>4</v>
      </c>
      <c r="K55" s="176" t="n">
        <v>-2</v>
      </c>
      <c r="L55" s="176" t="n">
        <v>4</v>
      </c>
      <c r="M55" s="176" t="n">
        <v>6</v>
      </c>
      <c r="N55" s="176" t="n">
        <v>6</v>
      </c>
      <c r="O55" s="176" t="n">
        <v>28</v>
      </c>
      <c r="P55" s="177" t="n">
        <v>22</v>
      </c>
    </row>
    <row r="56" s="46" customFormat="true" ht="12" hidden="false" customHeight="true" outlineLevel="0" collapsed="false">
      <c r="A56" s="72" t="s">
        <v>59</v>
      </c>
      <c r="B56" s="179"/>
      <c r="C56" s="182" t="n">
        <v>54.03</v>
      </c>
      <c r="D56" s="73" t="n">
        <v>16157</v>
      </c>
      <c r="E56" s="73" t="n">
        <v>53</v>
      </c>
      <c r="F56" s="73" t="n">
        <v>16210</v>
      </c>
      <c r="G56" s="73" t="n">
        <v>36997</v>
      </c>
      <c r="H56" s="73" t="n">
        <v>18504</v>
      </c>
      <c r="I56" s="73" t="n">
        <v>18493</v>
      </c>
      <c r="J56" s="176" t="n">
        <v>-29</v>
      </c>
      <c r="K56" s="176" t="n">
        <v>-19</v>
      </c>
      <c r="L56" s="176" t="n">
        <v>14</v>
      </c>
      <c r="M56" s="176" t="n">
        <v>33</v>
      </c>
      <c r="N56" s="176" t="n">
        <v>-10</v>
      </c>
      <c r="O56" s="176" t="n">
        <v>106</v>
      </c>
      <c r="P56" s="177" t="n">
        <v>116</v>
      </c>
    </row>
    <row r="57" s="46" customFormat="true" ht="12" hidden="false" customHeight="true" outlineLevel="0" collapsed="false">
      <c r="A57" s="72" t="s">
        <v>60</v>
      </c>
      <c r="B57" s="179" t="s">
        <v>116</v>
      </c>
      <c r="C57" s="196" t="n">
        <v>270.77</v>
      </c>
      <c r="D57" s="73" t="n">
        <v>3276</v>
      </c>
      <c r="E57" s="73" t="n">
        <v>25</v>
      </c>
      <c r="F57" s="73" t="n">
        <v>3301</v>
      </c>
      <c r="G57" s="73" t="n">
        <v>8216</v>
      </c>
      <c r="H57" s="73" t="n">
        <v>4124</v>
      </c>
      <c r="I57" s="73" t="n">
        <v>4092</v>
      </c>
      <c r="J57" s="176" t="n">
        <v>2</v>
      </c>
      <c r="K57" s="176" t="n">
        <v>-7</v>
      </c>
      <c r="L57" s="176" t="n">
        <v>1</v>
      </c>
      <c r="M57" s="176" t="n">
        <v>8</v>
      </c>
      <c r="N57" s="176" t="n">
        <v>9</v>
      </c>
      <c r="O57" s="176" t="n">
        <v>17</v>
      </c>
      <c r="P57" s="177" t="n">
        <v>8</v>
      </c>
    </row>
    <row r="58" s="46" customFormat="true" ht="12" hidden="false" customHeight="true" outlineLevel="0" collapsed="false">
      <c r="A58" s="197" t="s">
        <v>61</v>
      </c>
      <c r="B58" s="198"/>
      <c r="C58" s="199" t="n">
        <v>273.3</v>
      </c>
      <c r="D58" s="40" t="n">
        <v>4832</v>
      </c>
      <c r="E58" s="40" t="n">
        <v>45</v>
      </c>
      <c r="F58" s="40" t="n">
        <v>4877</v>
      </c>
      <c r="G58" s="40" t="n">
        <v>12199</v>
      </c>
      <c r="H58" s="40" t="n">
        <v>6134</v>
      </c>
      <c r="I58" s="53" t="n">
        <v>6065</v>
      </c>
      <c r="J58" s="44" t="n">
        <v>-12</v>
      </c>
      <c r="K58" s="44" t="n">
        <v>-13</v>
      </c>
      <c r="L58" s="44" t="n">
        <v>4</v>
      </c>
      <c r="M58" s="44" t="n">
        <v>17</v>
      </c>
      <c r="N58" s="44" t="n">
        <v>1</v>
      </c>
      <c r="O58" s="43" t="n">
        <v>13</v>
      </c>
      <c r="P58" s="45" t="n">
        <v>12</v>
      </c>
    </row>
    <row r="59" s="46" customFormat="true" ht="12" hidden="false" customHeight="true" outlineLevel="0" collapsed="false">
      <c r="A59" s="72" t="s">
        <v>62</v>
      </c>
      <c r="B59" s="181"/>
      <c r="C59" s="153" t="n">
        <v>273.3</v>
      </c>
      <c r="D59" s="73" t="n">
        <v>4832</v>
      </c>
      <c r="E59" s="73" t="n">
        <v>45</v>
      </c>
      <c r="F59" s="73" t="n">
        <v>4877</v>
      </c>
      <c r="G59" s="73" t="n">
        <v>12199</v>
      </c>
      <c r="H59" s="73" t="n">
        <v>6134</v>
      </c>
      <c r="I59" s="73" t="n">
        <v>6065</v>
      </c>
      <c r="J59" s="176" t="n">
        <v>-12</v>
      </c>
      <c r="K59" s="176" t="n">
        <v>-13</v>
      </c>
      <c r="L59" s="176" t="n">
        <v>4</v>
      </c>
      <c r="M59" s="176" t="n">
        <v>17</v>
      </c>
      <c r="N59" s="176" t="n">
        <v>1</v>
      </c>
      <c r="O59" s="176" t="n">
        <v>13</v>
      </c>
      <c r="P59" s="177" t="n">
        <v>12</v>
      </c>
    </row>
    <row r="60" s="46" customFormat="true" ht="12" hidden="false" customHeight="true" outlineLevel="0" collapsed="false">
      <c r="A60" s="200" t="s">
        <v>63</v>
      </c>
      <c r="B60" s="201"/>
      <c r="C60" s="152" t="n">
        <v>138.18</v>
      </c>
      <c r="D60" s="202" t="n">
        <v>17737</v>
      </c>
      <c r="E60" s="40" t="n">
        <v>93</v>
      </c>
      <c r="F60" s="40" t="n">
        <v>17830</v>
      </c>
      <c r="G60" s="40" t="n">
        <v>44913</v>
      </c>
      <c r="H60" s="40" t="n">
        <v>22096</v>
      </c>
      <c r="I60" s="53" t="n">
        <v>22817</v>
      </c>
      <c r="J60" s="44" t="n">
        <v>7</v>
      </c>
      <c r="K60" s="44" t="n">
        <v>-29</v>
      </c>
      <c r="L60" s="44" t="n">
        <v>17</v>
      </c>
      <c r="M60" s="44" t="n">
        <v>46</v>
      </c>
      <c r="N60" s="44" t="n">
        <v>36</v>
      </c>
      <c r="O60" s="43" t="n">
        <v>133</v>
      </c>
      <c r="P60" s="45" t="n">
        <v>97</v>
      </c>
    </row>
    <row r="61" s="46" customFormat="true" ht="12" hidden="false" customHeight="true" outlineLevel="0" collapsed="false">
      <c r="A61" s="72" t="s">
        <v>64</v>
      </c>
      <c r="B61" s="179"/>
      <c r="C61" s="153" t="n">
        <v>73.6</v>
      </c>
      <c r="D61" s="73" t="n">
        <v>13005</v>
      </c>
      <c r="E61" s="73" t="n">
        <v>66</v>
      </c>
      <c r="F61" s="73" t="n">
        <v>13071</v>
      </c>
      <c r="G61" s="73" t="n">
        <v>33160</v>
      </c>
      <c r="H61" s="73" t="n">
        <v>16289</v>
      </c>
      <c r="I61" s="73" t="n">
        <v>16871</v>
      </c>
      <c r="J61" s="176" t="n">
        <v>19</v>
      </c>
      <c r="K61" s="176" t="n">
        <v>-14</v>
      </c>
      <c r="L61" s="176" t="n">
        <v>14</v>
      </c>
      <c r="M61" s="176" t="n">
        <v>28</v>
      </c>
      <c r="N61" s="176" t="n">
        <v>33</v>
      </c>
      <c r="O61" s="176" t="n">
        <v>107</v>
      </c>
      <c r="P61" s="177" t="n">
        <v>74</v>
      </c>
    </row>
    <row r="62" s="33" customFormat="true" ht="12" hidden="false" customHeight="true" outlineLevel="0" collapsed="false">
      <c r="A62" s="180" t="s">
        <v>65</v>
      </c>
      <c r="B62" s="181"/>
      <c r="C62" s="182" t="n">
        <v>64.58</v>
      </c>
      <c r="D62" s="73" t="n">
        <v>4732</v>
      </c>
      <c r="E62" s="73" t="n">
        <v>27</v>
      </c>
      <c r="F62" s="73" t="n">
        <v>4759</v>
      </c>
      <c r="G62" s="73" t="n">
        <v>11753</v>
      </c>
      <c r="H62" s="73" t="n">
        <v>5807</v>
      </c>
      <c r="I62" s="73" t="n">
        <v>5946</v>
      </c>
      <c r="J62" s="176" t="n">
        <v>-12</v>
      </c>
      <c r="K62" s="176" t="n">
        <v>-15</v>
      </c>
      <c r="L62" s="176" t="n">
        <v>3</v>
      </c>
      <c r="M62" s="176" t="n">
        <v>18</v>
      </c>
      <c r="N62" s="176" t="n">
        <v>3</v>
      </c>
      <c r="O62" s="176" t="n">
        <v>26</v>
      </c>
      <c r="P62" s="177" t="n">
        <v>23</v>
      </c>
    </row>
    <row r="63" s="46" customFormat="true" ht="12" hidden="false" customHeight="true" outlineLevel="0" collapsed="false">
      <c r="A63" s="197" t="s">
        <v>66</v>
      </c>
      <c r="B63" s="198"/>
      <c r="C63" s="203" t="n">
        <v>111.64</v>
      </c>
      <c r="D63" s="195" t="n">
        <v>26282</v>
      </c>
      <c r="E63" s="40" t="n">
        <v>95</v>
      </c>
      <c r="F63" s="40" t="n">
        <v>26377</v>
      </c>
      <c r="G63" s="40" t="n">
        <v>67207</v>
      </c>
      <c r="H63" s="40" t="n">
        <v>33116</v>
      </c>
      <c r="I63" s="53" t="n">
        <v>34091</v>
      </c>
      <c r="J63" s="44" t="n">
        <v>-60</v>
      </c>
      <c r="K63" s="44" t="n">
        <v>-32</v>
      </c>
      <c r="L63" s="44" t="n">
        <v>32</v>
      </c>
      <c r="M63" s="44" t="n">
        <v>64</v>
      </c>
      <c r="N63" s="44" t="n">
        <v>-28</v>
      </c>
      <c r="O63" s="43" t="n">
        <v>145</v>
      </c>
      <c r="P63" s="45" t="n">
        <v>173</v>
      </c>
    </row>
    <row r="64" s="33" customFormat="true" ht="12" hidden="false" customHeight="true" outlineLevel="0" collapsed="false">
      <c r="A64" s="72" t="s">
        <v>67</v>
      </c>
      <c r="B64" s="179"/>
      <c r="C64" s="153" t="n">
        <v>53.56</v>
      </c>
      <c r="D64" s="73" t="n">
        <v>5669</v>
      </c>
      <c r="E64" s="73" t="n">
        <v>22</v>
      </c>
      <c r="F64" s="73" t="n">
        <v>5691</v>
      </c>
      <c r="G64" s="73" t="n">
        <v>13341</v>
      </c>
      <c r="H64" s="73" t="n">
        <v>6461</v>
      </c>
      <c r="I64" s="73" t="n">
        <v>6880</v>
      </c>
      <c r="J64" s="176" t="n">
        <v>-30</v>
      </c>
      <c r="K64" s="176" t="n">
        <v>-21</v>
      </c>
      <c r="L64" s="176" t="n">
        <v>1</v>
      </c>
      <c r="M64" s="176" t="n">
        <v>22</v>
      </c>
      <c r="N64" s="176" t="n">
        <v>-9</v>
      </c>
      <c r="O64" s="176" t="n">
        <v>27</v>
      </c>
      <c r="P64" s="177" t="n">
        <v>36</v>
      </c>
    </row>
    <row r="65" s="46" customFormat="true" ht="12" hidden="false" customHeight="true" outlineLevel="0" collapsed="false">
      <c r="A65" s="72" t="s">
        <v>68</v>
      </c>
      <c r="B65" s="179"/>
      <c r="C65" s="153" t="n">
        <v>13.19</v>
      </c>
      <c r="D65" s="73" t="n">
        <v>6734</v>
      </c>
      <c r="E65" s="73" t="n">
        <v>28</v>
      </c>
      <c r="F65" s="73" t="n">
        <v>6762</v>
      </c>
      <c r="G65" s="73" t="n">
        <v>17956</v>
      </c>
      <c r="H65" s="73" t="n">
        <v>8961</v>
      </c>
      <c r="I65" s="73" t="n">
        <v>8995</v>
      </c>
      <c r="J65" s="176" t="n">
        <v>-4</v>
      </c>
      <c r="K65" s="176" t="n">
        <v>-5</v>
      </c>
      <c r="L65" s="176" t="n">
        <v>5</v>
      </c>
      <c r="M65" s="176" t="n">
        <v>10</v>
      </c>
      <c r="N65" s="176" t="n">
        <v>1</v>
      </c>
      <c r="O65" s="176" t="n">
        <v>42</v>
      </c>
      <c r="P65" s="177" t="n">
        <v>41</v>
      </c>
    </row>
    <row r="66" s="33" customFormat="true" ht="12" hidden="false" customHeight="true" outlineLevel="0" collapsed="false">
      <c r="A66" s="72" t="s">
        <v>69</v>
      </c>
      <c r="B66" s="179"/>
      <c r="C66" s="153" t="n">
        <v>44.89</v>
      </c>
      <c r="D66" s="73" t="n">
        <v>13879</v>
      </c>
      <c r="E66" s="73" t="n">
        <v>45</v>
      </c>
      <c r="F66" s="73" t="n">
        <v>13924</v>
      </c>
      <c r="G66" s="73" t="n">
        <v>35910</v>
      </c>
      <c r="H66" s="73" t="n">
        <v>17694</v>
      </c>
      <c r="I66" s="73" t="n">
        <v>18216</v>
      </c>
      <c r="J66" s="176" t="n">
        <v>-26</v>
      </c>
      <c r="K66" s="176" t="n">
        <v>-6</v>
      </c>
      <c r="L66" s="176" t="n">
        <v>26</v>
      </c>
      <c r="M66" s="176" t="n">
        <v>32</v>
      </c>
      <c r="N66" s="176" t="n">
        <v>-20</v>
      </c>
      <c r="O66" s="176" t="n">
        <v>76</v>
      </c>
      <c r="P66" s="177" t="n">
        <v>96</v>
      </c>
    </row>
    <row r="67" s="46" customFormat="true" ht="12" hidden="false" customHeight="true" outlineLevel="0" collapsed="false">
      <c r="A67" s="189" t="s">
        <v>70</v>
      </c>
      <c r="B67" s="204"/>
      <c r="C67" s="205" t="n">
        <v>367.81</v>
      </c>
      <c r="D67" s="86" t="n">
        <v>16733</v>
      </c>
      <c r="E67" s="86" t="n">
        <v>78</v>
      </c>
      <c r="F67" s="86" t="n">
        <v>16811</v>
      </c>
      <c r="G67" s="86" t="n">
        <v>41144</v>
      </c>
      <c r="H67" s="86" t="n">
        <v>21020</v>
      </c>
      <c r="I67" s="87" t="n">
        <v>20124</v>
      </c>
      <c r="J67" s="206" t="n">
        <v>18</v>
      </c>
      <c r="K67" s="206" t="n">
        <v>-16</v>
      </c>
      <c r="L67" s="206" t="n">
        <v>27</v>
      </c>
      <c r="M67" s="206" t="n">
        <v>43</v>
      </c>
      <c r="N67" s="206" t="n">
        <v>34</v>
      </c>
      <c r="O67" s="193" t="n">
        <v>143</v>
      </c>
      <c r="P67" s="207" t="n">
        <v>109</v>
      </c>
    </row>
    <row r="68" s="46" customFormat="true" ht="12" hidden="false" customHeight="true" outlineLevel="0" collapsed="false">
      <c r="A68" s="72" t="s">
        <v>71</v>
      </c>
      <c r="B68" s="179"/>
      <c r="C68" s="153" t="n">
        <v>225.49</v>
      </c>
      <c r="D68" s="73" t="n">
        <v>11899</v>
      </c>
      <c r="E68" s="73" t="n">
        <v>55</v>
      </c>
      <c r="F68" s="73" t="n">
        <v>11954</v>
      </c>
      <c r="G68" s="73" t="n">
        <v>27833</v>
      </c>
      <c r="H68" s="73" t="n">
        <v>14387</v>
      </c>
      <c r="I68" s="73" t="n">
        <v>13446</v>
      </c>
      <c r="J68" s="176" t="n">
        <v>26</v>
      </c>
      <c r="K68" s="176" t="n">
        <v>-7</v>
      </c>
      <c r="L68" s="176" t="n">
        <v>18</v>
      </c>
      <c r="M68" s="176" t="n">
        <v>25</v>
      </c>
      <c r="N68" s="176" t="n">
        <v>33</v>
      </c>
      <c r="O68" s="176" t="n">
        <v>117</v>
      </c>
      <c r="P68" s="177" t="n">
        <v>84</v>
      </c>
    </row>
    <row r="69" s="46" customFormat="true" ht="12" hidden="false" customHeight="true" outlineLevel="0" collapsed="false">
      <c r="A69" s="72" t="s">
        <v>72</v>
      </c>
      <c r="B69" s="179"/>
      <c r="C69" s="153" t="n">
        <v>82.01</v>
      </c>
      <c r="D69" s="73" t="n">
        <v>2784</v>
      </c>
      <c r="E69" s="73" t="n">
        <v>10</v>
      </c>
      <c r="F69" s="73" t="n">
        <v>2794</v>
      </c>
      <c r="G69" s="73" t="n">
        <v>7676</v>
      </c>
      <c r="H69" s="73" t="n">
        <v>3807</v>
      </c>
      <c r="I69" s="73" t="n">
        <v>3869</v>
      </c>
      <c r="J69" s="176" t="n">
        <v>-4</v>
      </c>
      <c r="K69" s="176" t="n">
        <v>-5</v>
      </c>
      <c r="L69" s="176" t="n">
        <v>5</v>
      </c>
      <c r="M69" s="176" t="n">
        <v>10</v>
      </c>
      <c r="N69" s="176" t="n">
        <v>1</v>
      </c>
      <c r="O69" s="176" t="n">
        <v>14</v>
      </c>
      <c r="P69" s="177" t="n">
        <v>13</v>
      </c>
    </row>
    <row r="70" s="46" customFormat="true" ht="12" hidden="false" customHeight="true" outlineLevel="0" collapsed="false">
      <c r="A70" s="72" t="s">
        <v>73</v>
      </c>
      <c r="B70" s="179"/>
      <c r="C70" s="153" t="n">
        <v>60.32</v>
      </c>
      <c r="D70" s="73" t="n">
        <v>2050</v>
      </c>
      <c r="E70" s="73" t="n">
        <v>13</v>
      </c>
      <c r="F70" s="73" t="n">
        <v>2063</v>
      </c>
      <c r="G70" s="73" t="n">
        <v>5635</v>
      </c>
      <c r="H70" s="73" t="n">
        <v>2826</v>
      </c>
      <c r="I70" s="73" t="n">
        <v>2809</v>
      </c>
      <c r="J70" s="176" t="n">
        <v>-4</v>
      </c>
      <c r="K70" s="176" t="n">
        <v>-4</v>
      </c>
      <c r="L70" s="176" t="n">
        <v>4</v>
      </c>
      <c r="M70" s="176" t="n">
        <v>8</v>
      </c>
      <c r="N70" s="176" t="n">
        <v>0</v>
      </c>
      <c r="O70" s="176" t="n">
        <v>12</v>
      </c>
      <c r="P70" s="177" t="n">
        <v>12</v>
      </c>
    </row>
    <row r="71" s="46" customFormat="true" ht="12" hidden="false" customHeight="true" outlineLevel="0" collapsed="false">
      <c r="A71" s="197" t="s">
        <v>74</v>
      </c>
      <c r="B71" s="198"/>
      <c r="C71" s="208" t="n">
        <v>569.94</v>
      </c>
      <c r="D71" s="40" t="n">
        <v>10080</v>
      </c>
      <c r="E71" s="40" t="n">
        <v>61</v>
      </c>
      <c r="F71" s="40" t="n">
        <v>10141</v>
      </c>
      <c r="G71" s="40" t="n">
        <v>28135</v>
      </c>
      <c r="H71" s="40" t="n">
        <v>13822</v>
      </c>
      <c r="I71" s="53" t="n">
        <v>14313</v>
      </c>
      <c r="J71" s="44" t="n">
        <v>-24</v>
      </c>
      <c r="K71" s="44" t="n">
        <v>-32</v>
      </c>
      <c r="L71" s="44" t="n">
        <v>10</v>
      </c>
      <c r="M71" s="44" t="n">
        <v>42</v>
      </c>
      <c r="N71" s="44" t="n">
        <v>8</v>
      </c>
      <c r="O71" s="43" t="n">
        <v>41</v>
      </c>
      <c r="P71" s="45" t="n">
        <v>33</v>
      </c>
    </row>
    <row r="72" s="46" customFormat="true" ht="12" hidden="false" customHeight="true" outlineLevel="0" collapsed="false">
      <c r="A72" s="72" t="s">
        <v>75</v>
      </c>
      <c r="B72" s="179"/>
      <c r="C72" s="175" t="n">
        <v>109.28</v>
      </c>
      <c r="D72" s="73" t="n">
        <v>2047</v>
      </c>
      <c r="E72" s="73" t="n">
        <v>15</v>
      </c>
      <c r="F72" s="73" t="n">
        <v>2062</v>
      </c>
      <c r="G72" s="73" t="n">
        <v>6393</v>
      </c>
      <c r="H72" s="73" t="n">
        <v>3095</v>
      </c>
      <c r="I72" s="73" t="n">
        <v>3298</v>
      </c>
      <c r="J72" s="176" t="n">
        <v>-3</v>
      </c>
      <c r="K72" s="176" t="n">
        <v>-8</v>
      </c>
      <c r="L72" s="176" t="n">
        <v>4</v>
      </c>
      <c r="M72" s="176" t="n">
        <v>12</v>
      </c>
      <c r="N72" s="176" t="n">
        <v>5</v>
      </c>
      <c r="O72" s="176" t="n">
        <v>9</v>
      </c>
      <c r="P72" s="177" t="n">
        <v>4</v>
      </c>
    </row>
    <row r="73" s="46" customFormat="true" ht="12" hidden="false" customHeight="true" outlineLevel="0" collapsed="false">
      <c r="A73" s="72" t="s">
        <v>76</v>
      </c>
      <c r="B73" s="179"/>
      <c r="C73" s="153" t="n">
        <v>460.67</v>
      </c>
      <c r="D73" s="73" t="n">
        <v>8033</v>
      </c>
      <c r="E73" s="73" t="n">
        <v>46</v>
      </c>
      <c r="F73" s="73" t="n">
        <v>8079</v>
      </c>
      <c r="G73" s="73" t="n">
        <v>21742</v>
      </c>
      <c r="H73" s="73" t="n">
        <v>10727</v>
      </c>
      <c r="I73" s="73" t="n">
        <v>11015</v>
      </c>
      <c r="J73" s="176" t="n">
        <v>-21</v>
      </c>
      <c r="K73" s="176" t="n">
        <v>-24</v>
      </c>
      <c r="L73" s="176" t="n">
        <v>6</v>
      </c>
      <c r="M73" s="176" t="n">
        <v>30</v>
      </c>
      <c r="N73" s="176" t="n">
        <v>3</v>
      </c>
      <c r="O73" s="176" t="n">
        <v>32</v>
      </c>
      <c r="P73" s="177" t="n">
        <v>29</v>
      </c>
    </row>
    <row r="74" s="46" customFormat="true" ht="12" hidden="false" customHeight="true" outlineLevel="0" collapsed="false">
      <c r="A74" s="197" t="s">
        <v>77</v>
      </c>
      <c r="B74" s="198"/>
      <c r="C74" s="152" t="n">
        <v>157.15</v>
      </c>
      <c r="D74" s="41" t="n">
        <v>15120</v>
      </c>
      <c r="E74" s="41" t="n">
        <v>71</v>
      </c>
      <c r="F74" s="41" t="n">
        <v>15191</v>
      </c>
      <c r="G74" s="41" t="n">
        <v>38487</v>
      </c>
      <c r="H74" s="41" t="n">
        <v>18837</v>
      </c>
      <c r="I74" s="42" t="n">
        <v>19650</v>
      </c>
      <c r="J74" s="43" t="n">
        <v>-43</v>
      </c>
      <c r="K74" s="43" t="n">
        <v>-38</v>
      </c>
      <c r="L74" s="43" t="n">
        <v>4</v>
      </c>
      <c r="M74" s="43" t="n">
        <v>42</v>
      </c>
      <c r="N74" s="43" t="n">
        <v>-5</v>
      </c>
      <c r="O74" s="43" t="n">
        <v>84</v>
      </c>
      <c r="P74" s="209" t="n">
        <v>89</v>
      </c>
    </row>
    <row r="75" s="46" customFormat="true" ht="12" hidden="false" customHeight="true" outlineLevel="0" collapsed="false">
      <c r="A75" s="72" t="s">
        <v>78</v>
      </c>
      <c r="B75" s="179"/>
      <c r="C75" s="153" t="n">
        <v>82.16</v>
      </c>
      <c r="D75" s="73" t="n">
        <v>5922</v>
      </c>
      <c r="E75" s="73" t="n">
        <v>27</v>
      </c>
      <c r="F75" s="73" t="n">
        <v>5949</v>
      </c>
      <c r="G75" s="73" t="n">
        <v>14974</v>
      </c>
      <c r="H75" s="73" t="n">
        <v>7380</v>
      </c>
      <c r="I75" s="73" t="n">
        <v>7594</v>
      </c>
      <c r="J75" s="176" t="n">
        <v>-2</v>
      </c>
      <c r="K75" s="176" t="n">
        <v>-11</v>
      </c>
      <c r="L75" s="176" t="n">
        <v>2</v>
      </c>
      <c r="M75" s="176" t="n">
        <v>13</v>
      </c>
      <c r="N75" s="176" t="n">
        <v>9</v>
      </c>
      <c r="O75" s="176" t="n">
        <v>38</v>
      </c>
      <c r="P75" s="177" t="n">
        <v>29</v>
      </c>
    </row>
    <row r="76" s="46" customFormat="true" ht="12" hidden="false" customHeight="true" outlineLevel="0" collapsed="false">
      <c r="A76" s="72" t="s">
        <v>79</v>
      </c>
      <c r="B76" s="179"/>
      <c r="C76" s="153" t="n">
        <v>74.99</v>
      </c>
      <c r="D76" s="73" t="n">
        <v>9198</v>
      </c>
      <c r="E76" s="73" t="n">
        <v>44</v>
      </c>
      <c r="F76" s="73" t="n">
        <v>9242</v>
      </c>
      <c r="G76" s="73" t="n">
        <v>23513</v>
      </c>
      <c r="H76" s="73" t="n">
        <v>11457</v>
      </c>
      <c r="I76" s="73" t="n">
        <v>12056</v>
      </c>
      <c r="J76" s="176" t="n">
        <v>-41</v>
      </c>
      <c r="K76" s="176" t="n">
        <v>-27</v>
      </c>
      <c r="L76" s="176" t="n">
        <v>2</v>
      </c>
      <c r="M76" s="176" t="n">
        <v>29</v>
      </c>
      <c r="N76" s="176" t="n">
        <v>-14</v>
      </c>
      <c r="O76" s="176" t="n">
        <v>46</v>
      </c>
      <c r="P76" s="177" t="n">
        <v>60</v>
      </c>
    </row>
    <row r="77" s="46" customFormat="true" ht="12" hidden="false" customHeight="true" outlineLevel="0" collapsed="false">
      <c r="A77" s="197" t="s">
        <v>80</v>
      </c>
      <c r="B77" s="198"/>
      <c r="C77" s="152" t="n">
        <v>65.35</v>
      </c>
      <c r="D77" s="41" t="n">
        <v>2819</v>
      </c>
      <c r="E77" s="41" t="n">
        <v>16</v>
      </c>
      <c r="F77" s="41" t="n">
        <v>2835</v>
      </c>
      <c r="G77" s="41" t="n">
        <v>5827</v>
      </c>
      <c r="H77" s="41" t="n">
        <v>2927</v>
      </c>
      <c r="I77" s="42" t="n">
        <v>2900</v>
      </c>
      <c r="J77" s="210" t="n">
        <v>-23</v>
      </c>
      <c r="K77" s="210" t="n">
        <v>-7</v>
      </c>
      <c r="L77" s="43" t="n">
        <v>4</v>
      </c>
      <c r="M77" s="210" t="n">
        <v>11</v>
      </c>
      <c r="N77" s="43" t="n">
        <v>-16</v>
      </c>
      <c r="O77" s="210" t="n">
        <v>3</v>
      </c>
      <c r="P77" s="211" t="n">
        <v>19</v>
      </c>
    </row>
    <row r="78" s="46" customFormat="true" ht="12" hidden="false" customHeight="true" outlineLevel="0" collapsed="false">
      <c r="A78" s="72" t="s">
        <v>81</v>
      </c>
      <c r="B78" s="179"/>
      <c r="C78" s="153" t="n">
        <v>65.35</v>
      </c>
      <c r="D78" s="73" t="n">
        <v>2819</v>
      </c>
      <c r="E78" s="73" t="n">
        <v>16</v>
      </c>
      <c r="F78" s="73" t="n">
        <v>2835</v>
      </c>
      <c r="G78" s="73" t="n">
        <v>5827</v>
      </c>
      <c r="H78" s="73" t="n">
        <v>2927</v>
      </c>
      <c r="I78" s="73" t="n">
        <v>2900</v>
      </c>
      <c r="J78" s="50" t="n">
        <v>-23</v>
      </c>
      <c r="K78" s="50" t="n">
        <v>-7</v>
      </c>
      <c r="L78" s="176" t="n">
        <v>4</v>
      </c>
      <c r="M78" s="176" t="n">
        <v>11</v>
      </c>
      <c r="N78" s="176" t="n">
        <v>-16</v>
      </c>
      <c r="O78" s="176" t="n">
        <v>3</v>
      </c>
      <c r="P78" s="177" t="n">
        <v>19</v>
      </c>
    </row>
    <row r="79" s="46" customFormat="true" ht="12" hidden="false" customHeight="true" outlineLevel="0" collapsed="false">
      <c r="A79" s="197" t="s">
        <v>82</v>
      </c>
      <c r="B79" s="198"/>
      <c r="C79" s="152" t="n">
        <v>163.4</v>
      </c>
      <c r="D79" s="41" t="n">
        <v>4300</v>
      </c>
      <c r="E79" s="41" t="n">
        <v>33</v>
      </c>
      <c r="F79" s="41" t="n">
        <v>4333</v>
      </c>
      <c r="G79" s="41" t="n">
        <v>11931</v>
      </c>
      <c r="H79" s="41" t="n">
        <v>5936</v>
      </c>
      <c r="I79" s="42" t="n">
        <v>5995</v>
      </c>
      <c r="J79" s="210" t="n">
        <v>-24</v>
      </c>
      <c r="K79" s="210" t="n">
        <v>-15</v>
      </c>
      <c r="L79" s="210" t="n">
        <v>2</v>
      </c>
      <c r="M79" s="210" t="n">
        <v>17</v>
      </c>
      <c r="N79" s="43" t="n">
        <v>-9</v>
      </c>
      <c r="O79" s="210" t="n">
        <v>17</v>
      </c>
      <c r="P79" s="211" t="n">
        <v>26</v>
      </c>
    </row>
    <row r="80" s="46" customFormat="true" ht="12" hidden="false" customHeight="true" outlineLevel="0" collapsed="false">
      <c r="A80" s="72" t="s">
        <v>83</v>
      </c>
      <c r="B80" s="179"/>
      <c r="C80" s="153" t="n">
        <v>163.4</v>
      </c>
      <c r="D80" s="73" t="n">
        <v>4300</v>
      </c>
      <c r="E80" s="73" t="n">
        <v>33</v>
      </c>
      <c r="F80" s="73" t="n">
        <v>4333</v>
      </c>
      <c r="G80" s="73" t="n">
        <v>11931</v>
      </c>
      <c r="H80" s="73" t="n">
        <v>5936</v>
      </c>
      <c r="I80" s="73" t="n">
        <v>5995</v>
      </c>
      <c r="J80" s="50" t="n">
        <v>-24</v>
      </c>
      <c r="K80" s="50" t="n">
        <v>-15</v>
      </c>
      <c r="L80" s="176" t="n">
        <v>2</v>
      </c>
      <c r="M80" s="176" t="n">
        <v>17</v>
      </c>
      <c r="N80" s="176" t="n">
        <v>-9</v>
      </c>
      <c r="O80" s="176" t="n">
        <v>17</v>
      </c>
      <c r="P80" s="177" t="n">
        <v>26</v>
      </c>
    </row>
    <row r="81" s="46" customFormat="true" ht="12" hidden="false" customHeight="true" outlineLevel="0" collapsed="false">
      <c r="A81" s="183" t="s">
        <v>84</v>
      </c>
      <c r="B81" s="212" t="s">
        <v>116</v>
      </c>
      <c r="C81" s="185" t="n">
        <v>2690.87</v>
      </c>
      <c r="D81" s="213" t="n">
        <v>136536</v>
      </c>
      <c r="E81" s="214" t="n">
        <v>664</v>
      </c>
      <c r="F81" s="214" t="n">
        <v>137200</v>
      </c>
      <c r="G81" s="97" t="n">
        <v>341326</v>
      </c>
      <c r="H81" s="97" t="n">
        <v>169273</v>
      </c>
      <c r="I81" s="98" t="n">
        <v>172053</v>
      </c>
      <c r="J81" s="99" t="n">
        <v>-209</v>
      </c>
      <c r="K81" s="100" t="n">
        <v>-235</v>
      </c>
      <c r="L81" s="100" t="n">
        <v>138</v>
      </c>
      <c r="M81" s="100" t="n">
        <v>373</v>
      </c>
      <c r="N81" s="99" t="n">
        <v>26</v>
      </c>
      <c r="O81" s="100" t="n">
        <v>830</v>
      </c>
      <c r="P81" s="101" t="n">
        <v>804</v>
      </c>
    </row>
    <row r="82" s="46" customFormat="true" ht="14.25" hidden="false" customHeight="true" outlineLevel="0" collapsed="false">
      <c r="A82" s="215" t="s">
        <v>85</v>
      </c>
      <c r="B82" s="216"/>
      <c r="C82" s="217"/>
      <c r="D82" s="218"/>
      <c r="E82" s="218"/>
      <c r="F82" s="218"/>
      <c r="G82" s="103"/>
      <c r="H82" s="103"/>
      <c r="I82" s="103"/>
      <c r="J82" s="104"/>
      <c r="K82" s="104"/>
      <c r="L82" s="104"/>
      <c r="M82" s="104"/>
      <c r="N82" s="104"/>
      <c r="O82" s="104"/>
      <c r="P82" s="104"/>
    </row>
    <row r="83" s="26" customFormat="true" ht="11.25" hidden="false" customHeight="true" outlineLevel="0" collapsed="false">
      <c r="A83" s="162"/>
      <c r="B83" s="163"/>
      <c r="C83" s="258"/>
      <c r="D83" s="135"/>
      <c r="E83" s="259" t="s">
        <v>111</v>
      </c>
      <c r="F83" s="261"/>
      <c r="G83" s="167"/>
      <c r="H83" s="138" t="s">
        <v>4</v>
      </c>
      <c r="I83" s="138"/>
      <c r="J83" s="141" t="s">
        <v>5</v>
      </c>
      <c r="K83" s="168"/>
      <c r="L83" s="22" t="s">
        <v>6</v>
      </c>
      <c r="M83" s="169"/>
      <c r="N83" s="168"/>
      <c r="O83" s="22" t="s">
        <v>7</v>
      </c>
      <c r="P83" s="170"/>
    </row>
    <row r="84" s="33" customFormat="true" ht="11.25" hidden="false" customHeight="true" outlineLevel="0" collapsed="false">
      <c r="A84" s="27" t="s">
        <v>8</v>
      </c>
      <c r="B84" s="171"/>
      <c r="C84" s="172"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73"/>
      <c r="B85" s="174"/>
      <c r="C85" s="175"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6" customFormat="true" ht="12" hidden="false" customHeight="true" outlineLevel="0" collapsed="false">
      <c r="A86" s="47" t="s">
        <v>86</v>
      </c>
      <c r="B86" s="146" t="s">
        <v>116</v>
      </c>
      <c r="C86" s="148" t="n">
        <v>1551.4</v>
      </c>
      <c r="D86" s="48" t="n">
        <v>68732</v>
      </c>
      <c r="E86" s="48" t="n">
        <v>368</v>
      </c>
      <c r="F86" s="48" t="n">
        <v>69100</v>
      </c>
      <c r="G86" s="66" t="n">
        <v>162883</v>
      </c>
      <c r="H86" s="48" t="n">
        <v>80855</v>
      </c>
      <c r="I86" s="105" t="n">
        <v>82028</v>
      </c>
      <c r="J86" s="51" t="n">
        <v>-107</v>
      </c>
      <c r="K86" s="51" t="n">
        <v>-117</v>
      </c>
      <c r="L86" s="51" t="n">
        <v>59</v>
      </c>
      <c r="M86" s="51" t="n">
        <v>176</v>
      </c>
      <c r="N86" s="51" t="n">
        <v>10</v>
      </c>
      <c r="O86" s="51" t="n">
        <v>374</v>
      </c>
      <c r="P86" s="58" t="n">
        <v>364</v>
      </c>
    </row>
    <row r="87" s="46" customFormat="true" ht="12" hidden="false" customHeight="true" outlineLevel="0" collapsed="false">
      <c r="A87" s="72" t="s">
        <v>87</v>
      </c>
      <c r="B87" s="179"/>
      <c r="C87" s="153" t="n">
        <v>1648.85</v>
      </c>
      <c r="D87" s="49" t="n">
        <v>707720</v>
      </c>
      <c r="E87" s="49" t="n">
        <v>2727</v>
      </c>
      <c r="F87" s="49" t="n">
        <v>710447</v>
      </c>
      <c r="G87" s="73" t="n">
        <v>1496096</v>
      </c>
      <c r="H87" s="49" t="n">
        <v>727353</v>
      </c>
      <c r="I87" s="49" t="n">
        <v>768743</v>
      </c>
      <c r="J87" s="50" t="n">
        <v>-218</v>
      </c>
      <c r="K87" s="50" t="n">
        <v>-358</v>
      </c>
      <c r="L87" s="49" t="n">
        <v>782</v>
      </c>
      <c r="M87" s="49" t="n">
        <v>1140</v>
      </c>
      <c r="N87" s="50" t="n">
        <v>140</v>
      </c>
      <c r="O87" s="112" t="n">
        <v>5237</v>
      </c>
      <c r="P87" s="220" t="n">
        <v>5097</v>
      </c>
    </row>
    <row r="88" s="46" customFormat="true" ht="12" hidden="false" customHeight="true" outlineLevel="0" collapsed="false">
      <c r="A88" s="72" t="s">
        <v>88</v>
      </c>
      <c r="B88" s="179"/>
      <c r="C88" s="153" t="n">
        <v>1523.9</v>
      </c>
      <c r="D88" s="108" t="n">
        <v>77236</v>
      </c>
      <c r="E88" s="108" t="n">
        <v>408</v>
      </c>
      <c r="F88" s="49" t="n">
        <v>77644</v>
      </c>
      <c r="G88" s="108" t="n">
        <v>191911</v>
      </c>
      <c r="H88" s="108" t="n">
        <v>94322</v>
      </c>
      <c r="I88" s="109" t="n">
        <v>97589</v>
      </c>
      <c r="J88" s="50" t="n">
        <v>-137</v>
      </c>
      <c r="K88" s="110" t="n">
        <v>-138</v>
      </c>
      <c r="L88" s="110" t="n">
        <v>60</v>
      </c>
      <c r="M88" s="110" t="n">
        <v>198</v>
      </c>
      <c r="N88" s="50" t="n">
        <v>1</v>
      </c>
      <c r="O88" s="110" t="n">
        <v>371</v>
      </c>
      <c r="P88" s="221" t="n">
        <v>370</v>
      </c>
    </row>
    <row r="89" s="46" customFormat="true" ht="12" hidden="false" customHeight="true" outlineLevel="0" collapsed="false">
      <c r="A89" s="47" t="s">
        <v>89</v>
      </c>
      <c r="B89" s="146"/>
      <c r="C89" s="148" t="n">
        <v>804.97</v>
      </c>
      <c r="D89" s="48" t="n">
        <v>24465</v>
      </c>
      <c r="E89" s="48" t="n">
        <v>134</v>
      </c>
      <c r="F89" s="48" t="n">
        <v>24599</v>
      </c>
      <c r="G89" s="73" t="n">
        <v>63330</v>
      </c>
      <c r="H89" s="49" t="n">
        <v>30832</v>
      </c>
      <c r="I89" s="112" t="n">
        <v>32498</v>
      </c>
      <c r="J89" s="50" t="n">
        <v>-55</v>
      </c>
      <c r="K89" s="50" t="n">
        <v>-64</v>
      </c>
      <c r="L89" s="50" t="n">
        <v>21</v>
      </c>
      <c r="M89" s="50" t="n">
        <v>85</v>
      </c>
      <c r="N89" s="51" t="n">
        <v>9</v>
      </c>
      <c r="O89" s="51" t="n">
        <v>71</v>
      </c>
      <c r="P89" s="52" t="n">
        <v>62</v>
      </c>
    </row>
    <row r="90" s="46" customFormat="true" ht="12" hidden="false" customHeight="true" outlineLevel="0" collapsed="false">
      <c r="A90" s="47" t="s">
        <v>90</v>
      </c>
      <c r="B90" s="146"/>
      <c r="C90" s="148" t="n">
        <v>536.12</v>
      </c>
      <c r="D90" s="48" t="n">
        <v>26915</v>
      </c>
      <c r="E90" s="48" t="n">
        <v>152</v>
      </c>
      <c r="F90" s="48" t="n">
        <v>27067</v>
      </c>
      <c r="G90" s="73" t="n">
        <v>74988</v>
      </c>
      <c r="H90" s="49" t="n">
        <v>36827</v>
      </c>
      <c r="I90" s="112" t="n">
        <v>38161</v>
      </c>
      <c r="J90" s="50" t="n">
        <v>-82</v>
      </c>
      <c r="K90" s="50" t="n">
        <v>-67</v>
      </c>
      <c r="L90" s="50" t="n">
        <v>27</v>
      </c>
      <c r="M90" s="50" t="n">
        <v>94</v>
      </c>
      <c r="N90" s="51" t="n">
        <v>-15</v>
      </c>
      <c r="O90" s="51" t="n">
        <v>99</v>
      </c>
      <c r="P90" s="52" t="n">
        <v>114</v>
      </c>
    </row>
    <row r="91" s="46" customFormat="true" ht="12" hidden="false" customHeight="true" outlineLevel="0" collapsed="false">
      <c r="A91" s="47" t="s">
        <v>91</v>
      </c>
      <c r="B91" s="146"/>
      <c r="C91" s="148" t="n">
        <v>721.2</v>
      </c>
      <c r="D91" s="51" t="n">
        <v>80080</v>
      </c>
      <c r="E91" s="51" t="n">
        <v>305</v>
      </c>
      <c r="F91" s="48" t="n">
        <v>80385</v>
      </c>
      <c r="G91" s="110" t="n">
        <v>180972</v>
      </c>
      <c r="H91" s="110" t="n">
        <v>88337</v>
      </c>
      <c r="I91" s="113" t="n">
        <v>92635</v>
      </c>
      <c r="J91" s="50" t="n">
        <v>-125</v>
      </c>
      <c r="K91" s="110" t="n">
        <v>-120</v>
      </c>
      <c r="L91" s="110" t="n">
        <v>74</v>
      </c>
      <c r="M91" s="110" t="n">
        <v>194</v>
      </c>
      <c r="N91" s="51" t="n">
        <v>-5</v>
      </c>
      <c r="O91" s="111" t="n">
        <v>287</v>
      </c>
      <c r="P91" s="114" t="n">
        <v>292</v>
      </c>
    </row>
    <row r="92" s="46" customFormat="true" ht="12" hidden="false" customHeight="true" outlineLevel="0" collapsed="false">
      <c r="A92" s="115" t="s">
        <v>92</v>
      </c>
      <c r="B92" s="146"/>
      <c r="C92" s="148" t="n">
        <v>495.84</v>
      </c>
      <c r="D92" s="51" t="n">
        <v>29921</v>
      </c>
      <c r="E92" s="51" t="n">
        <v>159</v>
      </c>
      <c r="F92" s="48" t="n">
        <v>30080</v>
      </c>
      <c r="G92" s="110" t="n">
        <v>70715</v>
      </c>
      <c r="H92" s="110" t="n">
        <v>34490</v>
      </c>
      <c r="I92" s="113" t="n">
        <v>36225</v>
      </c>
      <c r="J92" s="50" t="n">
        <v>-110</v>
      </c>
      <c r="K92" s="110" t="n">
        <v>-76</v>
      </c>
      <c r="L92" s="110" t="n">
        <v>23</v>
      </c>
      <c r="M92" s="110" t="n">
        <v>99</v>
      </c>
      <c r="N92" s="51" t="n">
        <v>-34</v>
      </c>
      <c r="O92" s="111" t="n">
        <v>78</v>
      </c>
      <c r="P92" s="114" t="n">
        <v>112</v>
      </c>
    </row>
    <row r="93" s="46" customFormat="true" ht="12" hidden="false" customHeight="true" outlineLevel="0" collapsed="false">
      <c r="A93" s="75" t="s">
        <v>93</v>
      </c>
      <c r="B93" s="155" t="s">
        <v>116</v>
      </c>
      <c r="C93" s="222" t="n">
        <v>7282.29</v>
      </c>
      <c r="D93" s="99" t="n">
        <v>1015069</v>
      </c>
      <c r="E93" s="99" t="n">
        <v>4253</v>
      </c>
      <c r="F93" s="99" t="n">
        <v>1019322</v>
      </c>
      <c r="G93" s="116" t="n">
        <v>2240895</v>
      </c>
      <c r="H93" s="116" t="n">
        <v>1093016</v>
      </c>
      <c r="I93" s="117" t="n">
        <v>1147879</v>
      </c>
      <c r="J93" s="118" t="n">
        <v>-834</v>
      </c>
      <c r="K93" s="116" t="n">
        <v>-940</v>
      </c>
      <c r="L93" s="116" t="n">
        <v>1046</v>
      </c>
      <c r="M93" s="116" t="n">
        <v>1986</v>
      </c>
      <c r="N93" s="99" t="n">
        <v>106</v>
      </c>
      <c r="O93" s="100" t="n">
        <v>6517</v>
      </c>
      <c r="P93" s="101" t="n">
        <v>6411</v>
      </c>
    </row>
    <row r="94" s="46" customFormat="true" ht="12" hidden="false" customHeight="true" outlineLevel="0" collapsed="false">
      <c r="A94" s="119"/>
      <c r="B94" s="223"/>
      <c r="C94" s="120"/>
      <c r="D94" s="120"/>
      <c r="E94" s="120"/>
      <c r="F94" s="120"/>
      <c r="G94" s="120"/>
      <c r="H94" s="120"/>
      <c r="I94" s="120"/>
      <c r="J94" s="121"/>
      <c r="K94" s="121"/>
      <c r="L94" s="121"/>
      <c r="M94" s="121"/>
      <c r="N94" s="121"/>
      <c r="O94" s="121"/>
      <c r="P94" s="121"/>
    </row>
    <row r="95" s="46" customFormat="true" ht="12" hidden="false" customHeight="true" outlineLevel="0" collapsed="false">
      <c r="A95" s="122"/>
      <c r="B95" s="122"/>
      <c r="C95" s="122"/>
      <c r="D95" s="122"/>
      <c r="E95" s="122"/>
      <c r="F95" s="122"/>
      <c r="G95" s="122"/>
      <c r="H95" s="123"/>
      <c r="I95" s="120"/>
      <c r="J95" s="121"/>
      <c r="K95" s="121"/>
      <c r="L95" s="121"/>
      <c r="M95" s="121"/>
      <c r="N95" s="121"/>
      <c r="O95" s="121"/>
      <c r="P95" s="121"/>
    </row>
    <row r="96" s="46" customFormat="true" ht="12" hidden="false" customHeight="true" outlineLevel="0" collapsed="false">
      <c r="A96" s="124"/>
      <c r="B96" s="223"/>
      <c r="C96" s="223"/>
      <c r="D96" s="120"/>
      <c r="E96" s="120"/>
      <c r="F96" s="120"/>
      <c r="G96" s="120"/>
      <c r="H96" s="120"/>
      <c r="I96" s="120"/>
      <c r="J96" s="121"/>
      <c r="K96" s="121"/>
      <c r="L96" s="121"/>
      <c r="M96" s="121"/>
      <c r="N96" s="121"/>
      <c r="O96" s="121"/>
      <c r="P96" s="121"/>
    </row>
    <row r="97" s="126" customFormat="true" ht="12.75" hidden="false" customHeight="true" outlineLevel="0" collapsed="false">
      <c r="A97" s="224" t="s">
        <v>131</v>
      </c>
      <c r="B97" s="224"/>
      <c r="C97" s="224"/>
      <c r="D97" s="224"/>
      <c r="E97" s="224"/>
      <c r="F97" s="224"/>
      <c r="G97" s="224"/>
      <c r="H97" s="224"/>
      <c r="I97" s="224"/>
      <c r="J97" s="224"/>
      <c r="K97" s="224"/>
      <c r="L97" s="224"/>
      <c r="M97" s="224"/>
      <c r="N97" s="224"/>
      <c r="O97" s="224"/>
      <c r="P97" s="224"/>
    </row>
    <row r="98" s="126"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26" customFormat="true" ht="12.75" hidden="false" customHeight="true" outlineLevel="0" collapsed="false">
      <c r="A99" s="125" t="s">
        <v>119</v>
      </c>
      <c r="B99" s="125"/>
      <c r="C99" s="125"/>
      <c r="D99" s="125"/>
      <c r="E99" s="125"/>
      <c r="F99" s="125"/>
      <c r="G99" s="125"/>
      <c r="H99" s="125"/>
      <c r="I99" s="125"/>
      <c r="J99" s="125"/>
      <c r="K99" s="225"/>
      <c r="L99" s="225"/>
      <c r="M99" s="225"/>
      <c r="N99" s="225"/>
      <c r="O99" s="225"/>
      <c r="P99" s="225"/>
    </row>
    <row r="100" s="126" customFormat="true" ht="12.75" hidden="false" customHeight="true" outlineLevel="0" collapsed="false">
      <c r="A100" s="125" t="s">
        <v>95</v>
      </c>
      <c r="B100" s="125"/>
      <c r="C100" s="125"/>
      <c r="D100" s="125"/>
      <c r="E100" s="125"/>
      <c r="F100" s="125"/>
      <c r="G100" s="125"/>
      <c r="H100" s="125"/>
      <c r="I100" s="125"/>
      <c r="J100" s="125"/>
      <c r="K100" s="225"/>
      <c r="L100" s="225"/>
      <c r="M100" s="225"/>
      <c r="N100" s="225"/>
      <c r="O100" s="225"/>
      <c r="P100" s="225"/>
    </row>
    <row r="101" s="126" customFormat="true" ht="12.75" hidden="false" customHeight="true" outlineLevel="0" collapsed="false">
      <c r="A101" s="125" t="s">
        <v>96</v>
      </c>
      <c r="B101" s="125"/>
      <c r="C101" s="125"/>
      <c r="D101" s="125"/>
      <c r="E101" s="125"/>
      <c r="F101" s="125"/>
      <c r="G101" s="125"/>
      <c r="H101" s="125"/>
      <c r="I101" s="125"/>
      <c r="J101" s="125"/>
      <c r="K101" s="225"/>
      <c r="L101" s="225"/>
      <c r="M101" s="225"/>
      <c r="N101" s="225"/>
      <c r="O101" s="225"/>
      <c r="P101" s="225"/>
    </row>
    <row r="102" s="126" customFormat="true" ht="12.75" hidden="false" customHeight="true" outlineLevel="0" collapsed="false">
      <c r="A102" s="125" t="s">
        <v>97</v>
      </c>
      <c r="B102" s="125"/>
      <c r="C102" s="125"/>
      <c r="D102" s="125"/>
      <c r="E102" s="125"/>
      <c r="F102" s="125"/>
      <c r="G102" s="125"/>
      <c r="H102" s="125"/>
      <c r="I102" s="125"/>
      <c r="J102" s="125"/>
      <c r="K102" s="225"/>
      <c r="L102" s="225"/>
      <c r="M102" s="225"/>
      <c r="N102" s="225"/>
      <c r="O102" s="225"/>
      <c r="P102" s="225"/>
    </row>
    <row r="103" s="126" customFormat="true" ht="12.75" hidden="false" customHeight="true" outlineLevel="0" collapsed="false">
      <c r="A103" s="125" t="s">
        <v>120</v>
      </c>
      <c r="B103" s="125"/>
      <c r="C103" s="125"/>
      <c r="D103" s="125"/>
      <c r="E103" s="125"/>
      <c r="F103" s="125"/>
      <c r="G103" s="125"/>
      <c r="H103" s="125"/>
      <c r="I103" s="125"/>
      <c r="J103" s="125"/>
      <c r="K103" s="225"/>
      <c r="L103" s="225"/>
      <c r="M103" s="225"/>
      <c r="N103" s="225"/>
      <c r="O103" s="225"/>
      <c r="P103" s="225"/>
    </row>
    <row r="104" s="126" customFormat="true" ht="12.75" hidden="false" customHeight="true" outlineLevel="0" collapsed="false">
      <c r="A104" s="125" t="s">
        <v>99</v>
      </c>
      <c r="B104" s="125"/>
      <c r="C104" s="125"/>
      <c r="D104" s="125"/>
      <c r="E104" s="125"/>
      <c r="F104" s="125"/>
      <c r="G104" s="125"/>
      <c r="H104" s="125"/>
      <c r="I104" s="125"/>
      <c r="J104" s="125"/>
      <c r="K104" s="225"/>
      <c r="L104" s="225"/>
      <c r="M104" s="225"/>
      <c r="N104" s="225"/>
      <c r="O104" s="225"/>
      <c r="P104" s="225"/>
    </row>
    <row r="105" s="126" customFormat="true" ht="12.75" hidden="false" customHeight="true" outlineLevel="0" collapsed="false">
      <c r="A105" s="125" t="s">
        <v>100</v>
      </c>
      <c r="B105" s="125"/>
      <c r="C105" s="125"/>
      <c r="D105" s="125"/>
      <c r="E105" s="125"/>
      <c r="F105" s="125"/>
      <c r="G105" s="125"/>
      <c r="H105" s="125"/>
      <c r="I105" s="125"/>
      <c r="J105" s="125"/>
      <c r="K105" s="125"/>
      <c r="L105" s="125"/>
      <c r="M105" s="125"/>
      <c r="N105" s="125"/>
      <c r="O105" s="125"/>
      <c r="P105" s="125"/>
    </row>
    <row r="106" s="126" customFormat="true" ht="12.75" hidden="false" customHeight="true" outlineLevel="0" collapsed="false">
      <c r="A106" s="125" t="s">
        <v>101</v>
      </c>
      <c r="B106" s="125"/>
      <c r="C106" s="125"/>
      <c r="D106" s="125"/>
      <c r="E106" s="125"/>
      <c r="F106" s="125"/>
      <c r="G106" s="125"/>
      <c r="H106" s="125"/>
      <c r="I106" s="125"/>
      <c r="J106" s="125"/>
      <c r="K106" s="125"/>
      <c r="L106" s="125"/>
      <c r="M106" s="125"/>
      <c r="N106" s="125"/>
      <c r="O106" s="125"/>
      <c r="P106" s="125"/>
    </row>
    <row r="107" s="126" customFormat="true" ht="12.75" hidden="false" customHeight="true" outlineLevel="0" collapsed="false">
      <c r="A107" s="125" t="s">
        <v>102</v>
      </c>
      <c r="B107" s="125"/>
      <c r="C107" s="125"/>
      <c r="D107" s="125"/>
      <c r="E107" s="125"/>
      <c r="F107" s="125"/>
      <c r="G107" s="125"/>
      <c r="H107" s="125"/>
      <c r="I107" s="125"/>
      <c r="J107" s="125"/>
      <c r="K107" s="125"/>
      <c r="L107" s="125"/>
      <c r="M107" s="125"/>
      <c r="N107" s="125"/>
      <c r="O107" s="125"/>
      <c r="P107" s="125"/>
    </row>
    <row r="108" s="126" customFormat="true" ht="12.75" hidden="false" customHeight="true" outlineLevel="0" collapsed="false">
      <c r="A108" s="125" t="s">
        <v>103</v>
      </c>
      <c r="B108" s="125"/>
      <c r="C108" s="125"/>
      <c r="D108" s="125"/>
      <c r="E108" s="125"/>
      <c r="F108" s="125"/>
      <c r="G108" s="125"/>
      <c r="H108" s="125"/>
      <c r="I108" s="125"/>
      <c r="J108" s="125"/>
      <c r="K108" s="125"/>
      <c r="L108" s="125"/>
      <c r="M108" s="125"/>
      <c r="N108" s="125"/>
      <c r="O108" s="125"/>
      <c r="P108" s="125"/>
    </row>
    <row r="109" s="126" customFormat="true" ht="12.75" hidden="false" customHeight="true" outlineLevel="0" collapsed="false">
      <c r="A109" s="125" t="s">
        <v>104</v>
      </c>
      <c r="B109" s="125"/>
      <c r="C109" s="125"/>
      <c r="D109" s="125"/>
      <c r="E109" s="125"/>
      <c r="F109" s="125"/>
      <c r="G109" s="125"/>
      <c r="H109" s="125"/>
      <c r="I109" s="125"/>
      <c r="J109" s="125"/>
      <c r="K109" s="125"/>
      <c r="L109" s="125"/>
      <c r="M109" s="125"/>
      <c r="N109" s="125"/>
      <c r="O109" s="125"/>
      <c r="P109" s="125"/>
    </row>
    <row r="110" s="126" customFormat="true" ht="12.75" hidden="false" customHeight="true" outlineLevel="0" collapsed="false">
      <c r="A110" s="125" t="s">
        <v>105</v>
      </c>
      <c r="B110" s="125"/>
      <c r="C110" s="125"/>
      <c r="D110" s="125"/>
      <c r="E110" s="125"/>
      <c r="F110" s="125"/>
      <c r="G110" s="125"/>
      <c r="H110" s="125"/>
      <c r="I110" s="125"/>
      <c r="J110" s="125"/>
      <c r="K110" s="125"/>
      <c r="L110" s="125"/>
      <c r="M110" s="125"/>
      <c r="N110" s="125"/>
      <c r="O110" s="125"/>
      <c r="P110" s="125"/>
    </row>
    <row r="111" s="126" customFormat="true" ht="12.75" hidden="false" customHeight="true" outlineLevel="0" collapsed="false">
      <c r="A111" s="125"/>
      <c r="B111" s="125"/>
      <c r="C111" s="125"/>
      <c r="D111" s="125"/>
      <c r="E111" s="125"/>
      <c r="F111" s="125"/>
      <c r="G111" s="125"/>
      <c r="H111" s="125"/>
      <c r="I111" s="125"/>
      <c r="J111" s="125"/>
      <c r="K111" s="125"/>
      <c r="L111" s="125"/>
      <c r="M111" s="125"/>
      <c r="N111" s="125"/>
      <c r="O111" s="125"/>
      <c r="P111" s="125"/>
    </row>
    <row r="112" s="126" customFormat="true" ht="12.75" hidden="false" customHeight="true" outlineLevel="0" collapsed="false">
      <c r="A112" s="125"/>
      <c r="B112" s="125"/>
      <c r="C112" s="125"/>
      <c r="D112" s="125"/>
      <c r="E112" s="125"/>
      <c r="F112" s="125"/>
      <c r="G112" s="125"/>
      <c r="H112" s="125"/>
      <c r="I112" s="125"/>
      <c r="J112" s="125"/>
      <c r="K112" s="125"/>
      <c r="L112" s="125"/>
      <c r="M112" s="125"/>
      <c r="N112" s="125"/>
      <c r="O112" s="125"/>
      <c r="P112" s="125"/>
    </row>
    <row r="113" s="126" customFormat="true" ht="12.75" hidden="false" customHeight="true" outlineLevel="0" collapsed="false">
      <c r="A113" s="125"/>
      <c r="B113" s="125"/>
      <c r="C113" s="125"/>
      <c r="D113" s="125"/>
      <c r="E113" s="125"/>
      <c r="F113" s="125"/>
      <c r="G113" s="125"/>
      <c r="H113" s="125"/>
      <c r="I113" s="125"/>
      <c r="J113" s="125"/>
      <c r="K113" s="125"/>
      <c r="L113" s="125"/>
      <c r="M113" s="125"/>
      <c r="N113" s="125"/>
      <c r="O113" s="125"/>
      <c r="P113" s="125"/>
    </row>
    <row r="114" s="126" customFormat="true" ht="12.75" hidden="false" customHeight="true" outlineLevel="0" collapsed="false">
      <c r="A114" s="127" t="s">
        <v>107</v>
      </c>
      <c r="B114" s="127"/>
      <c r="C114" s="127"/>
      <c r="D114" s="127"/>
      <c r="E114" s="127"/>
      <c r="F114" s="127"/>
      <c r="G114" s="127"/>
      <c r="H114" s="127"/>
      <c r="I114" s="127"/>
      <c r="J114" s="127"/>
      <c r="K114" s="127"/>
      <c r="L114" s="127"/>
      <c r="M114" s="127"/>
      <c r="N114" s="127"/>
      <c r="O114" s="127"/>
      <c r="P114" s="127"/>
    </row>
    <row r="115" s="126" customFormat="true" ht="12.75" hidden="false" customHeight="true" outlineLevel="0" collapsed="false">
      <c r="A115" s="127" t="s">
        <v>108</v>
      </c>
      <c r="B115" s="127"/>
      <c r="C115" s="127"/>
      <c r="D115" s="127"/>
      <c r="E115" s="127"/>
      <c r="F115" s="127"/>
      <c r="G115" s="127"/>
      <c r="H115" s="127"/>
      <c r="I115" s="127"/>
      <c r="J115" s="127"/>
      <c r="K115" s="127"/>
      <c r="L115" s="127"/>
      <c r="M115" s="127"/>
      <c r="N115" s="127"/>
      <c r="O115" s="127"/>
      <c r="P115" s="127"/>
    </row>
    <row r="116" s="129" customFormat="true" ht="12.75" hidden="false" customHeight="true" outlineLevel="0" collapsed="false">
      <c r="A116" s="128" t="s">
        <v>109</v>
      </c>
      <c r="B116" s="128"/>
      <c r="C116" s="128"/>
      <c r="D116" s="128"/>
      <c r="E116" s="128"/>
      <c r="F116" s="128"/>
      <c r="G116" s="128"/>
      <c r="H116" s="128"/>
      <c r="I116" s="128"/>
      <c r="J116" s="128"/>
      <c r="K116" s="128"/>
      <c r="L116" s="128"/>
      <c r="M116" s="128"/>
      <c r="N116" s="128"/>
      <c r="O116" s="128"/>
      <c r="P116" s="128"/>
    </row>
    <row r="117" s="129" customFormat="true" ht="12.75" hidden="false" customHeight="true" outlineLevel="0" collapsed="false">
      <c r="A117" s="226"/>
      <c r="B117" s="226"/>
      <c r="C117" s="226"/>
      <c r="D117" s="226"/>
      <c r="E117" s="226"/>
      <c r="F117" s="226"/>
      <c r="G117" s="226"/>
      <c r="H117" s="226"/>
      <c r="I117" s="226"/>
      <c r="J117" s="226"/>
      <c r="K117" s="226"/>
      <c r="L117" s="226"/>
      <c r="M117" s="226"/>
      <c r="N117" s="226"/>
      <c r="O117" s="1"/>
      <c r="P117" s="1"/>
    </row>
    <row r="118" s="129" customFormat="true" ht="14.25" hidden="false" customHeight="true" outlineLevel="0" collapsed="false">
      <c r="A118" s="1"/>
      <c r="B118" s="2"/>
      <c r="C118" s="3"/>
      <c r="D118" s="1"/>
      <c r="E118" s="1"/>
      <c r="F118" s="1"/>
      <c r="G118" s="1"/>
      <c r="H118" s="4"/>
      <c r="I118" s="4"/>
      <c r="J118" s="4"/>
      <c r="K118" s="4"/>
      <c r="L118" s="4"/>
      <c r="M118" s="4"/>
      <c r="N118" s="4"/>
      <c r="O118" s="1"/>
      <c r="P118" s="1"/>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7"/>
      <c r="B1" s="227"/>
      <c r="C1" s="227"/>
      <c r="F1" s="4"/>
      <c r="G1" s="4"/>
    </row>
    <row r="2" customFormat="false" ht="14.25" hidden="false" customHeight="true" outlineLevel="0" collapsed="false">
      <c r="B2" s="1"/>
      <c r="C2" s="1"/>
      <c r="F2" s="4"/>
      <c r="G2" s="4"/>
    </row>
    <row r="3" customFormat="false" ht="17.25" hidden="false" customHeight="true" outlineLevel="0" collapsed="false">
      <c r="A3" s="7" t="s">
        <v>130</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5261</v>
      </c>
      <c r="C12" s="40" t="n">
        <v>22854</v>
      </c>
      <c r="D12" s="40" t="n">
        <v>10796</v>
      </c>
      <c r="E12" s="53" t="n">
        <v>12058</v>
      </c>
      <c r="F12" s="44" t="n">
        <v>856</v>
      </c>
      <c r="G12" s="44" t="n">
        <v>1</v>
      </c>
      <c r="H12" s="44" t="n">
        <v>5</v>
      </c>
      <c r="I12" s="44" t="n">
        <v>4</v>
      </c>
      <c r="J12" s="44" t="n">
        <v>855</v>
      </c>
      <c r="K12" s="44" t="n">
        <v>1442</v>
      </c>
      <c r="L12" s="45" t="n">
        <v>587</v>
      </c>
    </row>
    <row r="13" s="46" customFormat="true" ht="15.75" hidden="false" customHeight="true" outlineLevel="0" collapsed="false">
      <c r="A13" s="47" t="s">
        <v>29</v>
      </c>
      <c r="B13" s="48" t="n">
        <v>823</v>
      </c>
      <c r="C13" s="48" t="n">
        <v>856</v>
      </c>
      <c r="D13" s="48" t="n">
        <v>459</v>
      </c>
      <c r="E13" s="48" t="n">
        <v>397</v>
      </c>
      <c r="F13" s="51" t="s">
        <v>30</v>
      </c>
      <c r="G13" s="51" t="s">
        <v>30</v>
      </c>
      <c r="H13" s="51" t="s">
        <v>30</v>
      </c>
      <c r="I13" s="51" t="s">
        <v>30</v>
      </c>
      <c r="J13" s="51" t="s">
        <v>30</v>
      </c>
      <c r="K13" s="51" t="s">
        <v>30</v>
      </c>
      <c r="L13" s="52" t="s">
        <v>30</v>
      </c>
    </row>
    <row r="14" s="46" customFormat="true" ht="15.75" hidden="false" customHeight="true" outlineLevel="0" collapsed="false">
      <c r="A14" s="47" t="s">
        <v>31</v>
      </c>
      <c r="B14" s="48" t="s">
        <v>30</v>
      </c>
      <c r="C14" s="48" t="s">
        <v>30</v>
      </c>
      <c r="D14" s="48" t="s">
        <v>30</v>
      </c>
      <c r="E14" s="48" t="s">
        <v>30</v>
      </c>
      <c r="F14" s="51" t="s">
        <v>30</v>
      </c>
      <c r="G14" s="51" t="s">
        <v>30</v>
      </c>
      <c r="H14" s="51" t="s">
        <v>30</v>
      </c>
      <c r="I14" s="51" t="s">
        <v>30</v>
      </c>
      <c r="J14" s="51" t="s">
        <v>30</v>
      </c>
      <c r="K14" s="51" t="s">
        <v>30</v>
      </c>
      <c r="L14" s="52" t="s">
        <v>30</v>
      </c>
    </row>
    <row r="15" s="46" customFormat="true" ht="15.75" hidden="false" customHeight="true" outlineLevel="0" collapsed="false">
      <c r="A15" s="39" t="s">
        <v>32</v>
      </c>
      <c r="B15" s="53" t="n">
        <v>13553</v>
      </c>
      <c r="C15" s="40" t="n">
        <v>20179</v>
      </c>
      <c r="D15" s="40" t="n">
        <v>9625</v>
      </c>
      <c r="E15" s="53" t="n">
        <v>10554</v>
      </c>
      <c r="F15" s="44" t="n">
        <v>723</v>
      </c>
      <c r="G15" s="44" t="n">
        <v>1</v>
      </c>
      <c r="H15" s="44" t="n">
        <v>5</v>
      </c>
      <c r="I15" s="44" t="n">
        <v>4</v>
      </c>
      <c r="J15" s="44" t="n">
        <v>722</v>
      </c>
      <c r="K15" s="44" t="n">
        <v>1225</v>
      </c>
      <c r="L15" s="45" t="n">
        <v>503</v>
      </c>
    </row>
    <row r="16" s="46" customFormat="true" ht="15.75" hidden="false" customHeight="true" outlineLevel="0" collapsed="false">
      <c r="A16" s="47" t="s">
        <v>29</v>
      </c>
      <c r="B16" s="48" t="n">
        <v>689</v>
      </c>
      <c r="C16" s="48" t="n">
        <v>723</v>
      </c>
      <c r="D16" s="48" t="n">
        <v>398</v>
      </c>
      <c r="E16" s="48" t="n">
        <v>325</v>
      </c>
      <c r="F16" s="51" t="s">
        <v>30</v>
      </c>
      <c r="G16" s="51" t="s">
        <v>30</v>
      </c>
      <c r="H16" s="51" t="s">
        <v>30</v>
      </c>
      <c r="I16" s="51" t="s">
        <v>30</v>
      </c>
      <c r="J16" s="51" t="s">
        <v>30</v>
      </c>
      <c r="K16" s="51" t="s">
        <v>30</v>
      </c>
      <c r="L16" s="52" t="s">
        <v>30</v>
      </c>
    </row>
    <row r="17" s="46" customFormat="true" ht="15.75" hidden="false" customHeight="true" outlineLevel="0" collapsed="false">
      <c r="A17" s="47" t="s">
        <v>31</v>
      </c>
      <c r="B17" s="48" t="s">
        <v>30</v>
      </c>
      <c r="C17" s="48" t="s">
        <v>30</v>
      </c>
      <c r="D17" s="48" t="s">
        <v>30</v>
      </c>
      <c r="E17" s="48" t="s">
        <v>30</v>
      </c>
      <c r="F17" s="51" t="s">
        <v>30</v>
      </c>
      <c r="G17" s="51" t="s">
        <v>30</v>
      </c>
      <c r="H17" s="51" t="s">
        <v>30</v>
      </c>
      <c r="I17" s="51" t="s">
        <v>30</v>
      </c>
      <c r="J17" s="51" t="s">
        <v>30</v>
      </c>
      <c r="K17" s="51" t="s">
        <v>30</v>
      </c>
      <c r="L17" s="52" t="s">
        <v>30</v>
      </c>
    </row>
    <row r="18" s="46" customFormat="true" ht="15.75" hidden="false" customHeight="true" outlineLevel="0" collapsed="false">
      <c r="A18" s="39" t="s">
        <v>33</v>
      </c>
      <c r="B18" s="54" t="n">
        <v>1708</v>
      </c>
      <c r="C18" s="40" t="n">
        <v>2675</v>
      </c>
      <c r="D18" s="40" t="n">
        <v>1171</v>
      </c>
      <c r="E18" s="53" t="n">
        <v>1504</v>
      </c>
      <c r="F18" s="44" t="n">
        <v>133</v>
      </c>
      <c r="G18" s="44" t="n">
        <v>0</v>
      </c>
      <c r="H18" s="44" t="n">
        <v>0</v>
      </c>
      <c r="I18" s="44" t="n">
        <v>0</v>
      </c>
      <c r="J18" s="44" t="n">
        <v>133</v>
      </c>
      <c r="K18" s="44" t="n">
        <v>217</v>
      </c>
      <c r="L18" s="45" t="n">
        <v>84</v>
      </c>
    </row>
    <row r="19" s="46" customFormat="true" ht="15.75" hidden="false" customHeight="true" outlineLevel="0" collapsed="false">
      <c r="A19" s="55" t="s">
        <v>29</v>
      </c>
      <c r="B19" s="56" t="n">
        <v>134</v>
      </c>
      <c r="C19" s="48" t="n">
        <v>133</v>
      </c>
      <c r="D19" s="48" t="n">
        <v>61</v>
      </c>
      <c r="E19" s="48" t="n">
        <v>72</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72" t="s">
        <v>34</v>
      </c>
      <c r="B26" s="73" t="n">
        <v>9350</v>
      </c>
      <c r="C26" s="73" t="n">
        <v>13688</v>
      </c>
      <c r="D26" s="73" t="n">
        <v>7163</v>
      </c>
      <c r="E26" s="149" t="n">
        <v>6525</v>
      </c>
      <c r="F26" s="176" t="n">
        <v>514</v>
      </c>
      <c r="G26" s="176" t="n">
        <v>1</v>
      </c>
      <c r="H26" s="176" t="n">
        <v>4</v>
      </c>
      <c r="I26" s="176" t="n">
        <v>3</v>
      </c>
      <c r="J26" s="176" t="n">
        <v>513</v>
      </c>
      <c r="K26" s="176" t="n">
        <v>783</v>
      </c>
      <c r="L26" s="177" t="n">
        <v>270</v>
      </c>
    </row>
    <row r="27" s="46" customFormat="true" ht="12" hidden="false" customHeight="true" outlineLevel="0" collapsed="false">
      <c r="A27" s="178" t="s">
        <v>35</v>
      </c>
      <c r="B27" s="73" t="n">
        <v>4860</v>
      </c>
      <c r="C27" s="73" t="n">
        <v>6525</v>
      </c>
      <c r="D27" s="73" t="n">
        <v>3562</v>
      </c>
      <c r="E27" s="73" t="n">
        <v>2963</v>
      </c>
      <c r="F27" s="176" t="n">
        <v>308</v>
      </c>
      <c r="G27" s="176" t="n">
        <v>-1</v>
      </c>
      <c r="H27" s="176" t="n">
        <v>0</v>
      </c>
      <c r="I27" s="176" t="n">
        <v>1</v>
      </c>
      <c r="J27" s="176" t="n">
        <v>309</v>
      </c>
      <c r="K27" s="176" t="n">
        <v>427</v>
      </c>
      <c r="L27" s="177" t="n">
        <v>118</v>
      </c>
    </row>
    <row r="28" s="46" customFormat="true" ht="12" hidden="false" customHeight="true" outlineLevel="0" collapsed="false">
      <c r="A28" s="178" t="s">
        <v>36</v>
      </c>
      <c r="B28" s="73" t="n">
        <v>1404</v>
      </c>
      <c r="C28" s="73" t="n">
        <v>2226</v>
      </c>
      <c r="D28" s="73" t="n">
        <v>1072</v>
      </c>
      <c r="E28" s="73" t="n">
        <v>1154</v>
      </c>
      <c r="F28" s="176" t="n">
        <v>54</v>
      </c>
      <c r="G28" s="176" t="n">
        <v>2</v>
      </c>
      <c r="H28" s="176" t="n">
        <v>2</v>
      </c>
      <c r="I28" s="176" t="n">
        <v>0</v>
      </c>
      <c r="J28" s="176" t="n">
        <v>52</v>
      </c>
      <c r="K28" s="176" t="n">
        <v>104</v>
      </c>
      <c r="L28" s="177" t="n">
        <v>52</v>
      </c>
    </row>
    <row r="29" s="46" customFormat="true" ht="12" hidden="false" customHeight="true" outlineLevel="0" collapsed="false">
      <c r="A29" s="178" t="s">
        <v>37</v>
      </c>
      <c r="B29" s="73" t="n">
        <v>1011</v>
      </c>
      <c r="C29" s="73" t="n">
        <v>1417</v>
      </c>
      <c r="D29" s="73" t="n">
        <v>755</v>
      </c>
      <c r="E29" s="73" t="n">
        <v>662</v>
      </c>
      <c r="F29" s="176" t="n">
        <v>41</v>
      </c>
      <c r="G29" s="176" t="n">
        <v>1</v>
      </c>
      <c r="H29" s="176" t="n">
        <v>1</v>
      </c>
      <c r="I29" s="176" t="n">
        <v>0</v>
      </c>
      <c r="J29" s="176" t="n">
        <v>40</v>
      </c>
      <c r="K29" s="176" t="n">
        <v>74</v>
      </c>
      <c r="L29" s="177" t="n">
        <v>34</v>
      </c>
    </row>
    <row r="30" s="46" customFormat="true" ht="12" hidden="false" customHeight="true" outlineLevel="0" collapsed="false">
      <c r="A30" s="178" t="s">
        <v>38</v>
      </c>
      <c r="B30" s="73" t="n">
        <v>1222</v>
      </c>
      <c r="C30" s="73" t="n">
        <v>1968</v>
      </c>
      <c r="D30" s="73" t="n">
        <v>1047</v>
      </c>
      <c r="E30" s="73" t="n">
        <v>921</v>
      </c>
      <c r="F30" s="176" t="n">
        <v>75</v>
      </c>
      <c r="G30" s="176" t="n">
        <v>-1</v>
      </c>
      <c r="H30" s="176" t="n">
        <v>1</v>
      </c>
      <c r="I30" s="176" t="n">
        <v>2</v>
      </c>
      <c r="J30" s="176" t="n">
        <v>76</v>
      </c>
      <c r="K30" s="176" t="n">
        <v>97</v>
      </c>
      <c r="L30" s="177" t="n">
        <v>21</v>
      </c>
    </row>
    <row r="31" s="46" customFormat="true" ht="12" hidden="false" customHeight="true" outlineLevel="0" collapsed="false">
      <c r="A31" s="178" t="s">
        <v>39</v>
      </c>
      <c r="B31" s="73" t="n">
        <v>853</v>
      </c>
      <c r="C31" s="73" t="n">
        <v>1552</v>
      </c>
      <c r="D31" s="73" t="n">
        <v>727</v>
      </c>
      <c r="E31" s="73" t="n">
        <v>825</v>
      </c>
      <c r="F31" s="176" t="n">
        <v>36</v>
      </c>
      <c r="G31" s="176" t="n">
        <v>0</v>
      </c>
      <c r="H31" s="176" t="n">
        <v>0</v>
      </c>
      <c r="I31" s="176" t="n">
        <v>0</v>
      </c>
      <c r="J31" s="176" t="n">
        <v>36</v>
      </c>
      <c r="K31" s="176" t="n">
        <v>81</v>
      </c>
      <c r="L31" s="177" t="n">
        <v>45</v>
      </c>
    </row>
    <row r="32" s="46" customFormat="true" ht="12" hidden="false" customHeight="true" outlineLevel="0" collapsed="false">
      <c r="A32" s="72" t="s">
        <v>40</v>
      </c>
      <c r="B32" s="73" t="n">
        <v>1007</v>
      </c>
      <c r="C32" s="73" t="n">
        <v>1335</v>
      </c>
      <c r="D32" s="73" t="n">
        <v>497</v>
      </c>
      <c r="E32" s="73" t="n">
        <v>838</v>
      </c>
      <c r="F32" s="176" t="n">
        <v>33</v>
      </c>
      <c r="G32" s="176" t="n">
        <v>0</v>
      </c>
      <c r="H32" s="176" t="n">
        <v>0</v>
      </c>
      <c r="I32" s="176" t="n">
        <v>0</v>
      </c>
      <c r="J32" s="176" t="n">
        <v>33</v>
      </c>
      <c r="K32" s="176" t="n">
        <v>92</v>
      </c>
      <c r="L32" s="177" t="n">
        <v>59</v>
      </c>
    </row>
    <row r="33" s="46" customFormat="true" ht="12" hidden="false" customHeight="true" outlineLevel="0" collapsed="false">
      <c r="A33" s="72" t="s">
        <v>41</v>
      </c>
      <c r="B33" s="73" t="n">
        <v>425</v>
      </c>
      <c r="C33" s="73" t="n">
        <v>550</v>
      </c>
      <c r="D33" s="73" t="n">
        <v>149</v>
      </c>
      <c r="E33" s="73" t="n">
        <v>401</v>
      </c>
      <c r="F33" s="176" t="n">
        <v>4</v>
      </c>
      <c r="G33" s="176" t="n">
        <v>0</v>
      </c>
      <c r="H33" s="176" t="n">
        <v>0</v>
      </c>
      <c r="I33" s="176" t="n">
        <v>0</v>
      </c>
      <c r="J33" s="176" t="n">
        <v>4</v>
      </c>
      <c r="K33" s="176" t="n">
        <v>37</v>
      </c>
      <c r="L33" s="177" t="n">
        <v>33</v>
      </c>
    </row>
    <row r="34" s="46" customFormat="true" ht="12" hidden="false" customHeight="true" outlineLevel="0" collapsed="false">
      <c r="A34" s="72" t="s">
        <v>42</v>
      </c>
      <c r="B34" s="73" t="n">
        <v>536</v>
      </c>
      <c r="C34" s="73" t="n">
        <v>681</v>
      </c>
      <c r="D34" s="73" t="n">
        <v>173</v>
      </c>
      <c r="E34" s="73" t="n">
        <v>508</v>
      </c>
      <c r="F34" s="176" t="n">
        <v>20</v>
      </c>
      <c r="G34" s="176" t="n">
        <v>0</v>
      </c>
      <c r="H34" s="176" t="n">
        <v>0</v>
      </c>
      <c r="I34" s="176" t="n">
        <v>0</v>
      </c>
      <c r="J34" s="176" t="n">
        <v>20</v>
      </c>
      <c r="K34" s="176" t="n">
        <v>43</v>
      </c>
      <c r="L34" s="177" t="n">
        <v>23</v>
      </c>
    </row>
    <row r="35" s="46" customFormat="true" ht="12" hidden="false" customHeight="true" outlineLevel="0" collapsed="false">
      <c r="A35" s="72" t="s">
        <v>43</v>
      </c>
      <c r="B35" s="73" t="n">
        <v>176</v>
      </c>
      <c r="C35" s="73" t="n">
        <v>290</v>
      </c>
      <c r="D35" s="73" t="n">
        <v>116</v>
      </c>
      <c r="E35" s="73" t="n">
        <v>174</v>
      </c>
      <c r="F35" s="176" t="n">
        <v>53</v>
      </c>
      <c r="G35" s="176" t="n">
        <v>0</v>
      </c>
      <c r="H35" s="176" t="n">
        <v>0</v>
      </c>
      <c r="I35" s="176" t="n">
        <v>0</v>
      </c>
      <c r="J35" s="176" t="n">
        <v>53</v>
      </c>
      <c r="K35" s="176" t="n">
        <v>71</v>
      </c>
      <c r="L35" s="177" t="n">
        <v>18</v>
      </c>
    </row>
    <row r="36" s="46" customFormat="true" ht="12" hidden="false" customHeight="true" outlineLevel="0" collapsed="false">
      <c r="A36" s="72" t="s">
        <v>44</v>
      </c>
      <c r="B36" s="73" t="n">
        <v>248</v>
      </c>
      <c r="C36" s="73" t="n">
        <v>464</v>
      </c>
      <c r="D36" s="73" t="n">
        <v>230</v>
      </c>
      <c r="E36" s="73" t="n">
        <v>234</v>
      </c>
      <c r="F36" s="176" t="n">
        <v>13</v>
      </c>
      <c r="G36" s="176" t="n">
        <v>1</v>
      </c>
      <c r="H36" s="176" t="n">
        <v>1</v>
      </c>
      <c r="I36" s="176" t="n">
        <v>0</v>
      </c>
      <c r="J36" s="176" t="n">
        <v>12</v>
      </c>
      <c r="K36" s="176" t="n">
        <v>24</v>
      </c>
      <c r="L36" s="177" t="n">
        <v>12</v>
      </c>
    </row>
    <row r="37" s="46" customFormat="true" ht="12" hidden="false" customHeight="true" outlineLevel="0" collapsed="false">
      <c r="A37" s="72" t="s">
        <v>45</v>
      </c>
      <c r="B37" s="73" t="n">
        <v>115</v>
      </c>
      <c r="C37" s="73" t="n">
        <v>238</v>
      </c>
      <c r="D37" s="73" t="n">
        <v>116</v>
      </c>
      <c r="E37" s="73" t="n">
        <v>122</v>
      </c>
      <c r="F37" s="176" t="n">
        <v>6</v>
      </c>
      <c r="G37" s="176" t="n">
        <v>0</v>
      </c>
      <c r="H37" s="176" t="n">
        <v>0</v>
      </c>
      <c r="I37" s="176" t="n">
        <v>0</v>
      </c>
      <c r="J37" s="176" t="n">
        <v>6</v>
      </c>
      <c r="K37" s="176" t="n">
        <v>9</v>
      </c>
      <c r="L37" s="177" t="n">
        <v>3</v>
      </c>
    </row>
    <row r="38" s="46" customFormat="true" ht="12" hidden="false" customHeight="true" outlineLevel="0" collapsed="false">
      <c r="A38" s="72" t="s">
        <v>46</v>
      </c>
      <c r="B38" s="73" t="n">
        <v>227</v>
      </c>
      <c r="C38" s="73" t="n">
        <v>384</v>
      </c>
      <c r="D38" s="73" t="n">
        <v>166</v>
      </c>
      <c r="E38" s="73" t="n">
        <v>218</v>
      </c>
      <c r="F38" s="176" t="n">
        <v>22</v>
      </c>
      <c r="G38" s="176" t="n">
        <v>-1</v>
      </c>
      <c r="H38" s="176" t="n">
        <v>0</v>
      </c>
      <c r="I38" s="176" t="n">
        <v>1</v>
      </c>
      <c r="J38" s="176" t="n">
        <v>23</v>
      </c>
      <c r="K38" s="176" t="n">
        <v>36</v>
      </c>
      <c r="L38" s="177" t="n">
        <v>13</v>
      </c>
    </row>
    <row r="39" s="46" customFormat="true" ht="12" hidden="false" customHeight="true" outlineLevel="0" collapsed="false">
      <c r="A39" s="72" t="s">
        <v>47</v>
      </c>
      <c r="B39" s="73" t="n">
        <v>319</v>
      </c>
      <c r="C39" s="73" t="n">
        <v>443</v>
      </c>
      <c r="D39" s="73" t="n">
        <v>181</v>
      </c>
      <c r="E39" s="73" t="n">
        <v>262</v>
      </c>
      <c r="F39" s="176" t="n">
        <v>19</v>
      </c>
      <c r="G39" s="176" t="n">
        <v>0</v>
      </c>
      <c r="H39" s="176" t="n">
        <v>0</v>
      </c>
      <c r="I39" s="176" t="n">
        <v>0</v>
      </c>
      <c r="J39" s="176" t="n">
        <v>19</v>
      </c>
      <c r="K39" s="176" t="n">
        <v>28</v>
      </c>
      <c r="L39" s="177" t="n">
        <v>9</v>
      </c>
    </row>
    <row r="40" s="33" customFormat="true" ht="12" hidden="false" customHeight="true" outlineLevel="0" collapsed="false">
      <c r="A40" s="72" t="s">
        <v>48</v>
      </c>
      <c r="B40" s="73" t="n">
        <v>201</v>
      </c>
      <c r="C40" s="73" t="n">
        <v>385</v>
      </c>
      <c r="D40" s="73" t="n">
        <v>137</v>
      </c>
      <c r="E40" s="73" t="n">
        <v>248</v>
      </c>
      <c r="F40" s="176" t="n">
        <v>4</v>
      </c>
      <c r="G40" s="176" t="n">
        <v>0</v>
      </c>
      <c r="H40" s="176" t="n">
        <v>0</v>
      </c>
      <c r="I40" s="176" t="n">
        <v>0</v>
      </c>
      <c r="J40" s="176" t="n">
        <v>4</v>
      </c>
      <c r="K40" s="176" t="n">
        <v>12</v>
      </c>
      <c r="L40" s="177" t="n">
        <v>8</v>
      </c>
    </row>
    <row r="41" s="46" customFormat="true" ht="12" hidden="false" customHeight="true" outlineLevel="0" collapsed="false">
      <c r="A41" s="72" t="s">
        <v>49</v>
      </c>
      <c r="B41" s="73" t="n">
        <v>311</v>
      </c>
      <c r="C41" s="73" t="n">
        <v>511</v>
      </c>
      <c r="D41" s="73" t="n">
        <v>168</v>
      </c>
      <c r="E41" s="73" t="n">
        <v>343</v>
      </c>
      <c r="F41" s="176" t="n">
        <v>-1</v>
      </c>
      <c r="G41" s="176" t="n">
        <v>0</v>
      </c>
      <c r="H41" s="176" t="n">
        <v>0</v>
      </c>
      <c r="I41" s="176" t="n">
        <v>0</v>
      </c>
      <c r="J41" s="176" t="n">
        <v>-1</v>
      </c>
      <c r="K41" s="176" t="n">
        <v>20</v>
      </c>
      <c r="L41" s="177" t="n">
        <v>21</v>
      </c>
    </row>
    <row r="42" s="46" customFormat="true" ht="12" hidden="false" customHeight="true" outlineLevel="0" collapsed="false">
      <c r="A42" s="72" t="s">
        <v>50</v>
      </c>
      <c r="B42" s="73" t="n">
        <v>92</v>
      </c>
      <c r="C42" s="73" t="n">
        <v>147</v>
      </c>
      <c r="D42" s="73" t="n">
        <v>61</v>
      </c>
      <c r="E42" s="73" t="n">
        <v>86</v>
      </c>
      <c r="F42" s="176" t="n">
        <v>-8</v>
      </c>
      <c r="G42" s="176" t="n">
        <v>0</v>
      </c>
      <c r="H42" s="176" t="n">
        <v>0</v>
      </c>
      <c r="I42" s="176" t="n">
        <v>0</v>
      </c>
      <c r="J42" s="176" t="n">
        <v>-8</v>
      </c>
      <c r="K42" s="176" t="n">
        <v>1</v>
      </c>
      <c r="L42" s="177" t="n">
        <v>9</v>
      </c>
    </row>
    <row r="43" s="46" customFormat="true" ht="12" hidden="false" customHeight="true" outlineLevel="0" collapsed="false">
      <c r="A43" s="180" t="s">
        <v>51</v>
      </c>
      <c r="B43" s="73" t="n">
        <v>419</v>
      </c>
      <c r="C43" s="73" t="n">
        <v>831</v>
      </c>
      <c r="D43" s="73" t="n">
        <v>371</v>
      </c>
      <c r="E43" s="73" t="n">
        <v>460</v>
      </c>
      <c r="F43" s="176" t="n">
        <v>29</v>
      </c>
      <c r="G43" s="176" t="n">
        <v>0</v>
      </c>
      <c r="H43" s="176" t="n">
        <v>0</v>
      </c>
      <c r="I43" s="176" t="n">
        <v>0</v>
      </c>
      <c r="J43" s="176" t="n">
        <v>29</v>
      </c>
      <c r="K43" s="176" t="n">
        <v>48</v>
      </c>
      <c r="L43" s="177" t="n">
        <v>19</v>
      </c>
    </row>
    <row r="44" s="46" customFormat="true" ht="12" hidden="false" customHeight="true" outlineLevel="0" collapsed="false">
      <c r="A44" s="72" t="s">
        <v>52</v>
      </c>
      <c r="B44" s="73" t="n">
        <v>127</v>
      </c>
      <c r="C44" s="73" t="n">
        <v>232</v>
      </c>
      <c r="D44" s="73" t="n">
        <v>97</v>
      </c>
      <c r="E44" s="73" t="n">
        <v>135</v>
      </c>
      <c r="F44" s="176" t="n">
        <v>15</v>
      </c>
      <c r="G44" s="176" t="n">
        <v>0</v>
      </c>
      <c r="H44" s="176" t="n">
        <v>0</v>
      </c>
      <c r="I44" s="176" t="n">
        <v>0</v>
      </c>
      <c r="J44" s="176" t="n">
        <v>15</v>
      </c>
      <c r="K44" s="176" t="n">
        <v>21</v>
      </c>
      <c r="L44" s="177" t="n">
        <v>6</v>
      </c>
    </row>
    <row r="45" s="46" customFormat="true" ht="12" hidden="false" customHeight="true" outlineLevel="0" collapsed="false">
      <c r="A45" s="75" t="s">
        <v>32</v>
      </c>
      <c r="B45" s="76" t="n">
        <v>13553</v>
      </c>
      <c r="C45" s="76" t="n">
        <v>20179</v>
      </c>
      <c r="D45" s="76" t="n">
        <v>9625</v>
      </c>
      <c r="E45" s="228" t="n">
        <v>10554</v>
      </c>
      <c r="F45" s="80" t="n">
        <v>723</v>
      </c>
      <c r="G45" s="80" t="n">
        <v>1</v>
      </c>
      <c r="H45" s="80" t="n">
        <v>5</v>
      </c>
      <c r="I45" s="80" t="n">
        <v>4</v>
      </c>
      <c r="J45" s="80" t="n">
        <v>722</v>
      </c>
      <c r="K45" s="80" t="n">
        <v>1225</v>
      </c>
      <c r="L45" s="81" t="n">
        <v>503</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89</v>
      </c>
      <c r="C47" s="86" t="n">
        <v>131</v>
      </c>
      <c r="D47" s="86" t="n">
        <v>72</v>
      </c>
      <c r="E47" s="87" t="n">
        <v>59</v>
      </c>
      <c r="F47" s="88" t="n">
        <v>7</v>
      </c>
      <c r="G47" s="88" t="n">
        <v>0</v>
      </c>
      <c r="H47" s="88" t="n">
        <v>0</v>
      </c>
      <c r="I47" s="88" t="n">
        <v>0</v>
      </c>
      <c r="J47" s="88" t="n">
        <v>7</v>
      </c>
      <c r="K47" s="88" t="n">
        <v>13</v>
      </c>
      <c r="L47" s="89" t="n">
        <v>6</v>
      </c>
    </row>
    <row r="48" s="33" customFormat="true" ht="12" hidden="false" customHeight="true" outlineLevel="0" collapsed="false">
      <c r="A48" s="72" t="s">
        <v>54</v>
      </c>
      <c r="B48" s="73" t="n">
        <v>53</v>
      </c>
      <c r="C48" s="73" t="n">
        <v>83</v>
      </c>
      <c r="D48" s="73" t="n">
        <v>51</v>
      </c>
      <c r="E48" s="73" t="n">
        <v>32</v>
      </c>
      <c r="F48" s="176" t="n">
        <v>-3</v>
      </c>
      <c r="G48" s="176" t="n">
        <v>0</v>
      </c>
      <c r="H48" s="176" t="n">
        <v>0</v>
      </c>
      <c r="I48" s="176" t="n">
        <v>0</v>
      </c>
      <c r="J48" s="176" t="n">
        <v>-3</v>
      </c>
      <c r="K48" s="176" t="n">
        <v>1</v>
      </c>
      <c r="L48" s="177" t="n">
        <v>4</v>
      </c>
    </row>
    <row r="49" s="46" customFormat="true" ht="12" hidden="false" customHeight="true" outlineLevel="0" collapsed="false">
      <c r="A49" s="72" t="s">
        <v>55</v>
      </c>
      <c r="B49" s="73" t="n">
        <v>36</v>
      </c>
      <c r="C49" s="73" t="n">
        <v>48</v>
      </c>
      <c r="D49" s="73" t="n">
        <v>21</v>
      </c>
      <c r="E49" s="73" t="n">
        <v>27</v>
      </c>
      <c r="F49" s="176" t="n">
        <v>10</v>
      </c>
      <c r="G49" s="176" t="n">
        <v>0</v>
      </c>
      <c r="H49" s="176" t="n">
        <v>0</v>
      </c>
      <c r="I49" s="176" t="n">
        <v>0</v>
      </c>
      <c r="J49" s="176" t="n">
        <v>10</v>
      </c>
      <c r="K49" s="176" t="n">
        <v>12</v>
      </c>
      <c r="L49" s="177" t="n">
        <v>2</v>
      </c>
    </row>
    <row r="50" s="46" customFormat="true" ht="12" hidden="false" customHeight="true" outlineLevel="0" collapsed="false">
      <c r="A50" s="197" t="s">
        <v>56</v>
      </c>
      <c r="B50" s="41" t="n">
        <v>279</v>
      </c>
      <c r="C50" s="41" t="n">
        <v>465</v>
      </c>
      <c r="D50" s="41" t="n">
        <v>195</v>
      </c>
      <c r="E50" s="42" t="n">
        <v>270</v>
      </c>
      <c r="F50" s="43" t="n">
        <v>33</v>
      </c>
      <c r="G50" s="43" t="n">
        <v>0</v>
      </c>
      <c r="H50" s="43" t="n">
        <v>0</v>
      </c>
      <c r="I50" s="43" t="n">
        <v>0</v>
      </c>
      <c r="J50" s="43" t="n">
        <v>33</v>
      </c>
      <c r="K50" s="43" t="n">
        <v>42</v>
      </c>
      <c r="L50" s="209" t="n">
        <v>9</v>
      </c>
    </row>
    <row r="51" s="46" customFormat="true" ht="12" hidden="false" customHeight="true" outlineLevel="0" collapsed="false">
      <c r="A51" s="72" t="s">
        <v>57</v>
      </c>
      <c r="B51" s="73" t="n">
        <v>73</v>
      </c>
      <c r="C51" s="73" t="n">
        <v>125</v>
      </c>
      <c r="D51" s="73" t="n">
        <v>77</v>
      </c>
      <c r="E51" s="73" t="n">
        <v>48</v>
      </c>
      <c r="F51" s="176" t="n">
        <v>2</v>
      </c>
      <c r="G51" s="176" t="n">
        <v>0</v>
      </c>
      <c r="H51" s="176" t="n">
        <v>0</v>
      </c>
      <c r="I51" s="176" t="n">
        <v>0</v>
      </c>
      <c r="J51" s="176" t="n">
        <v>2</v>
      </c>
      <c r="K51" s="176" t="n">
        <v>7</v>
      </c>
      <c r="L51" s="177" t="n">
        <v>5</v>
      </c>
    </row>
    <row r="52" s="46" customFormat="true" ht="12" hidden="false" customHeight="true" outlineLevel="0" collapsed="false">
      <c r="A52" s="72" t="s">
        <v>58</v>
      </c>
      <c r="B52" s="73" t="n">
        <v>31</v>
      </c>
      <c r="C52" s="73" t="n">
        <v>53</v>
      </c>
      <c r="D52" s="73" t="n">
        <v>21</v>
      </c>
      <c r="E52" s="73" t="n">
        <v>32</v>
      </c>
      <c r="F52" s="176" t="n">
        <v>7</v>
      </c>
      <c r="G52" s="176" t="n">
        <v>0</v>
      </c>
      <c r="H52" s="176" t="n">
        <v>0</v>
      </c>
      <c r="I52" s="176" t="n">
        <v>0</v>
      </c>
      <c r="J52" s="176" t="n">
        <v>7</v>
      </c>
      <c r="K52" s="176" t="n">
        <v>7</v>
      </c>
      <c r="L52" s="177" t="n">
        <v>0</v>
      </c>
    </row>
    <row r="53" s="46" customFormat="true" ht="12" hidden="false" customHeight="true" outlineLevel="0" collapsed="false">
      <c r="A53" s="72" t="s">
        <v>59</v>
      </c>
      <c r="B53" s="73" t="n">
        <v>74</v>
      </c>
      <c r="C53" s="73" t="n">
        <v>156</v>
      </c>
      <c r="D53" s="73" t="n">
        <v>75</v>
      </c>
      <c r="E53" s="73" t="n">
        <v>81</v>
      </c>
      <c r="F53" s="176" t="n">
        <v>-3</v>
      </c>
      <c r="G53" s="176" t="n">
        <v>0</v>
      </c>
      <c r="H53" s="176" t="n">
        <v>0</v>
      </c>
      <c r="I53" s="176" t="n">
        <v>0</v>
      </c>
      <c r="J53" s="176" t="n">
        <v>-3</v>
      </c>
      <c r="K53" s="176" t="n">
        <v>1</v>
      </c>
      <c r="L53" s="177" t="n">
        <v>4</v>
      </c>
    </row>
    <row r="54" s="46" customFormat="true" ht="12" hidden="false" customHeight="true" outlineLevel="0" collapsed="false">
      <c r="A54" s="72" t="s">
        <v>60</v>
      </c>
      <c r="B54" s="73" t="n">
        <v>101</v>
      </c>
      <c r="C54" s="73" t="n">
        <v>131</v>
      </c>
      <c r="D54" s="73" t="n">
        <v>22</v>
      </c>
      <c r="E54" s="73" t="n">
        <v>109</v>
      </c>
      <c r="F54" s="176" t="n">
        <v>27</v>
      </c>
      <c r="G54" s="176" t="n">
        <v>0</v>
      </c>
      <c r="H54" s="176" t="n">
        <v>0</v>
      </c>
      <c r="I54" s="176" t="n">
        <v>0</v>
      </c>
      <c r="J54" s="176" t="n">
        <v>27</v>
      </c>
      <c r="K54" s="176" t="n">
        <v>27</v>
      </c>
      <c r="L54" s="177" t="n">
        <v>0</v>
      </c>
    </row>
    <row r="55" s="46" customFormat="true" ht="12" hidden="false" customHeight="true" outlineLevel="0" collapsed="false">
      <c r="A55" s="197" t="s">
        <v>61</v>
      </c>
      <c r="B55" s="41" t="n">
        <v>81</v>
      </c>
      <c r="C55" s="41" t="n">
        <v>164</v>
      </c>
      <c r="D55" s="41" t="n">
        <v>82</v>
      </c>
      <c r="E55" s="41" t="n">
        <v>82</v>
      </c>
      <c r="F55" s="41" t="n">
        <v>9</v>
      </c>
      <c r="G55" s="41" t="n">
        <v>0</v>
      </c>
      <c r="H55" s="41" t="n">
        <v>0</v>
      </c>
      <c r="I55" s="41" t="n">
        <v>0</v>
      </c>
      <c r="J55" s="41" t="n">
        <v>9</v>
      </c>
      <c r="K55" s="41" t="n">
        <v>9</v>
      </c>
      <c r="L55" s="229" t="n">
        <v>0</v>
      </c>
    </row>
    <row r="56" s="46" customFormat="true" ht="12" hidden="false" customHeight="true" outlineLevel="0" collapsed="false">
      <c r="A56" s="72" t="s">
        <v>62</v>
      </c>
      <c r="B56" s="73" t="n">
        <v>81</v>
      </c>
      <c r="C56" s="73" t="n">
        <v>164</v>
      </c>
      <c r="D56" s="73" t="n">
        <v>82</v>
      </c>
      <c r="E56" s="73" t="n">
        <v>82</v>
      </c>
      <c r="F56" s="176" t="n">
        <v>9</v>
      </c>
      <c r="G56" s="176" t="n">
        <v>0</v>
      </c>
      <c r="H56" s="176" t="n">
        <v>0</v>
      </c>
      <c r="I56" s="176" t="n">
        <v>0</v>
      </c>
      <c r="J56" s="176" t="n">
        <v>9</v>
      </c>
      <c r="K56" s="176" t="n">
        <v>9</v>
      </c>
      <c r="L56" s="177" t="n">
        <v>0</v>
      </c>
    </row>
    <row r="57" s="46" customFormat="true" ht="12" hidden="false" customHeight="true" outlineLevel="0" collapsed="false">
      <c r="A57" s="197" t="s">
        <v>63</v>
      </c>
      <c r="B57" s="41" t="n">
        <v>137</v>
      </c>
      <c r="C57" s="41" t="n">
        <v>269</v>
      </c>
      <c r="D57" s="41" t="n">
        <v>129</v>
      </c>
      <c r="E57" s="42" t="n">
        <v>140</v>
      </c>
      <c r="F57" s="43" t="n">
        <v>1</v>
      </c>
      <c r="G57" s="43" t="n">
        <v>0</v>
      </c>
      <c r="H57" s="43" t="n">
        <v>0</v>
      </c>
      <c r="I57" s="43" t="n">
        <v>0</v>
      </c>
      <c r="J57" s="43" t="n">
        <v>1</v>
      </c>
      <c r="K57" s="43" t="n">
        <v>5</v>
      </c>
      <c r="L57" s="209" t="n">
        <v>4</v>
      </c>
    </row>
    <row r="58" s="46" customFormat="true" ht="12" hidden="false" customHeight="true" outlineLevel="0" collapsed="false">
      <c r="A58" s="72" t="s">
        <v>64</v>
      </c>
      <c r="B58" s="73" t="n">
        <v>85</v>
      </c>
      <c r="C58" s="73" t="n">
        <v>183</v>
      </c>
      <c r="D58" s="73" t="n">
        <v>91</v>
      </c>
      <c r="E58" s="73" t="n">
        <v>92</v>
      </c>
      <c r="F58" s="176" t="n">
        <v>4</v>
      </c>
      <c r="G58" s="176" t="n">
        <v>0</v>
      </c>
      <c r="H58" s="176" t="n">
        <v>0</v>
      </c>
      <c r="I58" s="176" t="n">
        <v>0</v>
      </c>
      <c r="J58" s="176" t="n">
        <v>4</v>
      </c>
      <c r="K58" s="176" t="n">
        <v>4</v>
      </c>
      <c r="L58" s="177" t="n">
        <v>0</v>
      </c>
    </row>
    <row r="59" s="33" customFormat="true" ht="12" hidden="false" customHeight="true" outlineLevel="0" collapsed="false">
      <c r="A59" s="180" t="s">
        <v>65</v>
      </c>
      <c r="B59" s="73" t="n">
        <v>52</v>
      </c>
      <c r="C59" s="73" t="n">
        <v>86</v>
      </c>
      <c r="D59" s="73" t="n">
        <v>38</v>
      </c>
      <c r="E59" s="73" t="n">
        <v>48</v>
      </c>
      <c r="F59" s="176" t="n">
        <v>-3</v>
      </c>
      <c r="G59" s="176" t="n">
        <v>0</v>
      </c>
      <c r="H59" s="176" t="n">
        <v>0</v>
      </c>
      <c r="I59" s="176" t="n">
        <v>0</v>
      </c>
      <c r="J59" s="176" t="n">
        <v>-3</v>
      </c>
      <c r="K59" s="176" t="n">
        <v>1</v>
      </c>
      <c r="L59" s="177" t="n">
        <v>4</v>
      </c>
    </row>
    <row r="60" s="46" customFormat="true" ht="12" hidden="false" customHeight="true" outlineLevel="0" collapsed="false">
      <c r="A60" s="90" t="s">
        <v>66</v>
      </c>
      <c r="B60" s="40" t="n">
        <v>178</v>
      </c>
      <c r="C60" s="40" t="n">
        <v>325</v>
      </c>
      <c r="D60" s="40" t="n">
        <v>176</v>
      </c>
      <c r="E60" s="53" t="n">
        <v>149</v>
      </c>
      <c r="F60" s="44" t="n">
        <v>22</v>
      </c>
      <c r="G60" s="44" t="n">
        <v>0</v>
      </c>
      <c r="H60" s="44" t="n">
        <v>0</v>
      </c>
      <c r="I60" s="44" t="n">
        <v>0</v>
      </c>
      <c r="J60" s="44" t="n">
        <v>22</v>
      </c>
      <c r="K60" s="44" t="n">
        <v>25</v>
      </c>
      <c r="L60" s="45" t="n">
        <v>3</v>
      </c>
    </row>
    <row r="61" s="33" customFormat="true" ht="12" hidden="false" customHeight="true" outlineLevel="0" collapsed="false">
      <c r="A61" s="72" t="s">
        <v>67</v>
      </c>
      <c r="B61" s="73" t="n">
        <v>42</v>
      </c>
      <c r="C61" s="73" t="n">
        <v>77</v>
      </c>
      <c r="D61" s="73" t="n">
        <v>39</v>
      </c>
      <c r="E61" s="73" t="n">
        <v>38</v>
      </c>
      <c r="F61" s="176" t="n">
        <v>3</v>
      </c>
      <c r="G61" s="176" t="n">
        <v>0</v>
      </c>
      <c r="H61" s="176" t="n">
        <v>0</v>
      </c>
      <c r="I61" s="176" t="n">
        <v>0</v>
      </c>
      <c r="J61" s="176" t="n">
        <v>3</v>
      </c>
      <c r="K61" s="176" t="n">
        <v>3</v>
      </c>
      <c r="L61" s="177" t="n">
        <v>0</v>
      </c>
    </row>
    <row r="62" s="46" customFormat="true" ht="12" hidden="false" customHeight="true" outlineLevel="0" collapsed="false">
      <c r="A62" s="72" t="s">
        <v>68</v>
      </c>
      <c r="B62" s="73" t="n">
        <v>48</v>
      </c>
      <c r="C62" s="73" t="n">
        <v>105</v>
      </c>
      <c r="D62" s="73" t="n">
        <v>56</v>
      </c>
      <c r="E62" s="73" t="n">
        <v>49</v>
      </c>
      <c r="F62" s="176" t="n">
        <v>7</v>
      </c>
      <c r="G62" s="176" t="n">
        <v>0</v>
      </c>
      <c r="H62" s="176" t="n">
        <v>0</v>
      </c>
      <c r="I62" s="176" t="n">
        <v>0</v>
      </c>
      <c r="J62" s="176" t="n">
        <v>7</v>
      </c>
      <c r="K62" s="176" t="n">
        <v>9</v>
      </c>
      <c r="L62" s="177" t="n">
        <v>2</v>
      </c>
    </row>
    <row r="63" s="33" customFormat="true" ht="12" hidden="false" customHeight="true" outlineLevel="0" collapsed="false">
      <c r="A63" s="230" t="s">
        <v>69</v>
      </c>
      <c r="B63" s="157" t="n">
        <v>88</v>
      </c>
      <c r="C63" s="157" t="n">
        <v>143</v>
      </c>
      <c r="D63" s="157" t="n">
        <v>81</v>
      </c>
      <c r="E63" s="157" t="n">
        <v>62</v>
      </c>
      <c r="F63" s="231" t="n">
        <v>12</v>
      </c>
      <c r="G63" s="231" t="n">
        <v>0</v>
      </c>
      <c r="H63" s="231" t="n">
        <v>0</v>
      </c>
      <c r="I63" s="231" t="n">
        <v>0</v>
      </c>
      <c r="J63" s="231" t="n">
        <v>12</v>
      </c>
      <c r="K63" s="231" t="n">
        <v>13</v>
      </c>
      <c r="L63" s="232" t="n">
        <v>1</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430</v>
      </c>
      <c r="C68" s="40" t="n">
        <v>593</v>
      </c>
      <c r="D68" s="40" t="n">
        <v>307</v>
      </c>
      <c r="E68" s="53" t="n">
        <v>286</v>
      </c>
      <c r="F68" s="44" t="n">
        <v>22</v>
      </c>
      <c r="G68" s="44" t="n">
        <v>0</v>
      </c>
      <c r="H68" s="44" t="n">
        <v>0</v>
      </c>
      <c r="I68" s="44" t="n">
        <v>0</v>
      </c>
      <c r="J68" s="44" t="n">
        <v>22</v>
      </c>
      <c r="K68" s="44" t="n">
        <v>62</v>
      </c>
      <c r="L68" s="45" t="n">
        <v>40</v>
      </c>
    </row>
    <row r="69" s="46" customFormat="true" ht="12" hidden="false" customHeight="true" outlineLevel="0" collapsed="false">
      <c r="A69" s="47" t="s">
        <v>71</v>
      </c>
      <c r="B69" s="66" t="n">
        <v>302</v>
      </c>
      <c r="C69" s="66" t="n">
        <v>415</v>
      </c>
      <c r="D69" s="66" t="n">
        <v>190</v>
      </c>
      <c r="E69" s="66" t="n">
        <v>225</v>
      </c>
      <c r="F69" s="68" t="n">
        <v>27</v>
      </c>
      <c r="G69" s="68" t="n">
        <v>0</v>
      </c>
      <c r="H69" s="68" t="n">
        <v>0</v>
      </c>
      <c r="I69" s="68" t="n">
        <v>0</v>
      </c>
      <c r="J69" s="68" t="n">
        <v>27</v>
      </c>
      <c r="K69" s="68" t="n">
        <v>45</v>
      </c>
      <c r="L69" s="69" t="n">
        <v>18</v>
      </c>
    </row>
    <row r="70" s="46" customFormat="true" ht="12" hidden="false" customHeight="true" outlineLevel="0" collapsed="false">
      <c r="A70" s="47" t="s">
        <v>72</v>
      </c>
      <c r="B70" s="66" t="n">
        <v>90</v>
      </c>
      <c r="C70" s="66" t="n">
        <v>123</v>
      </c>
      <c r="D70" s="66" t="n">
        <v>77</v>
      </c>
      <c r="E70" s="66" t="n">
        <v>46</v>
      </c>
      <c r="F70" s="68" t="n">
        <v>-1</v>
      </c>
      <c r="G70" s="68" t="n">
        <v>0</v>
      </c>
      <c r="H70" s="68" t="n">
        <v>0</v>
      </c>
      <c r="I70" s="68" t="n">
        <v>0</v>
      </c>
      <c r="J70" s="68" t="n">
        <v>-1</v>
      </c>
      <c r="K70" s="68" t="n">
        <v>17</v>
      </c>
      <c r="L70" s="69" t="n">
        <v>18</v>
      </c>
    </row>
    <row r="71" s="46" customFormat="true" ht="12" hidden="false" customHeight="true" outlineLevel="0" collapsed="false">
      <c r="A71" s="47" t="s">
        <v>73</v>
      </c>
      <c r="B71" s="66" t="n">
        <v>38</v>
      </c>
      <c r="C71" s="73" t="n">
        <v>55</v>
      </c>
      <c r="D71" s="73" t="n">
        <v>40</v>
      </c>
      <c r="E71" s="66" t="n">
        <v>15</v>
      </c>
      <c r="F71" s="68" t="n">
        <v>-4</v>
      </c>
      <c r="G71" s="68" t="n">
        <v>0</v>
      </c>
      <c r="H71" s="68" t="n">
        <v>0</v>
      </c>
      <c r="I71" s="68" t="n">
        <v>0</v>
      </c>
      <c r="J71" s="68" t="n">
        <v>-4</v>
      </c>
      <c r="K71" s="68" t="n">
        <v>0</v>
      </c>
      <c r="L71" s="69" t="n">
        <v>4</v>
      </c>
    </row>
    <row r="72" s="46" customFormat="true" ht="12" hidden="false" customHeight="true" outlineLevel="0" collapsed="false">
      <c r="A72" s="90" t="s">
        <v>74</v>
      </c>
      <c r="B72" s="40" t="n">
        <v>144</v>
      </c>
      <c r="C72" s="40" t="n">
        <v>222</v>
      </c>
      <c r="D72" s="40" t="n">
        <v>88</v>
      </c>
      <c r="E72" s="53" t="n">
        <v>134</v>
      </c>
      <c r="F72" s="44" t="n">
        <v>16</v>
      </c>
      <c r="G72" s="44" t="n">
        <v>0</v>
      </c>
      <c r="H72" s="44" t="n">
        <v>0</v>
      </c>
      <c r="I72" s="44" t="n">
        <v>0</v>
      </c>
      <c r="J72" s="44" t="n">
        <v>16</v>
      </c>
      <c r="K72" s="44" t="n">
        <v>22</v>
      </c>
      <c r="L72" s="45" t="n">
        <v>6</v>
      </c>
    </row>
    <row r="73" s="46" customFormat="true" ht="12" hidden="false" customHeight="true" outlineLevel="0" collapsed="false">
      <c r="A73" s="47" t="s">
        <v>75</v>
      </c>
      <c r="B73" s="66" t="n">
        <v>22</v>
      </c>
      <c r="C73" s="66" t="n">
        <v>38</v>
      </c>
      <c r="D73" s="66" t="n">
        <v>7</v>
      </c>
      <c r="E73" s="66" t="n">
        <v>31</v>
      </c>
      <c r="F73" s="68" t="n">
        <v>1</v>
      </c>
      <c r="G73" s="68" t="n">
        <v>0</v>
      </c>
      <c r="H73" s="68" t="n">
        <v>0</v>
      </c>
      <c r="I73" s="68" t="n">
        <v>0</v>
      </c>
      <c r="J73" s="68" t="n">
        <v>1</v>
      </c>
      <c r="K73" s="68" t="n">
        <v>2</v>
      </c>
      <c r="L73" s="69" t="n">
        <v>1</v>
      </c>
    </row>
    <row r="74" s="46" customFormat="true" ht="12" hidden="false" customHeight="true" outlineLevel="0" collapsed="false">
      <c r="A74" s="47" t="s">
        <v>76</v>
      </c>
      <c r="B74" s="66" t="n">
        <v>122</v>
      </c>
      <c r="C74" s="66" t="n">
        <v>184</v>
      </c>
      <c r="D74" s="66" t="n">
        <v>81</v>
      </c>
      <c r="E74" s="66" t="n">
        <v>103</v>
      </c>
      <c r="F74" s="68" t="n">
        <v>15</v>
      </c>
      <c r="G74" s="68" t="n">
        <v>0</v>
      </c>
      <c r="H74" s="68" t="n">
        <v>0</v>
      </c>
      <c r="I74" s="68" t="n">
        <v>0</v>
      </c>
      <c r="J74" s="68" t="n">
        <v>15</v>
      </c>
      <c r="K74" s="68" t="n">
        <v>20</v>
      </c>
      <c r="L74" s="69" t="n">
        <v>5</v>
      </c>
    </row>
    <row r="75" s="46" customFormat="true" ht="12" hidden="false" customHeight="true" outlineLevel="0" collapsed="false">
      <c r="A75" s="90" t="s">
        <v>77</v>
      </c>
      <c r="B75" s="40" t="n">
        <v>58</v>
      </c>
      <c r="C75" s="40" t="n">
        <v>137</v>
      </c>
      <c r="D75" s="40" t="n">
        <v>47</v>
      </c>
      <c r="E75" s="53" t="n">
        <v>90</v>
      </c>
      <c r="F75" s="44" t="n">
        <v>0</v>
      </c>
      <c r="G75" s="44" t="n">
        <v>0</v>
      </c>
      <c r="H75" s="44" t="n">
        <v>0</v>
      </c>
      <c r="I75" s="44" t="n">
        <v>0</v>
      </c>
      <c r="J75" s="44" t="n">
        <v>0</v>
      </c>
      <c r="K75" s="44" t="n">
        <v>5</v>
      </c>
      <c r="L75" s="45" t="n">
        <v>5</v>
      </c>
    </row>
    <row r="76" s="46" customFormat="true" ht="12" hidden="false" customHeight="true" outlineLevel="0" collapsed="false">
      <c r="A76" s="47" t="s">
        <v>78</v>
      </c>
      <c r="B76" s="66" t="n">
        <v>31</v>
      </c>
      <c r="C76" s="66" t="n">
        <v>61</v>
      </c>
      <c r="D76" s="66" t="n">
        <v>19</v>
      </c>
      <c r="E76" s="66" t="n">
        <v>42</v>
      </c>
      <c r="F76" s="68" t="n">
        <v>1</v>
      </c>
      <c r="G76" s="68" t="n">
        <v>0</v>
      </c>
      <c r="H76" s="68" t="n">
        <v>0</v>
      </c>
      <c r="I76" s="68" t="n">
        <v>0</v>
      </c>
      <c r="J76" s="68" t="n">
        <v>1</v>
      </c>
      <c r="K76" s="68" t="n">
        <v>1</v>
      </c>
      <c r="L76" s="69" t="n">
        <v>0</v>
      </c>
    </row>
    <row r="77" s="46" customFormat="true" ht="12" hidden="false" customHeight="true" outlineLevel="0" collapsed="false">
      <c r="A77" s="47" t="s">
        <v>79</v>
      </c>
      <c r="B77" s="66" t="n">
        <v>27</v>
      </c>
      <c r="C77" s="66" t="n">
        <v>76</v>
      </c>
      <c r="D77" s="66" t="n">
        <v>28</v>
      </c>
      <c r="E77" s="66" t="n">
        <v>48</v>
      </c>
      <c r="F77" s="68" t="n">
        <v>-1</v>
      </c>
      <c r="G77" s="68" t="n">
        <v>0</v>
      </c>
      <c r="H77" s="68" t="n">
        <v>0</v>
      </c>
      <c r="I77" s="68" t="n">
        <v>0</v>
      </c>
      <c r="J77" s="68" t="n">
        <v>-1</v>
      </c>
      <c r="K77" s="68" t="n">
        <v>4</v>
      </c>
      <c r="L77" s="69" t="n">
        <v>5</v>
      </c>
    </row>
    <row r="78" s="46" customFormat="true" ht="12" hidden="false" customHeight="true" outlineLevel="0" collapsed="false">
      <c r="A78" s="90" t="s">
        <v>80</v>
      </c>
      <c r="B78" s="40" t="n">
        <v>182</v>
      </c>
      <c r="C78" s="40" t="n">
        <v>202</v>
      </c>
      <c r="D78" s="40" t="n">
        <v>50</v>
      </c>
      <c r="E78" s="53" t="n">
        <v>152</v>
      </c>
      <c r="F78" s="95" t="n">
        <v>17</v>
      </c>
      <c r="G78" s="95" t="n">
        <v>0</v>
      </c>
      <c r="H78" s="95" t="n">
        <v>0</v>
      </c>
      <c r="I78" s="95" t="n">
        <v>0</v>
      </c>
      <c r="J78" s="44" t="n">
        <v>17</v>
      </c>
      <c r="K78" s="95" t="n">
        <v>23</v>
      </c>
      <c r="L78" s="96" t="n">
        <v>6</v>
      </c>
    </row>
    <row r="79" s="46" customFormat="true" ht="12" hidden="false" customHeight="true" outlineLevel="0" collapsed="false">
      <c r="A79" s="47" t="s">
        <v>81</v>
      </c>
      <c r="B79" s="66" t="n">
        <v>182</v>
      </c>
      <c r="C79" s="66" t="n">
        <v>202</v>
      </c>
      <c r="D79" s="66" t="n">
        <v>50</v>
      </c>
      <c r="E79" s="66" t="n">
        <v>152</v>
      </c>
      <c r="F79" s="51" t="n">
        <v>17</v>
      </c>
      <c r="G79" s="51" t="n">
        <v>0</v>
      </c>
      <c r="H79" s="68" t="n">
        <v>0</v>
      </c>
      <c r="I79" s="68" t="n">
        <v>0</v>
      </c>
      <c r="J79" s="68" t="n">
        <v>17</v>
      </c>
      <c r="K79" s="68" t="n">
        <v>23</v>
      </c>
      <c r="L79" s="69" t="n">
        <v>6</v>
      </c>
    </row>
    <row r="80" s="46" customFormat="true" ht="12" hidden="false" customHeight="true" outlineLevel="0" collapsed="false">
      <c r="A80" s="90" t="s">
        <v>82</v>
      </c>
      <c r="B80" s="40" t="n">
        <v>130</v>
      </c>
      <c r="C80" s="40" t="n">
        <v>167</v>
      </c>
      <c r="D80" s="40" t="n">
        <v>25</v>
      </c>
      <c r="E80" s="53" t="n">
        <v>142</v>
      </c>
      <c r="F80" s="95" t="n">
        <v>6</v>
      </c>
      <c r="G80" s="95" t="n">
        <v>0</v>
      </c>
      <c r="H80" s="95" t="n">
        <v>0</v>
      </c>
      <c r="I80" s="95" t="n">
        <v>0</v>
      </c>
      <c r="J80" s="44" t="n">
        <v>6</v>
      </c>
      <c r="K80" s="95" t="n">
        <v>11</v>
      </c>
      <c r="L80" s="96" t="n">
        <v>5</v>
      </c>
    </row>
    <row r="81" s="46" customFormat="true" ht="12" hidden="false" customHeight="true" outlineLevel="0" collapsed="false">
      <c r="A81" s="47" t="s">
        <v>83</v>
      </c>
      <c r="B81" s="66" t="n">
        <v>130</v>
      </c>
      <c r="C81" s="66" t="n">
        <v>167</v>
      </c>
      <c r="D81" s="66" t="n">
        <v>25</v>
      </c>
      <c r="E81" s="66" t="n">
        <v>142</v>
      </c>
      <c r="F81" s="51" t="n">
        <v>6</v>
      </c>
      <c r="G81" s="51" t="n">
        <v>0</v>
      </c>
      <c r="H81" s="68" t="n">
        <v>0</v>
      </c>
      <c r="I81" s="68" t="n">
        <v>0</v>
      </c>
      <c r="J81" s="68" t="n">
        <v>6</v>
      </c>
      <c r="K81" s="68" t="n">
        <v>11</v>
      </c>
      <c r="L81" s="69" t="n">
        <v>5</v>
      </c>
    </row>
    <row r="82" s="46" customFormat="true" ht="12" hidden="false" customHeight="true" outlineLevel="0" collapsed="false">
      <c r="A82" s="75" t="s">
        <v>84</v>
      </c>
      <c r="B82" s="97" t="n">
        <v>1708</v>
      </c>
      <c r="C82" s="97" t="n">
        <v>2675</v>
      </c>
      <c r="D82" s="97" t="n">
        <v>1171</v>
      </c>
      <c r="E82" s="98" t="n">
        <v>1504</v>
      </c>
      <c r="F82" s="99" t="n">
        <v>133</v>
      </c>
      <c r="G82" s="100" t="n">
        <v>0</v>
      </c>
      <c r="H82" s="100" t="n">
        <v>0</v>
      </c>
      <c r="I82" s="100" t="n">
        <v>0</v>
      </c>
      <c r="J82" s="80" t="n">
        <v>133</v>
      </c>
      <c r="K82" s="100" t="n">
        <v>217</v>
      </c>
      <c r="L82" s="101" t="n">
        <v>84</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107" t="n">
        <v>740</v>
      </c>
      <c r="C87" s="66" t="n">
        <v>1288</v>
      </c>
      <c r="D87" s="48" t="n">
        <v>581</v>
      </c>
      <c r="E87" s="105" t="n">
        <v>707</v>
      </c>
      <c r="F87" s="51" t="n">
        <v>108</v>
      </c>
      <c r="G87" s="51" t="n">
        <v>0</v>
      </c>
      <c r="H87" s="51" t="n">
        <v>0</v>
      </c>
      <c r="I87" s="51" t="n">
        <v>0</v>
      </c>
      <c r="J87" s="51" t="n">
        <v>108</v>
      </c>
      <c r="K87" s="51" t="n">
        <v>144</v>
      </c>
      <c r="L87" s="58" t="n">
        <v>36</v>
      </c>
    </row>
    <row r="88" s="46" customFormat="true" ht="12" hidden="false" customHeight="true" outlineLevel="0" collapsed="false">
      <c r="A88" s="47" t="s">
        <v>87</v>
      </c>
      <c r="B88" s="107" t="n">
        <v>11441</v>
      </c>
      <c r="C88" s="66" t="n">
        <v>16948</v>
      </c>
      <c r="D88" s="107" t="n">
        <v>8598</v>
      </c>
      <c r="E88" s="107" t="n">
        <v>8350</v>
      </c>
      <c r="F88" s="51" t="n">
        <v>632</v>
      </c>
      <c r="G88" s="51" t="n">
        <v>1</v>
      </c>
      <c r="H88" s="107" t="n">
        <v>5</v>
      </c>
      <c r="I88" s="107" t="n">
        <v>4</v>
      </c>
      <c r="J88" s="51" t="n">
        <v>631</v>
      </c>
      <c r="K88" s="233" t="n">
        <v>1021</v>
      </c>
      <c r="L88" s="234" t="n">
        <v>390</v>
      </c>
    </row>
    <row r="89" s="46" customFormat="true" ht="12" hidden="false" customHeight="true" outlineLevel="0" collapsed="false">
      <c r="A89" s="47" t="s">
        <v>88</v>
      </c>
      <c r="B89" s="107" t="n">
        <v>621</v>
      </c>
      <c r="C89" s="107" t="n">
        <v>1190</v>
      </c>
      <c r="D89" s="107" t="n">
        <v>506</v>
      </c>
      <c r="E89" s="233" t="n">
        <v>684</v>
      </c>
      <c r="F89" s="51" t="n">
        <v>45</v>
      </c>
      <c r="G89" s="111" t="n">
        <v>0</v>
      </c>
      <c r="H89" s="111" t="n">
        <v>0</v>
      </c>
      <c r="I89" s="111" t="n">
        <v>0</v>
      </c>
      <c r="J89" s="51" t="n">
        <v>45</v>
      </c>
      <c r="K89" s="111" t="n">
        <v>75</v>
      </c>
      <c r="L89" s="52" t="n">
        <v>30</v>
      </c>
    </row>
    <row r="90" s="46" customFormat="true" ht="12" hidden="false" customHeight="true" outlineLevel="0" collapsed="false">
      <c r="A90" s="47" t="s">
        <v>89</v>
      </c>
      <c r="B90" s="107" t="n">
        <v>311</v>
      </c>
      <c r="C90" s="66" t="n">
        <v>511</v>
      </c>
      <c r="D90" s="48" t="n">
        <v>168</v>
      </c>
      <c r="E90" s="105" t="n">
        <v>343</v>
      </c>
      <c r="F90" s="51" t="n">
        <v>-1</v>
      </c>
      <c r="G90" s="51" t="n">
        <v>0</v>
      </c>
      <c r="H90" s="51" t="n">
        <v>0</v>
      </c>
      <c r="I90" s="51" t="n">
        <v>0</v>
      </c>
      <c r="J90" s="51" t="n">
        <v>-1</v>
      </c>
      <c r="K90" s="51" t="n">
        <v>20</v>
      </c>
      <c r="L90" s="52" t="n">
        <v>21</v>
      </c>
    </row>
    <row r="91" s="46" customFormat="true" ht="12" hidden="false" customHeight="true" outlineLevel="0" collapsed="false">
      <c r="A91" s="47" t="s">
        <v>90</v>
      </c>
      <c r="B91" s="107" t="n">
        <v>201</v>
      </c>
      <c r="C91" s="66" t="n">
        <v>385</v>
      </c>
      <c r="D91" s="48" t="n">
        <v>137</v>
      </c>
      <c r="E91" s="105" t="n">
        <v>248</v>
      </c>
      <c r="F91" s="51" t="n">
        <v>4</v>
      </c>
      <c r="G91" s="51" t="n">
        <v>0</v>
      </c>
      <c r="H91" s="51" t="n">
        <v>0</v>
      </c>
      <c r="I91" s="51" t="n">
        <v>0</v>
      </c>
      <c r="J91" s="51" t="n">
        <v>4</v>
      </c>
      <c r="K91" s="51" t="n">
        <v>12</v>
      </c>
      <c r="L91" s="52" t="n">
        <v>8</v>
      </c>
    </row>
    <row r="92" s="46" customFormat="true" ht="12" hidden="false" customHeight="true" outlineLevel="0" collapsed="false">
      <c r="A92" s="47" t="s">
        <v>91</v>
      </c>
      <c r="B92" s="107" t="n">
        <v>1281</v>
      </c>
      <c r="C92" s="111" t="n">
        <v>1684</v>
      </c>
      <c r="D92" s="111" t="n">
        <v>608</v>
      </c>
      <c r="E92" s="235" t="n">
        <v>1076</v>
      </c>
      <c r="F92" s="51" t="n">
        <v>42</v>
      </c>
      <c r="G92" s="111" t="n">
        <v>0</v>
      </c>
      <c r="H92" s="111" t="n">
        <v>0</v>
      </c>
      <c r="I92" s="111" t="n">
        <v>0</v>
      </c>
      <c r="J92" s="51" t="n">
        <v>42</v>
      </c>
      <c r="K92" s="111" t="n">
        <v>116</v>
      </c>
      <c r="L92" s="114" t="n">
        <v>74</v>
      </c>
    </row>
    <row r="93" s="46" customFormat="true" ht="12" hidden="false" customHeight="true" outlineLevel="0" collapsed="false">
      <c r="A93" s="115" t="s">
        <v>92</v>
      </c>
      <c r="B93" s="107" t="n">
        <v>666</v>
      </c>
      <c r="C93" s="111" t="n">
        <v>848</v>
      </c>
      <c r="D93" s="111" t="n">
        <v>198</v>
      </c>
      <c r="E93" s="235" t="n">
        <v>650</v>
      </c>
      <c r="F93" s="51" t="n">
        <v>26</v>
      </c>
      <c r="G93" s="111" t="n">
        <v>0</v>
      </c>
      <c r="H93" s="111" t="n">
        <v>0</v>
      </c>
      <c r="I93" s="111" t="n">
        <v>0</v>
      </c>
      <c r="J93" s="51" t="n">
        <v>26</v>
      </c>
      <c r="K93" s="111" t="n">
        <v>54</v>
      </c>
      <c r="L93" s="114" t="n">
        <v>28</v>
      </c>
    </row>
    <row r="94" s="46" customFormat="true" ht="12" hidden="false" customHeight="true" outlineLevel="0" collapsed="false">
      <c r="A94" s="75" t="s">
        <v>93</v>
      </c>
      <c r="B94" s="99" t="n">
        <v>15261</v>
      </c>
      <c r="C94" s="100" t="n">
        <v>22854</v>
      </c>
      <c r="D94" s="100" t="n">
        <v>10796</v>
      </c>
      <c r="E94" s="236" t="n">
        <v>12058</v>
      </c>
      <c r="F94" s="99" t="n">
        <v>856</v>
      </c>
      <c r="G94" s="100" t="n">
        <v>1</v>
      </c>
      <c r="H94" s="100" t="n">
        <v>5</v>
      </c>
      <c r="I94" s="100" t="n">
        <v>4</v>
      </c>
      <c r="J94" s="99" t="n">
        <v>855</v>
      </c>
      <c r="K94" s="100" t="n">
        <v>1442</v>
      </c>
      <c r="L94" s="101" t="n">
        <v>587</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t="s">
        <v>123</v>
      </c>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5"/>
      <c r="B113" s="125"/>
      <c r="C113" s="125"/>
      <c r="D113" s="125"/>
      <c r="E113" s="125"/>
      <c r="F113" s="125"/>
      <c r="G113" s="125"/>
      <c r="H113" s="125"/>
      <c r="I113" s="125"/>
      <c r="J113" s="125"/>
      <c r="K113" s="125"/>
      <c r="L113" s="125"/>
    </row>
    <row r="114" s="126" customFormat="true" ht="12.75" hidden="false" customHeight="true" outlineLevel="0" collapsed="false">
      <c r="A114" s="127" t="s">
        <v>107</v>
      </c>
      <c r="B114" s="127"/>
      <c r="C114" s="127"/>
      <c r="D114" s="127"/>
      <c r="E114" s="127"/>
      <c r="F114" s="127"/>
      <c r="G114" s="127"/>
      <c r="H114" s="127"/>
      <c r="I114" s="127"/>
      <c r="J114" s="127"/>
      <c r="K114" s="127"/>
      <c r="L114" s="127"/>
    </row>
    <row r="115" s="126" customFormat="true" ht="12.75" hidden="false" customHeight="true" outlineLevel="0" collapsed="false">
      <c r="A115" s="127" t="s">
        <v>108</v>
      </c>
      <c r="B115" s="127"/>
      <c r="C115" s="127"/>
      <c r="D115" s="127"/>
      <c r="E115" s="127"/>
      <c r="F115" s="127"/>
      <c r="G115" s="127"/>
      <c r="H115" s="127"/>
      <c r="I115" s="127"/>
      <c r="J115" s="127"/>
      <c r="K115" s="127"/>
      <c r="L115" s="127"/>
    </row>
    <row r="116" s="129" customFormat="true" ht="12.75" hidden="false" customHeight="true" outlineLevel="0" collapsed="false">
      <c r="A116" s="128" t="s">
        <v>109</v>
      </c>
      <c r="B116" s="128"/>
      <c r="C116" s="128"/>
      <c r="D116" s="128"/>
      <c r="E116" s="128"/>
      <c r="F116" s="128"/>
      <c r="G116" s="128"/>
      <c r="H116" s="128"/>
      <c r="I116" s="128"/>
      <c r="J116" s="128"/>
      <c r="K116" s="128"/>
      <c r="L116" s="128"/>
    </row>
    <row r="117" customFormat="false" ht="12.75" hidden="false" customHeight="true" outlineLevel="0" collapsed="false">
      <c r="A117" s="128"/>
      <c r="B117" s="128"/>
      <c r="C117" s="128"/>
      <c r="D117" s="128"/>
      <c r="E117" s="128"/>
      <c r="F117" s="128"/>
      <c r="G117" s="128"/>
      <c r="H117" s="128"/>
      <c r="I117" s="128"/>
      <c r="J117" s="128"/>
      <c r="K117" s="128"/>
      <c r="L117" s="128"/>
    </row>
  </sheetData>
  <mergeCells count="8">
    <mergeCell ref="A1:C1"/>
    <mergeCell ref="A3:L3"/>
    <mergeCell ref="A5:L5"/>
    <mergeCell ref="A7:L7"/>
    <mergeCell ref="A114:L114"/>
    <mergeCell ref="A115:L115"/>
    <mergeCell ref="A116:L116"/>
    <mergeCell ref="A117:L117"/>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6" t="s">
        <v>125</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32</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034712</v>
      </c>
      <c r="C12" s="41" t="n">
        <v>2262841</v>
      </c>
      <c r="D12" s="41" t="n">
        <v>1103256</v>
      </c>
      <c r="E12" s="42" t="n">
        <v>1159585</v>
      </c>
      <c r="F12" s="43" t="n">
        <v>-908</v>
      </c>
      <c r="G12" s="43" t="n">
        <v>-830</v>
      </c>
      <c r="H12" s="43" t="n">
        <v>1044</v>
      </c>
      <c r="I12" s="43" t="n">
        <v>1874</v>
      </c>
      <c r="J12" s="44" t="n">
        <v>-78</v>
      </c>
      <c r="K12" s="44" t="n">
        <v>7906</v>
      </c>
      <c r="L12" s="45" t="n">
        <v>7984</v>
      </c>
    </row>
    <row r="13" s="46" customFormat="true" ht="15.75" hidden="false" customHeight="true" outlineLevel="0" collapsed="false">
      <c r="A13" s="47" t="s">
        <v>29</v>
      </c>
      <c r="B13" s="48" t="n">
        <v>129</v>
      </c>
      <c r="C13" s="49" t="n">
        <v>-908</v>
      </c>
      <c r="D13" s="49" t="n">
        <v>-556</v>
      </c>
      <c r="E13" s="49" t="n">
        <v>-352</v>
      </c>
      <c r="F13" s="50" t="s">
        <v>30</v>
      </c>
      <c r="G13" s="50" t="s">
        <v>30</v>
      </c>
      <c r="H13" s="50" t="s">
        <v>30</v>
      </c>
      <c r="I13" s="50" t="s">
        <v>30</v>
      </c>
      <c r="J13" s="51" t="s">
        <v>30</v>
      </c>
      <c r="K13" s="51" t="s">
        <v>30</v>
      </c>
      <c r="L13" s="52" t="s">
        <v>30</v>
      </c>
    </row>
    <row r="14" s="46" customFormat="true" ht="15.75" hidden="false" customHeight="true" outlineLevel="0" collapsed="false">
      <c r="A14" s="47" t="s">
        <v>31</v>
      </c>
      <c r="B14" s="48" t="s">
        <v>30</v>
      </c>
      <c r="C14" s="49" t="s">
        <v>30</v>
      </c>
      <c r="D14" s="49" t="s">
        <v>30</v>
      </c>
      <c r="E14" s="49" t="s">
        <v>30</v>
      </c>
      <c r="F14" s="50" t="s">
        <v>30</v>
      </c>
      <c r="G14" s="50" t="s">
        <v>30</v>
      </c>
      <c r="H14" s="50" t="s">
        <v>30</v>
      </c>
      <c r="I14" s="50" t="s">
        <v>30</v>
      </c>
      <c r="J14" s="51" t="s">
        <v>30</v>
      </c>
      <c r="K14" s="51" t="s">
        <v>30</v>
      </c>
      <c r="L14" s="52" t="s">
        <v>30</v>
      </c>
    </row>
    <row r="15" s="46" customFormat="true" ht="15.75" hidden="false" customHeight="true" outlineLevel="0" collapsed="false">
      <c r="A15" s="39" t="s">
        <v>32</v>
      </c>
      <c r="B15" s="53" t="n">
        <v>895814</v>
      </c>
      <c r="C15" s="41" t="n">
        <v>1919074</v>
      </c>
      <c r="D15" s="41" t="n">
        <v>932961</v>
      </c>
      <c r="E15" s="42" t="n">
        <v>986113</v>
      </c>
      <c r="F15" s="43" t="n">
        <v>-674</v>
      </c>
      <c r="G15" s="43" t="n">
        <v>-626</v>
      </c>
      <c r="H15" s="43" t="n">
        <v>907</v>
      </c>
      <c r="I15" s="43" t="n">
        <v>1533</v>
      </c>
      <c r="J15" s="44" t="n">
        <v>-48</v>
      </c>
      <c r="K15" s="44" t="n">
        <v>7045</v>
      </c>
      <c r="L15" s="45" t="n">
        <v>7093</v>
      </c>
    </row>
    <row r="16" s="46" customFormat="true" ht="15.75" hidden="false" customHeight="true" outlineLevel="0" collapsed="false">
      <c r="A16" s="47" t="s">
        <v>29</v>
      </c>
      <c r="B16" s="48" t="n">
        <v>139</v>
      </c>
      <c r="C16" s="49" t="n">
        <v>-674</v>
      </c>
      <c r="D16" s="49" t="n">
        <v>-407</v>
      </c>
      <c r="E16" s="49" t="n">
        <v>-267</v>
      </c>
      <c r="F16" s="50" t="s">
        <v>30</v>
      </c>
      <c r="G16" s="50" t="s">
        <v>30</v>
      </c>
      <c r="H16" s="50" t="s">
        <v>30</v>
      </c>
      <c r="I16" s="50" t="s">
        <v>30</v>
      </c>
      <c r="J16" s="51" t="s">
        <v>30</v>
      </c>
      <c r="K16" s="51" t="s">
        <v>30</v>
      </c>
      <c r="L16" s="52" t="s">
        <v>30</v>
      </c>
    </row>
    <row r="17" s="46" customFormat="true" ht="15.75" hidden="false" customHeight="true" outlineLevel="0" collapsed="false">
      <c r="A17" s="47" t="s">
        <v>31</v>
      </c>
      <c r="B17" s="48" t="s">
        <v>30</v>
      </c>
      <c r="C17" s="49" t="s">
        <v>30</v>
      </c>
      <c r="D17" s="49" t="s">
        <v>30</v>
      </c>
      <c r="E17" s="49" t="s">
        <v>30</v>
      </c>
      <c r="F17" s="50" t="s">
        <v>30</v>
      </c>
      <c r="G17" s="50" t="s">
        <v>30</v>
      </c>
      <c r="H17" s="50" t="s">
        <v>30</v>
      </c>
      <c r="I17" s="50" t="s">
        <v>30</v>
      </c>
      <c r="J17" s="51" t="s">
        <v>30</v>
      </c>
      <c r="K17" s="51" t="s">
        <v>30</v>
      </c>
      <c r="L17" s="52" t="s">
        <v>30</v>
      </c>
    </row>
    <row r="18" s="46" customFormat="true" ht="15.75" hidden="false" customHeight="true" outlineLevel="0" collapsed="false">
      <c r="A18" s="39" t="s">
        <v>33</v>
      </c>
      <c r="B18" s="54" t="n">
        <v>138898</v>
      </c>
      <c r="C18" s="41" t="n">
        <v>343767</v>
      </c>
      <c r="D18" s="41" t="n">
        <v>170295</v>
      </c>
      <c r="E18" s="42" t="n">
        <v>173472</v>
      </c>
      <c r="F18" s="43" t="n">
        <v>-234</v>
      </c>
      <c r="G18" s="43" t="n">
        <v>-204</v>
      </c>
      <c r="H18" s="43" t="n">
        <v>137</v>
      </c>
      <c r="I18" s="43" t="n">
        <v>341</v>
      </c>
      <c r="J18" s="44" t="n">
        <v>-30</v>
      </c>
      <c r="K18" s="44" t="n">
        <v>861</v>
      </c>
      <c r="L18" s="45" t="n">
        <v>891</v>
      </c>
    </row>
    <row r="19" s="46" customFormat="true" ht="15.75" hidden="false" customHeight="true" outlineLevel="0" collapsed="false">
      <c r="A19" s="55" t="s">
        <v>29</v>
      </c>
      <c r="B19" s="56" t="n">
        <v>-10</v>
      </c>
      <c r="C19" s="48" t="n">
        <v>-234</v>
      </c>
      <c r="D19" s="48" t="n">
        <v>-149</v>
      </c>
      <c r="E19" s="48" t="n">
        <v>-85</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47" t="s">
        <v>34</v>
      </c>
      <c r="B26" s="66" t="n">
        <v>536746</v>
      </c>
      <c r="C26" s="66" t="n">
        <v>1067904</v>
      </c>
      <c r="D26" s="66" t="n">
        <v>516321</v>
      </c>
      <c r="E26" s="67" t="n">
        <v>551583</v>
      </c>
      <c r="F26" s="68" t="n">
        <v>351</v>
      </c>
      <c r="G26" s="68" t="n">
        <v>-166</v>
      </c>
      <c r="H26" s="68" t="n">
        <v>580</v>
      </c>
      <c r="I26" s="68" t="n">
        <v>746</v>
      </c>
      <c r="J26" s="68" t="n">
        <v>517</v>
      </c>
      <c r="K26" s="68" t="n">
        <v>5015</v>
      </c>
      <c r="L26" s="69" t="n">
        <v>4498</v>
      </c>
    </row>
    <row r="27" s="46" customFormat="true" ht="12" hidden="false" customHeight="true" outlineLevel="0" collapsed="false">
      <c r="A27" s="70" t="s">
        <v>35</v>
      </c>
      <c r="B27" s="66" t="n">
        <v>158037</v>
      </c>
      <c r="C27" s="66" t="n">
        <v>295077</v>
      </c>
      <c r="D27" s="66" t="n">
        <v>141397</v>
      </c>
      <c r="E27" s="66" t="n">
        <v>153680</v>
      </c>
      <c r="F27" s="66" t="n">
        <v>245</v>
      </c>
      <c r="G27" s="66" t="n">
        <v>-62</v>
      </c>
      <c r="H27" s="66" t="n">
        <v>136</v>
      </c>
      <c r="I27" s="66" t="n">
        <v>198</v>
      </c>
      <c r="J27" s="66" t="n">
        <v>307</v>
      </c>
      <c r="K27" s="66" t="n">
        <v>1577</v>
      </c>
      <c r="L27" s="71" t="n">
        <v>1270</v>
      </c>
    </row>
    <row r="28" s="46" customFormat="true" ht="12" hidden="false" customHeight="true" outlineLevel="0" collapsed="false">
      <c r="A28" s="70" t="s">
        <v>36</v>
      </c>
      <c r="B28" s="66" t="n">
        <v>97670</v>
      </c>
      <c r="C28" s="66" t="n">
        <v>189958</v>
      </c>
      <c r="D28" s="66" t="n">
        <v>92633</v>
      </c>
      <c r="E28" s="66" t="n">
        <v>97325</v>
      </c>
      <c r="F28" s="66" t="n">
        <v>-1</v>
      </c>
      <c r="G28" s="66" t="n">
        <v>0</v>
      </c>
      <c r="H28" s="66" t="n">
        <v>108</v>
      </c>
      <c r="I28" s="66" t="n">
        <v>108</v>
      </c>
      <c r="J28" s="66" t="n">
        <v>-1</v>
      </c>
      <c r="K28" s="66" t="n">
        <v>1001</v>
      </c>
      <c r="L28" s="71" t="n">
        <v>1002</v>
      </c>
    </row>
    <row r="29" s="46" customFormat="true" ht="12" hidden="false" customHeight="true" outlineLevel="0" collapsed="false">
      <c r="A29" s="70" t="s">
        <v>37</v>
      </c>
      <c r="B29" s="66" t="n">
        <v>70194</v>
      </c>
      <c r="C29" s="66" t="n">
        <v>137853</v>
      </c>
      <c r="D29" s="66" t="n">
        <v>67318</v>
      </c>
      <c r="E29" s="66" t="n">
        <v>70535</v>
      </c>
      <c r="F29" s="66" t="n">
        <v>6</v>
      </c>
      <c r="G29" s="66" t="n">
        <v>-22</v>
      </c>
      <c r="H29" s="66" t="n">
        <v>82</v>
      </c>
      <c r="I29" s="66" t="n">
        <v>104</v>
      </c>
      <c r="J29" s="66" t="n">
        <v>28</v>
      </c>
      <c r="K29" s="66" t="n">
        <v>706</v>
      </c>
      <c r="L29" s="71" t="n">
        <v>678</v>
      </c>
    </row>
    <row r="30" s="46" customFormat="true" ht="12" hidden="false" customHeight="true" outlineLevel="0" collapsed="false">
      <c r="A30" s="70" t="s">
        <v>38</v>
      </c>
      <c r="B30" s="66" t="n">
        <v>112595</v>
      </c>
      <c r="C30" s="66" t="n">
        <v>234085</v>
      </c>
      <c r="D30" s="66" t="n">
        <v>113139</v>
      </c>
      <c r="E30" s="66" t="n">
        <v>120946</v>
      </c>
      <c r="F30" s="66" t="n">
        <v>137</v>
      </c>
      <c r="G30" s="66" t="n">
        <v>-35</v>
      </c>
      <c r="H30" s="66" t="n">
        <v>155</v>
      </c>
      <c r="I30" s="66" t="n">
        <v>190</v>
      </c>
      <c r="J30" s="66" t="n">
        <v>172</v>
      </c>
      <c r="K30" s="66" t="n">
        <v>1033</v>
      </c>
      <c r="L30" s="71" t="n">
        <v>861</v>
      </c>
    </row>
    <row r="31" s="46" customFormat="true" ht="12" hidden="false" customHeight="true" outlineLevel="0" collapsed="false">
      <c r="A31" s="70" t="s">
        <v>39</v>
      </c>
      <c r="B31" s="66" t="n">
        <v>98250</v>
      </c>
      <c r="C31" s="66" t="n">
        <v>210931</v>
      </c>
      <c r="D31" s="66" t="n">
        <v>101834</v>
      </c>
      <c r="E31" s="66" t="n">
        <v>109097</v>
      </c>
      <c r="F31" s="66" t="n">
        <v>-36</v>
      </c>
      <c r="G31" s="66" t="n">
        <v>-47</v>
      </c>
      <c r="H31" s="66" t="n">
        <v>99</v>
      </c>
      <c r="I31" s="66" t="n">
        <v>146</v>
      </c>
      <c r="J31" s="66" t="n">
        <v>11</v>
      </c>
      <c r="K31" s="66" t="n">
        <v>698</v>
      </c>
      <c r="L31" s="71" t="n">
        <v>687</v>
      </c>
    </row>
    <row r="32" s="33" customFormat="true" ht="12" hidden="false" customHeight="true" outlineLevel="0" collapsed="false">
      <c r="A32" s="72" t="s">
        <v>40</v>
      </c>
      <c r="B32" s="73" t="n">
        <v>62211</v>
      </c>
      <c r="C32" s="73" t="n">
        <v>137546</v>
      </c>
      <c r="D32" s="73" t="n">
        <v>66808</v>
      </c>
      <c r="E32" s="73" t="n">
        <v>70738</v>
      </c>
      <c r="F32" s="73" t="n">
        <v>-51</v>
      </c>
      <c r="G32" s="73" t="n">
        <v>-79</v>
      </c>
      <c r="H32" s="73" t="n">
        <v>40</v>
      </c>
      <c r="I32" s="73" t="n">
        <v>119</v>
      </c>
      <c r="J32" s="73" t="n">
        <v>28</v>
      </c>
      <c r="K32" s="73" t="n">
        <v>301</v>
      </c>
      <c r="L32" s="74" t="n">
        <v>273</v>
      </c>
    </row>
    <row r="33" s="33" customFormat="true" ht="12" hidden="false" customHeight="true" outlineLevel="0" collapsed="false">
      <c r="A33" s="72" t="s">
        <v>41</v>
      </c>
      <c r="B33" s="73" t="n">
        <v>23982</v>
      </c>
      <c r="C33" s="73" t="n">
        <v>52720</v>
      </c>
      <c r="D33" s="73" t="n">
        <v>25306</v>
      </c>
      <c r="E33" s="73" t="n">
        <v>27414</v>
      </c>
      <c r="F33" s="73" t="n">
        <v>-41</v>
      </c>
      <c r="G33" s="73" t="n">
        <v>-21</v>
      </c>
      <c r="H33" s="73" t="n">
        <v>16</v>
      </c>
      <c r="I33" s="73" t="n">
        <v>37</v>
      </c>
      <c r="J33" s="73" t="n">
        <v>-20</v>
      </c>
      <c r="K33" s="73" t="n">
        <v>129</v>
      </c>
      <c r="L33" s="74" t="n">
        <v>149</v>
      </c>
    </row>
    <row r="34" s="46" customFormat="true" ht="12" hidden="false" customHeight="true" outlineLevel="0" collapsed="false">
      <c r="A34" s="47" t="s">
        <v>42</v>
      </c>
      <c r="B34" s="66" t="n">
        <v>26264</v>
      </c>
      <c r="C34" s="73" t="n">
        <v>59371</v>
      </c>
      <c r="D34" s="73" t="n">
        <v>28673</v>
      </c>
      <c r="E34" s="73" t="n">
        <v>30698</v>
      </c>
      <c r="F34" s="73" t="n">
        <v>-94</v>
      </c>
      <c r="G34" s="73" t="n">
        <v>-64</v>
      </c>
      <c r="H34" s="73" t="n">
        <v>16</v>
      </c>
      <c r="I34" s="73" t="n">
        <v>80</v>
      </c>
      <c r="J34" s="66" t="n">
        <v>-30</v>
      </c>
      <c r="K34" s="66" t="n">
        <v>102</v>
      </c>
      <c r="L34" s="71" t="n">
        <v>132</v>
      </c>
    </row>
    <row r="35" s="46" customFormat="true" ht="12" hidden="false" customHeight="true" outlineLevel="0" collapsed="false">
      <c r="A35" s="47" t="s">
        <v>43</v>
      </c>
      <c r="B35" s="66" t="n">
        <v>14220</v>
      </c>
      <c r="C35" s="73" t="n">
        <v>32161</v>
      </c>
      <c r="D35" s="73" t="n">
        <v>15848</v>
      </c>
      <c r="E35" s="73" t="n">
        <v>16313</v>
      </c>
      <c r="F35" s="73" t="n">
        <v>-56</v>
      </c>
      <c r="G35" s="73" t="n">
        <v>-25</v>
      </c>
      <c r="H35" s="73" t="n">
        <v>12</v>
      </c>
      <c r="I35" s="73" t="n">
        <v>37</v>
      </c>
      <c r="J35" s="66" t="n">
        <v>-31</v>
      </c>
      <c r="K35" s="66" t="n">
        <v>55</v>
      </c>
      <c r="L35" s="71" t="n">
        <v>86</v>
      </c>
    </row>
    <row r="36" s="46" customFormat="true" ht="12" hidden="false" customHeight="true" outlineLevel="0" collapsed="false">
      <c r="A36" s="47" t="s">
        <v>44</v>
      </c>
      <c r="B36" s="66" t="n">
        <v>32853</v>
      </c>
      <c r="C36" s="73" t="n">
        <v>79622</v>
      </c>
      <c r="D36" s="73" t="n">
        <v>39144</v>
      </c>
      <c r="E36" s="73" t="n">
        <v>40478</v>
      </c>
      <c r="F36" s="73" t="n">
        <v>-12</v>
      </c>
      <c r="G36" s="73" t="n">
        <v>-10</v>
      </c>
      <c r="H36" s="73" t="n">
        <v>40</v>
      </c>
      <c r="I36" s="73" t="n">
        <v>50</v>
      </c>
      <c r="J36" s="66" t="n">
        <v>-2</v>
      </c>
      <c r="K36" s="66" t="n">
        <v>232</v>
      </c>
      <c r="L36" s="71" t="n">
        <v>234</v>
      </c>
    </row>
    <row r="37" s="46" customFormat="true" ht="12" hidden="false" customHeight="true" outlineLevel="0" collapsed="false">
      <c r="A37" s="47" t="s">
        <v>45</v>
      </c>
      <c r="B37" s="66" t="n">
        <v>11471</v>
      </c>
      <c r="C37" s="73" t="n">
        <v>27450</v>
      </c>
      <c r="D37" s="73" t="n">
        <v>13680</v>
      </c>
      <c r="E37" s="73" t="n">
        <v>13770</v>
      </c>
      <c r="F37" s="73" t="n">
        <v>-62</v>
      </c>
      <c r="G37" s="73" t="n">
        <v>-36</v>
      </c>
      <c r="H37" s="73" t="n">
        <v>3</v>
      </c>
      <c r="I37" s="73" t="n">
        <v>39</v>
      </c>
      <c r="J37" s="66" t="n">
        <v>-26</v>
      </c>
      <c r="K37" s="66" t="n">
        <v>48</v>
      </c>
      <c r="L37" s="71" t="n">
        <v>74</v>
      </c>
    </row>
    <row r="38" s="46" customFormat="true" ht="12" hidden="false" customHeight="true" outlineLevel="0" collapsed="false">
      <c r="A38" s="47" t="s">
        <v>46</v>
      </c>
      <c r="B38" s="66" t="n">
        <v>27914</v>
      </c>
      <c r="C38" s="73" t="n">
        <v>62068</v>
      </c>
      <c r="D38" s="73" t="n">
        <v>30810</v>
      </c>
      <c r="E38" s="73" t="n">
        <v>31258</v>
      </c>
      <c r="F38" s="73" t="n">
        <v>-502</v>
      </c>
      <c r="G38" s="73" t="n">
        <v>-2</v>
      </c>
      <c r="H38" s="73" t="n">
        <v>34</v>
      </c>
      <c r="I38" s="73" t="n">
        <v>36</v>
      </c>
      <c r="J38" s="66" t="n">
        <v>-500</v>
      </c>
      <c r="K38" s="66" t="n">
        <v>246</v>
      </c>
      <c r="L38" s="71" t="n">
        <v>746</v>
      </c>
    </row>
    <row r="39" s="46" customFormat="true" ht="12" hidden="false" customHeight="true" outlineLevel="0" collapsed="false">
      <c r="A39" s="47" t="s">
        <v>47</v>
      </c>
      <c r="B39" s="66" t="n">
        <v>18615</v>
      </c>
      <c r="C39" s="73" t="n">
        <v>43722</v>
      </c>
      <c r="D39" s="73" t="n">
        <v>21613</v>
      </c>
      <c r="E39" s="73" t="n">
        <v>22109</v>
      </c>
      <c r="F39" s="73" t="n">
        <v>-58</v>
      </c>
      <c r="G39" s="73" t="n">
        <v>-13</v>
      </c>
      <c r="H39" s="73" t="n">
        <v>24</v>
      </c>
      <c r="I39" s="73" t="n">
        <v>37</v>
      </c>
      <c r="J39" s="66" t="n">
        <v>-45</v>
      </c>
      <c r="K39" s="66" t="n">
        <v>127</v>
      </c>
      <c r="L39" s="71" t="n">
        <v>172</v>
      </c>
    </row>
    <row r="40" s="33" customFormat="true" ht="12" hidden="false" customHeight="true" outlineLevel="0" collapsed="false">
      <c r="A40" s="72" t="s">
        <v>48</v>
      </c>
      <c r="B40" s="73" t="n">
        <v>27261</v>
      </c>
      <c r="C40" s="73" t="n">
        <v>75325</v>
      </c>
      <c r="D40" s="73" t="n">
        <v>36949</v>
      </c>
      <c r="E40" s="73" t="n">
        <v>38376</v>
      </c>
      <c r="F40" s="73" t="n">
        <v>-48</v>
      </c>
      <c r="G40" s="73" t="n">
        <v>-67</v>
      </c>
      <c r="H40" s="73" t="n">
        <v>22</v>
      </c>
      <c r="I40" s="73" t="n">
        <v>89</v>
      </c>
      <c r="J40" s="73" t="n">
        <v>19</v>
      </c>
      <c r="K40" s="73" t="n">
        <v>115</v>
      </c>
      <c r="L40" s="74" t="n">
        <v>96</v>
      </c>
    </row>
    <row r="41" s="46" customFormat="true" ht="12" hidden="false" customHeight="true" outlineLevel="0" collapsed="false">
      <c r="A41" s="47" t="s">
        <v>49</v>
      </c>
      <c r="B41" s="66" t="n">
        <v>24930</v>
      </c>
      <c r="C41" s="73" t="n">
        <v>63802</v>
      </c>
      <c r="D41" s="73" t="n">
        <v>30978</v>
      </c>
      <c r="E41" s="73" t="n">
        <v>32824</v>
      </c>
      <c r="F41" s="73" t="n">
        <v>-39</v>
      </c>
      <c r="G41" s="73" t="n">
        <v>-69</v>
      </c>
      <c r="H41" s="73" t="n">
        <v>19</v>
      </c>
      <c r="I41" s="73" t="n">
        <v>88</v>
      </c>
      <c r="J41" s="66" t="n">
        <v>30</v>
      </c>
      <c r="K41" s="66" t="n">
        <v>114</v>
      </c>
      <c r="L41" s="71" t="n">
        <v>84</v>
      </c>
    </row>
    <row r="42" s="46" customFormat="true" ht="12" hidden="false" customHeight="true" outlineLevel="0" collapsed="false">
      <c r="A42" s="47" t="s">
        <v>50</v>
      </c>
      <c r="B42" s="66" t="n">
        <v>16507</v>
      </c>
      <c r="C42" s="73" t="n">
        <v>39051</v>
      </c>
      <c r="D42" s="73" t="n">
        <v>19147</v>
      </c>
      <c r="E42" s="73" t="n">
        <v>19904</v>
      </c>
      <c r="F42" s="73" t="n">
        <v>21</v>
      </c>
      <c r="G42" s="73" t="n">
        <v>-5</v>
      </c>
      <c r="H42" s="73" t="n">
        <v>20</v>
      </c>
      <c r="I42" s="73" t="n">
        <v>25</v>
      </c>
      <c r="J42" s="66" t="n">
        <v>26</v>
      </c>
      <c r="K42" s="66" t="n">
        <v>131</v>
      </c>
      <c r="L42" s="71" t="n">
        <v>105</v>
      </c>
    </row>
    <row r="43" s="46" customFormat="true" ht="12" hidden="false" customHeight="true" outlineLevel="0" collapsed="false">
      <c r="A43" s="55" t="s">
        <v>51</v>
      </c>
      <c r="B43" s="66" t="n">
        <v>52776</v>
      </c>
      <c r="C43" s="73" t="n">
        <v>126083</v>
      </c>
      <c r="D43" s="73" t="n">
        <v>62029</v>
      </c>
      <c r="E43" s="73" t="n">
        <v>64054</v>
      </c>
      <c r="F43" s="73" t="n">
        <v>-37</v>
      </c>
      <c r="G43" s="73" t="n">
        <v>-55</v>
      </c>
      <c r="H43" s="73" t="n">
        <v>66</v>
      </c>
      <c r="I43" s="73" t="n">
        <v>121</v>
      </c>
      <c r="J43" s="66" t="n">
        <v>18</v>
      </c>
      <c r="K43" s="66" t="n">
        <v>295</v>
      </c>
      <c r="L43" s="71" t="n">
        <v>277</v>
      </c>
    </row>
    <row r="44" s="46" customFormat="true" ht="12" hidden="false" customHeight="true" outlineLevel="0" collapsed="false">
      <c r="A44" s="47" t="s">
        <v>52</v>
      </c>
      <c r="B44" s="66" t="n">
        <v>20064</v>
      </c>
      <c r="C44" s="73" t="n">
        <v>52249</v>
      </c>
      <c r="D44" s="73" t="n">
        <v>25655</v>
      </c>
      <c r="E44" s="73" t="n">
        <v>26594</v>
      </c>
      <c r="F44" s="73" t="n">
        <v>-46</v>
      </c>
      <c r="G44" s="73" t="n">
        <v>-14</v>
      </c>
      <c r="H44" s="73" t="n">
        <v>15</v>
      </c>
      <c r="I44" s="73" t="n">
        <v>29</v>
      </c>
      <c r="J44" s="66" t="n">
        <v>-32</v>
      </c>
      <c r="K44" s="66" t="n">
        <v>135</v>
      </c>
      <c r="L44" s="71" t="n">
        <v>167</v>
      </c>
    </row>
    <row r="45" s="46" customFormat="true" ht="12" hidden="false" customHeight="true" outlineLevel="0" collapsed="false">
      <c r="A45" s="75" t="s">
        <v>32</v>
      </c>
      <c r="B45" s="76" t="n">
        <v>895814</v>
      </c>
      <c r="C45" s="77" t="n">
        <v>1919074</v>
      </c>
      <c r="D45" s="77" t="n">
        <v>932961</v>
      </c>
      <c r="E45" s="78" t="n">
        <v>986113</v>
      </c>
      <c r="F45" s="79" t="n">
        <v>-674</v>
      </c>
      <c r="G45" s="79" t="n">
        <v>-626</v>
      </c>
      <c r="H45" s="79" t="n">
        <v>907</v>
      </c>
      <c r="I45" s="79" t="n">
        <v>1533</v>
      </c>
      <c r="J45" s="80" t="n">
        <v>-48</v>
      </c>
      <c r="K45" s="80" t="n">
        <v>7045</v>
      </c>
      <c r="L45" s="81" t="n">
        <v>7093</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5168</v>
      </c>
      <c r="C47" s="86" t="n">
        <v>12632</v>
      </c>
      <c r="D47" s="86" t="n">
        <v>6193</v>
      </c>
      <c r="E47" s="87" t="n">
        <v>6439</v>
      </c>
      <c r="F47" s="88" t="n">
        <v>-9</v>
      </c>
      <c r="G47" s="88" t="n">
        <v>-14</v>
      </c>
      <c r="H47" s="88" t="n">
        <v>3</v>
      </c>
      <c r="I47" s="88" t="n">
        <v>17</v>
      </c>
      <c r="J47" s="88" t="n">
        <v>5</v>
      </c>
      <c r="K47" s="88" t="n">
        <v>32</v>
      </c>
      <c r="L47" s="89" t="n">
        <v>27</v>
      </c>
    </row>
    <row r="48" s="46" customFormat="true" ht="12" hidden="false" customHeight="true" outlineLevel="0" collapsed="false">
      <c r="A48" s="47" t="s">
        <v>54</v>
      </c>
      <c r="B48" s="66" t="n">
        <v>4539</v>
      </c>
      <c r="C48" s="66" t="n">
        <v>11353</v>
      </c>
      <c r="D48" s="66" t="n">
        <v>5560</v>
      </c>
      <c r="E48" s="66" t="n">
        <v>5793</v>
      </c>
      <c r="F48" s="66" t="n">
        <v>-7</v>
      </c>
      <c r="G48" s="66" t="n">
        <v>-13</v>
      </c>
      <c r="H48" s="66" t="n">
        <v>3</v>
      </c>
      <c r="I48" s="66" t="n">
        <v>16</v>
      </c>
      <c r="J48" s="66" t="n">
        <v>6</v>
      </c>
      <c r="K48" s="66" t="n">
        <v>31</v>
      </c>
      <c r="L48" s="71" t="n">
        <v>25</v>
      </c>
    </row>
    <row r="49" s="46" customFormat="true" ht="12" hidden="false" customHeight="true" outlineLevel="0" collapsed="false">
      <c r="A49" s="47" t="s">
        <v>55</v>
      </c>
      <c r="B49" s="66" t="n">
        <v>629</v>
      </c>
      <c r="C49" s="66" t="n">
        <v>1279</v>
      </c>
      <c r="D49" s="66" t="n">
        <v>633</v>
      </c>
      <c r="E49" s="66" t="n">
        <v>646</v>
      </c>
      <c r="F49" s="66" t="n">
        <v>-2</v>
      </c>
      <c r="G49" s="66" t="n">
        <v>-1</v>
      </c>
      <c r="H49" s="66" t="n">
        <v>0</v>
      </c>
      <c r="I49" s="66" t="n">
        <v>1</v>
      </c>
      <c r="J49" s="66" t="n">
        <v>-1</v>
      </c>
      <c r="K49" s="66" t="n">
        <v>1</v>
      </c>
      <c r="L49" s="71" t="n">
        <v>2</v>
      </c>
    </row>
    <row r="50" s="46" customFormat="true" ht="12" hidden="false" customHeight="true" outlineLevel="0" collapsed="false">
      <c r="A50" s="90" t="s">
        <v>56</v>
      </c>
      <c r="B50" s="40" t="n">
        <v>33944</v>
      </c>
      <c r="C50" s="40" t="n">
        <v>79323</v>
      </c>
      <c r="D50" s="40" t="n">
        <v>39347</v>
      </c>
      <c r="E50" s="53" t="n">
        <v>39976</v>
      </c>
      <c r="F50" s="44" t="n">
        <v>-115</v>
      </c>
      <c r="G50" s="44" t="n">
        <v>-37</v>
      </c>
      <c r="H50" s="44" t="n">
        <v>30</v>
      </c>
      <c r="I50" s="44" t="n">
        <v>67</v>
      </c>
      <c r="J50" s="44" t="n">
        <v>-78</v>
      </c>
      <c r="K50" s="44" t="n">
        <v>243</v>
      </c>
      <c r="L50" s="45" t="n">
        <v>321</v>
      </c>
    </row>
    <row r="51" s="46" customFormat="true" ht="12" hidden="false" customHeight="true" outlineLevel="0" collapsed="false">
      <c r="A51" s="47" t="s">
        <v>57</v>
      </c>
      <c r="B51" s="66" t="n">
        <v>10247</v>
      </c>
      <c r="C51" s="66" t="n">
        <v>23610</v>
      </c>
      <c r="D51" s="66" t="n">
        <v>11579</v>
      </c>
      <c r="E51" s="66" t="n">
        <v>12031</v>
      </c>
      <c r="F51" s="66" t="n">
        <v>10</v>
      </c>
      <c r="G51" s="66" t="n">
        <v>-11</v>
      </c>
      <c r="H51" s="66" t="n">
        <v>8</v>
      </c>
      <c r="I51" s="66" t="n">
        <v>19</v>
      </c>
      <c r="J51" s="66" t="n">
        <v>21</v>
      </c>
      <c r="K51" s="66" t="n">
        <v>90</v>
      </c>
      <c r="L51" s="71" t="n">
        <v>69</v>
      </c>
    </row>
    <row r="52" s="46" customFormat="true" ht="12" hidden="false" customHeight="true" outlineLevel="0" collapsed="false">
      <c r="A52" s="47" t="s">
        <v>58</v>
      </c>
      <c r="B52" s="66" t="n">
        <v>4082</v>
      </c>
      <c r="C52" s="66" t="n">
        <v>10318</v>
      </c>
      <c r="D52" s="66" t="n">
        <v>5153</v>
      </c>
      <c r="E52" s="66" t="n">
        <v>5165</v>
      </c>
      <c r="F52" s="66" t="n">
        <v>-20</v>
      </c>
      <c r="G52" s="66" t="n">
        <v>-11</v>
      </c>
      <c r="H52" s="66" t="n">
        <v>6</v>
      </c>
      <c r="I52" s="66" t="n">
        <v>17</v>
      </c>
      <c r="J52" s="66" t="n">
        <v>-9</v>
      </c>
      <c r="K52" s="66" t="n">
        <v>9</v>
      </c>
      <c r="L52" s="71" t="n">
        <v>18</v>
      </c>
    </row>
    <row r="53" s="46" customFormat="true" ht="12" hidden="false" customHeight="true" outlineLevel="0" collapsed="false">
      <c r="A53" s="47" t="s">
        <v>59</v>
      </c>
      <c r="B53" s="66" t="n">
        <v>16216</v>
      </c>
      <c r="C53" s="66" t="n">
        <v>37065</v>
      </c>
      <c r="D53" s="66" t="n">
        <v>18479</v>
      </c>
      <c r="E53" s="66" t="n">
        <v>18586</v>
      </c>
      <c r="F53" s="66" t="n">
        <v>-88</v>
      </c>
      <c r="G53" s="66" t="n">
        <v>-5</v>
      </c>
      <c r="H53" s="66" t="n">
        <v>15</v>
      </c>
      <c r="I53" s="66" t="n">
        <v>20</v>
      </c>
      <c r="J53" s="66" t="n">
        <v>-83</v>
      </c>
      <c r="K53" s="66" t="n">
        <v>131</v>
      </c>
      <c r="L53" s="71" t="n">
        <v>214</v>
      </c>
    </row>
    <row r="54" s="46" customFormat="true" ht="12" hidden="false" customHeight="true" outlineLevel="0" collapsed="false">
      <c r="A54" s="47" t="s">
        <v>60</v>
      </c>
      <c r="B54" s="66" t="n">
        <v>3399</v>
      </c>
      <c r="C54" s="66" t="n">
        <v>8330</v>
      </c>
      <c r="D54" s="66" t="n">
        <v>4136</v>
      </c>
      <c r="E54" s="66" t="n">
        <v>4194</v>
      </c>
      <c r="F54" s="66" t="n">
        <v>-17</v>
      </c>
      <c r="G54" s="66" t="n">
        <v>-10</v>
      </c>
      <c r="H54" s="66" t="n">
        <v>1</v>
      </c>
      <c r="I54" s="66" t="n">
        <v>11</v>
      </c>
      <c r="J54" s="66" t="n">
        <v>-7</v>
      </c>
      <c r="K54" s="66" t="n">
        <v>13</v>
      </c>
      <c r="L54" s="71" t="n">
        <v>20</v>
      </c>
    </row>
    <row r="55" s="46" customFormat="true" ht="12" hidden="false" customHeight="true" outlineLevel="0" collapsed="false">
      <c r="A55" s="90" t="s">
        <v>61</v>
      </c>
      <c r="B55" s="40" t="n">
        <v>4953</v>
      </c>
      <c r="C55" s="40" t="n">
        <v>12349</v>
      </c>
      <c r="D55" s="40" t="n">
        <v>6213</v>
      </c>
      <c r="E55" s="40" t="n">
        <v>6136</v>
      </c>
      <c r="F55" s="44" t="n">
        <v>-14</v>
      </c>
      <c r="G55" s="44" t="n">
        <v>-14</v>
      </c>
      <c r="H55" s="44" t="n">
        <v>4</v>
      </c>
      <c r="I55" s="44" t="n">
        <v>18</v>
      </c>
      <c r="J55" s="44" t="n">
        <v>0</v>
      </c>
      <c r="K55" s="44" t="n">
        <v>16</v>
      </c>
      <c r="L55" s="45" t="n">
        <v>16</v>
      </c>
    </row>
    <row r="56" s="46" customFormat="true" ht="12" hidden="false" customHeight="true" outlineLevel="0" collapsed="false">
      <c r="A56" s="47" t="s">
        <v>62</v>
      </c>
      <c r="B56" s="66" t="n">
        <v>4953</v>
      </c>
      <c r="C56" s="66" t="n">
        <v>12349</v>
      </c>
      <c r="D56" s="66" t="n">
        <v>6213</v>
      </c>
      <c r="E56" s="66" t="n">
        <v>6136</v>
      </c>
      <c r="F56" s="66" t="n">
        <v>-14</v>
      </c>
      <c r="G56" s="66" t="n">
        <v>-14</v>
      </c>
      <c r="H56" s="66" t="n">
        <v>4</v>
      </c>
      <c r="I56" s="66" t="n">
        <v>18</v>
      </c>
      <c r="J56" s="66" t="n">
        <v>0</v>
      </c>
      <c r="K56" s="66" t="n">
        <v>16</v>
      </c>
      <c r="L56" s="71" t="n">
        <v>16</v>
      </c>
    </row>
    <row r="57" s="46" customFormat="true" ht="12" hidden="false" customHeight="true" outlineLevel="0" collapsed="false">
      <c r="A57" s="90" t="s">
        <v>63</v>
      </c>
      <c r="B57" s="40" t="n">
        <v>17971</v>
      </c>
      <c r="C57" s="40" t="n">
        <v>45157</v>
      </c>
      <c r="D57" s="40" t="n">
        <v>22225</v>
      </c>
      <c r="E57" s="53" t="n">
        <v>22932</v>
      </c>
      <c r="F57" s="44" t="n">
        <v>-25</v>
      </c>
      <c r="G57" s="44" t="n">
        <v>-36</v>
      </c>
      <c r="H57" s="44" t="n">
        <v>16</v>
      </c>
      <c r="I57" s="44" t="n">
        <v>52</v>
      </c>
      <c r="J57" s="44" t="n">
        <v>11</v>
      </c>
      <c r="K57" s="44" t="n">
        <v>92</v>
      </c>
      <c r="L57" s="45" t="n">
        <v>81</v>
      </c>
    </row>
    <row r="58" s="46" customFormat="true" ht="12" hidden="false" customHeight="true" outlineLevel="0" collapsed="false">
      <c r="A58" s="47" t="s">
        <v>64</v>
      </c>
      <c r="B58" s="66" t="n">
        <v>13158</v>
      </c>
      <c r="C58" s="66" t="n">
        <v>33339</v>
      </c>
      <c r="D58" s="66" t="n">
        <v>16381</v>
      </c>
      <c r="E58" s="66" t="n">
        <v>16958</v>
      </c>
      <c r="F58" s="66" t="n">
        <v>-4</v>
      </c>
      <c r="G58" s="66" t="n">
        <v>-23</v>
      </c>
      <c r="H58" s="66" t="n">
        <v>11</v>
      </c>
      <c r="I58" s="66" t="n">
        <v>34</v>
      </c>
      <c r="J58" s="66" t="n">
        <v>19</v>
      </c>
      <c r="K58" s="66" t="n">
        <v>79</v>
      </c>
      <c r="L58" s="71" t="n">
        <v>60</v>
      </c>
    </row>
    <row r="59" s="46" customFormat="true" ht="12" hidden="false" customHeight="true" outlineLevel="0" collapsed="false">
      <c r="A59" s="55" t="s">
        <v>65</v>
      </c>
      <c r="B59" s="66" t="n">
        <v>4813</v>
      </c>
      <c r="C59" s="66" t="n">
        <v>11818</v>
      </c>
      <c r="D59" s="66" t="n">
        <v>5844</v>
      </c>
      <c r="E59" s="66" t="n">
        <v>5974</v>
      </c>
      <c r="F59" s="66" t="n">
        <v>-21</v>
      </c>
      <c r="G59" s="66" t="n">
        <v>-13</v>
      </c>
      <c r="H59" s="66" t="n">
        <v>5</v>
      </c>
      <c r="I59" s="66" t="n">
        <v>18</v>
      </c>
      <c r="J59" s="66" t="n">
        <v>-8</v>
      </c>
      <c r="K59" s="66" t="n">
        <v>13</v>
      </c>
      <c r="L59" s="71" t="n">
        <v>21</v>
      </c>
    </row>
    <row r="60" s="46" customFormat="true" ht="12" hidden="false" customHeight="true" outlineLevel="0" collapsed="false">
      <c r="A60" s="90" t="s">
        <v>66</v>
      </c>
      <c r="B60" s="40" t="n">
        <v>26553</v>
      </c>
      <c r="C60" s="40" t="n">
        <v>67500</v>
      </c>
      <c r="D60" s="40" t="n">
        <v>33270</v>
      </c>
      <c r="E60" s="53" t="n">
        <v>34230</v>
      </c>
      <c r="F60" s="44" t="n">
        <v>-32</v>
      </c>
      <c r="G60" s="44" t="n">
        <v>-35</v>
      </c>
      <c r="H60" s="44" t="n">
        <v>31</v>
      </c>
      <c r="I60" s="44" t="n">
        <v>66</v>
      </c>
      <c r="J60" s="44" t="n">
        <v>3</v>
      </c>
      <c r="K60" s="44" t="n">
        <v>150</v>
      </c>
      <c r="L60" s="45" t="n">
        <v>147</v>
      </c>
    </row>
    <row r="61" s="33" customFormat="true" ht="12" hidden="false" customHeight="true" outlineLevel="0" collapsed="false">
      <c r="A61" s="72" t="s">
        <v>67</v>
      </c>
      <c r="B61" s="73" t="n">
        <v>5731</v>
      </c>
      <c r="C61" s="73" t="n">
        <v>13398</v>
      </c>
      <c r="D61" s="73" t="n">
        <v>6484</v>
      </c>
      <c r="E61" s="73" t="n">
        <v>6914</v>
      </c>
      <c r="F61" s="73" t="n">
        <v>-20</v>
      </c>
      <c r="G61" s="73" t="n">
        <v>-17</v>
      </c>
      <c r="H61" s="73" t="n">
        <v>5</v>
      </c>
      <c r="I61" s="73" t="n">
        <v>22</v>
      </c>
      <c r="J61" s="73" t="n">
        <v>-3</v>
      </c>
      <c r="K61" s="73" t="n">
        <v>20</v>
      </c>
      <c r="L61" s="74" t="n">
        <v>23</v>
      </c>
    </row>
    <row r="62" s="46" customFormat="true" ht="12" hidden="false" customHeight="true" outlineLevel="0" collapsed="false">
      <c r="A62" s="47" t="s">
        <v>68</v>
      </c>
      <c r="B62" s="66" t="n">
        <v>6811</v>
      </c>
      <c r="C62" s="66" t="n">
        <v>18054</v>
      </c>
      <c r="D62" s="66" t="n">
        <v>9010</v>
      </c>
      <c r="E62" s="66" t="n">
        <v>9044</v>
      </c>
      <c r="F62" s="66" t="n">
        <v>-7</v>
      </c>
      <c r="G62" s="66" t="n">
        <v>-11</v>
      </c>
      <c r="H62" s="66" t="n">
        <v>9</v>
      </c>
      <c r="I62" s="66" t="n">
        <v>20</v>
      </c>
      <c r="J62" s="66" t="n">
        <v>4</v>
      </c>
      <c r="K62" s="66" t="n">
        <v>38</v>
      </c>
      <c r="L62" s="71" t="n">
        <v>34</v>
      </c>
    </row>
    <row r="63" s="46" customFormat="true" ht="12" hidden="false" customHeight="true" outlineLevel="0" collapsed="false">
      <c r="A63" s="59" t="s">
        <v>69</v>
      </c>
      <c r="B63" s="91" t="n">
        <v>14011</v>
      </c>
      <c r="C63" s="91" t="n">
        <v>36048</v>
      </c>
      <c r="D63" s="91" t="n">
        <v>17776</v>
      </c>
      <c r="E63" s="91" t="n">
        <v>18272</v>
      </c>
      <c r="F63" s="91" t="n">
        <v>-5</v>
      </c>
      <c r="G63" s="91" t="n">
        <v>-7</v>
      </c>
      <c r="H63" s="91" t="n">
        <v>17</v>
      </c>
      <c r="I63" s="91" t="n">
        <v>24</v>
      </c>
      <c r="J63" s="91" t="n">
        <v>2</v>
      </c>
      <c r="K63" s="91" t="n">
        <v>92</v>
      </c>
      <c r="L63" s="92" t="n">
        <v>90</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17266</v>
      </c>
      <c r="C68" s="40" t="n">
        <v>41751</v>
      </c>
      <c r="D68" s="40" t="n">
        <v>21337</v>
      </c>
      <c r="E68" s="53" t="n">
        <v>20414</v>
      </c>
      <c r="F68" s="44" t="n">
        <v>14</v>
      </c>
      <c r="G68" s="44" t="n">
        <v>-3</v>
      </c>
      <c r="H68" s="44" t="n">
        <v>24</v>
      </c>
      <c r="I68" s="44" t="n">
        <v>27</v>
      </c>
      <c r="J68" s="44" t="n">
        <v>17</v>
      </c>
      <c r="K68" s="44" t="n">
        <v>135</v>
      </c>
      <c r="L68" s="45" t="n">
        <v>118</v>
      </c>
    </row>
    <row r="69" s="46" customFormat="true" ht="12" hidden="false" customHeight="true" outlineLevel="0" collapsed="false">
      <c r="A69" s="47" t="s">
        <v>71</v>
      </c>
      <c r="B69" s="66" t="n">
        <v>12273</v>
      </c>
      <c r="C69" s="66" t="n">
        <v>28259</v>
      </c>
      <c r="D69" s="66" t="n">
        <v>14583</v>
      </c>
      <c r="E69" s="66" t="n">
        <v>13676</v>
      </c>
      <c r="F69" s="66" t="n">
        <v>11</v>
      </c>
      <c r="G69" s="66" t="n">
        <v>-5</v>
      </c>
      <c r="H69" s="66" t="n">
        <v>14</v>
      </c>
      <c r="I69" s="66" t="n">
        <v>19</v>
      </c>
      <c r="J69" s="66" t="n">
        <v>16</v>
      </c>
      <c r="K69" s="66" t="n">
        <v>113</v>
      </c>
      <c r="L69" s="71" t="n">
        <v>97</v>
      </c>
    </row>
    <row r="70" s="46" customFormat="true" ht="12" hidden="false" customHeight="true" outlineLevel="0" collapsed="false">
      <c r="A70" s="47" t="s">
        <v>72</v>
      </c>
      <c r="B70" s="66" t="n">
        <v>2891</v>
      </c>
      <c r="C70" s="66" t="n">
        <v>7797</v>
      </c>
      <c r="D70" s="66" t="n">
        <v>3886</v>
      </c>
      <c r="E70" s="66" t="n">
        <v>3911</v>
      </c>
      <c r="F70" s="66" t="n">
        <v>-2</v>
      </c>
      <c r="G70" s="66" t="n">
        <v>0</v>
      </c>
      <c r="H70" s="66" t="n">
        <v>5</v>
      </c>
      <c r="I70" s="66" t="n">
        <v>5</v>
      </c>
      <c r="J70" s="66" t="n">
        <v>-2</v>
      </c>
      <c r="K70" s="66" t="n">
        <v>10</v>
      </c>
      <c r="L70" s="71" t="n">
        <v>12</v>
      </c>
    </row>
    <row r="71" s="46" customFormat="true" ht="12" hidden="false" customHeight="true" outlineLevel="0" collapsed="false">
      <c r="A71" s="47" t="s">
        <v>73</v>
      </c>
      <c r="B71" s="66" t="n">
        <v>2102</v>
      </c>
      <c r="C71" s="66" t="n">
        <v>5695</v>
      </c>
      <c r="D71" s="66" t="n">
        <v>2868</v>
      </c>
      <c r="E71" s="66" t="n">
        <v>2827</v>
      </c>
      <c r="F71" s="66" t="n">
        <v>5</v>
      </c>
      <c r="G71" s="66" t="n">
        <v>2</v>
      </c>
      <c r="H71" s="66" t="n">
        <v>5</v>
      </c>
      <c r="I71" s="66" t="n">
        <v>3</v>
      </c>
      <c r="J71" s="66" t="n">
        <v>3</v>
      </c>
      <c r="K71" s="66" t="n">
        <v>12</v>
      </c>
      <c r="L71" s="71" t="n">
        <v>9</v>
      </c>
    </row>
    <row r="72" s="46" customFormat="true" ht="12" hidden="false" customHeight="true" outlineLevel="0" collapsed="false">
      <c r="A72" s="90" t="s">
        <v>74</v>
      </c>
      <c r="B72" s="40" t="n">
        <v>10305</v>
      </c>
      <c r="C72" s="40" t="n">
        <v>28350</v>
      </c>
      <c r="D72" s="40" t="n">
        <v>13912</v>
      </c>
      <c r="E72" s="53" t="n">
        <v>14438</v>
      </c>
      <c r="F72" s="44" t="n">
        <v>-7</v>
      </c>
      <c r="G72" s="44" t="n">
        <v>-20</v>
      </c>
      <c r="H72" s="44" t="n">
        <v>11</v>
      </c>
      <c r="I72" s="44" t="n">
        <v>31</v>
      </c>
      <c r="J72" s="44" t="n">
        <v>13</v>
      </c>
      <c r="K72" s="44" t="n">
        <v>66</v>
      </c>
      <c r="L72" s="45" t="n">
        <v>53</v>
      </c>
    </row>
    <row r="73" s="46" customFormat="true" ht="12" hidden="false" customHeight="true" outlineLevel="0" collapsed="false">
      <c r="A73" s="47" t="s">
        <v>75</v>
      </c>
      <c r="B73" s="66" t="n">
        <v>2081</v>
      </c>
      <c r="C73" s="66" t="n">
        <v>6413</v>
      </c>
      <c r="D73" s="66" t="n">
        <v>3096</v>
      </c>
      <c r="E73" s="66" t="n">
        <v>3317</v>
      </c>
      <c r="F73" s="66" t="n">
        <v>-18</v>
      </c>
      <c r="G73" s="66" t="n">
        <v>-8</v>
      </c>
      <c r="H73" s="66" t="n">
        <v>1</v>
      </c>
      <c r="I73" s="66" t="n">
        <v>9</v>
      </c>
      <c r="J73" s="66" t="n">
        <v>-10</v>
      </c>
      <c r="K73" s="66" t="n">
        <v>5</v>
      </c>
      <c r="L73" s="71" t="n">
        <v>15</v>
      </c>
    </row>
    <row r="74" s="46" customFormat="true" ht="12" hidden="false" customHeight="true" outlineLevel="0" collapsed="false">
      <c r="A74" s="47" t="s">
        <v>76</v>
      </c>
      <c r="B74" s="66" t="n">
        <v>8224</v>
      </c>
      <c r="C74" s="66" t="n">
        <v>21937</v>
      </c>
      <c r="D74" s="66" t="n">
        <v>10816</v>
      </c>
      <c r="E74" s="66" t="n">
        <v>11121</v>
      </c>
      <c r="F74" s="66" t="n">
        <v>11</v>
      </c>
      <c r="G74" s="66" t="n">
        <v>-12</v>
      </c>
      <c r="H74" s="66" t="n">
        <v>10</v>
      </c>
      <c r="I74" s="66" t="n">
        <v>22</v>
      </c>
      <c r="J74" s="66" t="n">
        <v>23</v>
      </c>
      <c r="K74" s="66" t="n">
        <v>61</v>
      </c>
      <c r="L74" s="71" t="n">
        <v>38</v>
      </c>
    </row>
    <row r="75" s="46" customFormat="true" ht="12" hidden="false" customHeight="true" outlineLevel="0" collapsed="false">
      <c r="A75" s="90" t="s">
        <v>77</v>
      </c>
      <c r="B75" s="40" t="n">
        <v>15262</v>
      </c>
      <c r="C75" s="40" t="n">
        <v>38600</v>
      </c>
      <c r="D75" s="40" t="n">
        <v>18878</v>
      </c>
      <c r="E75" s="53" t="n">
        <v>19722</v>
      </c>
      <c r="F75" s="44" t="n">
        <v>-24</v>
      </c>
      <c r="G75" s="44" t="n">
        <v>-32</v>
      </c>
      <c r="H75" s="44" t="n">
        <v>13</v>
      </c>
      <c r="I75" s="44" t="n">
        <v>45</v>
      </c>
      <c r="J75" s="44" t="n">
        <v>8</v>
      </c>
      <c r="K75" s="44" t="n">
        <v>75</v>
      </c>
      <c r="L75" s="45" t="n">
        <v>67</v>
      </c>
    </row>
    <row r="76" s="46" customFormat="true" ht="12" hidden="false" customHeight="true" outlineLevel="0" collapsed="false">
      <c r="A76" s="47" t="s">
        <v>78</v>
      </c>
      <c r="B76" s="66" t="n">
        <v>5978</v>
      </c>
      <c r="C76" s="66" t="n">
        <v>15020</v>
      </c>
      <c r="D76" s="66" t="n">
        <v>7394</v>
      </c>
      <c r="E76" s="66" t="n">
        <v>7626</v>
      </c>
      <c r="F76" s="66" t="n">
        <v>-15</v>
      </c>
      <c r="G76" s="66" t="n">
        <v>-11</v>
      </c>
      <c r="H76" s="66" t="n">
        <v>3</v>
      </c>
      <c r="I76" s="66" t="n">
        <v>14</v>
      </c>
      <c r="J76" s="66" t="n">
        <v>-4</v>
      </c>
      <c r="K76" s="66" t="n">
        <v>21</v>
      </c>
      <c r="L76" s="71" t="n">
        <v>25</v>
      </c>
    </row>
    <row r="77" s="46" customFormat="true" ht="12" hidden="false" customHeight="true" outlineLevel="0" collapsed="false">
      <c r="A77" s="47" t="s">
        <v>79</v>
      </c>
      <c r="B77" s="66" t="n">
        <v>9284</v>
      </c>
      <c r="C77" s="66" t="n">
        <v>23580</v>
      </c>
      <c r="D77" s="66" t="n">
        <v>11484</v>
      </c>
      <c r="E77" s="66" t="n">
        <v>12096</v>
      </c>
      <c r="F77" s="66" t="n">
        <v>-9</v>
      </c>
      <c r="G77" s="66" t="n">
        <v>-21</v>
      </c>
      <c r="H77" s="66" t="n">
        <v>10</v>
      </c>
      <c r="I77" s="66" t="n">
        <v>31</v>
      </c>
      <c r="J77" s="66" t="n">
        <v>12</v>
      </c>
      <c r="K77" s="66" t="n">
        <v>54</v>
      </c>
      <c r="L77" s="71" t="n">
        <v>42</v>
      </c>
    </row>
    <row r="78" s="46" customFormat="true" ht="12" hidden="false" customHeight="true" outlineLevel="0" collapsed="false">
      <c r="A78" s="90" t="s">
        <v>80</v>
      </c>
      <c r="B78" s="40" t="n">
        <v>3014</v>
      </c>
      <c r="C78" s="40" t="n">
        <v>6016</v>
      </c>
      <c r="D78" s="40" t="n">
        <v>2965</v>
      </c>
      <c r="E78" s="53" t="n">
        <v>3051</v>
      </c>
      <c r="F78" s="95" t="n">
        <v>-13</v>
      </c>
      <c r="G78" s="95" t="n">
        <v>-4</v>
      </c>
      <c r="H78" s="95" t="n">
        <v>3</v>
      </c>
      <c r="I78" s="95" t="n">
        <v>7</v>
      </c>
      <c r="J78" s="44" t="n">
        <v>-9</v>
      </c>
      <c r="K78" s="95" t="n">
        <v>32</v>
      </c>
      <c r="L78" s="96" t="n">
        <v>41</v>
      </c>
    </row>
    <row r="79" s="46" customFormat="true" ht="12" hidden="false" customHeight="true" outlineLevel="0" collapsed="false">
      <c r="A79" s="47" t="s">
        <v>81</v>
      </c>
      <c r="B79" s="66" t="n">
        <v>3014</v>
      </c>
      <c r="C79" s="66" t="n">
        <v>6016</v>
      </c>
      <c r="D79" s="66" t="n">
        <v>2965</v>
      </c>
      <c r="E79" s="66" t="n">
        <v>3051</v>
      </c>
      <c r="F79" s="66" t="n">
        <v>-13</v>
      </c>
      <c r="G79" s="66" t="n">
        <v>-4</v>
      </c>
      <c r="H79" s="66" t="n">
        <v>3</v>
      </c>
      <c r="I79" s="66" t="n">
        <v>7</v>
      </c>
      <c r="J79" s="66" t="n">
        <v>-9</v>
      </c>
      <c r="K79" s="66" t="n">
        <v>32</v>
      </c>
      <c r="L79" s="71" t="n">
        <v>41</v>
      </c>
    </row>
    <row r="80" s="46" customFormat="true" ht="12" hidden="false" customHeight="true" outlineLevel="0" collapsed="false">
      <c r="A80" s="90" t="s">
        <v>82</v>
      </c>
      <c r="B80" s="40" t="n">
        <v>4462</v>
      </c>
      <c r="C80" s="40" t="n">
        <v>12089</v>
      </c>
      <c r="D80" s="40" t="n">
        <v>5955</v>
      </c>
      <c r="E80" s="53" t="n">
        <v>6134</v>
      </c>
      <c r="F80" s="95" t="n">
        <v>-9</v>
      </c>
      <c r="G80" s="95" t="n">
        <v>-9</v>
      </c>
      <c r="H80" s="95" t="n">
        <v>2</v>
      </c>
      <c r="I80" s="95" t="n">
        <v>11</v>
      </c>
      <c r="J80" s="44" t="n">
        <v>0</v>
      </c>
      <c r="K80" s="95" t="n">
        <v>20</v>
      </c>
      <c r="L80" s="96" t="n">
        <v>20</v>
      </c>
    </row>
    <row r="81" s="46" customFormat="true" ht="12" hidden="false" customHeight="true" outlineLevel="0" collapsed="false">
      <c r="A81" s="47" t="s">
        <v>83</v>
      </c>
      <c r="B81" s="66" t="n">
        <v>4462</v>
      </c>
      <c r="C81" s="66" t="n">
        <v>12089</v>
      </c>
      <c r="D81" s="66" t="n">
        <v>5955</v>
      </c>
      <c r="E81" s="66" t="n">
        <v>6134</v>
      </c>
      <c r="F81" s="66" t="n">
        <v>-9</v>
      </c>
      <c r="G81" s="66" t="n">
        <v>-9</v>
      </c>
      <c r="H81" s="66" t="n">
        <v>2</v>
      </c>
      <c r="I81" s="66" t="n">
        <v>11</v>
      </c>
      <c r="J81" s="66" t="n">
        <v>0</v>
      </c>
      <c r="K81" s="66" t="n">
        <v>20</v>
      </c>
      <c r="L81" s="71" t="n">
        <v>20</v>
      </c>
    </row>
    <row r="82" s="46" customFormat="true" ht="12" hidden="false" customHeight="true" outlineLevel="0" collapsed="false">
      <c r="A82" s="75" t="s">
        <v>84</v>
      </c>
      <c r="B82" s="97" t="n">
        <v>138898</v>
      </c>
      <c r="C82" s="97" t="n">
        <v>343767</v>
      </c>
      <c r="D82" s="97" t="n">
        <v>170295</v>
      </c>
      <c r="E82" s="98" t="n">
        <v>173472</v>
      </c>
      <c r="F82" s="99" t="n">
        <v>-234</v>
      </c>
      <c r="G82" s="100" t="n">
        <v>-204</v>
      </c>
      <c r="H82" s="100" t="n">
        <v>137</v>
      </c>
      <c r="I82" s="100" t="n">
        <v>341</v>
      </c>
      <c r="J82" s="80" t="n">
        <v>-30</v>
      </c>
      <c r="K82" s="100" t="n">
        <v>861</v>
      </c>
      <c r="L82" s="101" t="n">
        <v>891</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48" t="n">
        <v>69756</v>
      </c>
      <c r="C87" s="66" t="n">
        <v>163915</v>
      </c>
      <c r="D87" s="48" t="n">
        <v>81281</v>
      </c>
      <c r="E87" s="105" t="n">
        <v>82634</v>
      </c>
      <c r="F87" s="51" t="n">
        <v>-256</v>
      </c>
      <c r="G87" s="51" t="n">
        <v>-126</v>
      </c>
      <c r="H87" s="51" t="n">
        <v>52</v>
      </c>
      <c r="I87" s="51" t="n">
        <v>178</v>
      </c>
      <c r="J87" s="51" t="n">
        <v>-130</v>
      </c>
      <c r="K87" s="51" t="n">
        <v>394</v>
      </c>
      <c r="L87" s="58" t="n">
        <v>524</v>
      </c>
    </row>
    <row r="88" s="46" customFormat="true" ht="12" hidden="false" customHeight="true" outlineLevel="0" collapsed="false">
      <c r="A88" s="47" t="s">
        <v>87</v>
      </c>
      <c r="B88" s="48" t="n">
        <v>721964</v>
      </c>
      <c r="C88" s="73" t="n">
        <v>1512693</v>
      </c>
      <c r="D88" s="49" t="n">
        <v>735681</v>
      </c>
      <c r="E88" s="49" t="n">
        <v>777012</v>
      </c>
      <c r="F88" s="50" t="n">
        <v>-351</v>
      </c>
      <c r="G88" s="50" t="n">
        <v>-300</v>
      </c>
      <c r="H88" s="49" t="n">
        <v>780</v>
      </c>
      <c r="I88" s="49" t="n">
        <v>1080</v>
      </c>
      <c r="J88" s="51" t="n">
        <v>-51</v>
      </c>
      <c r="K88" s="48" t="n">
        <v>6261</v>
      </c>
      <c r="L88" s="106" t="n">
        <v>6312</v>
      </c>
    </row>
    <row r="89" s="46" customFormat="true" ht="12" hidden="false" customHeight="true" outlineLevel="0" collapsed="false">
      <c r="A89" s="47" t="s">
        <v>88</v>
      </c>
      <c r="B89" s="107" t="n">
        <v>78343</v>
      </c>
      <c r="C89" s="108" t="n">
        <v>193033</v>
      </c>
      <c r="D89" s="108" t="n">
        <v>94819</v>
      </c>
      <c r="E89" s="109" t="n">
        <v>98214</v>
      </c>
      <c r="F89" s="50" t="n">
        <v>-68</v>
      </c>
      <c r="G89" s="110" t="n">
        <v>-107</v>
      </c>
      <c r="H89" s="110" t="n">
        <v>90</v>
      </c>
      <c r="I89" s="110" t="n">
        <v>197</v>
      </c>
      <c r="J89" s="51" t="n">
        <v>39</v>
      </c>
      <c r="K89" s="111" t="n">
        <v>436</v>
      </c>
      <c r="L89" s="52" t="n">
        <v>397</v>
      </c>
    </row>
    <row r="90" s="46" customFormat="true" ht="12" hidden="false" customHeight="true" outlineLevel="0" collapsed="false">
      <c r="A90" s="47" t="s">
        <v>89</v>
      </c>
      <c r="B90" s="48" t="n">
        <v>24930</v>
      </c>
      <c r="C90" s="73" t="n">
        <v>63802</v>
      </c>
      <c r="D90" s="49" t="n">
        <v>30978</v>
      </c>
      <c r="E90" s="112" t="n">
        <v>32824</v>
      </c>
      <c r="F90" s="50" t="n">
        <v>-39</v>
      </c>
      <c r="G90" s="50" t="n">
        <v>-69</v>
      </c>
      <c r="H90" s="50" t="n">
        <v>19</v>
      </c>
      <c r="I90" s="50" t="n">
        <v>88</v>
      </c>
      <c r="J90" s="51" t="n">
        <v>30</v>
      </c>
      <c r="K90" s="51" t="n">
        <v>114</v>
      </c>
      <c r="L90" s="52" t="n">
        <v>84</v>
      </c>
    </row>
    <row r="91" s="46" customFormat="true" ht="12" hidden="false" customHeight="true" outlineLevel="0" collapsed="false">
      <c r="A91" s="47" t="s">
        <v>90</v>
      </c>
      <c r="B91" s="48" t="n">
        <v>27261</v>
      </c>
      <c r="C91" s="73" t="n">
        <v>75325</v>
      </c>
      <c r="D91" s="49" t="n">
        <v>36949</v>
      </c>
      <c r="E91" s="112" t="n">
        <v>38376</v>
      </c>
      <c r="F91" s="50" t="n">
        <v>-48</v>
      </c>
      <c r="G91" s="50" t="n">
        <v>-67</v>
      </c>
      <c r="H91" s="50" t="n">
        <v>22</v>
      </c>
      <c r="I91" s="50" t="n">
        <v>89</v>
      </c>
      <c r="J91" s="51" t="n">
        <v>19</v>
      </c>
      <c r="K91" s="51" t="n">
        <v>115</v>
      </c>
      <c r="L91" s="52" t="n">
        <v>96</v>
      </c>
    </row>
    <row r="92" s="46" customFormat="true" ht="12" hidden="false" customHeight="true" outlineLevel="0" collapsed="false">
      <c r="A92" s="47" t="s">
        <v>91</v>
      </c>
      <c r="B92" s="51" t="n">
        <v>81732</v>
      </c>
      <c r="C92" s="110" t="n">
        <v>182613</v>
      </c>
      <c r="D92" s="110" t="n">
        <v>88920</v>
      </c>
      <c r="E92" s="113" t="n">
        <v>93693</v>
      </c>
      <c r="F92" s="50" t="n">
        <v>-43</v>
      </c>
      <c r="G92" s="110" t="n">
        <v>-88</v>
      </c>
      <c r="H92" s="110" t="n">
        <v>63</v>
      </c>
      <c r="I92" s="110" t="n">
        <v>151</v>
      </c>
      <c r="J92" s="51" t="n">
        <v>45</v>
      </c>
      <c r="K92" s="111" t="n">
        <v>464</v>
      </c>
      <c r="L92" s="114" t="n">
        <v>419</v>
      </c>
    </row>
    <row r="93" s="46" customFormat="true" ht="12" hidden="false" customHeight="true" outlineLevel="0" collapsed="false">
      <c r="A93" s="115" t="s">
        <v>92</v>
      </c>
      <c r="B93" s="51" t="n">
        <v>30726</v>
      </c>
      <c r="C93" s="110" t="n">
        <v>71460</v>
      </c>
      <c r="D93" s="110" t="n">
        <v>34628</v>
      </c>
      <c r="E93" s="113" t="n">
        <v>36832</v>
      </c>
      <c r="F93" s="50" t="n">
        <v>-103</v>
      </c>
      <c r="G93" s="110" t="n">
        <v>-73</v>
      </c>
      <c r="H93" s="110" t="n">
        <v>18</v>
      </c>
      <c r="I93" s="110" t="n">
        <v>91</v>
      </c>
      <c r="J93" s="51" t="n">
        <v>-30</v>
      </c>
      <c r="K93" s="111" t="n">
        <v>122</v>
      </c>
      <c r="L93" s="114" t="n">
        <v>152</v>
      </c>
    </row>
    <row r="94" s="46" customFormat="true" ht="12" hidden="false" customHeight="true" outlineLevel="0" collapsed="false">
      <c r="A94" s="75" t="s">
        <v>93</v>
      </c>
      <c r="B94" s="99" t="n">
        <v>1034712</v>
      </c>
      <c r="C94" s="116" t="n">
        <v>2262841</v>
      </c>
      <c r="D94" s="116" t="n">
        <v>1103256</v>
      </c>
      <c r="E94" s="117" t="n">
        <v>1159585</v>
      </c>
      <c r="F94" s="118" t="n">
        <v>-908</v>
      </c>
      <c r="G94" s="116" t="n">
        <v>-830</v>
      </c>
      <c r="H94" s="116" t="n">
        <v>1044</v>
      </c>
      <c r="I94" s="116" t="n">
        <v>1874</v>
      </c>
      <c r="J94" s="99" t="n">
        <v>-78</v>
      </c>
      <c r="K94" s="100" t="n">
        <v>7906</v>
      </c>
      <c r="L94" s="101" t="n">
        <v>7984</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7" t="s">
        <v>107</v>
      </c>
      <c r="B113" s="127"/>
      <c r="C113" s="127"/>
      <c r="D113" s="127"/>
      <c r="E113" s="127"/>
      <c r="F113" s="127"/>
      <c r="G113" s="127"/>
      <c r="H113" s="127"/>
      <c r="I113" s="127"/>
      <c r="J113" s="127"/>
      <c r="K113" s="127"/>
      <c r="L113" s="127"/>
    </row>
    <row r="114" s="126" customFormat="true" ht="12.75" hidden="false" customHeight="true" outlineLevel="0" collapsed="false">
      <c r="A114" s="127" t="s">
        <v>108</v>
      </c>
      <c r="B114" s="127"/>
      <c r="C114" s="127"/>
      <c r="D114" s="127"/>
      <c r="E114" s="127"/>
      <c r="F114" s="127"/>
      <c r="G114" s="127"/>
      <c r="H114" s="127"/>
      <c r="I114" s="127"/>
      <c r="J114" s="127"/>
      <c r="K114" s="127"/>
      <c r="L114" s="127"/>
    </row>
    <row r="115" s="129" customFormat="true" ht="12.75" hidden="false" customHeight="true" outlineLevel="0" collapsed="false">
      <c r="A115" s="128" t="s">
        <v>109</v>
      </c>
      <c r="B115" s="128"/>
      <c r="C115" s="128"/>
      <c r="D115" s="128"/>
      <c r="E115" s="128"/>
      <c r="F115" s="128"/>
      <c r="G115" s="128"/>
      <c r="H115" s="128"/>
      <c r="I115" s="128"/>
      <c r="J115" s="128"/>
      <c r="K115" s="128"/>
      <c r="L115" s="128"/>
    </row>
    <row r="116" customFormat="false" ht="12.75" hidden="false" customHeight="true" outlineLevel="0" collapsed="false">
      <c r="A116" s="128"/>
      <c r="B116" s="128"/>
      <c r="C116" s="128"/>
      <c r="D116" s="128"/>
      <c r="E116" s="128"/>
      <c r="F116" s="128"/>
      <c r="G116" s="128"/>
      <c r="H116" s="128"/>
      <c r="I116" s="128"/>
      <c r="J116" s="128"/>
      <c r="K116" s="128"/>
      <c r="L116" s="128"/>
    </row>
  </sheetData>
  <mergeCells count="8">
    <mergeCell ref="A1:D1"/>
    <mergeCell ref="A3:L3"/>
    <mergeCell ref="A5:L5"/>
    <mergeCell ref="A7:L7"/>
    <mergeCell ref="A113:L113"/>
    <mergeCell ref="A114:L114"/>
    <mergeCell ref="A115:L115"/>
    <mergeCell ref="A116:L116"/>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true" hidden="false" outlineLevel="0" max="17" min="17" style="5" width="4.99"/>
    <col collapsed="false" customWidth="false" hidden="false" outlineLevel="0" max="257" min="18" style="5" width="20.75"/>
  </cols>
  <sheetData>
    <row r="1" customFormat="false" ht="14.25" hidden="false" customHeight="true" outlineLevel="0" collapsed="false">
      <c r="E1" s="130"/>
      <c r="F1" s="130"/>
      <c r="H1" s="1"/>
      <c r="I1" s="1"/>
      <c r="O1" s="4"/>
      <c r="P1" s="4"/>
    </row>
    <row r="2" customFormat="false" ht="14.25" hidden="false" customHeight="true" outlineLevel="0" collapsed="false">
      <c r="H2" s="1"/>
      <c r="I2" s="1"/>
      <c r="O2" s="4"/>
      <c r="P2" s="4"/>
    </row>
    <row r="3" customFormat="false" ht="17.25" hidden="false" customHeight="true" outlineLevel="0" collapsed="false">
      <c r="A3" s="7" t="s">
        <v>1</v>
      </c>
      <c r="B3" s="7"/>
      <c r="C3" s="7"/>
      <c r="D3" s="7"/>
      <c r="E3" s="7"/>
      <c r="F3" s="7"/>
      <c r="G3" s="7"/>
      <c r="H3" s="7"/>
      <c r="I3" s="7"/>
      <c r="J3" s="7"/>
      <c r="K3" s="7"/>
      <c r="L3" s="7"/>
      <c r="M3" s="7"/>
      <c r="N3" s="7"/>
      <c r="O3" s="7"/>
      <c r="P3" s="7"/>
    </row>
    <row r="4" customFormat="false" ht="6.75" hidden="false" customHeight="true" outlineLevel="0" collapsed="false">
      <c r="A4" s="8"/>
      <c r="C4" s="131"/>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32"/>
      <c r="C6" s="131"/>
      <c r="D6" s="8"/>
      <c r="E6" s="8"/>
      <c r="F6" s="8"/>
      <c r="G6" s="8"/>
      <c r="H6" s="8"/>
      <c r="I6" s="8"/>
      <c r="J6" s="9"/>
      <c r="K6" s="9"/>
      <c r="L6" s="9"/>
      <c r="M6" s="9"/>
      <c r="N6" s="9"/>
      <c r="O6" s="9"/>
      <c r="P6" s="9"/>
    </row>
    <row r="7" customFormat="false" ht="17.25" hidden="false" customHeight="true" outlineLevel="0" collapsed="false">
      <c r="A7" s="11" t="s">
        <v>3</v>
      </c>
      <c r="B7" s="11"/>
      <c r="C7" s="11"/>
      <c r="D7" s="11"/>
      <c r="E7" s="11"/>
      <c r="F7" s="11"/>
      <c r="G7" s="11"/>
      <c r="H7" s="11"/>
      <c r="I7" s="11"/>
      <c r="J7" s="11"/>
      <c r="K7" s="11"/>
      <c r="L7" s="11"/>
      <c r="M7" s="11"/>
      <c r="N7" s="11"/>
      <c r="O7" s="11"/>
      <c r="P7" s="11"/>
    </row>
    <row r="8" s="14" customFormat="true" ht="7.5" hidden="false" customHeight="true" outlineLevel="0" collapsed="false">
      <c r="A8" s="12"/>
      <c r="B8" s="133"/>
      <c r="C8" s="134"/>
      <c r="D8" s="12"/>
      <c r="E8" s="12"/>
      <c r="F8" s="12"/>
      <c r="G8" s="12"/>
      <c r="H8" s="12"/>
      <c r="I8" s="12"/>
      <c r="J8" s="13"/>
      <c r="K8" s="13"/>
      <c r="L8" s="13"/>
      <c r="M8" s="13"/>
      <c r="N8" s="13"/>
      <c r="O8" s="13"/>
      <c r="P8" s="13"/>
    </row>
    <row r="9" s="26" customFormat="true" ht="11.25" hidden="false" customHeight="true" outlineLevel="0" collapsed="false">
      <c r="A9" s="15"/>
      <c r="B9" s="135"/>
      <c r="C9" s="136"/>
      <c r="D9" s="137"/>
      <c r="E9" s="138" t="s">
        <v>111</v>
      </c>
      <c r="F9" s="139"/>
      <c r="G9" s="17"/>
      <c r="H9" s="138" t="s">
        <v>4</v>
      </c>
      <c r="I9" s="140"/>
      <c r="J9" s="141" t="s">
        <v>5</v>
      </c>
      <c r="K9" s="21"/>
      <c r="L9" s="22" t="s">
        <v>6</v>
      </c>
      <c r="M9" s="23"/>
      <c r="N9" s="24"/>
      <c r="O9" s="22" t="s">
        <v>7</v>
      </c>
      <c r="P9" s="25"/>
    </row>
    <row r="10" s="33" customFormat="true" ht="11.25" hidden="false" customHeight="true" outlineLevel="0" collapsed="false">
      <c r="A10" s="27" t="s">
        <v>8</v>
      </c>
      <c r="B10" s="142"/>
      <c r="C10" s="143"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44"/>
      <c r="C11" s="145"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6" customFormat="true" ht="15.75" hidden="false" customHeight="true" outlineLevel="0" collapsed="false">
      <c r="A12" s="39" t="s">
        <v>28</v>
      </c>
      <c r="B12" s="146" t="s">
        <v>116</v>
      </c>
      <c r="C12" s="147" t="n">
        <v>7282.29</v>
      </c>
      <c r="D12" s="40" t="n">
        <v>1006303</v>
      </c>
      <c r="E12" s="40" t="n">
        <v>4254</v>
      </c>
      <c r="F12" s="40" t="n">
        <v>1010557</v>
      </c>
      <c r="G12" s="41" t="n">
        <v>2246156</v>
      </c>
      <c r="H12" s="41" t="n">
        <v>1095682</v>
      </c>
      <c r="I12" s="42" t="n">
        <v>1150474</v>
      </c>
      <c r="J12" s="43" t="n">
        <v>-1454</v>
      </c>
      <c r="K12" s="43" t="n">
        <v>-1487</v>
      </c>
      <c r="L12" s="43" t="n">
        <v>1175</v>
      </c>
      <c r="M12" s="43" t="n">
        <v>2662</v>
      </c>
      <c r="N12" s="44" t="n">
        <v>33</v>
      </c>
      <c r="O12" s="44" t="n">
        <v>5413</v>
      </c>
      <c r="P12" s="45" t="n">
        <v>5380</v>
      </c>
    </row>
    <row r="13" s="46" customFormat="true" ht="15.75" hidden="false" customHeight="true" outlineLevel="0" collapsed="false">
      <c r="A13" s="47" t="s">
        <v>29</v>
      </c>
      <c r="B13" s="146"/>
      <c r="C13" s="148" t="s">
        <v>30</v>
      </c>
      <c r="D13" s="107" t="n">
        <v>-123</v>
      </c>
      <c r="E13" s="107" t="n">
        <v>-3</v>
      </c>
      <c r="F13" s="107" t="n">
        <v>-126</v>
      </c>
      <c r="G13" s="73" t="n">
        <v>-1454</v>
      </c>
      <c r="H13" s="73" t="n">
        <v>-793</v>
      </c>
      <c r="I13" s="149" t="n">
        <v>-661</v>
      </c>
      <c r="J13" s="50" t="s">
        <v>30</v>
      </c>
      <c r="K13" s="50" t="s">
        <v>30</v>
      </c>
      <c r="L13" s="50" t="s">
        <v>30</v>
      </c>
      <c r="M13" s="50" t="s">
        <v>30</v>
      </c>
      <c r="N13" s="51" t="s">
        <v>30</v>
      </c>
      <c r="O13" s="51" t="s">
        <v>30</v>
      </c>
      <c r="P13" s="52" t="s">
        <v>30</v>
      </c>
    </row>
    <row r="14" s="46" customFormat="true" ht="15.75" hidden="false" customHeight="true" outlineLevel="0" collapsed="false">
      <c r="A14" s="47" t="s">
        <v>31</v>
      </c>
      <c r="B14" s="146"/>
      <c r="C14" s="148" t="s">
        <v>30</v>
      </c>
      <c r="D14" s="148" t="s">
        <v>30</v>
      </c>
      <c r="E14" s="148" t="s">
        <v>30</v>
      </c>
      <c r="F14" s="148" t="s">
        <v>30</v>
      </c>
      <c r="G14" s="73" t="n">
        <v>-11876</v>
      </c>
      <c r="H14" s="73" t="n">
        <v>-5965</v>
      </c>
      <c r="I14" s="149" t="n">
        <v>-5911</v>
      </c>
      <c r="J14" s="50" t="s">
        <v>30</v>
      </c>
      <c r="K14" s="50" t="s">
        <v>30</v>
      </c>
      <c r="L14" s="50" t="s">
        <v>30</v>
      </c>
      <c r="M14" s="50" t="s">
        <v>30</v>
      </c>
      <c r="N14" s="51" t="s">
        <v>30</v>
      </c>
      <c r="O14" s="51" t="s">
        <v>30</v>
      </c>
      <c r="P14" s="52" t="s">
        <v>30</v>
      </c>
    </row>
    <row r="15" s="46" customFormat="true" ht="15.75" hidden="false" customHeight="true" outlineLevel="0" collapsed="false">
      <c r="A15" s="150" t="s">
        <v>32</v>
      </c>
      <c r="B15" s="151"/>
      <c r="C15" s="152" t="n">
        <v>4591.42</v>
      </c>
      <c r="D15" s="40" t="n">
        <v>870498</v>
      </c>
      <c r="E15" s="40" t="n">
        <v>3579</v>
      </c>
      <c r="F15" s="40" t="n">
        <v>874077</v>
      </c>
      <c r="G15" s="41" t="n">
        <v>1902930</v>
      </c>
      <c r="H15" s="41" t="n">
        <v>925560</v>
      </c>
      <c r="I15" s="42" t="n">
        <v>977370</v>
      </c>
      <c r="J15" s="43" t="n">
        <v>-1135</v>
      </c>
      <c r="K15" s="43" t="n">
        <v>-1141</v>
      </c>
      <c r="L15" s="43" t="n">
        <v>1039</v>
      </c>
      <c r="M15" s="43" t="n">
        <v>2180</v>
      </c>
      <c r="N15" s="44" t="n">
        <v>6</v>
      </c>
      <c r="O15" s="44" t="n">
        <v>4771</v>
      </c>
      <c r="P15" s="45" t="n">
        <v>4765</v>
      </c>
    </row>
    <row r="16" s="46" customFormat="true" ht="15.75" hidden="false" customHeight="true" outlineLevel="0" collapsed="false">
      <c r="A16" s="47" t="s">
        <v>29</v>
      </c>
      <c r="B16" s="146"/>
      <c r="C16" s="153" t="s">
        <v>30</v>
      </c>
      <c r="D16" s="107" t="n">
        <v>-148</v>
      </c>
      <c r="E16" s="107" t="n">
        <v>-6</v>
      </c>
      <c r="F16" s="107" t="n">
        <v>-154</v>
      </c>
      <c r="G16" s="73" t="n">
        <v>-1135</v>
      </c>
      <c r="H16" s="73" t="n">
        <v>-630</v>
      </c>
      <c r="I16" s="149" t="n">
        <v>-505</v>
      </c>
      <c r="J16" s="50" t="s">
        <v>30</v>
      </c>
      <c r="K16" s="50" t="s">
        <v>30</v>
      </c>
      <c r="L16" s="50" t="s">
        <v>30</v>
      </c>
      <c r="M16" s="50" t="s">
        <v>30</v>
      </c>
      <c r="N16" s="51" t="s">
        <v>30</v>
      </c>
      <c r="O16" s="51" t="s">
        <v>30</v>
      </c>
      <c r="P16" s="52" t="s">
        <v>30</v>
      </c>
    </row>
    <row r="17" s="46" customFormat="true" ht="15.75" hidden="false" customHeight="true" outlineLevel="0" collapsed="false">
      <c r="A17" s="47" t="s">
        <v>31</v>
      </c>
      <c r="B17" s="146"/>
      <c r="C17" s="153" t="s">
        <v>30</v>
      </c>
      <c r="D17" s="153" t="s">
        <v>30</v>
      </c>
      <c r="E17" s="153" t="s">
        <v>30</v>
      </c>
      <c r="F17" s="153" t="s">
        <v>30</v>
      </c>
      <c r="G17" s="73" t="n">
        <v>-8346</v>
      </c>
      <c r="H17" s="73" t="n">
        <v>-4288</v>
      </c>
      <c r="I17" s="149" t="n">
        <v>-4058</v>
      </c>
      <c r="J17" s="50" t="s">
        <v>30</v>
      </c>
      <c r="K17" s="50" t="s">
        <v>30</v>
      </c>
      <c r="L17" s="50" t="s">
        <v>30</v>
      </c>
      <c r="M17" s="50" t="s">
        <v>30</v>
      </c>
      <c r="N17" s="51" t="s">
        <v>30</v>
      </c>
      <c r="O17" s="51" t="s">
        <v>30</v>
      </c>
      <c r="P17" s="52" t="s">
        <v>30</v>
      </c>
    </row>
    <row r="18" s="46" customFormat="true" ht="15.75" hidden="false" customHeight="true" outlineLevel="0" collapsed="false">
      <c r="A18" s="39" t="s">
        <v>33</v>
      </c>
      <c r="B18" s="146" t="s">
        <v>116</v>
      </c>
      <c r="C18" s="152" t="n">
        <v>2690.88</v>
      </c>
      <c r="D18" s="41" t="n">
        <v>135805</v>
      </c>
      <c r="E18" s="41" t="n">
        <v>675</v>
      </c>
      <c r="F18" s="41" t="n">
        <v>136480</v>
      </c>
      <c r="G18" s="41" t="n">
        <v>343226</v>
      </c>
      <c r="H18" s="41" t="n">
        <v>170122</v>
      </c>
      <c r="I18" s="42" t="n">
        <v>173104</v>
      </c>
      <c r="J18" s="43" t="n">
        <v>-319</v>
      </c>
      <c r="K18" s="43" t="n">
        <v>-346</v>
      </c>
      <c r="L18" s="43" t="n">
        <v>136</v>
      </c>
      <c r="M18" s="43" t="n">
        <v>482</v>
      </c>
      <c r="N18" s="44" t="n">
        <v>27</v>
      </c>
      <c r="O18" s="44" t="n">
        <v>642</v>
      </c>
      <c r="P18" s="45" t="n">
        <v>615</v>
      </c>
    </row>
    <row r="19" s="46" customFormat="true" ht="15.75" hidden="false" customHeight="true" outlineLevel="0" collapsed="false">
      <c r="A19" s="55" t="s">
        <v>29</v>
      </c>
      <c r="B19" s="154"/>
      <c r="C19" s="148" t="s">
        <v>30</v>
      </c>
      <c r="D19" s="107" t="n">
        <v>25</v>
      </c>
      <c r="E19" s="107" t="n">
        <v>3</v>
      </c>
      <c r="F19" s="107" t="n">
        <v>28</v>
      </c>
      <c r="G19" s="73" t="n">
        <v>-319</v>
      </c>
      <c r="H19" s="73" t="n">
        <v>-163</v>
      </c>
      <c r="I19" s="149" t="n">
        <v>-156</v>
      </c>
      <c r="J19" s="57" t="s">
        <v>30</v>
      </c>
      <c r="K19" s="57" t="s">
        <v>30</v>
      </c>
      <c r="L19" s="57" t="s">
        <v>30</v>
      </c>
      <c r="M19" s="57" t="s">
        <v>30</v>
      </c>
      <c r="N19" s="57" t="s">
        <v>30</v>
      </c>
      <c r="O19" s="57" t="s">
        <v>30</v>
      </c>
      <c r="P19" s="58" t="s">
        <v>30</v>
      </c>
    </row>
    <row r="20" s="46" customFormat="true" ht="15.75" hidden="false" customHeight="true" outlineLevel="0" collapsed="false">
      <c r="A20" s="59" t="s">
        <v>31</v>
      </c>
      <c r="B20" s="155"/>
      <c r="C20" s="156" t="s">
        <v>30</v>
      </c>
      <c r="D20" s="156" t="s">
        <v>30</v>
      </c>
      <c r="E20" s="156" t="s">
        <v>30</v>
      </c>
      <c r="F20" s="156" t="s">
        <v>30</v>
      </c>
      <c r="G20" s="157" t="n">
        <v>-3530</v>
      </c>
      <c r="H20" s="157" t="n">
        <v>-1677</v>
      </c>
      <c r="I20" s="157" t="n">
        <v>-1853</v>
      </c>
      <c r="J20" s="61" t="s">
        <v>30</v>
      </c>
      <c r="K20" s="61" t="s">
        <v>30</v>
      </c>
      <c r="L20" s="61" t="s">
        <v>30</v>
      </c>
      <c r="M20" s="61" t="s">
        <v>30</v>
      </c>
      <c r="N20" s="61" t="s">
        <v>30</v>
      </c>
      <c r="O20" s="61" t="s">
        <v>30</v>
      </c>
      <c r="P20" s="62" t="s">
        <v>30</v>
      </c>
    </row>
    <row r="21" s="46" customFormat="true" ht="14.25" hidden="false" customHeight="true" outlineLevel="0" collapsed="false">
      <c r="A21" s="158"/>
      <c r="B21" s="159"/>
      <c r="C21" s="160"/>
      <c r="D21" s="65"/>
      <c r="E21" s="65"/>
      <c r="F21" s="65"/>
      <c r="G21" s="64"/>
      <c r="H21" s="65"/>
      <c r="I21" s="64"/>
      <c r="J21" s="65"/>
      <c r="K21" s="65"/>
      <c r="L21" s="65"/>
      <c r="M21" s="65"/>
      <c r="N21" s="65"/>
      <c r="O21" s="65"/>
      <c r="P21" s="65"/>
    </row>
    <row r="22" s="46" customFormat="true" ht="14.25" hidden="false" customHeight="true" outlineLevel="0" collapsed="false">
      <c r="A22" s="161"/>
      <c r="B22" s="159"/>
      <c r="C22" s="160"/>
      <c r="D22" s="64"/>
      <c r="E22" s="64"/>
      <c r="F22" s="64"/>
      <c r="G22" s="64"/>
      <c r="H22" s="64"/>
      <c r="I22" s="64"/>
      <c r="J22" s="65"/>
      <c r="K22" s="65"/>
      <c r="L22" s="65"/>
      <c r="M22" s="65"/>
      <c r="N22" s="65"/>
      <c r="O22" s="65"/>
      <c r="P22" s="65"/>
    </row>
    <row r="23" s="26" customFormat="true" ht="11.25" hidden="false" customHeight="true" outlineLevel="0" collapsed="false">
      <c r="A23" s="162"/>
      <c r="B23" s="163"/>
      <c r="C23" s="164"/>
      <c r="D23" s="135"/>
      <c r="E23" s="165" t="s">
        <v>111</v>
      </c>
      <c r="F23" s="166"/>
      <c r="G23" s="167"/>
      <c r="H23" s="138" t="s">
        <v>4</v>
      </c>
      <c r="I23" s="138"/>
      <c r="J23" s="141" t="s">
        <v>5</v>
      </c>
      <c r="K23" s="168"/>
      <c r="L23" s="22" t="s">
        <v>6</v>
      </c>
      <c r="M23" s="169"/>
      <c r="N23" s="168"/>
      <c r="O23" s="22" t="s">
        <v>7</v>
      </c>
      <c r="P23" s="170"/>
    </row>
    <row r="24" s="33" customFormat="true" ht="11.25" hidden="false" customHeight="true" outlineLevel="0" collapsed="false">
      <c r="A24" s="27" t="s">
        <v>8</v>
      </c>
      <c r="B24" s="171"/>
      <c r="C24" s="172"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73"/>
      <c r="B25" s="174"/>
      <c r="C25" s="175"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6" customFormat="true" ht="12" hidden="false" customHeight="true" outlineLevel="0" collapsed="false">
      <c r="A26" s="72" t="s">
        <v>34</v>
      </c>
      <c r="B26" s="174"/>
      <c r="C26" s="153" t="n">
        <v>786.35</v>
      </c>
      <c r="D26" s="73" t="n">
        <v>518875</v>
      </c>
      <c r="E26" s="73" t="n">
        <v>2006</v>
      </c>
      <c r="F26" s="73" t="n">
        <v>520881</v>
      </c>
      <c r="G26" s="73" t="n">
        <v>1052666</v>
      </c>
      <c r="H26" s="73" t="n">
        <v>508670</v>
      </c>
      <c r="I26" s="149" t="n">
        <v>543996</v>
      </c>
      <c r="J26" s="176" t="n">
        <v>-335</v>
      </c>
      <c r="K26" s="176" t="n">
        <v>-395</v>
      </c>
      <c r="L26" s="176" t="n">
        <v>650</v>
      </c>
      <c r="M26" s="176" t="n">
        <v>1045</v>
      </c>
      <c r="N26" s="176" t="n">
        <v>60</v>
      </c>
      <c r="O26" s="176" t="n">
        <v>3340</v>
      </c>
      <c r="P26" s="177" t="n">
        <v>3280</v>
      </c>
    </row>
    <row r="27" s="46" customFormat="true" ht="12" hidden="false" customHeight="true" outlineLevel="0" collapsed="false">
      <c r="A27" s="178" t="s">
        <v>35</v>
      </c>
      <c r="B27" s="179"/>
      <c r="C27" s="153" t="n">
        <v>302.24</v>
      </c>
      <c r="D27" s="73" t="n">
        <v>150142</v>
      </c>
      <c r="E27" s="73" t="n">
        <v>693</v>
      </c>
      <c r="F27" s="73" t="n">
        <v>150835</v>
      </c>
      <c r="G27" s="73" t="n">
        <v>287070</v>
      </c>
      <c r="H27" s="73" t="n">
        <v>137107</v>
      </c>
      <c r="I27" s="73" t="n">
        <v>149963</v>
      </c>
      <c r="J27" s="176" t="n">
        <v>-59</v>
      </c>
      <c r="K27" s="176" t="n">
        <v>-161</v>
      </c>
      <c r="L27" s="176" t="n">
        <v>151</v>
      </c>
      <c r="M27" s="176" t="n">
        <v>312</v>
      </c>
      <c r="N27" s="176" t="n">
        <v>102</v>
      </c>
      <c r="O27" s="176" t="n">
        <v>995</v>
      </c>
      <c r="P27" s="177" t="n">
        <v>893</v>
      </c>
    </row>
    <row r="28" s="46" customFormat="true" ht="12" hidden="false" customHeight="true" outlineLevel="0" collapsed="false">
      <c r="A28" s="178" t="s">
        <v>36</v>
      </c>
      <c r="B28" s="179"/>
      <c r="C28" s="153" t="n">
        <v>58.25</v>
      </c>
      <c r="D28" s="73" t="n">
        <v>94939</v>
      </c>
      <c r="E28" s="73" t="n">
        <v>354</v>
      </c>
      <c r="F28" s="73" t="n">
        <v>95293</v>
      </c>
      <c r="G28" s="73" t="n">
        <v>188061</v>
      </c>
      <c r="H28" s="73" t="n">
        <v>91903</v>
      </c>
      <c r="I28" s="73" t="n">
        <v>96158</v>
      </c>
      <c r="J28" s="176" t="n">
        <v>-126</v>
      </c>
      <c r="K28" s="176" t="n">
        <v>-14</v>
      </c>
      <c r="L28" s="176" t="n">
        <v>151</v>
      </c>
      <c r="M28" s="176" t="n">
        <v>165</v>
      </c>
      <c r="N28" s="176" t="n">
        <v>-112</v>
      </c>
      <c r="O28" s="176" t="n">
        <v>637</v>
      </c>
      <c r="P28" s="177" t="n">
        <v>749</v>
      </c>
    </row>
    <row r="29" s="46" customFormat="true" ht="12" hidden="false" customHeight="true" outlineLevel="0" collapsed="false">
      <c r="A29" s="178" t="s">
        <v>37</v>
      </c>
      <c r="B29" s="179"/>
      <c r="C29" s="153" t="n">
        <v>50.86</v>
      </c>
      <c r="D29" s="73" t="n">
        <v>67970</v>
      </c>
      <c r="E29" s="73" t="n">
        <v>200</v>
      </c>
      <c r="F29" s="73" t="n">
        <v>68170</v>
      </c>
      <c r="G29" s="73" t="n">
        <v>135958</v>
      </c>
      <c r="H29" s="73" t="n">
        <v>66413</v>
      </c>
      <c r="I29" s="73" t="n">
        <v>69545</v>
      </c>
      <c r="J29" s="176" t="n">
        <v>23</v>
      </c>
      <c r="K29" s="176" t="n">
        <v>-32</v>
      </c>
      <c r="L29" s="176" t="n">
        <v>91</v>
      </c>
      <c r="M29" s="176" t="n">
        <v>123</v>
      </c>
      <c r="N29" s="176" t="n">
        <v>55</v>
      </c>
      <c r="O29" s="176" t="n">
        <v>489</v>
      </c>
      <c r="P29" s="177" t="n">
        <v>434</v>
      </c>
    </row>
    <row r="30" s="46" customFormat="true" ht="12" hidden="false" customHeight="true" outlineLevel="0" collapsed="false">
      <c r="A30" s="178" t="s">
        <v>38</v>
      </c>
      <c r="B30" s="179"/>
      <c r="C30" s="153" t="n">
        <v>228.39</v>
      </c>
      <c r="D30" s="73" t="n">
        <v>109643</v>
      </c>
      <c r="E30" s="73" t="n">
        <v>374</v>
      </c>
      <c r="F30" s="73" t="n">
        <v>110017</v>
      </c>
      <c r="G30" s="73" t="n">
        <v>231693</v>
      </c>
      <c r="H30" s="73" t="n">
        <v>111881</v>
      </c>
      <c r="I30" s="73" t="n">
        <v>119812</v>
      </c>
      <c r="J30" s="176" t="n">
        <v>-95</v>
      </c>
      <c r="K30" s="176" t="n">
        <v>-98</v>
      </c>
      <c r="L30" s="176" t="n">
        <v>138</v>
      </c>
      <c r="M30" s="176" t="n">
        <v>236</v>
      </c>
      <c r="N30" s="176" t="n">
        <v>3</v>
      </c>
      <c r="O30" s="176" t="n">
        <v>666</v>
      </c>
      <c r="P30" s="177" t="n">
        <v>663</v>
      </c>
    </row>
    <row r="31" s="46" customFormat="true" ht="12" hidden="false" customHeight="true" outlineLevel="0" collapsed="false">
      <c r="A31" s="178" t="s">
        <v>39</v>
      </c>
      <c r="B31" s="179"/>
      <c r="C31" s="153" t="n">
        <v>146.61</v>
      </c>
      <c r="D31" s="73" t="n">
        <v>96181</v>
      </c>
      <c r="E31" s="73" t="n">
        <v>385</v>
      </c>
      <c r="F31" s="73" t="n">
        <v>96566</v>
      </c>
      <c r="G31" s="73" t="n">
        <v>209884</v>
      </c>
      <c r="H31" s="73" t="n">
        <v>101366</v>
      </c>
      <c r="I31" s="73" t="n">
        <v>108518</v>
      </c>
      <c r="J31" s="176" t="n">
        <v>-78</v>
      </c>
      <c r="K31" s="176" t="n">
        <v>-90</v>
      </c>
      <c r="L31" s="176" t="n">
        <v>119</v>
      </c>
      <c r="M31" s="176" t="n">
        <v>209</v>
      </c>
      <c r="N31" s="176" t="n">
        <v>12</v>
      </c>
      <c r="O31" s="176" t="n">
        <v>553</v>
      </c>
      <c r="P31" s="177" t="n">
        <v>541</v>
      </c>
    </row>
    <row r="32" s="46" customFormat="true" ht="12" hidden="false" customHeight="true" outlineLevel="0" collapsed="false">
      <c r="A32" s="72" t="s">
        <v>40</v>
      </c>
      <c r="B32" s="179"/>
      <c r="C32" s="153" t="n">
        <v>554.55</v>
      </c>
      <c r="D32" s="73" t="n">
        <v>60808</v>
      </c>
      <c r="E32" s="73" t="n">
        <v>253</v>
      </c>
      <c r="F32" s="73" t="n">
        <v>61061</v>
      </c>
      <c r="G32" s="73" t="n">
        <v>137331</v>
      </c>
      <c r="H32" s="73" t="n">
        <v>66893</v>
      </c>
      <c r="I32" s="73" t="n">
        <v>70438</v>
      </c>
      <c r="J32" s="176" t="n">
        <v>-122</v>
      </c>
      <c r="K32" s="176" t="n">
        <v>-142</v>
      </c>
      <c r="L32" s="176" t="n">
        <v>53</v>
      </c>
      <c r="M32" s="176" t="n">
        <v>195</v>
      </c>
      <c r="N32" s="176" t="n">
        <v>20</v>
      </c>
      <c r="O32" s="176" t="n">
        <v>195</v>
      </c>
      <c r="P32" s="177" t="n">
        <v>175</v>
      </c>
    </row>
    <row r="33" s="46" customFormat="true" ht="12" hidden="false" customHeight="true" outlineLevel="0" collapsed="false">
      <c r="A33" s="72" t="s">
        <v>41</v>
      </c>
      <c r="B33" s="179"/>
      <c r="C33" s="153" t="n">
        <v>17.37</v>
      </c>
      <c r="D33" s="73" t="n">
        <v>23381</v>
      </c>
      <c r="E33" s="73" t="n">
        <v>81</v>
      </c>
      <c r="F33" s="73" t="n">
        <v>23462</v>
      </c>
      <c r="G33" s="73" t="n">
        <v>52458</v>
      </c>
      <c r="H33" s="73" t="n">
        <v>25314</v>
      </c>
      <c r="I33" s="73" t="n">
        <v>27144</v>
      </c>
      <c r="J33" s="176" t="n">
        <v>-13</v>
      </c>
      <c r="K33" s="176" t="n">
        <v>-44</v>
      </c>
      <c r="L33" s="176" t="n">
        <v>21</v>
      </c>
      <c r="M33" s="176" t="n">
        <v>65</v>
      </c>
      <c r="N33" s="176" t="n">
        <v>31</v>
      </c>
      <c r="O33" s="176" t="n">
        <v>116</v>
      </c>
      <c r="P33" s="177" t="n">
        <v>85</v>
      </c>
    </row>
    <row r="34" s="46" customFormat="true" ht="12" hidden="false" customHeight="true" outlineLevel="0" collapsed="false">
      <c r="A34" s="72" t="s">
        <v>42</v>
      </c>
      <c r="B34" s="179"/>
      <c r="C34" s="153" t="n">
        <v>332.44</v>
      </c>
      <c r="D34" s="73" t="n">
        <v>25670</v>
      </c>
      <c r="E34" s="73" t="n">
        <v>125</v>
      </c>
      <c r="F34" s="73" t="n">
        <v>25795</v>
      </c>
      <c r="G34" s="73" t="n">
        <v>59501</v>
      </c>
      <c r="H34" s="73" t="n">
        <v>28946</v>
      </c>
      <c r="I34" s="73" t="n">
        <v>30555</v>
      </c>
      <c r="J34" s="176" t="n">
        <v>-103</v>
      </c>
      <c r="K34" s="176" t="n">
        <v>-84</v>
      </c>
      <c r="L34" s="176" t="n">
        <v>18</v>
      </c>
      <c r="M34" s="176" t="n">
        <v>102</v>
      </c>
      <c r="N34" s="176" t="n">
        <v>-19</v>
      </c>
      <c r="O34" s="176" t="n">
        <v>49</v>
      </c>
      <c r="P34" s="177" t="n">
        <v>68</v>
      </c>
    </row>
    <row r="35" s="46" customFormat="true" ht="12" hidden="false" customHeight="true" outlineLevel="0" collapsed="false">
      <c r="A35" s="72" t="s">
        <v>43</v>
      </c>
      <c r="B35" s="179"/>
      <c r="C35" s="153" t="n">
        <v>286.48</v>
      </c>
      <c r="D35" s="73" t="n">
        <v>13989</v>
      </c>
      <c r="E35" s="73" t="n">
        <v>75</v>
      </c>
      <c r="F35" s="73" t="n">
        <v>14064</v>
      </c>
      <c r="G35" s="73" t="n">
        <v>32260</v>
      </c>
      <c r="H35" s="73" t="n">
        <v>15892</v>
      </c>
      <c r="I35" s="73" t="n">
        <v>16368</v>
      </c>
      <c r="J35" s="176" t="n">
        <v>-49</v>
      </c>
      <c r="K35" s="176" t="n">
        <v>-48</v>
      </c>
      <c r="L35" s="176" t="n">
        <v>10</v>
      </c>
      <c r="M35" s="176" t="n">
        <v>58</v>
      </c>
      <c r="N35" s="176" t="n">
        <v>-1</v>
      </c>
      <c r="O35" s="176" t="n">
        <v>54</v>
      </c>
      <c r="P35" s="177" t="n">
        <v>55</v>
      </c>
    </row>
    <row r="36" s="46" customFormat="true" ht="12" hidden="false" customHeight="true" outlineLevel="0" collapsed="false">
      <c r="A36" s="72" t="s">
        <v>44</v>
      </c>
      <c r="B36" s="179"/>
      <c r="C36" s="153" t="n">
        <v>98.17</v>
      </c>
      <c r="D36" s="73" t="n">
        <v>31950</v>
      </c>
      <c r="E36" s="73" t="n">
        <v>133</v>
      </c>
      <c r="F36" s="73" t="n">
        <v>32083</v>
      </c>
      <c r="G36" s="73" t="n">
        <v>78987</v>
      </c>
      <c r="H36" s="73" t="n">
        <v>38803</v>
      </c>
      <c r="I36" s="73" t="n">
        <v>40184</v>
      </c>
      <c r="J36" s="176" t="n">
        <v>-87</v>
      </c>
      <c r="K36" s="176" t="n">
        <v>-12</v>
      </c>
      <c r="L36" s="176" t="n">
        <v>59</v>
      </c>
      <c r="M36" s="176" t="n">
        <v>71</v>
      </c>
      <c r="N36" s="176" t="n">
        <v>-75</v>
      </c>
      <c r="O36" s="176" t="n">
        <v>164</v>
      </c>
      <c r="P36" s="177" t="n">
        <v>239</v>
      </c>
    </row>
    <row r="37" s="46" customFormat="true" ht="12" hidden="false" customHeight="true" outlineLevel="0" collapsed="false">
      <c r="A37" s="72" t="s">
        <v>45</v>
      </c>
      <c r="B37" s="179"/>
      <c r="C37" s="153" t="n">
        <v>147.53</v>
      </c>
      <c r="D37" s="73" t="n">
        <v>11261</v>
      </c>
      <c r="E37" s="73" t="n">
        <v>69</v>
      </c>
      <c r="F37" s="73" t="n">
        <v>11330</v>
      </c>
      <c r="G37" s="73" t="n">
        <v>27478</v>
      </c>
      <c r="H37" s="73" t="n">
        <v>13688</v>
      </c>
      <c r="I37" s="73" t="n">
        <v>13790</v>
      </c>
      <c r="J37" s="176" t="n">
        <v>-62</v>
      </c>
      <c r="K37" s="176" t="n">
        <v>-43</v>
      </c>
      <c r="L37" s="176" t="n">
        <v>5</v>
      </c>
      <c r="M37" s="176" t="n">
        <v>48</v>
      </c>
      <c r="N37" s="176" t="n">
        <v>-19</v>
      </c>
      <c r="O37" s="176" t="n">
        <v>21</v>
      </c>
      <c r="P37" s="177" t="n">
        <v>40</v>
      </c>
    </row>
    <row r="38" s="46" customFormat="true" ht="12" hidden="false" customHeight="true" outlineLevel="0" collapsed="false">
      <c r="A38" s="72" t="s">
        <v>46</v>
      </c>
      <c r="B38" s="179"/>
      <c r="C38" s="153" t="n">
        <v>19.69</v>
      </c>
      <c r="D38" s="73" t="n">
        <v>27373</v>
      </c>
      <c r="E38" s="73" t="n">
        <v>88</v>
      </c>
      <c r="F38" s="73" t="n">
        <v>27461</v>
      </c>
      <c r="G38" s="73" t="n">
        <v>61765</v>
      </c>
      <c r="H38" s="73" t="n">
        <v>30721</v>
      </c>
      <c r="I38" s="73" t="n">
        <v>31044</v>
      </c>
      <c r="J38" s="176" t="n">
        <v>9</v>
      </c>
      <c r="K38" s="176" t="n">
        <v>-34</v>
      </c>
      <c r="L38" s="176" t="n">
        <v>35</v>
      </c>
      <c r="M38" s="176" t="n">
        <v>69</v>
      </c>
      <c r="N38" s="176" t="n">
        <v>43</v>
      </c>
      <c r="O38" s="176" t="n">
        <v>217</v>
      </c>
      <c r="P38" s="177" t="n">
        <v>174</v>
      </c>
    </row>
    <row r="39" s="46" customFormat="true" ht="12" hidden="false" customHeight="true" outlineLevel="0" collapsed="false">
      <c r="A39" s="72" t="s">
        <v>47</v>
      </c>
      <c r="B39" s="179"/>
      <c r="C39" s="153" t="n">
        <v>60.45</v>
      </c>
      <c r="D39" s="73" t="n">
        <v>18114</v>
      </c>
      <c r="E39" s="73" t="n">
        <v>73</v>
      </c>
      <c r="F39" s="73" t="n">
        <v>18187</v>
      </c>
      <c r="G39" s="73" t="n">
        <v>43493</v>
      </c>
      <c r="H39" s="73" t="n">
        <v>21514</v>
      </c>
      <c r="I39" s="73" t="n">
        <v>21979</v>
      </c>
      <c r="J39" s="176" t="n">
        <v>4</v>
      </c>
      <c r="K39" s="176" t="n">
        <v>-7</v>
      </c>
      <c r="L39" s="176" t="n">
        <v>30</v>
      </c>
      <c r="M39" s="176" t="n">
        <v>37</v>
      </c>
      <c r="N39" s="176" t="n">
        <v>11</v>
      </c>
      <c r="O39" s="176" t="n">
        <v>107</v>
      </c>
      <c r="P39" s="177" t="n">
        <v>96</v>
      </c>
    </row>
    <row r="40" s="33" customFormat="true" ht="12" hidden="false" customHeight="true" outlineLevel="0" collapsed="false">
      <c r="A40" s="72" t="s">
        <v>48</v>
      </c>
      <c r="B40" s="179"/>
      <c r="C40" s="153" t="n">
        <v>536.12</v>
      </c>
      <c r="D40" s="73" t="n">
        <v>26883</v>
      </c>
      <c r="E40" s="73" t="n">
        <v>150</v>
      </c>
      <c r="F40" s="73" t="n">
        <v>27033</v>
      </c>
      <c r="G40" s="73" t="n">
        <v>75663</v>
      </c>
      <c r="H40" s="73" t="n">
        <v>37163</v>
      </c>
      <c r="I40" s="73" t="n">
        <v>38500</v>
      </c>
      <c r="J40" s="176" t="n">
        <v>-89</v>
      </c>
      <c r="K40" s="176" t="n">
        <v>-78</v>
      </c>
      <c r="L40" s="176" t="n">
        <v>32</v>
      </c>
      <c r="M40" s="176" t="n">
        <v>110</v>
      </c>
      <c r="N40" s="176" t="n">
        <v>-11</v>
      </c>
      <c r="O40" s="176" t="n">
        <v>80</v>
      </c>
      <c r="P40" s="177" t="n">
        <v>91</v>
      </c>
    </row>
    <row r="41" s="46" customFormat="true" ht="12" hidden="false" customHeight="true" outlineLevel="0" collapsed="false">
      <c r="A41" s="72" t="s">
        <v>49</v>
      </c>
      <c r="B41" s="179"/>
      <c r="C41" s="153" t="n">
        <v>804.97</v>
      </c>
      <c r="D41" s="73" t="n">
        <v>24466</v>
      </c>
      <c r="E41" s="73" t="n">
        <v>134</v>
      </c>
      <c r="F41" s="73" t="n">
        <v>24600</v>
      </c>
      <c r="G41" s="73" t="n">
        <v>64024</v>
      </c>
      <c r="H41" s="73" t="n">
        <v>31160</v>
      </c>
      <c r="I41" s="73" t="n">
        <v>32864</v>
      </c>
      <c r="J41" s="176" t="n">
        <v>-116</v>
      </c>
      <c r="K41" s="176" t="n">
        <v>-120</v>
      </c>
      <c r="L41" s="176" t="n">
        <v>15</v>
      </c>
      <c r="M41" s="176" t="n">
        <v>135</v>
      </c>
      <c r="N41" s="176" t="n">
        <v>4</v>
      </c>
      <c r="O41" s="176" t="n">
        <v>51</v>
      </c>
      <c r="P41" s="177" t="n">
        <v>47</v>
      </c>
    </row>
    <row r="42" s="46" customFormat="true" ht="12" hidden="false" customHeight="true" outlineLevel="0" collapsed="false">
      <c r="A42" s="72" t="s">
        <v>50</v>
      </c>
      <c r="B42" s="179"/>
      <c r="C42" s="153" t="n">
        <v>101.36</v>
      </c>
      <c r="D42" s="73" t="n">
        <v>16256</v>
      </c>
      <c r="E42" s="73" t="n">
        <v>44</v>
      </c>
      <c r="F42" s="73" t="n">
        <v>16300</v>
      </c>
      <c r="G42" s="73" t="n">
        <v>39084</v>
      </c>
      <c r="H42" s="73" t="n">
        <v>19181</v>
      </c>
      <c r="I42" s="73" t="n">
        <v>19903</v>
      </c>
      <c r="J42" s="176" t="n">
        <v>-71</v>
      </c>
      <c r="K42" s="176" t="n">
        <v>-32</v>
      </c>
      <c r="L42" s="176" t="n">
        <v>20</v>
      </c>
      <c r="M42" s="176" t="n">
        <v>52</v>
      </c>
      <c r="N42" s="176" t="n">
        <v>-39</v>
      </c>
      <c r="O42" s="176" t="n">
        <v>64</v>
      </c>
      <c r="P42" s="177" t="n">
        <v>103</v>
      </c>
    </row>
    <row r="43" s="46" customFormat="true" ht="12" hidden="false" customHeight="true" outlineLevel="0" collapsed="false">
      <c r="A43" s="180" t="s">
        <v>51</v>
      </c>
      <c r="B43" s="181"/>
      <c r="C43" s="182" t="n">
        <v>796.75</v>
      </c>
      <c r="D43" s="73" t="n">
        <v>51719</v>
      </c>
      <c r="E43" s="73" t="n">
        <v>277</v>
      </c>
      <c r="F43" s="73" t="n">
        <v>51996</v>
      </c>
      <c r="G43" s="73" t="n">
        <v>125963</v>
      </c>
      <c r="H43" s="73" t="n">
        <v>61932</v>
      </c>
      <c r="I43" s="73" t="n">
        <v>64031</v>
      </c>
      <c r="J43" s="176" t="n">
        <v>-92</v>
      </c>
      <c r="K43" s="176" t="n">
        <v>-96</v>
      </c>
      <c r="L43" s="176" t="n">
        <v>72</v>
      </c>
      <c r="M43" s="176" t="n">
        <v>168</v>
      </c>
      <c r="N43" s="176" t="n">
        <v>4</v>
      </c>
      <c r="O43" s="176" t="n">
        <v>204</v>
      </c>
      <c r="P43" s="177" t="n">
        <v>200</v>
      </c>
    </row>
    <row r="44" s="46" customFormat="true" ht="12" hidden="false" customHeight="true" outlineLevel="0" collapsed="false">
      <c r="A44" s="72" t="s">
        <v>52</v>
      </c>
      <c r="B44" s="179"/>
      <c r="C44" s="153" t="n">
        <v>49.18</v>
      </c>
      <c r="D44" s="73" t="n">
        <v>19753</v>
      </c>
      <c r="E44" s="73" t="n">
        <v>71</v>
      </c>
      <c r="F44" s="73" t="n">
        <v>19824</v>
      </c>
      <c r="G44" s="73" t="n">
        <v>52257</v>
      </c>
      <c r="H44" s="73" t="n">
        <v>25683</v>
      </c>
      <c r="I44" s="73" t="n">
        <v>26574</v>
      </c>
      <c r="J44" s="176" t="n">
        <v>-9</v>
      </c>
      <c r="K44" s="176" t="n">
        <v>-6</v>
      </c>
      <c r="L44" s="176" t="n">
        <v>19</v>
      </c>
      <c r="M44" s="176" t="n">
        <v>25</v>
      </c>
      <c r="N44" s="176" t="n">
        <v>-3</v>
      </c>
      <c r="O44" s="176" t="n">
        <v>109</v>
      </c>
      <c r="P44" s="177" t="n">
        <v>112</v>
      </c>
    </row>
    <row r="45" s="46" customFormat="true" ht="12" hidden="false" customHeight="true" outlineLevel="0" collapsed="false">
      <c r="A45" s="183" t="s">
        <v>32</v>
      </c>
      <c r="B45" s="184"/>
      <c r="C45" s="185" t="n">
        <v>4591.42</v>
      </c>
      <c r="D45" s="77" t="n">
        <v>870498</v>
      </c>
      <c r="E45" s="77" t="n">
        <v>3579</v>
      </c>
      <c r="F45" s="77" t="n">
        <v>874077</v>
      </c>
      <c r="G45" s="77" t="n">
        <v>1902930</v>
      </c>
      <c r="H45" s="77" t="n">
        <v>925560</v>
      </c>
      <c r="I45" s="78" t="n">
        <v>977370</v>
      </c>
      <c r="J45" s="79" t="n">
        <v>-1135</v>
      </c>
      <c r="K45" s="79" t="n">
        <v>-1141</v>
      </c>
      <c r="L45" s="79" t="n">
        <v>1039</v>
      </c>
      <c r="M45" s="79" t="n">
        <v>2180</v>
      </c>
      <c r="N45" s="79" t="n">
        <v>6</v>
      </c>
      <c r="O45" s="79" t="n">
        <v>4771</v>
      </c>
      <c r="P45" s="186" t="n">
        <v>4765</v>
      </c>
    </row>
    <row r="46" s="46" customFormat="true" ht="12" hidden="false" customHeight="true" outlineLevel="0" collapsed="false">
      <c r="A46" s="82"/>
      <c r="B46" s="187"/>
      <c r="C46" s="188"/>
      <c r="D46" s="83"/>
      <c r="E46" s="83"/>
      <c r="F46" s="83"/>
      <c r="G46" s="83"/>
      <c r="H46" s="83"/>
      <c r="I46" s="83"/>
      <c r="J46" s="84"/>
      <c r="K46" s="84"/>
      <c r="L46" s="84"/>
      <c r="M46" s="84"/>
      <c r="N46" s="84"/>
      <c r="O46" s="84"/>
      <c r="P46" s="84"/>
    </row>
    <row r="47" s="26" customFormat="true" ht="11.25" hidden="false" customHeight="true" outlineLevel="0" collapsed="false">
      <c r="A47" s="162"/>
      <c r="B47" s="163"/>
      <c r="C47" s="164"/>
      <c r="D47" s="135"/>
      <c r="E47" s="165" t="s">
        <v>111</v>
      </c>
      <c r="F47" s="166"/>
      <c r="G47" s="167"/>
      <c r="H47" s="138" t="s">
        <v>4</v>
      </c>
      <c r="I47" s="138"/>
      <c r="J47" s="141" t="s">
        <v>5</v>
      </c>
      <c r="K47" s="168"/>
      <c r="L47" s="22" t="s">
        <v>6</v>
      </c>
      <c r="M47" s="169"/>
      <c r="N47" s="168"/>
      <c r="O47" s="22" t="s">
        <v>7</v>
      </c>
      <c r="P47" s="170"/>
    </row>
    <row r="48" s="33" customFormat="true" ht="11.25" hidden="false" customHeight="true" outlineLevel="0" collapsed="false">
      <c r="A48" s="27" t="s">
        <v>8</v>
      </c>
      <c r="B48" s="171"/>
      <c r="C48" s="172"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73"/>
      <c r="B49" s="174"/>
      <c r="C49" s="175"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6" customFormat="true" ht="12" hidden="false" customHeight="true" outlineLevel="0" collapsed="false">
      <c r="A50" s="189" t="s">
        <v>53</v>
      </c>
      <c r="B50" s="174" t="s">
        <v>116</v>
      </c>
      <c r="C50" s="190" t="n">
        <v>415.92</v>
      </c>
      <c r="D50" s="191" t="n">
        <v>5035</v>
      </c>
      <c r="E50" s="191" t="n">
        <v>38</v>
      </c>
      <c r="F50" s="191" t="n">
        <v>5073</v>
      </c>
      <c r="G50" s="191" t="n">
        <v>12638</v>
      </c>
      <c r="H50" s="191" t="n">
        <v>6201</v>
      </c>
      <c r="I50" s="192" t="n">
        <v>6437</v>
      </c>
      <c r="J50" s="193" t="n">
        <v>-26</v>
      </c>
      <c r="K50" s="193" t="n">
        <v>-19</v>
      </c>
      <c r="L50" s="193" t="n">
        <v>1</v>
      </c>
      <c r="M50" s="193" t="n">
        <v>20</v>
      </c>
      <c r="N50" s="193" t="n">
        <v>-7</v>
      </c>
      <c r="O50" s="193" t="n">
        <v>9</v>
      </c>
      <c r="P50" s="194" t="n">
        <v>16</v>
      </c>
    </row>
    <row r="51" s="46" customFormat="true" ht="12" hidden="false" customHeight="true" outlineLevel="0" collapsed="false">
      <c r="A51" s="72" t="s">
        <v>54</v>
      </c>
      <c r="B51" s="179" t="s">
        <v>116</v>
      </c>
      <c r="C51" s="153" t="n">
        <v>152.83</v>
      </c>
      <c r="D51" s="73" t="n">
        <v>4447</v>
      </c>
      <c r="E51" s="73" t="n">
        <v>28</v>
      </c>
      <c r="F51" s="73" t="n">
        <v>4475</v>
      </c>
      <c r="G51" s="73" t="n">
        <v>11391</v>
      </c>
      <c r="H51" s="73" t="n">
        <v>5583</v>
      </c>
      <c r="I51" s="73" t="n">
        <v>5808</v>
      </c>
      <c r="J51" s="176" t="n">
        <v>-23</v>
      </c>
      <c r="K51" s="176" t="n">
        <v>-17</v>
      </c>
      <c r="L51" s="176" t="n">
        <v>1</v>
      </c>
      <c r="M51" s="176" t="n">
        <v>18</v>
      </c>
      <c r="N51" s="176" t="n">
        <v>-6</v>
      </c>
      <c r="O51" s="176" t="n">
        <v>9</v>
      </c>
      <c r="P51" s="177" t="n">
        <v>15</v>
      </c>
    </row>
    <row r="52" s="46" customFormat="true" ht="12" hidden="false" customHeight="true" outlineLevel="0" collapsed="false">
      <c r="A52" s="72" t="s">
        <v>55</v>
      </c>
      <c r="B52" s="179"/>
      <c r="C52" s="153" t="n">
        <v>263.09</v>
      </c>
      <c r="D52" s="73" t="n">
        <v>588</v>
      </c>
      <c r="E52" s="73" t="n">
        <v>10</v>
      </c>
      <c r="F52" s="73" t="n">
        <v>598</v>
      </c>
      <c r="G52" s="73" t="n">
        <v>1247</v>
      </c>
      <c r="H52" s="73" t="n">
        <v>618</v>
      </c>
      <c r="I52" s="73" t="n">
        <v>629</v>
      </c>
      <c r="J52" s="176" t="n">
        <v>-3</v>
      </c>
      <c r="K52" s="176" t="n">
        <v>-2</v>
      </c>
      <c r="L52" s="176" t="n">
        <v>0</v>
      </c>
      <c r="M52" s="176" t="n">
        <v>2</v>
      </c>
      <c r="N52" s="176" t="n">
        <v>-1</v>
      </c>
      <c r="O52" s="176" t="n">
        <v>0</v>
      </c>
      <c r="P52" s="177" t="n">
        <v>1</v>
      </c>
    </row>
    <row r="53" s="46" customFormat="true" ht="12" hidden="false" customHeight="true" outlineLevel="0" collapsed="false">
      <c r="A53" s="90" t="s">
        <v>56</v>
      </c>
      <c r="B53" s="179" t="s">
        <v>116</v>
      </c>
      <c r="C53" s="152" t="n">
        <v>428.17</v>
      </c>
      <c r="D53" s="195" t="n">
        <v>33286</v>
      </c>
      <c r="E53" s="40" t="n">
        <v>144</v>
      </c>
      <c r="F53" s="40" t="n">
        <v>33430</v>
      </c>
      <c r="G53" s="40" t="n">
        <v>79226</v>
      </c>
      <c r="H53" s="40" t="n">
        <v>39338</v>
      </c>
      <c r="I53" s="53" t="n">
        <v>39888</v>
      </c>
      <c r="J53" s="44" t="n">
        <v>-90</v>
      </c>
      <c r="K53" s="44" t="n">
        <v>-83</v>
      </c>
      <c r="L53" s="44" t="n">
        <v>27</v>
      </c>
      <c r="M53" s="44" t="n">
        <v>110</v>
      </c>
      <c r="N53" s="44" t="n">
        <v>-7</v>
      </c>
      <c r="O53" s="43" t="n">
        <v>170</v>
      </c>
      <c r="P53" s="45" t="n">
        <v>177</v>
      </c>
    </row>
    <row r="54" s="46" customFormat="true" ht="12" hidden="false" customHeight="true" outlineLevel="0" collapsed="false">
      <c r="A54" s="72" t="s">
        <v>57</v>
      </c>
      <c r="B54" s="174"/>
      <c r="C54" s="175" t="n">
        <v>24.99</v>
      </c>
      <c r="D54" s="73" t="n">
        <v>10017</v>
      </c>
      <c r="E54" s="73" t="n">
        <v>40</v>
      </c>
      <c r="F54" s="73" t="n">
        <v>10057</v>
      </c>
      <c r="G54" s="73" t="n">
        <v>23528</v>
      </c>
      <c r="H54" s="73" t="n">
        <v>11517</v>
      </c>
      <c r="I54" s="73" t="n">
        <v>12011</v>
      </c>
      <c r="J54" s="176" t="n">
        <v>-18</v>
      </c>
      <c r="K54" s="176" t="n">
        <v>-23</v>
      </c>
      <c r="L54" s="176" t="n">
        <v>9</v>
      </c>
      <c r="M54" s="176" t="n">
        <v>32</v>
      </c>
      <c r="N54" s="176" t="n">
        <v>5</v>
      </c>
      <c r="O54" s="176" t="n">
        <v>56</v>
      </c>
      <c r="P54" s="177" t="n">
        <v>51</v>
      </c>
    </row>
    <row r="55" s="46" customFormat="true" ht="12" hidden="false" customHeight="true" outlineLevel="0" collapsed="false">
      <c r="A55" s="72" t="s">
        <v>58</v>
      </c>
      <c r="B55" s="179"/>
      <c r="C55" s="153" t="n">
        <v>78.38</v>
      </c>
      <c r="D55" s="73" t="n">
        <v>4020</v>
      </c>
      <c r="E55" s="73" t="n">
        <v>21</v>
      </c>
      <c r="F55" s="73" t="n">
        <v>4041</v>
      </c>
      <c r="G55" s="73" t="n">
        <v>10350</v>
      </c>
      <c r="H55" s="73" t="n">
        <v>5169</v>
      </c>
      <c r="I55" s="73" t="n">
        <v>5181</v>
      </c>
      <c r="J55" s="176" t="n">
        <v>-9</v>
      </c>
      <c r="K55" s="176" t="n">
        <v>-10</v>
      </c>
      <c r="L55" s="176" t="n">
        <v>5</v>
      </c>
      <c r="M55" s="176" t="n">
        <v>15</v>
      </c>
      <c r="N55" s="176" t="n">
        <v>1</v>
      </c>
      <c r="O55" s="176" t="n">
        <v>16</v>
      </c>
      <c r="P55" s="177" t="n">
        <v>15</v>
      </c>
    </row>
    <row r="56" s="46" customFormat="true" ht="12" hidden="false" customHeight="true" outlineLevel="0" collapsed="false">
      <c r="A56" s="72" t="s">
        <v>59</v>
      </c>
      <c r="B56" s="179"/>
      <c r="C56" s="182" t="n">
        <v>54.03</v>
      </c>
      <c r="D56" s="73" t="n">
        <v>15970</v>
      </c>
      <c r="E56" s="73" t="n">
        <v>58</v>
      </c>
      <c r="F56" s="73" t="n">
        <v>16028</v>
      </c>
      <c r="G56" s="73" t="n">
        <v>37067</v>
      </c>
      <c r="H56" s="73" t="n">
        <v>18490</v>
      </c>
      <c r="I56" s="73" t="n">
        <v>18577</v>
      </c>
      <c r="J56" s="176" t="n">
        <v>-39</v>
      </c>
      <c r="K56" s="176" t="n">
        <v>-40</v>
      </c>
      <c r="L56" s="176" t="n">
        <v>11</v>
      </c>
      <c r="M56" s="176" t="n">
        <v>51</v>
      </c>
      <c r="N56" s="176" t="n">
        <v>1</v>
      </c>
      <c r="O56" s="176" t="n">
        <v>92</v>
      </c>
      <c r="P56" s="177" t="n">
        <v>91</v>
      </c>
    </row>
    <row r="57" s="46" customFormat="true" ht="12" hidden="false" customHeight="true" outlineLevel="0" collapsed="false">
      <c r="A57" s="72" t="s">
        <v>60</v>
      </c>
      <c r="B57" s="179" t="s">
        <v>116</v>
      </c>
      <c r="C57" s="196" t="n">
        <v>270.77</v>
      </c>
      <c r="D57" s="73" t="n">
        <v>3279</v>
      </c>
      <c r="E57" s="73" t="n">
        <v>25</v>
      </c>
      <c r="F57" s="73" t="n">
        <v>3304</v>
      </c>
      <c r="G57" s="73" t="n">
        <v>8281</v>
      </c>
      <c r="H57" s="73" t="n">
        <v>4162</v>
      </c>
      <c r="I57" s="73" t="n">
        <v>4119</v>
      </c>
      <c r="J57" s="176" t="n">
        <v>-24</v>
      </c>
      <c r="K57" s="176" t="n">
        <v>-10</v>
      </c>
      <c r="L57" s="176" t="n">
        <v>2</v>
      </c>
      <c r="M57" s="176" t="n">
        <v>12</v>
      </c>
      <c r="N57" s="176" t="n">
        <v>-14</v>
      </c>
      <c r="O57" s="176" t="n">
        <v>6</v>
      </c>
      <c r="P57" s="177" t="n">
        <v>20</v>
      </c>
    </row>
    <row r="58" s="46" customFormat="true" ht="12" hidden="false" customHeight="true" outlineLevel="0" collapsed="false">
      <c r="A58" s="197" t="s">
        <v>61</v>
      </c>
      <c r="B58" s="198"/>
      <c r="C58" s="199" t="n">
        <v>273.3</v>
      </c>
      <c r="D58" s="40" t="n">
        <v>4848</v>
      </c>
      <c r="E58" s="40" t="n">
        <v>47</v>
      </c>
      <c r="F58" s="40" t="n">
        <v>4895</v>
      </c>
      <c r="G58" s="40" t="n">
        <v>12358</v>
      </c>
      <c r="H58" s="40" t="n">
        <v>6207</v>
      </c>
      <c r="I58" s="53" t="n">
        <v>6151</v>
      </c>
      <c r="J58" s="44" t="n">
        <v>-17</v>
      </c>
      <c r="K58" s="44" t="n">
        <v>-15</v>
      </c>
      <c r="L58" s="44" t="n">
        <v>5</v>
      </c>
      <c r="M58" s="44" t="n">
        <v>20</v>
      </c>
      <c r="N58" s="44" t="n">
        <v>-2</v>
      </c>
      <c r="O58" s="43" t="n">
        <v>8</v>
      </c>
      <c r="P58" s="45" t="n">
        <v>10</v>
      </c>
    </row>
    <row r="59" s="46" customFormat="true" ht="12" hidden="false" customHeight="true" outlineLevel="0" collapsed="false">
      <c r="A59" s="72" t="s">
        <v>62</v>
      </c>
      <c r="B59" s="181"/>
      <c r="C59" s="153" t="n">
        <v>273.3</v>
      </c>
      <c r="D59" s="73" t="n">
        <v>4848</v>
      </c>
      <c r="E59" s="73" t="n">
        <v>47</v>
      </c>
      <c r="F59" s="73" t="n">
        <v>4895</v>
      </c>
      <c r="G59" s="73" t="n">
        <v>12358</v>
      </c>
      <c r="H59" s="73" t="n">
        <v>6207</v>
      </c>
      <c r="I59" s="73" t="n">
        <v>6151</v>
      </c>
      <c r="J59" s="176" t="n">
        <v>-17</v>
      </c>
      <c r="K59" s="176" t="n">
        <v>-15</v>
      </c>
      <c r="L59" s="176" t="n">
        <v>5</v>
      </c>
      <c r="M59" s="176" t="n">
        <v>20</v>
      </c>
      <c r="N59" s="176" t="n">
        <v>-2</v>
      </c>
      <c r="O59" s="176" t="n">
        <v>8</v>
      </c>
      <c r="P59" s="177" t="n">
        <v>10</v>
      </c>
    </row>
    <row r="60" s="46" customFormat="true" ht="12" hidden="false" customHeight="true" outlineLevel="0" collapsed="false">
      <c r="A60" s="200" t="s">
        <v>63</v>
      </c>
      <c r="B60" s="201"/>
      <c r="C60" s="152" t="n">
        <v>138.18</v>
      </c>
      <c r="D60" s="202" t="n">
        <v>17643</v>
      </c>
      <c r="E60" s="40" t="n">
        <v>95</v>
      </c>
      <c r="F60" s="40" t="n">
        <v>17738</v>
      </c>
      <c r="G60" s="40" t="n">
        <v>45087</v>
      </c>
      <c r="H60" s="40" t="n">
        <v>22207</v>
      </c>
      <c r="I60" s="53" t="n">
        <v>22880</v>
      </c>
      <c r="J60" s="44" t="n">
        <v>-30</v>
      </c>
      <c r="K60" s="44" t="n">
        <v>-53</v>
      </c>
      <c r="L60" s="44" t="n">
        <v>15</v>
      </c>
      <c r="M60" s="44" t="n">
        <v>68</v>
      </c>
      <c r="N60" s="44" t="n">
        <v>23</v>
      </c>
      <c r="O60" s="43" t="n">
        <v>93</v>
      </c>
      <c r="P60" s="45" t="n">
        <v>70</v>
      </c>
    </row>
    <row r="61" s="46" customFormat="true" ht="12" hidden="false" customHeight="true" outlineLevel="0" collapsed="false">
      <c r="A61" s="72" t="s">
        <v>64</v>
      </c>
      <c r="B61" s="179"/>
      <c r="C61" s="153" t="n">
        <v>73.6</v>
      </c>
      <c r="D61" s="73" t="n">
        <v>12900</v>
      </c>
      <c r="E61" s="73" t="n">
        <v>68</v>
      </c>
      <c r="F61" s="73" t="n">
        <v>12968</v>
      </c>
      <c r="G61" s="73" t="n">
        <v>33244</v>
      </c>
      <c r="H61" s="73" t="n">
        <v>16353</v>
      </c>
      <c r="I61" s="73" t="n">
        <v>16891</v>
      </c>
      <c r="J61" s="176" t="n">
        <v>-11</v>
      </c>
      <c r="K61" s="176" t="n">
        <v>-35</v>
      </c>
      <c r="L61" s="176" t="n">
        <v>13</v>
      </c>
      <c r="M61" s="176" t="n">
        <v>48</v>
      </c>
      <c r="N61" s="176" t="n">
        <v>24</v>
      </c>
      <c r="O61" s="176" t="n">
        <v>72</v>
      </c>
      <c r="P61" s="177" t="n">
        <v>48</v>
      </c>
    </row>
    <row r="62" s="33" customFormat="true" ht="12" hidden="false" customHeight="true" outlineLevel="0" collapsed="false">
      <c r="A62" s="180" t="s">
        <v>65</v>
      </c>
      <c r="B62" s="181"/>
      <c r="C62" s="182" t="n">
        <v>64.58</v>
      </c>
      <c r="D62" s="73" t="n">
        <v>4743</v>
      </c>
      <c r="E62" s="73" t="n">
        <v>27</v>
      </c>
      <c r="F62" s="73" t="n">
        <v>4770</v>
      </c>
      <c r="G62" s="73" t="n">
        <v>11843</v>
      </c>
      <c r="H62" s="73" t="n">
        <v>5854</v>
      </c>
      <c r="I62" s="73" t="n">
        <v>5989</v>
      </c>
      <c r="J62" s="176" t="n">
        <v>-19</v>
      </c>
      <c r="K62" s="176" t="n">
        <v>-18</v>
      </c>
      <c r="L62" s="176" t="n">
        <v>2</v>
      </c>
      <c r="M62" s="176" t="n">
        <v>20</v>
      </c>
      <c r="N62" s="176" t="n">
        <v>-1</v>
      </c>
      <c r="O62" s="176" t="n">
        <v>21</v>
      </c>
      <c r="P62" s="177" t="n">
        <v>22</v>
      </c>
    </row>
    <row r="63" s="46" customFormat="true" ht="12" hidden="false" customHeight="true" outlineLevel="0" collapsed="false">
      <c r="A63" s="197" t="s">
        <v>66</v>
      </c>
      <c r="B63" s="198"/>
      <c r="C63" s="203" t="n">
        <v>111.64</v>
      </c>
      <c r="D63" s="195" t="n">
        <v>26120</v>
      </c>
      <c r="E63" s="40" t="n">
        <v>94</v>
      </c>
      <c r="F63" s="40" t="n">
        <v>26214</v>
      </c>
      <c r="G63" s="40" t="n">
        <v>67484</v>
      </c>
      <c r="H63" s="40" t="n">
        <v>33246</v>
      </c>
      <c r="I63" s="53" t="n">
        <v>34238</v>
      </c>
      <c r="J63" s="44" t="n">
        <v>-26</v>
      </c>
      <c r="K63" s="44" t="n">
        <v>-41</v>
      </c>
      <c r="L63" s="44" t="n">
        <v>32</v>
      </c>
      <c r="M63" s="44" t="n">
        <v>73</v>
      </c>
      <c r="N63" s="44" t="n">
        <v>15</v>
      </c>
      <c r="O63" s="43" t="n">
        <v>137</v>
      </c>
      <c r="P63" s="45" t="n">
        <v>122</v>
      </c>
    </row>
    <row r="64" s="33" customFormat="true" ht="12" hidden="false" customHeight="true" outlineLevel="0" collapsed="false">
      <c r="A64" s="72" t="s">
        <v>67</v>
      </c>
      <c r="B64" s="179"/>
      <c r="C64" s="153" t="n">
        <v>53.56</v>
      </c>
      <c r="D64" s="73" t="n">
        <v>5644</v>
      </c>
      <c r="E64" s="73" t="n">
        <v>21</v>
      </c>
      <c r="F64" s="73" t="n">
        <v>5665</v>
      </c>
      <c r="G64" s="73" t="n">
        <v>13416</v>
      </c>
      <c r="H64" s="73" t="n">
        <v>6502</v>
      </c>
      <c r="I64" s="73" t="n">
        <v>6914</v>
      </c>
      <c r="J64" s="176" t="n">
        <v>-11</v>
      </c>
      <c r="K64" s="176" t="n">
        <v>-13</v>
      </c>
      <c r="L64" s="176" t="n">
        <v>4</v>
      </c>
      <c r="M64" s="176" t="n">
        <v>17</v>
      </c>
      <c r="N64" s="176" t="n">
        <v>2</v>
      </c>
      <c r="O64" s="176" t="n">
        <v>21</v>
      </c>
      <c r="P64" s="177" t="n">
        <v>19</v>
      </c>
    </row>
    <row r="65" s="46" customFormat="true" ht="12" hidden="false" customHeight="true" outlineLevel="0" collapsed="false">
      <c r="A65" s="72" t="s">
        <v>68</v>
      </c>
      <c r="B65" s="179"/>
      <c r="C65" s="153" t="n">
        <v>13.19</v>
      </c>
      <c r="D65" s="73" t="n">
        <v>6736</v>
      </c>
      <c r="E65" s="73" t="n">
        <v>28</v>
      </c>
      <c r="F65" s="73" t="n">
        <v>6764</v>
      </c>
      <c r="G65" s="73" t="n">
        <v>18126</v>
      </c>
      <c r="H65" s="73" t="n">
        <v>9053</v>
      </c>
      <c r="I65" s="73" t="n">
        <v>9073</v>
      </c>
      <c r="J65" s="176" t="n">
        <v>-20</v>
      </c>
      <c r="K65" s="176" t="n">
        <v>-18</v>
      </c>
      <c r="L65" s="176" t="n">
        <v>7</v>
      </c>
      <c r="M65" s="176" t="n">
        <v>25</v>
      </c>
      <c r="N65" s="176" t="n">
        <v>-2</v>
      </c>
      <c r="O65" s="176" t="n">
        <v>30</v>
      </c>
      <c r="P65" s="177" t="n">
        <v>32</v>
      </c>
    </row>
    <row r="66" s="33" customFormat="true" ht="12" hidden="false" customHeight="true" outlineLevel="0" collapsed="false">
      <c r="A66" s="72" t="s">
        <v>69</v>
      </c>
      <c r="B66" s="179"/>
      <c r="C66" s="153" t="n">
        <v>44.89</v>
      </c>
      <c r="D66" s="73" t="n">
        <v>13740</v>
      </c>
      <c r="E66" s="73" t="n">
        <v>45</v>
      </c>
      <c r="F66" s="73" t="n">
        <v>13785</v>
      </c>
      <c r="G66" s="73" t="n">
        <v>35942</v>
      </c>
      <c r="H66" s="73" t="n">
        <v>17691</v>
      </c>
      <c r="I66" s="73" t="n">
        <v>18251</v>
      </c>
      <c r="J66" s="176" t="n">
        <v>5</v>
      </c>
      <c r="K66" s="176" t="n">
        <v>-10</v>
      </c>
      <c r="L66" s="176" t="n">
        <v>21</v>
      </c>
      <c r="M66" s="176" t="n">
        <v>31</v>
      </c>
      <c r="N66" s="176" t="n">
        <v>15</v>
      </c>
      <c r="O66" s="176" t="n">
        <v>86</v>
      </c>
      <c r="P66" s="177" t="n">
        <v>71</v>
      </c>
    </row>
    <row r="67" s="46" customFormat="true" ht="12" hidden="false" customHeight="true" outlineLevel="0" collapsed="false">
      <c r="A67" s="189" t="s">
        <v>70</v>
      </c>
      <c r="B67" s="204"/>
      <c r="C67" s="205" t="n">
        <v>367.82</v>
      </c>
      <c r="D67" s="86" t="n">
        <v>16602</v>
      </c>
      <c r="E67" s="86" t="n">
        <v>75</v>
      </c>
      <c r="F67" s="86" t="n">
        <v>16677</v>
      </c>
      <c r="G67" s="86" t="n">
        <v>41215</v>
      </c>
      <c r="H67" s="86" t="n">
        <v>21026</v>
      </c>
      <c r="I67" s="87" t="n">
        <v>20189</v>
      </c>
      <c r="J67" s="206" t="n">
        <v>2</v>
      </c>
      <c r="K67" s="206" t="n">
        <v>-34</v>
      </c>
      <c r="L67" s="206" t="n">
        <v>23</v>
      </c>
      <c r="M67" s="206" t="n">
        <v>57</v>
      </c>
      <c r="N67" s="206" t="n">
        <v>36</v>
      </c>
      <c r="O67" s="193" t="n">
        <v>119</v>
      </c>
      <c r="P67" s="207" t="n">
        <v>83</v>
      </c>
    </row>
    <row r="68" s="46" customFormat="true" ht="12" hidden="false" customHeight="true" outlineLevel="0" collapsed="false">
      <c r="A68" s="72" t="s">
        <v>71</v>
      </c>
      <c r="B68" s="179"/>
      <c r="C68" s="153" t="n">
        <v>225.49</v>
      </c>
      <c r="D68" s="73" t="n">
        <v>11763</v>
      </c>
      <c r="E68" s="73" t="n">
        <v>53</v>
      </c>
      <c r="F68" s="73" t="n">
        <v>11816</v>
      </c>
      <c r="G68" s="73" t="n">
        <v>27797</v>
      </c>
      <c r="H68" s="73" t="n">
        <v>14357</v>
      </c>
      <c r="I68" s="73" t="n">
        <v>13440</v>
      </c>
      <c r="J68" s="176" t="n">
        <v>30</v>
      </c>
      <c r="K68" s="176" t="n">
        <v>-8</v>
      </c>
      <c r="L68" s="176" t="n">
        <v>22</v>
      </c>
      <c r="M68" s="176" t="n">
        <v>30</v>
      </c>
      <c r="N68" s="176" t="n">
        <v>38</v>
      </c>
      <c r="O68" s="176" t="n">
        <v>98</v>
      </c>
      <c r="P68" s="177" t="n">
        <v>60</v>
      </c>
    </row>
    <row r="69" s="46" customFormat="true" ht="12" hidden="false" customHeight="true" outlineLevel="0" collapsed="false">
      <c r="A69" s="72" t="s">
        <v>72</v>
      </c>
      <c r="B69" s="179"/>
      <c r="C69" s="153" t="n">
        <v>82.01</v>
      </c>
      <c r="D69" s="73" t="n">
        <v>2785</v>
      </c>
      <c r="E69" s="73" t="n">
        <v>10</v>
      </c>
      <c r="F69" s="73" t="n">
        <v>2795</v>
      </c>
      <c r="G69" s="73" t="n">
        <v>7724</v>
      </c>
      <c r="H69" s="73" t="n">
        <v>3816</v>
      </c>
      <c r="I69" s="73" t="n">
        <v>3908</v>
      </c>
      <c r="J69" s="176" t="n">
        <v>-13</v>
      </c>
      <c r="K69" s="176" t="n">
        <v>-8</v>
      </c>
      <c r="L69" s="176" t="n">
        <v>1</v>
      </c>
      <c r="M69" s="176" t="n">
        <v>9</v>
      </c>
      <c r="N69" s="176" t="n">
        <v>-5</v>
      </c>
      <c r="O69" s="176" t="n">
        <v>11</v>
      </c>
      <c r="P69" s="177" t="n">
        <v>16</v>
      </c>
    </row>
    <row r="70" s="46" customFormat="true" ht="12" hidden="false" customHeight="true" outlineLevel="0" collapsed="false">
      <c r="A70" s="72" t="s">
        <v>73</v>
      </c>
      <c r="B70" s="179"/>
      <c r="C70" s="153" t="n">
        <v>60.32</v>
      </c>
      <c r="D70" s="73" t="n">
        <v>2054</v>
      </c>
      <c r="E70" s="73" t="n">
        <v>12</v>
      </c>
      <c r="F70" s="73" t="n">
        <v>2066</v>
      </c>
      <c r="G70" s="73" t="n">
        <v>5694</v>
      </c>
      <c r="H70" s="73" t="n">
        <v>2853</v>
      </c>
      <c r="I70" s="73" t="n">
        <v>2841</v>
      </c>
      <c r="J70" s="176" t="n">
        <v>-15</v>
      </c>
      <c r="K70" s="176" t="n">
        <v>-18</v>
      </c>
      <c r="L70" s="176" t="n">
        <v>0</v>
      </c>
      <c r="M70" s="176" t="n">
        <v>18</v>
      </c>
      <c r="N70" s="176" t="n">
        <v>3</v>
      </c>
      <c r="O70" s="176" t="n">
        <v>10</v>
      </c>
      <c r="P70" s="177" t="n">
        <v>7</v>
      </c>
    </row>
    <row r="71" s="46" customFormat="true" ht="12" hidden="false" customHeight="true" outlineLevel="0" collapsed="false">
      <c r="A71" s="197" t="s">
        <v>74</v>
      </c>
      <c r="B71" s="198"/>
      <c r="C71" s="208" t="n">
        <v>569.95</v>
      </c>
      <c r="D71" s="40" t="n">
        <v>10064</v>
      </c>
      <c r="E71" s="40" t="n">
        <v>60</v>
      </c>
      <c r="F71" s="40" t="n">
        <v>10124</v>
      </c>
      <c r="G71" s="40" t="n">
        <v>28395</v>
      </c>
      <c r="H71" s="40" t="n">
        <v>13937</v>
      </c>
      <c r="I71" s="53" t="n">
        <v>14458</v>
      </c>
      <c r="J71" s="44" t="n">
        <v>-48</v>
      </c>
      <c r="K71" s="44" t="n">
        <v>-31</v>
      </c>
      <c r="L71" s="44" t="n">
        <v>13</v>
      </c>
      <c r="M71" s="44" t="n">
        <v>44</v>
      </c>
      <c r="N71" s="44" t="n">
        <v>-17</v>
      </c>
      <c r="O71" s="43" t="n">
        <v>34</v>
      </c>
      <c r="P71" s="45" t="n">
        <v>51</v>
      </c>
    </row>
    <row r="72" s="46" customFormat="true" ht="12" hidden="false" customHeight="true" outlineLevel="0" collapsed="false">
      <c r="A72" s="72" t="s">
        <v>75</v>
      </c>
      <c r="B72" s="179"/>
      <c r="C72" s="175" t="n">
        <v>109.28</v>
      </c>
      <c r="D72" s="73" t="n">
        <v>2050</v>
      </c>
      <c r="E72" s="73" t="n">
        <v>15</v>
      </c>
      <c r="F72" s="73" t="n">
        <v>2065</v>
      </c>
      <c r="G72" s="73" t="n">
        <v>6485</v>
      </c>
      <c r="H72" s="73" t="n">
        <v>3142</v>
      </c>
      <c r="I72" s="73" t="n">
        <v>3343</v>
      </c>
      <c r="J72" s="176" t="n">
        <v>-7</v>
      </c>
      <c r="K72" s="176" t="n">
        <v>-4</v>
      </c>
      <c r="L72" s="176" t="n">
        <v>6</v>
      </c>
      <c r="M72" s="176" t="n">
        <v>10</v>
      </c>
      <c r="N72" s="176" t="n">
        <v>-3</v>
      </c>
      <c r="O72" s="176" t="n">
        <v>9</v>
      </c>
      <c r="P72" s="177" t="n">
        <v>12</v>
      </c>
    </row>
    <row r="73" s="46" customFormat="true" ht="12" hidden="false" customHeight="true" outlineLevel="0" collapsed="false">
      <c r="A73" s="72" t="s">
        <v>76</v>
      </c>
      <c r="B73" s="179"/>
      <c r="C73" s="153" t="n">
        <v>460.67</v>
      </c>
      <c r="D73" s="73" t="n">
        <v>8014</v>
      </c>
      <c r="E73" s="73" t="n">
        <v>45</v>
      </c>
      <c r="F73" s="73" t="n">
        <v>8059</v>
      </c>
      <c r="G73" s="73" t="n">
        <v>21910</v>
      </c>
      <c r="H73" s="73" t="n">
        <v>10795</v>
      </c>
      <c r="I73" s="73" t="n">
        <v>11115</v>
      </c>
      <c r="J73" s="176" t="n">
        <v>-41</v>
      </c>
      <c r="K73" s="176" t="n">
        <v>-27</v>
      </c>
      <c r="L73" s="176" t="n">
        <v>7</v>
      </c>
      <c r="M73" s="176" t="n">
        <v>34</v>
      </c>
      <c r="N73" s="176" t="n">
        <v>-14</v>
      </c>
      <c r="O73" s="176" t="n">
        <v>25</v>
      </c>
      <c r="P73" s="177" t="n">
        <v>39</v>
      </c>
    </row>
    <row r="74" s="46" customFormat="true" ht="12" hidden="false" customHeight="true" outlineLevel="0" collapsed="false">
      <c r="A74" s="197" t="s">
        <v>77</v>
      </c>
      <c r="B74" s="198"/>
      <c r="C74" s="152" t="n">
        <v>157.15</v>
      </c>
      <c r="D74" s="41" t="n">
        <v>15077</v>
      </c>
      <c r="E74" s="41" t="n">
        <v>73</v>
      </c>
      <c r="F74" s="41" t="n">
        <v>15150</v>
      </c>
      <c r="G74" s="41" t="n">
        <v>38855</v>
      </c>
      <c r="H74" s="41" t="n">
        <v>19004</v>
      </c>
      <c r="I74" s="42" t="n">
        <v>19851</v>
      </c>
      <c r="J74" s="43" t="n">
        <v>-44</v>
      </c>
      <c r="K74" s="43" t="n">
        <v>-44</v>
      </c>
      <c r="L74" s="43" t="n">
        <v>16</v>
      </c>
      <c r="M74" s="43" t="n">
        <v>60</v>
      </c>
      <c r="N74" s="43" t="n">
        <v>0</v>
      </c>
      <c r="O74" s="43" t="n">
        <v>58</v>
      </c>
      <c r="P74" s="209" t="n">
        <v>58</v>
      </c>
    </row>
    <row r="75" s="46" customFormat="true" ht="12" hidden="false" customHeight="true" outlineLevel="0" collapsed="false">
      <c r="A75" s="72" t="s">
        <v>78</v>
      </c>
      <c r="B75" s="179"/>
      <c r="C75" s="153" t="n">
        <v>82.16</v>
      </c>
      <c r="D75" s="73" t="n">
        <v>5906</v>
      </c>
      <c r="E75" s="73" t="n">
        <v>28</v>
      </c>
      <c r="F75" s="73" t="n">
        <v>5934</v>
      </c>
      <c r="G75" s="73" t="n">
        <v>15106</v>
      </c>
      <c r="H75" s="73" t="n">
        <v>7428</v>
      </c>
      <c r="I75" s="73" t="n">
        <v>7678</v>
      </c>
      <c r="J75" s="176" t="n">
        <v>-25</v>
      </c>
      <c r="K75" s="176" t="n">
        <v>-15</v>
      </c>
      <c r="L75" s="176" t="n">
        <v>6</v>
      </c>
      <c r="M75" s="176" t="n">
        <v>21</v>
      </c>
      <c r="N75" s="176" t="n">
        <v>-10</v>
      </c>
      <c r="O75" s="176" t="n">
        <v>18</v>
      </c>
      <c r="P75" s="177" t="n">
        <v>28</v>
      </c>
    </row>
    <row r="76" s="46" customFormat="true" ht="12" hidden="false" customHeight="true" outlineLevel="0" collapsed="false">
      <c r="A76" s="72" t="s">
        <v>79</v>
      </c>
      <c r="B76" s="179"/>
      <c r="C76" s="153" t="n">
        <v>74.99</v>
      </c>
      <c r="D76" s="73" t="n">
        <v>9171</v>
      </c>
      <c r="E76" s="73" t="n">
        <v>45</v>
      </c>
      <c r="F76" s="73" t="n">
        <v>9216</v>
      </c>
      <c r="G76" s="73" t="n">
        <v>23749</v>
      </c>
      <c r="H76" s="73" t="n">
        <v>11576</v>
      </c>
      <c r="I76" s="73" t="n">
        <v>12173</v>
      </c>
      <c r="J76" s="176" t="n">
        <v>-19</v>
      </c>
      <c r="K76" s="176" t="n">
        <v>-29</v>
      </c>
      <c r="L76" s="176" t="n">
        <v>10</v>
      </c>
      <c r="M76" s="176" t="n">
        <v>39</v>
      </c>
      <c r="N76" s="176" t="n">
        <v>10</v>
      </c>
      <c r="O76" s="176" t="n">
        <v>40</v>
      </c>
      <c r="P76" s="177" t="n">
        <v>30</v>
      </c>
    </row>
    <row r="77" s="46" customFormat="true" ht="12" hidden="false" customHeight="true" outlineLevel="0" collapsed="false">
      <c r="A77" s="197" t="s">
        <v>80</v>
      </c>
      <c r="B77" s="198"/>
      <c r="C77" s="152" t="n">
        <v>65.35</v>
      </c>
      <c r="D77" s="41" t="n">
        <v>2834</v>
      </c>
      <c r="E77" s="41" t="n">
        <v>16</v>
      </c>
      <c r="F77" s="41" t="n">
        <v>2850</v>
      </c>
      <c r="G77" s="41" t="n">
        <v>5923</v>
      </c>
      <c r="H77" s="41" t="n">
        <v>2973</v>
      </c>
      <c r="I77" s="42" t="n">
        <v>2950</v>
      </c>
      <c r="J77" s="210" t="n">
        <v>-19</v>
      </c>
      <c r="K77" s="210" t="n">
        <v>-11</v>
      </c>
      <c r="L77" s="43" t="n">
        <v>3</v>
      </c>
      <c r="M77" s="210" t="n">
        <v>14</v>
      </c>
      <c r="N77" s="43" t="n">
        <v>-8</v>
      </c>
      <c r="O77" s="210" t="n">
        <v>8</v>
      </c>
      <c r="P77" s="211" t="n">
        <v>16</v>
      </c>
    </row>
    <row r="78" s="46" customFormat="true" ht="12" hidden="false" customHeight="true" outlineLevel="0" collapsed="false">
      <c r="A78" s="72" t="s">
        <v>81</v>
      </c>
      <c r="B78" s="179"/>
      <c r="C78" s="153" t="n">
        <v>65.35</v>
      </c>
      <c r="D78" s="73" t="n">
        <v>2834</v>
      </c>
      <c r="E78" s="73" t="n">
        <v>16</v>
      </c>
      <c r="F78" s="73" t="n">
        <v>2850</v>
      </c>
      <c r="G78" s="73" t="n">
        <v>5923</v>
      </c>
      <c r="H78" s="73" t="n">
        <v>2973</v>
      </c>
      <c r="I78" s="73" t="n">
        <v>2950</v>
      </c>
      <c r="J78" s="50" t="n">
        <v>-19</v>
      </c>
      <c r="K78" s="50" t="n">
        <v>-11</v>
      </c>
      <c r="L78" s="176" t="n">
        <v>3</v>
      </c>
      <c r="M78" s="176" t="n">
        <v>14</v>
      </c>
      <c r="N78" s="176" t="n">
        <v>-8</v>
      </c>
      <c r="O78" s="176" t="n">
        <v>8</v>
      </c>
      <c r="P78" s="177" t="n">
        <v>16</v>
      </c>
    </row>
    <row r="79" s="46" customFormat="true" ht="12" hidden="false" customHeight="true" outlineLevel="0" collapsed="false">
      <c r="A79" s="197" t="s">
        <v>82</v>
      </c>
      <c r="B79" s="198"/>
      <c r="C79" s="152" t="n">
        <v>163.4</v>
      </c>
      <c r="D79" s="41" t="n">
        <v>4296</v>
      </c>
      <c r="E79" s="41" t="n">
        <v>33</v>
      </c>
      <c r="F79" s="41" t="n">
        <v>4329</v>
      </c>
      <c r="G79" s="41" t="n">
        <v>12045</v>
      </c>
      <c r="H79" s="41" t="n">
        <v>5983</v>
      </c>
      <c r="I79" s="42" t="n">
        <v>6062</v>
      </c>
      <c r="J79" s="210" t="n">
        <v>-21</v>
      </c>
      <c r="K79" s="210" t="n">
        <v>-15</v>
      </c>
      <c r="L79" s="210" t="n">
        <v>1</v>
      </c>
      <c r="M79" s="210" t="n">
        <v>16</v>
      </c>
      <c r="N79" s="43" t="n">
        <v>-6</v>
      </c>
      <c r="O79" s="210" t="n">
        <v>6</v>
      </c>
      <c r="P79" s="211" t="n">
        <v>12</v>
      </c>
    </row>
    <row r="80" s="46" customFormat="true" ht="12" hidden="false" customHeight="true" outlineLevel="0" collapsed="false">
      <c r="A80" s="72" t="s">
        <v>83</v>
      </c>
      <c r="B80" s="179"/>
      <c r="C80" s="153" t="n">
        <v>163.4</v>
      </c>
      <c r="D80" s="73" t="n">
        <v>4296</v>
      </c>
      <c r="E80" s="73" t="n">
        <v>33</v>
      </c>
      <c r="F80" s="73" t="n">
        <v>4329</v>
      </c>
      <c r="G80" s="73" t="n">
        <v>12045</v>
      </c>
      <c r="H80" s="73" t="n">
        <v>5983</v>
      </c>
      <c r="I80" s="73" t="n">
        <v>6062</v>
      </c>
      <c r="J80" s="50" t="n">
        <v>-21</v>
      </c>
      <c r="K80" s="50" t="n">
        <v>-15</v>
      </c>
      <c r="L80" s="176" t="n">
        <v>1</v>
      </c>
      <c r="M80" s="176" t="n">
        <v>16</v>
      </c>
      <c r="N80" s="176" t="n">
        <v>-6</v>
      </c>
      <c r="O80" s="176" t="n">
        <v>6</v>
      </c>
      <c r="P80" s="177" t="n">
        <v>12</v>
      </c>
    </row>
    <row r="81" s="46" customFormat="true" ht="12" hidden="false" customHeight="true" outlineLevel="0" collapsed="false">
      <c r="A81" s="183" t="s">
        <v>84</v>
      </c>
      <c r="B81" s="212" t="s">
        <v>116</v>
      </c>
      <c r="C81" s="185" t="n">
        <v>2690.88</v>
      </c>
      <c r="D81" s="213" t="n">
        <v>135805</v>
      </c>
      <c r="E81" s="214" t="n">
        <v>675</v>
      </c>
      <c r="F81" s="214" t="n">
        <v>136480</v>
      </c>
      <c r="G81" s="97" t="n">
        <v>343226</v>
      </c>
      <c r="H81" s="97" t="n">
        <v>170122</v>
      </c>
      <c r="I81" s="98" t="n">
        <v>173104</v>
      </c>
      <c r="J81" s="99" t="n">
        <v>-319</v>
      </c>
      <c r="K81" s="100" t="n">
        <v>-346</v>
      </c>
      <c r="L81" s="100" t="n">
        <v>136</v>
      </c>
      <c r="M81" s="100" t="n">
        <v>482</v>
      </c>
      <c r="N81" s="99" t="n">
        <v>27</v>
      </c>
      <c r="O81" s="100" t="n">
        <v>642</v>
      </c>
      <c r="P81" s="101" t="n">
        <v>615</v>
      </c>
    </row>
    <row r="82" s="46" customFormat="true" ht="14.25" hidden="false" customHeight="true" outlineLevel="0" collapsed="false">
      <c r="A82" s="215" t="s">
        <v>85</v>
      </c>
      <c r="B82" s="216"/>
      <c r="C82" s="217"/>
      <c r="D82" s="218"/>
      <c r="E82" s="218"/>
      <c r="F82" s="218"/>
      <c r="G82" s="103"/>
      <c r="H82" s="103"/>
      <c r="I82" s="103"/>
      <c r="J82" s="104"/>
      <c r="K82" s="104"/>
      <c r="L82" s="104"/>
      <c r="M82" s="104"/>
      <c r="N82" s="104"/>
      <c r="O82" s="104"/>
      <c r="P82" s="104"/>
    </row>
    <row r="83" s="26" customFormat="true" ht="11.25" hidden="false" customHeight="true" outlineLevel="0" collapsed="false">
      <c r="A83" s="162"/>
      <c r="B83" s="163"/>
      <c r="C83" s="164"/>
      <c r="D83" s="135"/>
      <c r="E83" s="165" t="s">
        <v>111</v>
      </c>
      <c r="F83" s="219"/>
      <c r="G83" s="167"/>
      <c r="H83" s="138" t="s">
        <v>4</v>
      </c>
      <c r="I83" s="138"/>
      <c r="J83" s="141" t="s">
        <v>5</v>
      </c>
      <c r="K83" s="168"/>
      <c r="L83" s="22" t="s">
        <v>6</v>
      </c>
      <c r="M83" s="169"/>
      <c r="N83" s="168"/>
      <c r="O83" s="22" t="s">
        <v>7</v>
      </c>
      <c r="P83" s="170"/>
    </row>
    <row r="84" s="33" customFormat="true" ht="11.25" hidden="false" customHeight="true" outlineLevel="0" collapsed="false">
      <c r="A84" s="27" t="s">
        <v>8</v>
      </c>
      <c r="B84" s="171"/>
      <c r="C84" s="172"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73"/>
      <c r="B85" s="174"/>
      <c r="C85" s="175"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6" customFormat="true" ht="12" hidden="false" customHeight="true" outlineLevel="0" collapsed="false">
      <c r="A86" s="47" t="s">
        <v>86</v>
      </c>
      <c r="B86" s="146" t="s">
        <v>116</v>
      </c>
      <c r="C86" s="148" t="n">
        <v>1551.4</v>
      </c>
      <c r="D86" s="48" t="n">
        <v>68419</v>
      </c>
      <c r="E86" s="48" t="n">
        <v>373</v>
      </c>
      <c r="F86" s="48" t="n">
        <v>68792</v>
      </c>
      <c r="G86" s="66" t="n">
        <v>163960</v>
      </c>
      <c r="H86" s="48" t="n">
        <v>81326</v>
      </c>
      <c r="I86" s="105" t="n">
        <v>82634</v>
      </c>
      <c r="J86" s="51" t="n">
        <v>-244</v>
      </c>
      <c r="K86" s="51" t="n">
        <v>-208</v>
      </c>
      <c r="L86" s="51" t="n">
        <v>48</v>
      </c>
      <c r="M86" s="51" t="n">
        <v>256</v>
      </c>
      <c r="N86" s="51" t="n">
        <v>-36</v>
      </c>
      <c r="O86" s="51" t="n">
        <v>262</v>
      </c>
      <c r="P86" s="58" t="n">
        <v>298</v>
      </c>
    </row>
    <row r="87" s="46" customFormat="true" ht="12" hidden="false" customHeight="true" outlineLevel="0" collapsed="false">
      <c r="A87" s="72" t="s">
        <v>87</v>
      </c>
      <c r="B87" s="179"/>
      <c r="C87" s="153" t="n">
        <v>1648.85</v>
      </c>
      <c r="D87" s="49" t="n">
        <v>699811</v>
      </c>
      <c r="E87" s="49" t="n">
        <v>2716</v>
      </c>
      <c r="F87" s="49" t="n">
        <v>702527</v>
      </c>
      <c r="G87" s="73" t="n">
        <v>1495412</v>
      </c>
      <c r="H87" s="49" t="n">
        <v>727184</v>
      </c>
      <c r="I87" s="49" t="n">
        <v>768228</v>
      </c>
      <c r="J87" s="50" t="n">
        <v>-485</v>
      </c>
      <c r="K87" s="50" t="n">
        <v>-626</v>
      </c>
      <c r="L87" s="49" t="n">
        <v>884</v>
      </c>
      <c r="M87" s="49" t="n">
        <v>1510</v>
      </c>
      <c r="N87" s="50" t="n">
        <v>141</v>
      </c>
      <c r="O87" s="112" t="n">
        <v>4402</v>
      </c>
      <c r="P87" s="220" t="n">
        <v>4261</v>
      </c>
    </row>
    <row r="88" s="46" customFormat="true" ht="12" hidden="false" customHeight="true" outlineLevel="0" collapsed="false">
      <c r="A88" s="72" t="s">
        <v>88</v>
      </c>
      <c r="B88" s="179"/>
      <c r="C88" s="153" t="n">
        <v>1523.85</v>
      </c>
      <c r="D88" s="108" t="n">
        <v>76860</v>
      </c>
      <c r="E88" s="108" t="n">
        <v>410</v>
      </c>
      <c r="F88" s="49" t="n">
        <v>77270</v>
      </c>
      <c r="G88" s="108" t="n">
        <v>193213</v>
      </c>
      <c r="H88" s="108" t="n">
        <v>94873</v>
      </c>
      <c r="I88" s="109" t="n">
        <v>98340</v>
      </c>
      <c r="J88" s="50" t="n">
        <v>-184</v>
      </c>
      <c r="K88" s="110" t="n">
        <v>-171</v>
      </c>
      <c r="L88" s="110" t="n">
        <v>101</v>
      </c>
      <c r="M88" s="110" t="n">
        <v>272</v>
      </c>
      <c r="N88" s="50" t="n">
        <v>-13</v>
      </c>
      <c r="O88" s="110" t="n">
        <v>296</v>
      </c>
      <c r="P88" s="221" t="n">
        <v>309</v>
      </c>
    </row>
    <row r="89" s="46" customFormat="true" ht="12" hidden="false" customHeight="true" outlineLevel="0" collapsed="false">
      <c r="A89" s="47" t="s">
        <v>89</v>
      </c>
      <c r="B89" s="146"/>
      <c r="C89" s="148" t="n">
        <v>804.97</v>
      </c>
      <c r="D89" s="48" t="n">
        <v>24466</v>
      </c>
      <c r="E89" s="48" t="n">
        <v>134</v>
      </c>
      <c r="F89" s="48" t="n">
        <v>24600</v>
      </c>
      <c r="G89" s="73" t="n">
        <v>64024</v>
      </c>
      <c r="H89" s="49" t="n">
        <v>31160</v>
      </c>
      <c r="I89" s="112" t="n">
        <v>32864</v>
      </c>
      <c r="J89" s="50" t="n">
        <v>-116</v>
      </c>
      <c r="K89" s="50" t="n">
        <v>-120</v>
      </c>
      <c r="L89" s="50" t="n">
        <v>15</v>
      </c>
      <c r="M89" s="50" t="n">
        <v>135</v>
      </c>
      <c r="N89" s="51" t="n">
        <v>4</v>
      </c>
      <c r="O89" s="51" t="n">
        <v>51</v>
      </c>
      <c r="P89" s="52" t="n">
        <v>47</v>
      </c>
    </row>
    <row r="90" s="46" customFormat="true" ht="12" hidden="false" customHeight="true" outlineLevel="0" collapsed="false">
      <c r="A90" s="47" t="s">
        <v>90</v>
      </c>
      <c r="B90" s="146"/>
      <c r="C90" s="148" t="n">
        <v>536.12</v>
      </c>
      <c r="D90" s="48" t="n">
        <v>26883</v>
      </c>
      <c r="E90" s="48" t="n">
        <v>150</v>
      </c>
      <c r="F90" s="48" t="n">
        <v>27033</v>
      </c>
      <c r="G90" s="73" t="n">
        <v>75663</v>
      </c>
      <c r="H90" s="49" t="n">
        <v>37163</v>
      </c>
      <c r="I90" s="112" t="n">
        <v>38500</v>
      </c>
      <c r="J90" s="50" t="n">
        <v>-89</v>
      </c>
      <c r="K90" s="50" t="n">
        <v>-78</v>
      </c>
      <c r="L90" s="50" t="n">
        <v>32</v>
      </c>
      <c r="M90" s="50" t="n">
        <v>110</v>
      </c>
      <c r="N90" s="51" t="n">
        <v>-11</v>
      </c>
      <c r="O90" s="51" t="n">
        <v>80</v>
      </c>
      <c r="P90" s="52" t="n">
        <v>91</v>
      </c>
    </row>
    <row r="91" s="46" customFormat="true" ht="12" hidden="false" customHeight="true" outlineLevel="0" collapsed="false">
      <c r="A91" s="47" t="s">
        <v>91</v>
      </c>
      <c r="B91" s="146"/>
      <c r="C91" s="148" t="n">
        <v>721.26</v>
      </c>
      <c r="D91" s="51" t="n">
        <v>79898</v>
      </c>
      <c r="E91" s="51" t="n">
        <v>313</v>
      </c>
      <c r="F91" s="48" t="n">
        <v>80211</v>
      </c>
      <c r="G91" s="110" t="n">
        <v>182338</v>
      </c>
      <c r="H91" s="110" t="n">
        <v>89047</v>
      </c>
      <c r="I91" s="113" t="n">
        <v>93291</v>
      </c>
      <c r="J91" s="50" t="n">
        <v>-212</v>
      </c>
      <c r="K91" s="110" t="n">
        <v>-185</v>
      </c>
      <c r="L91" s="110" t="n">
        <v>76</v>
      </c>
      <c r="M91" s="110" t="n">
        <v>261</v>
      </c>
      <c r="N91" s="51" t="n">
        <v>-27</v>
      </c>
      <c r="O91" s="111" t="n">
        <v>267</v>
      </c>
      <c r="P91" s="114" t="n">
        <v>294</v>
      </c>
    </row>
    <row r="92" s="46" customFormat="true" ht="12" hidden="false" customHeight="true" outlineLevel="0" collapsed="false">
      <c r="A92" s="115" t="s">
        <v>92</v>
      </c>
      <c r="B92" s="146"/>
      <c r="C92" s="148" t="n">
        <v>495.84</v>
      </c>
      <c r="D92" s="51" t="n">
        <v>29966</v>
      </c>
      <c r="E92" s="51" t="n">
        <v>158</v>
      </c>
      <c r="F92" s="48" t="n">
        <v>30124</v>
      </c>
      <c r="G92" s="110" t="n">
        <v>71546</v>
      </c>
      <c r="H92" s="110" t="n">
        <v>34929</v>
      </c>
      <c r="I92" s="113" t="n">
        <v>36617</v>
      </c>
      <c r="J92" s="50" t="n">
        <v>-124</v>
      </c>
      <c r="K92" s="110" t="n">
        <v>-99</v>
      </c>
      <c r="L92" s="110" t="n">
        <v>19</v>
      </c>
      <c r="M92" s="110" t="n">
        <v>118</v>
      </c>
      <c r="N92" s="51" t="n">
        <v>-25</v>
      </c>
      <c r="O92" s="111" t="n">
        <v>55</v>
      </c>
      <c r="P92" s="114" t="n">
        <v>80</v>
      </c>
    </row>
    <row r="93" s="46" customFormat="true" ht="12" hidden="false" customHeight="true" outlineLevel="0" collapsed="false">
      <c r="A93" s="75" t="s">
        <v>93</v>
      </c>
      <c r="B93" s="155" t="s">
        <v>116</v>
      </c>
      <c r="C93" s="222" t="n">
        <v>7282.29</v>
      </c>
      <c r="D93" s="99" t="n">
        <v>1006303</v>
      </c>
      <c r="E93" s="99" t="n">
        <v>4254</v>
      </c>
      <c r="F93" s="99" t="n">
        <v>1010557</v>
      </c>
      <c r="G93" s="116" t="n">
        <v>2246156</v>
      </c>
      <c r="H93" s="116" t="n">
        <v>1095682</v>
      </c>
      <c r="I93" s="117" t="n">
        <v>1150474</v>
      </c>
      <c r="J93" s="118" t="n">
        <v>-1454</v>
      </c>
      <c r="K93" s="116" t="n">
        <v>-1487</v>
      </c>
      <c r="L93" s="116" t="n">
        <v>1175</v>
      </c>
      <c r="M93" s="116" t="n">
        <v>2662</v>
      </c>
      <c r="N93" s="99" t="n">
        <v>33</v>
      </c>
      <c r="O93" s="100" t="n">
        <v>5413</v>
      </c>
      <c r="P93" s="101" t="n">
        <v>5380</v>
      </c>
    </row>
    <row r="94" s="46" customFormat="true" ht="12" hidden="false" customHeight="true" outlineLevel="0" collapsed="false">
      <c r="A94" s="119"/>
      <c r="B94" s="223"/>
      <c r="C94" s="120"/>
      <c r="D94" s="120"/>
      <c r="E94" s="120"/>
      <c r="F94" s="120"/>
      <c r="G94" s="120"/>
      <c r="H94" s="120"/>
      <c r="I94" s="120"/>
      <c r="J94" s="121"/>
      <c r="K94" s="121"/>
      <c r="L94" s="121"/>
      <c r="M94" s="121"/>
      <c r="N94" s="121"/>
      <c r="O94" s="121"/>
      <c r="P94" s="121"/>
    </row>
    <row r="95" s="46" customFormat="true" ht="12" hidden="false" customHeight="true" outlineLevel="0" collapsed="false">
      <c r="A95" s="122"/>
      <c r="B95" s="122"/>
      <c r="C95" s="122"/>
      <c r="D95" s="122"/>
      <c r="E95" s="122"/>
      <c r="F95" s="122"/>
      <c r="G95" s="122"/>
      <c r="H95" s="123"/>
      <c r="I95" s="120"/>
      <c r="J95" s="121"/>
      <c r="K95" s="121"/>
      <c r="L95" s="121"/>
      <c r="M95" s="121"/>
      <c r="N95" s="121"/>
      <c r="O95" s="121"/>
      <c r="P95" s="121"/>
    </row>
    <row r="96" s="46" customFormat="true" ht="12" hidden="false" customHeight="true" outlineLevel="0" collapsed="false">
      <c r="A96" s="124"/>
      <c r="B96" s="223"/>
      <c r="C96" s="223"/>
      <c r="D96" s="120"/>
      <c r="E96" s="120"/>
      <c r="F96" s="120"/>
      <c r="G96" s="120"/>
      <c r="H96" s="120"/>
      <c r="I96" s="120"/>
      <c r="J96" s="121"/>
      <c r="K96" s="121"/>
      <c r="L96" s="121"/>
      <c r="M96" s="121"/>
      <c r="N96" s="121"/>
      <c r="O96" s="121"/>
      <c r="P96" s="121"/>
    </row>
    <row r="97" s="126" customFormat="true" ht="12.75" hidden="false" customHeight="true" outlineLevel="0" collapsed="false">
      <c r="A97" s="224" t="s">
        <v>117</v>
      </c>
      <c r="B97" s="224"/>
      <c r="C97" s="224"/>
      <c r="D97" s="224"/>
      <c r="E97" s="224"/>
      <c r="F97" s="224"/>
      <c r="G97" s="224"/>
      <c r="H97" s="224"/>
      <c r="I97" s="224"/>
      <c r="J97" s="224"/>
      <c r="K97" s="224"/>
      <c r="L97" s="224"/>
      <c r="M97" s="224"/>
      <c r="N97" s="224"/>
      <c r="O97" s="224"/>
      <c r="P97" s="224"/>
    </row>
    <row r="98" s="126"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26" customFormat="true" ht="12.75" hidden="false" customHeight="true" outlineLevel="0" collapsed="false">
      <c r="A99" s="125" t="s">
        <v>119</v>
      </c>
      <c r="B99" s="125"/>
      <c r="C99" s="125"/>
      <c r="D99" s="125"/>
      <c r="E99" s="125"/>
      <c r="F99" s="125"/>
      <c r="G99" s="125"/>
      <c r="H99" s="125"/>
      <c r="I99" s="125"/>
      <c r="J99" s="125"/>
      <c r="K99" s="225"/>
      <c r="L99" s="225"/>
      <c r="M99" s="225"/>
      <c r="N99" s="225"/>
      <c r="O99" s="225"/>
      <c r="P99" s="225"/>
    </row>
    <row r="100" s="126" customFormat="true" ht="12.75" hidden="false" customHeight="true" outlineLevel="0" collapsed="false">
      <c r="A100" s="125" t="s">
        <v>95</v>
      </c>
      <c r="B100" s="125"/>
      <c r="C100" s="125"/>
      <c r="D100" s="125"/>
      <c r="E100" s="125"/>
      <c r="F100" s="125"/>
      <c r="G100" s="125"/>
      <c r="H100" s="125"/>
      <c r="I100" s="125"/>
      <c r="J100" s="125"/>
      <c r="K100" s="225"/>
      <c r="L100" s="225"/>
      <c r="M100" s="225"/>
      <c r="N100" s="225"/>
      <c r="O100" s="225"/>
      <c r="P100" s="225"/>
    </row>
    <row r="101" s="126" customFormat="true" ht="12.75" hidden="false" customHeight="true" outlineLevel="0" collapsed="false">
      <c r="A101" s="125" t="s">
        <v>96</v>
      </c>
      <c r="B101" s="125"/>
      <c r="C101" s="125"/>
      <c r="D101" s="125"/>
      <c r="E101" s="125"/>
      <c r="F101" s="125"/>
      <c r="G101" s="125"/>
      <c r="H101" s="125"/>
      <c r="I101" s="125"/>
      <c r="J101" s="125"/>
      <c r="K101" s="225"/>
      <c r="L101" s="225"/>
      <c r="M101" s="225"/>
      <c r="N101" s="225"/>
      <c r="O101" s="225"/>
      <c r="P101" s="225"/>
    </row>
    <row r="102" s="126" customFormat="true" ht="12.75" hidden="false" customHeight="true" outlineLevel="0" collapsed="false">
      <c r="A102" s="125" t="s">
        <v>97</v>
      </c>
      <c r="B102" s="125"/>
      <c r="C102" s="125"/>
      <c r="D102" s="125"/>
      <c r="E102" s="125"/>
      <c r="F102" s="125"/>
      <c r="G102" s="125"/>
      <c r="H102" s="125"/>
      <c r="I102" s="125"/>
      <c r="J102" s="125"/>
      <c r="K102" s="225"/>
      <c r="L102" s="225"/>
      <c r="M102" s="225"/>
      <c r="N102" s="225"/>
      <c r="O102" s="225"/>
      <c r="P102" s="225"/>
    </row>
    <row r="103" s="126" customFormat="true" ht="12.75" hidden="false" customHeight="true" outlineLevel="0" collapsed="false">
      <c r="A103" s="125" t="s">
        <v>120</v>
      </c>
      <c r="B103" s="125"/>
      <c r="C103" s="125"/>
      <c r="D103" s="125"/>
      <c r="E103" s="125"/>
      <c r="F103" s="125"/>
      <c r="G103" s="125"/>
      <c r="H103" s="125"/>
      <c r="I103" s="125"/>
      <c r="J103" s="125"/>
      <c r="K103" s="225"/>
      <c r="L103" s="225"/>
      <c r="M103" s="225"/>
      <c r="N103" s="225"/>
      <c r="O103" s="225"/>
      <c r="P103" s="225"/>
    </row>
    <row r="104" s="126" customFormat="true" ht="12.75" hidden="false" customHeight="true" outlineLevel="0" collapsed="false">
      <c r="A104" s="125" t="s">
        <v>99</v>
      </c>
      <c r="B104" s="125"/>
      <c r="C104" s="125"/>
      <c r="D104" s="125"/>
      <c r="E104" s="125"/>
      <c r="F104" s="125"/>
      <c r="G104" s="125"/>
      <c r="H104" s="125"/>
      <c r="I104" s="125"/>
      <c r="J104" s="125"/>
      <c r="K104" s="225"/>
      <c r="L104" s="225"/>
      <c r="M104" s="225"/>
      <c r="N104" s="225"/>
      <c r="O104" s="225"/>
      <c r="P104" s="225"/>
    </row>
    <row r="105" s="126" customFormat="true" ht="12.75" hidden="false" customHeight="true" outlineLevel="0" collapsed="false">
      <c r="A105" s="125" t="s">
        <v>100</v>
      </c>
      <c r="B105" s="125"/>
      <c r="C105" s="125"/>
      <c r="D105" s="125"/>
      <c r="E105" s="125"/>
      <c r="F105" s="125"/>
      <c r="G105" s="125"/>
      <c r="H105" s="125"/>
      <c r="I105" s="125"/>
      <c r="J105" s="125"/>
      <c r="K105" s="125"/>
      <c r="L105" s="125"/>
      <c r="M105" s="125"/>
      <c r="N105" s="125"/>
      <c r="O105" s="125"/>
      <c r="P105" s="125"/>
    </row>
    <row r="106" s="126" customFormat="true" ht="12.75" hidden="false" customHeight="true" outlineLevel="0" collapsed="false">
      <c r="A106" s="125" t="s">
        <v>101</v>
      </c>
      <c r="B106" s="125"/>
      <c r="C106" s="125"/>
      <c r="D106" s="125"/>
      <c r="E106" s="125"/>
      <c r="F106" s="125"/>
      <c r="G106" s="125"/>
      <c r="H106" s="125"/>
      <c r="I106" s="125"/>
      <c r="J106" s="125"/>
      <c r="K106" s="125"/>
      <c r="L106" s="125"/>
      <c r="M106" s="125"/>
      <c r="N106" s="125"/>
      <c r="O106" s="125"/>
      <c r="P106" s="125"/>
    </row>
    <row r="107" s="126" customFormat="true" ht="12.75" hidden="false" customHeight="true" outlineLevel="0" collapsed="false">
      <c r="A107" s="125" t="s">
        <v>102</v>
      </c>
      <c r="B107" s="125"/>
      <c r="C107" s="125"/>
      <c r="D107" s="125"/>
      <c r="E107" s="125"/>
      <c r="F107" s="125"/>
      <c r="G107" s="125"/>
      <c r="H107" s="125"/>
      <c r="I107" s="125"/>
      <c r="J107" s="125"/>
      <c r="K107" s="125"/>
      <c r="L107" s="125"/>
      <c r="M107" s="125"/>
      <c r="N107" s="125"/>
      <c r="O107" s="125"/>
      <c r="P107" s="125"/>
    </row>
    <row r="108" s="126" customFormat="true" ht="12.75" hidden="false" customHeight="true" outlineLevel="0" collapsed="false">
      <c r="A108" s="125" t="s">
        <v>103</v>
      </c>
      <c r="B108" s="125"/>
      <c r="C108" s="125"/>
      <c r="D108" s="125"/>
      <c r="E108" s="125"/>
      <c r="F108" s="125"/>
      <c r="G108" s="125"/>
      <c r="H108" s="125"/>
      <c r="I108" s="125"/>
      <c r="J108" s="125"/>
      <c r="K108" s="125"/>
      <c r="L108" s="125"/>
      <c r="M108" s="125"/>
      <c r="N108" s="125"/>
      <c r="O108" s="125"/>
      <c r="P108" s="125"/>
    </row>
    <row r="109" s="126" customFormat="true" ht="12.75" hidden="false" customHeight="true" outlineLevel="0" collapsed="false">
      <c r="A109" s="125" t="s">
        <v>104</v>
      </c>
      <c r="B109" s="125"/>
      <c r="C109" s="125"/>
      <c r="D109" s="125"/>
      <c r="E109" s="125"/>
      <c r="F109" s="125"/>
      <c r="G109" s="125"/>
      <c r="H109" s="125"/>
      <c r="I109" s="125"/>
      <c r="J109" s="125"/>
      <c r="K109" s="125"/>
      <c r="L109" s="125"/>
      <c r="M109" s="125"/>
      <c r="N109" s="125"/>
      <c r="O109" s="125"/>
      <c r="P109" s="125"/>
    </row>
    <row r="110" s="126" customFormat="true" ht="12.75" hidden="false" customHeight="true" outlineLevel="0" collapsed="false">
      <c r="A110" s="125" t="s">
        <v>105</v>
      </c>
      <c r="B110" s="125"/>
      <c r="C110" s="125"/>
      <c r="D110" s="125"/>
      <c r="E110" s="125"/>
      <c r="F110" s="125"/>
      <c r="G110" s="125"/>
      <c r="H110" s="125"/>
      <c r="I110" s="125"/>
      <c r="J110" s="125"/>
      <c r="K110" s="125"/>
      <c r="L110" s="125"/>
      <c r="M110" s="125"/>
      <c r="N110" s="125"/>
      <c r="O110" s="125"/>
      <c r="P110" s="125"/>
    </row>
    <row r="111" s="126" customFormat="true" ht="12.75" hidden="false" customHeight="true" outlineLevel="0" collapsed="false">
      <c r="A111" s="125" t="s">
        <v>121</v>
      </c>
      <c r="B111" s="125"/>
      <c r="C111" s="125"/>
      <c r="D111" s="125"/>
      <c r="E111" s="125"/>
      <c r="F111" s="125"/>
      <c r="G111" s="125"/>
      <c r="H111" s="125"/>
      <c r="I111" s="125"/>
      <c r="J111" s="125"/>
      <c r="K111" s="125"/>
      <c r="L111" s="125"/>
      <c r="M111" s="125"/>
      <c r="N111" s="125"/>
      <c r="O111" s="125"/>
      <c r="P111" s="125"/>
    </row>
    <row r="112" s="126" customFormat="true" ht="12.75" hidden="false" customHeight="true" outlineLevel="0" collapsed="false">
      <c r="A112" s="125"/>
      <c r="B112" s="125"/>
      <c r="C112" s="125"/>
      <c r="D112" s="125"/>
      <c r="E112" s="125"/>
      <c r="F112" s="125"/>
      <c r="G112" s="125"/>
      <c r="H112" s="125"/>
      <c r="I112" s="125"/>
      <c r="J112" s="125"/>
      <c r="K112" s="125"/>
      <c r="L112" s="125"/>
      <c r="M112" s="125"/>
      <c r="N112" s="125"/>
      <c r="O112" s="125"/>
      <c r="P112" s="125"/>
    </row>
    <row r="113" s="126" customFormat="true" ht="12.75" hidden="false" customHeight="true" outlineLevel="0" collapsed="false">
      <c r="A113" s="125"/>
      <c r="B113" s="125"/>
      <c r="C113" s="125"/>
      <c r="D113" s="125"/>
      <c r="E113" s="125"/>
      <c r="F113" s="125"/>
      <c r="G113" s="125"/>
      <c r="H113" s="125"/>
      <c r="I113" s="125"/>
      <c r="J113" s="125"/>
      <c r="K113" s="125"/>
      <c r="L113" s="125"/>
      <c r="M113" s="125"/>
      <c r="N113" s="125"/>
      <c r="O113" s="125"/>
      <c r="P113" s="125"/>
    </row>
    <row r="114" s="126" customFormat="true" ht="12.75" hidden="false" customHeight="true" outlineLevel="0" collapsed="false">
      <c r="A114" s="127" t="s">
        <v>107</v>
      </c>
      <c r="B114" s="127"/>
      <c r="C114" s="127"/>
      <c r="D114" s="127"/>
      <c r="E114" s="127"/>
      <c r="F114" s="127"/>
      <c r="G114" s="127"/>
      <c r="H114" s="127"/>
      <c r="I114" s="127"/>
      <c r="J114" s="127"/>
      <c r="K114" s="127"/>
      <c r="L114" s="127"/>
      <c r="M114" s="127"/>
      <c r="N114" s="127"/>
      <c r="O114" s="127"/>
      <c r="P114" s="127"/>
    </row>
    <row r="115" s="126" customFormat="true" ht="12.75" hidden="false" customHeight="true" outlineLevel="0" collapsed="false">
      <c r="A115" s="127" t="s">
        <v>108</v>
      </c>
      <c r="B115" s="127"/>
      <c r="C115" s="127"/>
      <c r="D115" s="127"/>
      <c r="E115" s="127"/>
      <c r="F115" s="127"/>
      <c r="G115" s="127"/>
      <c r="H115" s="127"/>
      <c r="I115" s="127"/>
      <c r="J115" s="127"/>
      <c r="K115" s="127"/>
      <c r="L115" s="127"/>
      <c r="M115" s="127"/>
      <c r="N115" s="127"/>
      <c r="O115" s="127"/>
      <c r="P115" s="127"/>
    </row>
    <row r="116" s="129" customFormat="true" ht="12.75" hidden="false" customHeight="true" outlineLevel="0" collapsed="false">
      <c r="A116" s="128" t="s">
        <v>109</v>
      </c>
      <c r="B116" s="128"/>
      <c r="C116" s="128"/>
      <c r="D116" s="128"/>
      <c r="E116" s="128"/>
      <c r="F116" s="128"/>
      <c r="G116" s="128"/>
      <c r="H116" s="128"/>
      <c r="I116" s="128"/>
      <c r="J116" s="128"/>
      <c r="K116" s="128"/>
      <c r="L116" s="128"/>
      <c r="M116" s="128"/>
      <c r="N116" s="128"/>
      <c r="O116" s="128"/>
      <c r="P116" s="128"/>
    </row>
    <row r="117" s="129" customFormat="true" ht="12.75" hidden="false" customHeight="true" outlineLevel="0" collapsed="false">
      <c r="A117" s="226"/>
      <c r="B117" s="226"/>
      <c r="C117" s="226"/>
      <c r="D117" s="226"/>
      <c r="E117" s="226"/>
      <c r="F117" s="226"/>
      <c r="G117" s="226"/>
      <c r="H117" s="226"/>
      <c r="I117" s="226"/>
      <c r="J117" s="226"/>
      <c r="K117" s="226"/>
      <c r="L117" s="226"/>
      <c r="M117" s="226"/>
      <c r="N117" s="226"/>
      <c r="O117" s="1"/>
      <c r="P117" s="1"/>
    </row>
    <row r="118" s="129" customFormat="true" ht="14.25" hidden="false" customHeight="true" outlineLevel="0" collapsed="false">
      <c r="A118" s="1"/>
      <c r="B118" s="2"/>
      <c r="C118" s="3"/>
      <c r="D118" s="1"/>
      <c r="E118" s="1"/>
      <c r="F118" s="1"/>
      <c r="G118" s="1"/>
      <c r="H118" s="4"/>
      <c r="I118" s="4"/>
      <c r="J118" s="4"/>
      <c r="K118" s="4"/>
      <c r="L118" s="4"/>
      <c r="M118" s="4"/>
      <c r="N118" s="4"/>
      <c r="O118" s="1"/>
      <c r="P118" s="1"/>
    </row>
    <row r="123" customFormat="false" ht="14.25" hidden="false" customHeight="true" outlineLevel="0" collapsed="false">
      <c r="A123" s="6"/>
      <c r="B123" s="6"/>
      <c r="C123" s="6"/>
      <c r="D123" s="6"/>
      <c r="E123" s="130"/>
      <c r="F123" s="130"/>
      <c r="H123" s="1"/>
      <c r="I123" s="1"/>
      <c r="O123" s="4"/>
      <c r="P123" s="4"/>
    </row>
    <row r="124" customFormat="false" ht="14.25" hidden="false" customHeight="true" outlineLevel="0" collapsed="false">
      <c r="H124" s="1"/>
      <c r="I124" s="1"/>
      <c r="O124" s="4"/>
      <c r="P124" s="4"/>
    </row>
  </sheetData>
  <mergeCells count="9">
    <mergeCell ref="A3:P3"/>
    <mergeCell ref="A5:P5"/>
    <mergeCell ref="A7:P7"/>
    <mergeCell ref="A97:P97"/>
    <mergeCell ref="A98:P98"/>
    <mergeCell ref="A114:P114"/>
    <mergeCell ref="A115:P115"/>
    <mergeCell ref="A116:P116"/>
    <mergeCell ref="A123:D123"/>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6" activeCellId="0" sqref="A116:P116"/>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30"/>
      <c r="F1" s="130"/>
      <c r="H1" s="1"/>
      <c r="I1" s="1"/>
      <c r="O1" s="4"/>
      <c r="P1" s="4"/>
    </row>
    <row r="2" customFormat="false" ht="14.25" hidden="false" customHeight="true" outlineLevel="0" collapsed="false">
      <c r="H2" s="1"/>
      <c r="I2" s="1"/>
      <c r="O2" s="4"/>
      <c r="P2" s="4"/>
    </row>
    <row r="3" customFormat="false" ht="17.25" hidden="false" customHeight="true" outlineLevel="0" collapsed="false">
      <c r="A3" s="7" t="s">
        <v>132</v>
      </c>
      <c r="B3" s="7"/>
      <c r="C3" s="7"/>
      <c r="D3" s="7"/>
      <c r="E3" s="7"/>
      <c r="F3" s="7"/>
      <c r="G3" s="7"/>
      <c r="H3" s="7"/>
      <c r="I3" s="7"/>
      <c r="J3" s="7"/>
      <c r="K3" s="7"/>
      <c r="L3" s="7"/>
      <c r="M3" s="7"/>
      <c r="N3" s="7"/>
      <c r="O3" s="7"/>
      <c r="P3" s="7"/>
    </row>
    <row r="4" customFormat="false" ht="6.75" hidden="false" customHeight="true" outlineLevel="0" collapsed="false">
      <c r="A4" s="8"/>
      <c r="C4" s="131"/>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32"/>
      <c r="C6" s="131"/>
      <c r="D6" s="8"/>
      <c r="E6" s="8"/>
      <c r="F6" s="8"/>
      <c r="G6" s="8"/>
      <c r="H6" s="8"/>
      <c r="I6" s="8"/>
      <c r="J6" s="9"/>
      <c r="K6" s="9"/>
      <c r="L6" s="9"/>
      <c r="M6" s="9"/>
      <c r="N6" s="9"/>
      <c r="O6" s="9"/>
      <c r="P6" s="9"/>
    </row>
    <row r="7" customFormat="false" ht="17.25" hidden="false" customHeight="true" outlineLevel="0" collapsed="false">
      <c r="A7" s="11" t="s">
        <v>3</v>
      </c>
      <c r="B7" s="11"/>
      <c r="C7" s="11"/>
      <c r="D7" s="11"/>
      <c r="E7" s="11"/>
      <c r="F7" s="11"/>
      <c r="G7" s="11"/>
      <c r="H7" s="11"/>
      <c r="I7" s="11"/>
      <c r="J7" s="11"/>
      <c r="K7" s="11"/>
      <c r="L7" s="11"/>
      <c r="M7" s="11"/>
      <c r="N7" s="11"/>
      <c r="O7" s="11"/>
      <c r="P7" s="11"/>
    </row>
    <row r="8" s="14" customFormat="true" ht="7.5" hidden="false" customHeight="true" outlineLevel="0" collapsed="false">
      <c r="A8" s="12"/>
      <c r="B8" s="133"/>
      <c r="C8" s="134"/>
      <c r="D8" s="12"/>
      <c r="E8" s="12"/>
      <c r="F8" s="12"/>
      <c r="G8" s="12"/>
      <c r="H8" s="12"/>
      <c r="I8" s="12"/>
      <c r="J8" s="13"/>
      <c r="K8" s="13"/>
      <c r="L8" s="13"/>
      <c r="M8" s="13"/>
      <c r="N8" s="13"/>
      <c r="O8" s="13"/>
      <c r="P8" s="13"/>
    </row>
    <row r="9" s="26" customFormat="true" ht="11.25" hidden="false" customHeight="true" outlineLevel="0" collapsed="false">
      <c r="A9" s="15"/>
      <c r="B9" s="135"/>
      <c r="C9" s="256"/>
      <c r="D9" s="137"/>
      <c r="E9" s="138" t="s">
        <v>111</v>
      </c>
      <c r="F9" s="257"/>
      <c r="G9" s="17"/>
      <c r="H9" s="138" t="s">
        <v>4</v>
      </c>
      <c r="I9" s="140"/>
      <c r="J9" s="141" t="s">
        <v>5</v>
      </c>
      <c r="K9" s="21"/>
      <c r="L9" s="22" t="s">
        <v>6</v>
      </c>
      <c r="M9" s="23"/>
      <c r="N9" s="24"/>
      <c r="O9" s="22" t="s">
        <v>7</v>
      </c>
      <c r="P9" s="25"/>
    </row>
    <row r="10" s="33" customFormat="true" ht="11.25" hidden="false" customHeight="true" outlineLevel="0" collapsed="false">
      <c r="A10" s="27" t="s">
        <v>8</v>
      </c>
      <c r="B10" s="142"/>
      <c r="C10" s="143"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44"/>
      <c r="C11" s="145"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6" customFormat="true" ht="15.75" hidden="false" customHeight="true" outlineLevel="0" collapsed="false">
      <c r="A12" s="39" t="s">
        <v>28</v>
      </c>
      <c r="B12" s="146" t="s">
        <v>116</v>
      </c>
      <c r="C12" s="147" t="n">
        <v>7282.29</v>
      </c>
      <c r="D12" s="40" t="n">
        <v>1014898</v>
      </c>
      <c r="E12" s="40" t="n">
        <v>4269</v>
      </c>
      <c r="F12" s="40" t="n">
        <v>1019167</v>
      </c>
      <c r="G12" s="41" t="n">
        <v>2239643</v>
      </c>
      <c r="H12" s="41" t="n">
        <v>1092287</v>
      </c>
      <c r="I12" s="42" t="n">
        <v>1147356</v>
      </c>
      <c r="J12" s="43" t="n">
        <v>-1252</v>
      </c>
      <c r="K12" s="43" t="n">
        <v>-834</v>
      </c>
      <c r="L12" s="43" t="n">
        <v>1037</v>
      </c>
      <c r="M12" s="43" t="n">
        <v>1871</v>
      </c>
      <c r="N12" s="44" t="n">
        <v>-418</v>
      </c>
      <c r="O12" s="44" t="n">
        <v>6987</v>
      </c>
      <c r="P12" s="45" t="n">
        <v>7405</v>
      </c>
    </row>
    <row r="13" s="46" customFormat="true" ht="15.75" hidden="false" customHeight="true" outlineLevel="0" collapsed="false">
      <c r="A13" s="47" t="s">
        <v>29</v>
      </c>
      <c r="B13" s="146"/>
      <c r="C13" s="148" t="s">
        <v>30</v>
      </c>
      <c r="D13" s="107" t="n">
        <v>-171</v>
      </c>
      <c r="E13" s="107" t="n">
        <v>16</v>
      </c>
      <c r="F13" s="107" t="n">
        <v>-155</v>
      </c>
      <c r="G13" s="73" t="n">
        <v>-1252</v>
      </c>
      <c r="H13" s="73" t="n">
        <v>-729</v>
      </c>
      <c r="I13" s="149" t="n">
        <v>-523</v>
      </c>
      <c r="J13" s="50" t="s">
        <v>30</v>
      </c>
      <c r="K13" s="50" t="s">
        <v>30</v>
      </c>
      <c r="L13" s="50" t="s">
        <v>30</v>
      </c>
      <c r="M13" s="50" t="s">
        <v>30</v>
      </c>
      <c r="N13" s="51" t="s">
        <v>30</v>
      </c>
      <c r="O13" s="51" t="s">
        <v>30</v>
      </c>
      <c r="P13" s="52" t="s">
        <v>30</v>
      </c>
    </row>
    <row r="14" s="46" customFormat="true" ht="15.75" hidden="false" customHeight="true" outlineLevel="0" collapsed="false">
      <c r="A14" s="47" t="s">
        <v>31</v>
      </c>
      <c r="B14" s="146"/>
      <c r="C14" s="148" t="s">
        <v>30</v>
      </c>
      <c r="D14" s="148" t="s">
        <v>30</v>
      </c>
      <c r="E14" s="148" t="s">
        <v>30</v>
      </c>
      <c r="F14" s="148" t="s">
        <v>30</v>
      </c>
      <c r="G14" s="73" t="n">
        <v>-12190</v>
      </c>
      <c r="H14" s="73" t="n">
        <v>-6156</v>
      </c>
      <c r="I14" s="149" t="n">
        <v>-6034</v>
      </c>
      <c r="J14" s="50" t="s">
        <v>30</v>
      </c>
      <c r="K14" s="50" t="s">
        <v>30</v>
      </c>
      <c r="L14" s="50" t="s">
        <v>30</v>
      </c>
      <c r="M14" s="50" t="s">
        <v>30</v>
      </c>
      <c r="N14" s="51" t="s">
        <v>30</v>
      </c>
      <c r="O14" s="51" t="s">
        <v>30</v>
      </c>
      <c r="P14" s="52" t="s">
        <v>30</v>
      </c>
    </row>
    <row r="15" s="46" customFormat="true" ht="15.75" hidden="false" customHeight="true" outlineLevel="0" collapsed="false">
      <c r="A15" s="150" t="s">
        <v>32</v>
      </c>
      <c r="B15" s="151"/>
      <c r="C15" s="152" t="n">
        <v>4591.42</v>
      </c>
      <c r="D15" s="40" t="n">
        <v>878401</v>
      </c>
      <c r="E15" s="40" t="n">
        <v>3604</v>
      </c>
      <c r="F15" s="40" t="n">
        <v>882005</v>
      </c>
      <c r="G15" s="41" t="n">
        <v>1898581</v>
      </c>
      <c r="H15" s="41" t="n">
        <v>923189</v>
      </c>
      <c r="I15" s="42" t="n">
        <v>975392</v>
      </c>
      <c r="J15" s="43" t="n">
        <v>-988</v>
      </c>
      <c r="K15" s="43" t="n">
        <v>-629</v>
      </c>
      <c r="L15" s="43" t="n">
        <v>901</v>
      </c>
      <c r="M15" s="43" t="n">
        <v>1530</v>
      </c>
      <c r="N15" s="44" t="n">
        <v>-359</v>
      </c>
      <c r="O15" s="44" t="n">
        <v>6213</v>
      </c>
      <c r="P15" s="45" t="n">
        <v>6572</v>
      </c>
    </row>
    <row r="16" s="46" customFormat="true" ht="15.75" hidden="false" customHeight="true" outlineLevel="0" collapsed="false">
      <c r="A16" s="47" t="s">
        <v>29</v>
      </c>
      <c r="B16" s="146"/>
      <c r="C16" s="153" t="s">
        <v>30</v>
      </c>
      <c r="D16" s="107" t="n">
        <v>-132</v>
      </c>
      <c r="E16" s="107" t="n">
        <v>15</v>
      </c>
      <c r="F16" s="107" t="n">
        <v>-117</v>
      </c>
      <c r="G16" s="73" t="n">
        <v>-988</v>
      </c>
      <c r="H16" s="73" t="n">
        <v>-554</v>
      </c>
      <c r="I16" s="149" t="n">
        <v>-434</v>
      </c>
      <c r="J16" s="50" t="s">
        <v>30</v>
      </c>
      <c r="K16" s="50" t="s">
        <v>30</v>
      </c>
      <c r="L16" s="50" t="s">
        <v>30</v>
      </c>
      <c r="M16" s="50" t="s">
        <v>30</v>
      </c>
      <c r="N16" s="51" t="s">
        <v>30</v>
      </c>
      <c r="O16" s="51" t="s">
        <v>30</v>
      </c>
      <c r="P16" s="52" t="s">
        <v>30</v>
      </c>
    </row>
    <row r="17" s="46" customFormat="true" ht="15.75" hidden="false" customHeight="true" outlineLevel="0" collapsed="false">
      <c r="A17" s="47" t="s">
        <v>31</v>
      </c>
      <c r="B17" s="146"/>
      <c r="C17" s="153" t="s">
        <v>30</v>
      </c>
      <c r="D17" s="153" t="s">
        <v>30</v>
      </c>
      <c r="E17" s="153" t="s">
        <v>30</v>
      </c>
      <c r="F17" s="153" t="s">
        <v>30</v>
      </c>
      <c r="G17" s="73" t="n">
        <v>-8465</v>
      </c>
      <c r="H17" s="73" t="n">
        <v>-4372</v>
      </c>
      <c r="I17" s="149" t="n">
        <v>-4093</v>
      </c>
      <c r="J17" s="50" t="s">
        <v>30</v>
      </c>
      <c r="K17" s="50" t="s">
        <v>30</v>
      </c>
      <c r="L17" s="50" t="s">
        <v>30</v>
      </c>
      <c r="M17" s="50" t="s">
        <v>30</v>
      </c>
      <c r="N17" s="51" t="s">
        <v>30</v>
      </c>
      <c r="O17" s="51" t="s">
        <v>30</v>
      </c>
      <c r="P17" s="52" t="s">
        <v>30</v>
      </c>
    </row>
    <row r="18" s="46" customFormat="true" ht="15.75" hidden="false" customHeight="true" outlineLevel="0" collapsed="false">
      <c r="A18" s="39" t="s">
        <v>33</v>
      </c>
      <c r="B18" s="146" t="s">
        <v>116</v>
      </c>
      <c r="C18" s="152" t="n">
        <v>2690.87</v>
      </c>
      <c r="D18" s="41" t="n">
        <v>136497</v>
      </c>
      <c r="E18" s="41" t="n">
        <v>665</v>
      </c>
      <c r="F18" s="41" t="n">
        <v>137162</v>
      </c>
      <c r="G18" s="41" t="n">
        <v>341062</v>
      </c>
      <c r="H18" s="41" t="n">
        <v>169098</v>
      </c>
      <c r="I18" s="42" t="n">
        <v>171964</v>
      </c>
      <c r="J18" s="43" t="n">
        <v>-264</v>
      </c>
      <c r="K18" s="43" t="n">
        <v>-205</v>
      </c>
      <c r="L18" s="43" t="n">
        <v>136</v>
      </c>
      <c r="M18" s="43" t="n">
        <v>341</v>
      </c>
      <c r="N18" s="44" t="n">
        <v>-59</v>
      </c>
      <c r="O18" s="44" t="n">
        <v>774</v>
      </c>
      <c r="P18" s="45" t="n">
        <v>833</v>
      </c>
    </row>
    <row r="19" s="46" customFormat="true" ht="15.75" hidden="false" customHeight="true" outlineLevel="0" collapsed="false">
      <c r="A19" s="55" t="s">
        <v>29</v>
      </c>
      <c r="B19" s="154"/>
      <c r="C19" s="148" t="s">
        <v>30</v>
      </c>
      <c r="D19" s="107" t="n">
        <v>-39</v>
      </c>
      <c r="E19" s="107" t="n">
        <v>1</v>
      </c>
      <c r="F19" s="107" t="n">
        <v>-38</v>
      </c>
      <c r="G19" s="73" t="n">
        <v>-264</v>
      </c>
      <c r="H19" s="73" t="n">
        <v>-175</v>
      </c>
      <c r="I19" s="149" t="n">
        <v>-89</v>
      </c>
      <c r="J19" s="57" t="s">
        <v>30</v>
      </c>
      <c r="K19" s="57" t="s">
        <v>30</v>
      </c>
      <c r="L19" s="57" t="s">
        <v>30</v>
      </c>
      <c r="M19" s="57" t="s">
        <v>30</v>
      </c>
      <c r="N19" s="57" t="s">
        <v>30</v>
      </c>
      <c r="O19" s="57" t="s">
        <v>30</v>
      </c>
      <c r="P19" s="58" t="s">
        <v>30</v>
      </c>
    </row>
    <row r="20" s="46" customFormat="true" ht="15.75" hidden="false" customHeight="true" outlineLevel="0" collapsed="false">
      <c r="A20" s="59" t="s">
        <v>31</v>
      </c>
      <c r="B20" s="155"/>
      <c r="C20" s="156" t="s">
        <v>30</v>
      </c>
      <c r="D20" s="156" t="s">
        <v>30</v>
      </c>
      <c r="E20" s="156" t="s">
        <v>30</v>
      </c>
      <c r="F20" s="156" t="s">
        <v>30</v>
      </c>
      <c r="G20" s="157" t="n">
        <v>-3725</v>
      </c>
      <c r="H20" s="157" t="n">
        <v>-1784</v>
      </c>
      <c r="I20" s="157" t="n">
        <v>-1941</v>
      </c>
      <c r="J20" s="61" t="s">
        <v>30</v>
      </c>
      <c r="K20" s="61" t="s">
        <v>30</v>
      </c>
      <c r="L20" s="61" t="s">
        <v>30</v>
      </c>
      <c r="M20" s="61" t="s">
        <v>30</v>
      </c>
      <c r="N20" s="61" t="s">
        <v>30</v>
      </c>
      <c r="O20" s="61" t="s">
        <v>30</v>
      </c>
      <c r="P20" s="62" t="s">
        <v>30</v>
      </c>
    </row>
    <row r="21" s="46" customFormat="true" ht="14.25" hidden="false" customHeight="true" outlineLevel="0" collapsed="false">
      <c r="A21" s="158"/>
      <c r="B21" s="159"/>
      <c r="C21" s="160"/>
      <c r="D21" s="65"/>
      <c r="E21" s="65"/>
      <c r="F21" s="65"/>
      <c r="G21" s="64"/>
      <c r="H21" s="65"/>
      <c r="I21" s="64"/>
      <c r="J21" s="65"/>
      <c r="K21" s="65"/>
      <c r="L21" s="65"/>
      <c r="M21" s="65"/>
      <c r="N21" s="65"/>
      <c r="O21" s="65"/>
      <c r="P21" s="65"/>
    </row>
    <row r="22" s="46" customFormat="true" ht="14.25" hidden="false" customHeight="true" outlineLevel="0" collapsed="false">
      <c r="A22" s="161"/>
      <c r="B22" s="159"/>
      <c r="C22" s="160"/>
      <c r="D22" s="64"/>
      <c r="E22" s="64"/>
      <c r="F22" s="64"/>
      <c r="G22" s="64"/>
      <c r="H22" s="64"/>
      <c r="I22" s="64"/>
      <c r="J22" s="65"/>
      <c r="K22" s="65"/>
      <c r="L22" s="65"/>
      <c r="M22" s="65"/>
      <c r="N22" s="65"/>
      <c r="O22" s="65"/>
      <c r="P22" s="65"/>
    </row>
    <row r="23" s="26" customFormat="true" ht="11.25" hidden="false" customHeight="true" outlineLevel="0" collapsed="false">
      <c r="A23" s="162"/>
      <c r="B23" s="163"/>
      <c r="C23" s="258"/>
      <c r="D23" s="135"/>
      <c r="E23" s="259" t="s">
        <v>111</v>
      </c>
      <c r="F23" s="260"/>
      <c r="G23" s="167"/>
      <c r="H23" s="138" t="s">
        <v>4</v>
      </c>
      <c r="I23" s="138"/>
      <c r="J23" s="141" t="s">
        <v>5</v>
      </c>
      <c r="K23" s="168"/>
      <c r="L23" s="22" t="s">
        <v>6</v>
      </c>
      <c r="M23" s="169"/>
      <c r="N23" s="168"/>
      <c r="O23" s="22" t="s">
        <v>7</v>
      </c>
      <c r="P23" s="170"/>
    </row>
    <row r="24" s="33" customFormat="true" ht="11.25" hidden="false" customHeight="true" outlineLevel="0" collapsed="false">
      <c r="A24" s="27" t="s">
        <v>8</v>
      </c>
      <c r="B24" s="171"/>
      <c r="C24" s="172"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73"/>
      <c r="B25" s="174"/>
      <c r="C25" s="175"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6" customFormat="true" ht="12" hidden="false" customHeight="true" outlineLevel="0" collapsed="false">
      <c r="A26" s="72" t="s">
        <v>34</v>
      </c>
      <c r="B26" s="174"/>
      <c r="C26" s="153" t="n">
        <v>786.35</v>
      </c>
      <c r="D26" s="73" t="n">
        <v>525131</v>
      </c>
      <c r="E26" s="73" t="n">
        <v>2017</v>
      </c>
      <c r="F26" s="73" t="n">
        <v>527148</v>
      </c>
      <c r="G26" s="73" t="n">
        <v>1053919</v>
      </c>
      <c r="H26" s="73" t="n">
        <v>509041</v>
      </c>
      <c r="I26" s="149" t="n">
        <v>544878</v>
      </c>
      <c r="J26" s="176" t="n">
        <v>54</v>
      </c>
      <c r="K26" s="176" t="n">
        <v>-168</v>
      </c>
      <c r="L26" s="176" t="n">
        <v>575</v>
      </c>
      <c r="M26" s="176" t="n">
        <v>743</v>
      </c>
      <c r="N26" s="176" t="n">
        <v>222</v>
      </c>
      <c r="O26" s="176" t="n">
        <v>4437</v>
      </c>
      <c r="P26" s="177" t="n">
        <v>4215</v>
      </c>
    </row>
    <row r="27" s="46" customFormat="true" ht="12" hidden="false" customHeight="true" outlineLevel="0" collapsed="false">
      <c r="A27" s="178" t="s">
        <v>35</v>
      </c>
      <c r="B27" s="179"/>
      <c r="C27" s="153" t="n">
        <v>302.24</v>
      </c>
      <c r="D27" s="73" t="n">
        <v>152353</v>
      </c>
      <c r="E27" s="73" t="n">
        <v>701</v>
      </c>
      <c r="F27" s="73" t="n">
        <v>153054</v>
      </c>
      <c r="G27" s="73" t="n">
        <v>288421</v>
      </c>
      <c r="H27" s="73" t="n">
        <v>137783</v>
      </c>
      <c r="I27" s="73" t="n">
        <v>150638</v>
      </c>
      <c r="J27" s="176" t="n">
        <v>114</v>
      </c>
      <c r="K27" s="176" t="n">
        <v>-62</v>
      </c>
      <c r="L27" s="176" t="n">
        <v>135</v>
      </c>
      <c r="M27" s="176" t="n">
        <v>197</v>
      </c>
      <c r="N27" s="176" t="n">
        <v>176</v>
      </c>
      <c r="O27" s="176" t="n">
        <v>1309</v>
      </c>
      <c r="P27" s="177" t="n">
        <v>1133</v>
      </c>
    </row>
    <row r="28" s="46" customFormat="true" ht="12" hidden="false" customHeight="true" outlineLevel="0" collapsed="false">
      <c r="A28" s="178" t="s">
        <v>36</v>
      </c>
      <c r="B28" s="179"/>
      <c r="C28" s="153" t="n">
        <v>58.25</v>
      </c>
      <c r="D28" s="73" t="n">
        <v>95900</v>
      </c>
      <c r="E28" s="73" t="n">
        <v>351</v>
      </c>
      <c r="F28" s="73" t="n">
        <v>96251</v>
      </c>
      <c r="G28" s="73" t="n">
        <v>187704</v>
      </c>
      <c r="H28" s="73" t="n">
        <v>91552</v>
      </c>
      <c r="I28" s="73" t="n">
        <v>96152</v>
      </c>
      <c r="J28" s="176" t="n">
        <v>-29</v>
      </c>
      <c r="K28" s="176" t="n">
        <v>-1</v>
      </c>
      <c r="L28" s="176" t="n">
        <v>107</v>
      </c>
      <c r="M28" s="176" t="n">
        <v>108</v>
      </c>
      <c r="N28" s="176" t="n">
        <v>-28</v>
      </c>
      <c r="O28" s="176" t="n">
        <v>934</v>
      </c>
      <c r="P28" s="177" t="n">
        <v>962</v>
      </c>
    </row>
    <row r="29" s="46" customFormat="true" ht="12" hidden="false" customHeight="true" outlineLevel="0" collapsed="false">
      <c r="A29" s="178" t="s">
        <v>37</v>
      </c>
      <c r="B29" s="179"/>
      <c r="C29" s="153" t="n">
        <v>50.86</v>
      </c>
      <c r="D29" s="73" t="n">
        <v>68945</v>
      </c>
      <c r="E29" s="73" t="n">
        <v>202</v>
      </c>
      <c r="F29" s="73" t="n">
        <v>69147</v>
      </c>
      <c r="G29" s="73" t="n">
        <v>136390</v>
      </c>
      <c r="H29" s="73" t="n">
        <v>66536</v>
      </c>
      <c r="I29" s="73" t="n">
        <v>69854</v>
      </c>
      <c r="J29" s="176" t="n">
        <v>-40</v>
      </c>
      <c r="K29" s="176" t="n">
        <v>-23</v>
      </c>
      <c r="L29" s="176" t="n">
        <v>81</v>
      </c>
      <c r="M29" s="176" t="n">
        <v>104</v>
      </c>
      <c r="N29" s="176" t="n">
        <v>-17</v>
      </c>
      <c r="O29" s="176" t="n">
        <v>622</v>
      </c>
      <c r="P29" s="177" t="n">
        <v>639</v>
      </c>
    </row>
    <row r="30" s="46" customFormat="true" ht="12" hidden="false" customHeight="true" outlineLevel="0" collapsed="false">
      <c r="A30" s="178" t="s">
        <v>38</v>
      </c>
      <c r="B30" s="179"/>
      <c r="C30" s="153" t="n">
        <v>228.39</v>
      </c>
      <c r="D30" s="73" t="n">
        <v>110949</v>
      </c>
      <c r="E30" s="73" t="n">
        <v>376</v>
      </c>
      <c r="F30" s="73" t="n">
        <v>111325</v>
      </c>
      <c r="G30" s="73" t="n">
        <v>232056</v>
      </c>
      <c r="H30" s="73" t="n">
        <v>112060</v>
      </c>
      <c r="I30" s="73" t="n">
        <v>119996</v>
      </c>
      <c r="J30" s="176" t="n">
        <v>76</v>
      </c>
      <c r="K30" s="176" t="n">
        <v>-34</v>
      </c>
      <c r="L30" s="176" t="n">
        <v>155</v>
      </c>
      <c r="M30" s="176" t="n">
        <v>189</v>
      </c>
      <c r="N30" s="176" t="n">
        <v>110</v>
      </c>
      <c r="O30" s="176" t="n">
        <v>948</v>
      </c>
      <c r="P30" s="177" t="n">
        <v>838</v>
      </c>
    </row>
    <row r="31" s="46" customFormat="true" ht="12" hidden="false" customHeight="true" outlineLevel="0" collapsed="false">
      <c r="A31" s="178" t="s">
        <v>39</v>
      </c>
      <c r="B31" s="179"/>
      <c r="C31" s="153" t="n">
        <v>146.61</v>
      </c>
      <c r="D31" s="73" t="n">
        <v>96984</v>
      </c>
      <c r="E31" s="73" t="n">
        <v>387</v>
      </c>
      <c r="F31" s="73" t="n">
        <v>97371</v>
      </c>
      <c r="G31" s="73" t="n">
        <v>209348</v>
      </c>
      <c r="H31" s="73" t="n">
        <v>101110</v>
      </c>
      <c r="I31" s="73" t="n">
        <v>108238</v>
      </c>
      <c r="J31" s="176" t="n">
        <v>-67</v>
      </c>
      <c r="K31" s="176" t="n">
        <v>-48</v>
      </c>
      <c r="L31" s="176" t="n">
        <v>97</v>
      </c>
      <c r="M31" s="176" t="n">
        <v>145</v>
      </c>
      <c r="N31" s="176" t="n">
        <v>-19</v>
      </c>
      <c r="O31" s="176" t="n">
        <v>624</v>
      </c>
      <c r="P31" s="177" t="n">
        <v>643</v>
      </c>
    </row>
    <row r="32" s="46" customFormat="true" ht="12" hidden="false" customHeight="true" outlineLevel="0" collapsed="false">
      <c r="A32" s="72" t="s">
        <v>40</v>
      </c>
      <c r="B32" s="179"/>
      <c r="C32" s="153" t="n">
        <v>554.55</v>
      </c>
      <c r="D32" s="73" t="n">
        <v>60926</v>
      </c>
      <c r="E32" s="73" t="n">
        <v>245</v>
      </c>
      <c r="F32" s="73" t="n">
        <v>61171</v>
      </c>
      <c r="G32" s="73" t="n">
        <v>136177</v>
      </c>
      <c r="H32" s="73" t="n">
        <v>66308</v>
      </c>
      <c r="I32" s="73" t="n">
        <v>69869</v>
      </c>
      <c r="J32" s="176" t="n">
        <v>-85</v>
      </c>
      <c r="K32" s="176" t="n">
        <v>-79</v>
      </c>
      <c r="L32" s="176" t="n">
        <v>40</v>
      </c>
      <c r="M32" s="176" t="n">
        <v>119</v>
      </c>
      <c r="N32" s="176" t="n">
        <v>-6</v>
      </c>
      <c r="O32" s="176" t="n">
        <v>224</v>
      </c>
      <c r="P32" s="177" t="n">
        <v>230</v>
      </c>
    </row>
    <row r="33" s="46" customFormat="true" ht="12" hidden="false" customHeight="true" outlineLevel="0" collapsed="false">
      <c r="A33" s="72" t="s">
        <v>41</v>
      </c>
      <c r="B33" s="179"/>
      <c r="C33" s="153" t="n">
        <v>17.37</v>
      </c>
      <c r="D33" s="73" t="n">
        <v>23473</v>
      </c>
      <c r="E33" s="73" t="n">
        <v>83</v>
      </c>
      <c r="F33" s="73" t="n">
        <v>23556</v>
      </c>
      <c r="G33" s="73" t="n">
        <v>52167</v>
      </c>
      <c r="H33" s="73" t="n">
        <v>25146</v>
      </c>
      <c r="I33" s="73" t="n">
        <v>27021</v>
      </c>
      <c r="J33" s="176" t="n">
        <v>-44</v>
      </c>
      <c r="K33" s="176" t="n">
        <v>-21</v>
      </c>
      <c r="L33" s="176" t="n">
        <v>16</v>
      </c>
      <c r="M33" s="176" t="n">
        <v>37</v>
      </c>
      <c r="N33" s="176" t="n">
        <v>-23</v>
      </c>
      <c r="O33" s="176" t="n">
        <v>97</v>
      </c>
      <c r="P33" s="177" t="n">
        <v>120</v>
      </c>
    </row>
    <row r="34" s="46" customFormat="true" ht="12" hidden="false" customHeight="true" outlineLevel="0" collapsed="false">
      <c r="A34" s="72" t="s">
        <v>42</v>
      </c>
      <c r="B34" s="179"/>
      <c r="C34" s="153" t="n">
        <v>332.44</v>
      </c>
      <c r="D34" s="73" t="n">
        <v>25631</v>
      </c>
      <c r="E34" s="73" t="n">
        <v>125</v>
      </c>
      <c r="F34" s="73" t="n">
        <v>25756</v>
      </c>
      <c r="G34" s="73" t="n">
        <v>58719</v>
      </c>
      <c r="H34" s="73" t="n">
        <v>28512</v>
      </c>
      <c r="I34" s="73" t="n">
        <v>30207</v>
      </c>
      <c r="J34" s="176" t="n">
        <v>-65</v>
      </c>
      <c r="K34" s="176" t="n">
        <v>-64</v>
      </c>
      <c r="L34" s="176" t="n">
        <v>16</v>
      </c>
      <c r="M34" s="176" t="n">
        <v>80</v>
      </c>
      <c r="N34" s="176" t="n">
        <v>-1</v>
      </c>
      <c r="O34" s="176" t="n">
        <v>84</v>
      </c>
      <c r="P34" s="177" t="n">
        <v>85</v>
      </c>
    </row>
    <row r="35" s="46" customFormat="true" ht="12" hidden="false" customHeight="true" outlineLevel="0" collapsed="false">
      <c r="A35" s="72" t="s">
        <v>43</v>
      </c>
      <c r="B35" s="179"/>
      <c r="C35" s="153" t="n">
        <v>286.48</v>
      </c>
      <c r="D35" s="73" t="n">
        <v>13989</v>
      </c>
      <c r="E35" s="73" t="n">
        <v>79</v>
      </c>
      <c r="F35" s="73" t="n">
        <v>14068</v>
      </c>
      <c r="G35" s="73" t="n">
        <v>31894</v>
      </c>
      <c r="H35" s="73" t="n">
        <v>15730</v>
      </c>
      <c r="I35" s="73" t="n">
        <v>16164</v>
      </c>
      <c r="J35" s="176" t="n">
        <v>-33</v>
      </c>
      <c r="K35" s="176" t="n">
        <v>-25</v>
      </c>
      <c r="L35" s="176" t="n">
        <v>12</v>
      </c>
      <c r="M35" s="176" t="n">
        <v>37</v>
      </c>
      <c r="N35" s="176" t="n">
        <v>-8</v>
      </c>
      <c r="O35" s="176" t="n">
        <v>50</v>
      </c>
      <c r="P35" s="177" t="n">
        <v>58</v>
      </c>
    </row>
    <row r="36" s="46" customFormat="true" ht="12" hidden="false" customHeight="true" outlineLevel="0" collapsed="false">
      <c r="A36" s="72" t="s">
        <v>44</v>
      </c>
      <c r="B36" s="179"/>
      <c r="C36" s="153" t="n">
        <v>98.18</v>
      </c>
      <c r="D36" s="73" t="n">
        <v>32465</v>
      </c>
      <c r="E36" s="73" t="n">
        <v>140</v>
      </c>
      <c r="F36" s="73" t="n">
        <v>32605</v>
      </c>
      <c r="G36" s="73" t="n">
        <v>79159</v>
      </c>
      <c r="H36" s="73" t="n">
        <v>38914</v>
      </c>
      <c r="I36" s="73" t="n">
        <v>40245</v>
      </c>
      <c r="J36" s="176" t="n">
        <v>-11</v>
      </c>
      <c r="K36" s="176" t="n">
        <v>-11</v>
      </c>
      <c r="L36" s="176" t="n">
        <v>39</v>
      </c>
      <c r="M36" s="176" t="n">
        <v>50</v>
      </c>
      <c r="N36" s="176" t="n">
        <v>0</v>
      </c>
      <c r="O36" s="176" t="n">
        <v>219</v>
      </c>
      <c r="P36" s="177" t="n">
        <v>219</v>
      </c>
    </row>
    <row r="37" s="46" customFormat="true" ht="12" hidden="false" customHeight="true" outlineLevel="0" collapsed="false">
      <c r="A37" s="72" t="s">
        <v>45</v>
      </c>
      <c r="B37" s="179"/>
      <c r="C37" s="153" t="n">
        <v>147.53</v>
      </c>
      <c r="D37" s="73" t="n">
        <v>11282</v>
      </c>
      <c r="E37" s="73" t="n">
        <v>73</v>
      </c>
      <c r="F37" s="73" t="n">
        <v>11355</v>
      </c>
      <c r="G37" s="73" t="n">
        <v>27212</v>
      </c>
      <c r="H37" s="73" t="n">
        <v>13565</v>
      </c>
      <c r="I37" s="73" t="n">
        <v>13647</v>
      </c>
      <c r="J37" s="176" t="n">
        <v>-62</v>
      </c>
      <c r="K37" s="176" t="n">
        <v>-36</v>
      </c>
      <c r="L37" s="176" t="n">
        <v>3</v>
      </c>
      <c r="M37" s="176" t="n">
        <v>39</v>
      </c>
      <c r="N37" s="176" t="n">
        <v>-26</v>
      </c>
      <c r="O37" s="176" t="n">
        <v>44</v>
      </c>
      <c r="P37" s="177" t="n">
        <v>70</v>
      </c>
    </row>
    <row r="38" s="46" customFormat="true" ht="12" hidden="false" customHeight="true" outlineLevel="0" collapsed="false">
      <c r="A38" s="72" t="s">
        <v>46</v>
      </c>
      <c r="B38" s="179"/>
      <c r="C38" s="153" t="n">
        <v>19.69</v>
      </c>
      <c r="D38" s="73" t="n">
        <v>27593</v>
      </c>
      <c r="E38" s="73" t="n">
        <v>85</v>
      </c>
      <c r="F38" s="73" t="n">
        <v>27678</v>
      </c>
      <c r="G38" s="73" t="n">
        <v>61674</v>
      </c>
      <c r="H38" s="73" t="n">
        <v>30639</v>
      </c>
      <c r="I38" s="73" t="n">
        <v>31035</v>
      </c>
      <c r="J38" s="176" t="n">
        <v>-512</v>
      </c>
      <c r="K38" s="176" t="n">
        <v>-2</v>
      </c>
      <c r="L38" s="176" t="n">
        <v>34</v>
      </c>
      <c r="M38" s="176" t="n">
        <v>36</v>
      </c>
      <c r="N38" s="176" t="n">
        <v>-510</v>
      </c>
      <c r="O38" s="176" t="n">
        <v>231</v>
      </c>
      <c r="P38" s="177" t="n">
        <v>741</v>
      </c>
    </row>
    <row r="39" s="46" customFormat="true" ht="12" hidden="false" customHeight="true" outlineLevel="0" collapsed="false">
      <c r="A39" s="72" t="s">
        <v>47</v>
      </c>
      <c r="B39" s="179"/>
      <c r="C39" s="153" t="n">
        <v>60.45</v>
      </c>
      <c r="D39" s="73" t="n">
        <v>18222</v>
      </c>
      <c r="E39" s="73" t="n">
        <v>77</v>
      </c>
      <c r="F39" s="73" t="n">
        <v>18299</v>
      </c>
      <c r="G39" s="73" t="n">
        <v>43280</v>
      </c>
      <c r="H39" s="73" t="n">
        <v>21432</v>
      </c>
      <c r="I39" s="73" t="n">
        <v>21848</v>
      </c>
      <c r="J39" s="176" t="n">
        <v>-57</v>
      </c>
      <c r="K39" s="176" t="n">
        <v>-13</v>
      </c>
      <c r="L39" s="176" t="n">
        <v>24</v>
      </c>
      <c r="M39" s="176" t="n">
        <v>37</v>
      </c>
      <c r="N39" s="176" t="n">
        <v>-44</v>
      </c>
      <c r="O39" s="176" t="n">
        <v>120</v>
      </c>
      <c r="P39" s="177" t="n">
        <v>164</v>
      </c>
    </row>
    <row r="40" s="33" customFormat="true" ht="12" hidden="false" customHeight="true" outlineLevel="0" collapsed="false">
      <c r="A40" s="72" t="s">
        <v>48</v>
      </c>
      <c r="B40" s="179"/>
      <c r="C40" s="153" t="n">
        <v>536.12</v>
      </c>
      <c r="D40" s="73" t="n">
        <v>26915</v>
      </c>
      <c r="E40" s="73" t="n">
        <v>153</v>
      </c>
      <c r="F40" s="73" t="n">
        <v>27068</v>
      </c>
      <c r="G40" s="73" t="n">
        <v>74947</v>
      </c>
      <c r="H40" s="73" t="n">
        <v>36810</v>
      </c>
      <c r="I40" s="73" t="n">
        <v>38137</v>
      </c>
      <c r="J40" s="176" t="n">
        <v>-41</v>
      </c>
      <c r="K40" s="176" t="n">
        <v>-67</v>
      </c>
      <c r="L40" s="176" t="n">
        <v>22</v>
      </c>
      <c r="M40" s="176" t="n">
        <v>89</v>
      </c>
      <c r="N40" s="176" t="n">
        <v>26</v>
      </c>
      <c r="O40" s="176" t="n">
        <v>108</v>
      </c>
      <c r="P40" s="177" t="n">
        <v>82</v>
      </c>
    </row>
    <row r="41" s="46" customFormat="true" ht="12" hidden="false" customHeight="true" outlineLevel="0" collapsed="false">
      <c r="A41" s="72" t="s">
        <v>49</v>
      </c>
      <c r="B41" s="179"/>
      <c r="C41" s="153" t="n">
        <v>804.97</v>
      </c>
      <c r="D41" s="73" t="n">
        <v>24456</v>
      </c>
      <c r="E41" s="73" t="n">
        <v>134</v>
      </c>
      <c r="F41" s="73" t="n">
        <v>24590</v>
      </c>
      <c r="G41" s="73" t="n">
        <v>63261</v>
      </c>
      <c r="H41" s="73" t="n">
        <v>30801</v>
      </c>
      <c r="I41" s="73" t="n">
        <v>32460</v>
      </c>
      <c r="J41" s="176" t="n">
        <v>-69</v>
      </c>
      <c r="K41" s="176" t="n">
        <v>-69</v>
      </c>
      <c r="L41" s="176" t="n">
        <v>19</v>
      </c>
      <c r="M41" s="176" t="n">
        <v>88</v>
      </c>
      <c r="N41" s="176" t="n">
        <v>0</v>
      </c>
      <c r="O41" s="176" t="n">
        <v>73</v>
      </c>
      <c r="P41" s="177" t="n">
        <v>73</v>
      </c>
    </row>
    <row r="42" s="46" customFormat="true" ht="12" hidden="false" customHeight="true" outlineLevel="0" collapsed="false">
      <c r="A42" s="72" t="s">
        <v>50</v>
      </c>
      <c r="B42" s="179"/>
      <c r="C42" s="153" t="n">
        <v>101.3</v>
      </c>
      <c r="D42" s="73" t="n">
        <v>16377</v>
      </c>
      <c r="E42" s="73" t="n">
        <v>44</v>
      </c>
      <c r="F42" s="73" t="n">
        <v>16421</v>
      </c>
      <c r="G42" s="73" t="n">
        <v>38909</v>
      </c>
      <c r="H42" s="73" t="n">
        <v>19087</v>
      </c>
      <c r="I42" s="73" t="n">
        <v>19822</v>
      </c>
      <c r="J42" s="176" t="n">
        <v>26</v>
      </c>
      <c r="K42" s="176" t="n">
        <v>-5</v>
      </c>
      <c r="L42" s="176" t="n">
        <v>20</v>
      </c>
      <c r="M42" s="176" t="n">
        <v>25</v>
      </c>
      <c r="N42" s="176" t="n">
        <v>31</v>
      </c>
      <c r="O42" s="176" t="n">
        <v>129</v>
      </c>
      <c r="P42" s="177" t="n">
        <v>98</v>
      </c>
    </row>
    <row r="43" s="46" customFormat="true" ht="12" hidden="false" customHeight="true" outlineLevel="0" collapsed="false">
      <c r="A43" s="180" t="s">
        <v>51</v>
      </c>
      <c r="B43" s="181"/>
      <c r="C43" s="182" t="n">
        <v>796.81</v>
      </c>
      <c r="D43" s="73" t="n">
        <v>52075</v>
      </c>
      <c r="E43" s="73" t="n">
        <v>274</v>
      </c>
      <c r="F43" s="73" t="n">
        <v>52349</v>
      </c>
      <c r="G43" s="73" t="n">
        <v>125244</v>
      </c>
      <c r="H43" s="73" t="n">
        <v>61650</v>
      </c>
      <c r="I43" s="73" t="n">
        <v>63594</v>
      </c>
      <c r="J43" s="176" t="n">
        <v>-45</v>
      </c>
      <c r="K43" s="176" t="n">
        <v>-55</v>
      </c>
      <c r="L43" s="176" t="n">
        <v>66</v>
      </c>
      <c r="M43" s="176" t="n">
        <v>121</v>
      </c>
      <c r="N43" s="176" t="n">
        <v>10</v>
      </c>
      <c r="O43" s="176" t="n">
        <v>269</v>
      </c>
      <c r="P43" s="177" t="n">
        <v>259</v>
      </c>
    </row>
    <row r="44" s="46" customFormat="true" ht="12" hidden="false" customHeight="true" outlineLevel="0" collapsed="false">
      <c r="A44" s="72" t="s">
        <v>52</v>
      </c>
      <c r="B44" s="179"/>
      <c r="C44" s="153" t="n">
        <v>49.18</v>
      </c>
      <c r="D44" s="73" t="n">
        <v>19866</v>
      </c>
      <c r="E44" s="73" t="n">
        <v>75</v>
      </c>
      <c r="F44" s="73" t="n">
        <v>19941</v>
      </c>
      <c r="G44" s="73" t="n">
        <v>52019</v>
      </c>
      <c r="H44" s="73" t="n">
        <v>25554</v>
      </c>
      <c r="I44" s="73" t="n">
        <v>26465</v>
      </c>
      <c r="J44" s="176" t="n">
        <v>-44</v>
      </c>
      <c r="K44" s="176" t="n">
        <v>-14</v>
      </c>
      <c r="L44" s="176" t="n">
        <v>15</v>
      </c>
      <c r="M44" s="176" t="n">
        <v>29</v>
      </c>
      <c r="N44" s="176" t="n">
        <v>-30</v>
      </c>
      <c r="O44" s="176" t="n">
        <v>128</v>
      </c>
      <c r="P44" s="177" t="n">
        <v>158</v>
      </c>
    </row>
    <row r="45" s="46" customFormat="true" ht="12" hidden="false" customHeight="true" outlineLevel="0" collapsed="false">
      <c r="A45" s="183" t="s">
        <v>32</v>
      </c>
      <c r="B45" s="184"/>
      <c r="C45" s="185" t="n">
        <v>4591.42</v>
      </c>
      <c r="D45" s="77" t="n">
        <v>878401</v>
      </c>
      <c r="E45" s="77" t="n">
        <v>3604</v>
      </c>
      <c r="F45" s="77" t="n">
        <v>882005</v>
      </c>
      <c r="G45" s="77" t="n">
        <v>1898581</v>
      </c>
      <c r="H45" s="77" t="n">
        <v>923189</v>
      </c>
      <c r="I45" s="78" t="n">
        <v>975392</v>
      </c>
      <c r="J45" s="79" t="n">
        <v>-988</v>
      </c>
      <c r="K45" s="79" t="n">
        <v>-629</v>
      </c>
      <c r="L45" s="79" t="n">
        <v>901</v>
      </c>
      <c r="M45" s="79" t="n">
        <v>1530</v>
      </c>
      <c r="N45" s="79" t="n">
        <v>-359</v>
      </c>
      <c r="O45" s="79" t="n">
        <v>6213</v>
      </c>
      <c r="P45" s="186" t="n">
        <v>6572</v>
      </c>
    </row>
    <row r="46" s="46" customFormat="true" ht="12" hidden="false" customHeight="true" outlineLevel="0" collapsed="false">
      <c r="A46" s="82"/>
      <c r="B46" s="187"/>
      <c r="C46" s="188"/>
      <c r="D46" s="83"/>
      <c r="E46" s="83"/>
      <c r="F46" s="83"/>
      <c r="G46" s="83"/>
      <c r="H46" s="83"/>
      <c r="I46" s="83"/>
      <c r="J46" s="84"/>
      <c r="K46" s="84"/>
      <c r="L46" s="84"/>
      <c r="M46" s="84"/>
      <c r="N46" s="84"/>
      <c r="O46" s="84"/>
      <c r="P46" s="84"/>
    </row>
    <row r="47" s="26" customFormat="true" ht="11.25" hidden="false" customHeight="true" outlineLevel="0" collapsed="false">
      <c r="A47" s="162"/>
      <c r="B47" s="163"/>
      <c r="C47" s="258"/>
      <c r="D47" s="135"/>
      <c r="E47" s="259" t="s">
        <v>111</v>
      </c>
      <c r="F47" s="260"/>
      <c r="G47" s="167"/>
      <c r="H47" s="138" t="s">
        <v>4</v>
      </c>
      <c r="I47" s="138"/>
      <c r="J47" s="141" t="s">
        <v>5</v>
      </c>
      <c r="K47" s="168"/>
      <c r="L47" s="22" t="s">
        <v>6</v>
      </c>
      <c r="M47" s="169"/>
      <c r="N47" s="168"/>
      <c r="O47" s="22" t="s">
        <v>7</v>
      </c>
      <c r="P47" s="170"/>
    </row>
    <row r="48" s="33" customFormat="true" ht="11.25" hidden="false" customHeight="true" outlineLevel="0" collapsed="false">
      <c r="A48" s="27" t="s">
        <v>8</v>
      </c>
      <c r="B48" s="171"/>
      <c r="C48" s="172"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73"/>
      <c r="B49" s="174"/>
      <c r="C49" s="175"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6" customFormat="true" ht="12" hidden="false" customHeight="true" outlineLevel="0" collapsed="false">
      <c r="A50" s="189" t="s">
        <v>53</v>
      </c>
      <c r="B50" s="174" t="s">
        <v>116</v>
      </c>
      <c r="C50" s="190" t="n">
        <v>415.92</v>
      </c>
      <c r="D50" s="191" t="n">
        <v>5039</v>
      </c>
      <c r="E50" s="191" t="n">
        <v>37</v>
      </c>
      <c r="F50" s="191" t="n">
        <v>5076</v>
      </c>
      <c r="G50" s="191" t="n">
        <v>12498</v>
      </c>
      <c r="H50" s="191" t="n">
        <v>6120</v>
      </c>
      <c r="I50" s="192" t="n">
        <v>6378</v>
      </c>
      <c r="J50" s="193" t="n">
        <v>-12</v>
      </c>
      <c r="K50" s="193" t="n">
        <v>-14</v>
      </c>
      <c r="L50" s="193" t="n">
        <v>3</v>
      </c>
      <c r="M50" s="193" t="n">
        <v>17</v>
      </c>
      <c r="N50" s="193" t="n">
        <v>2</v>
      </c>
      <c r="O50" s="193" t="n">
        <v>26</v>
      </c>
      <c r="P50" s="194" t="n">
        <v>24</v>
      </c>
    </row>
    <row r="51" s="46" customFormat="true" ht="12" hidden="false" customHeight="true" outlineLevel="0" collapsed="false">
      <c r="A51" s="72" t="s">
        <v>54</v>
      </c>
      <c r="B51" s="179" t="s">
        <v>116</v>
      </c>
      <c r="C51" s="153" t="n">
        <v>152.83</v>
      </c>
      <c r="D51" s="73" t="n">
        <v>4456</v>
      </c>
      <c r="E51" s="73" t="n">
        <v>27</v>
      </c>
      <c r="F51" s="73" t="n">
        <v>4483</v>
      </c>
      <c r="G51" s="73" t="n">
        <v>11267</v>
      </c>
      <c r="H51" s="73" t="n">
        <v>5508</v>
      </c>
      <c r="I51" s="73" t="n">
        <v>5759</v>
      </c>
      <c r="J51" s="176" t="n">
        <v>-10</v>
      </c>
      <c r="K51" s="176" t="n">
        <v>-13</v>
      </c>
      <c r="L51" s="176" t="n">
        <v>3</v>
      </c>
      <c r="M51" s="176" t="n">
        <v>16</v>
      </c>
      <c r="N51" s="176" t="n">
        <v>3</v>
      </c>
      <c r="O51" s="176" t="n">
        <v>25</v>
      </c>
      <c r="P51" s="177" t="n">
        <v>22</v>
      </c>
    </row>
    <row r="52" s="46" customFormat="true" ht="12" hidden="false" customHeight="true" outlineLevel="0" collapsed="false">
      <c r="A52" s="72" t="s">
        <v>55</v>
      </c>
      <c r="B52" s="179"/>
      <c r="C52" s="153" t="n">
        <v>263.09</v>
      </c>
      <c r="D52" s="73" t="n">
        <v>583</v>
      </c>
      <c r="E52" s="73" t="n">
        <v>10</v>
      </c>
      <c r="F52" s="73" t="n">
        <v>593</v>
      </c>
      <c r="G52" s="73" t="n">
        <v>1231</v>
      </c>
      <c r="H52" s="73" t="n">
        <v>612</v>
      </c>
      <c r="I52" s="73" t="n">
        <v>619</v>
      </c>
      <c r="J52" s="176" t="n">
        <v>-2</v>
      </c>
      <c r="K52" s="176" t="n">
        <v>-1</v>
      </c>
      <c r="L52" s="176" t="n">
        <v>0</v>
      </c>
      <c r="M52" s="176" t="n">
        <v>1</v>
      </c>
      <c r="N52" s="176" t="n">
        <v>-1</v>
      </c>
      <c r="O52" s="176" t="n">
        <v>1</v>
      </c>
      <c r="P52" s="177" t="n">
        <v>2</v>
      </c>
    </row>
    <row r="53" s="46" customFormat="true" ht="12" hidden="false" customHeight="true" outlineLevel="0" collapsed="false">
      <c r="A53" s="90" t="s">
        <v>56</v>
      </c>
      <c r="B53" s="179" t="s">
        <v>116</v>
      </c>
      <c r="C53" s="152" t="n">
        <v>428.17</v>
      </c>
      <c r="D53" s="195" t="n">
        <v>33515</v>
      </c>
      <c r="E53" s="40" t="n">
        <v>136</v>
      </c>
      <c r="F53" s="40" t="n">
        <v>33651</v>
      </c>
      <c r="G53" s="40" t="n">
        <v>78843</v>
      </c>
      <c r="H53" s="40" t="n">
        <v>39140</v>
      </c>
      <c r="I53" s="53" t="n">
        <v>39703</v>
      </c>
      <c r="J53" s="44" t="n">
        <v>-130</v>
      </c>
      <c r="K53" s="44" t="n">
        <v>-37</v>
      </c>
      <c r="L53" s="44" t="n">
        <v>30</v>
      </c>
      <c r="M53" s="44" t="n">
        <v>67</v>
      </c>
      <c r="N53" s="44" t="n">
        <v>-93</v>
      </c>
      <c r="O53" s="43" t="n">
        <v>224</v>
      </c>
      <c r="P53" s="45" t="n">
        <v>317</v>
      </c>
    </row>
    <row r="54" s="46" customFormat="true" ht="12" hidden="false" customHeight="true" outlineLevel="0" collapsed="false">
      <c r="A54" s="72" t="s">
        <v>57</v>
      </c>
      <c r="B54" s="174"/>
      <c r="C54" s="175" t="n">
        <v>24.99</v>
      </c>
      <c r="D54" s="73" t="n">
        <v>10128</v>
      </c>
      <c r="E54" s="73" t="n">
        <v>39</v>
      </c>
      <c r="F54" s="73" t="n">
        <v>10167</v>
      </c>
      <c r="G54" s="73" t="n">
        <v>23477</v>
      </c>
      <c r="H54" s="73" t="n">
        <v>11495</v>
      </c>
      <c r="I54" s="73" t="n">
        <v>11982</v>
      </c>
      <c r="J54" s="176" t="n">
        <v>2</v>
      </c>
      <c r="K54" s="176" t="n">
        <v>-11</v>
      </c>
      <c r="L54" s="176" t="n">
        <v>8</v>
      </c>
      <c r="M54" s="176" t="n">
        <v>19</v>
      </c>
      <c r="N54" s="176" t="n">
        <v>13</v>
      </c>
      <c r="O54" s="176" t="n">
        <v>82</v>
      </c>
      <c r="P54" s="177" t="n">
        <v>69</v>
      </c>
    </row>
    <row r="55" s="46" customFormat="true" ht="12" hidden="false" customHeight="true" outlineLevel="0" collapsed="false">
      <c r="A55" s="72" t="s">
        <v>58</v>
      </c>
      <c r="B55" s="179"/>
      <c r="C55" s="153" t="n">
        <v>78.38</v>
      </c>
      <c r="D55" s="73" t="n">
        <v>4032</v>
      </c>
      <c r="E55" s="73" t="n">
        <v>19</v>
      </c>
      <c r="F55" s="73" t="n">
        <v>4051</v>
      </c>
      <c r="G55" s="73" t="n">
        <v>10265</v>
      </c>
      <c r="H55" s="73" t="n">
        <v>5132</v>
      </c>
      <c r="I55" s="73" t="n">
        <v>5133</v>
      </c>
      <c r="J55" s="176" t="n">
        <v>-20</v>
      </c>
      <c r="K55" s="176" t="n">
        <v>-11</v>
      </c>
      <c r="L55" s="176" t="n">
        <v>6</v>
      </c>
      <c r="M55" s="176" t="n">
        <v>17</v>
      </c>
      <c r="N55" s="176" t="n">
        <v>-9</v>
      </c>
      <c r="O55" s="176" t="n">
        <v>9</v>
      </c>
      <c r="P55" s="177" t="n">
        <v>18</v>
      </c>
    </row>
    <row r="56" s="46" customFormat="true" ht="12" hidden="false" customHeight="true" outlineLevel="0" collapsed="false">
      <c r="A56" s="72" t="s">
        <v>59</v>
      </c>
      <c r="B56" s="179"/>
      <c r="C56" s="182" t="n">
        <v>54.03</v>
      </c>
      <c r="D56" s="73" t="n">
        <v>16080</v>
      </c>
      <c r="E56" s="73" t="n">
        <v>54</v>
      </c>
      <c r="F56" s="73" t="n">
        <v>16134</v>
      </c>
      <c r="G56" s="73" t="n">
        <v>36900</v>
      </c>
      <c r="H56" s="73" t="n">
        <v>18399</v>
      </c>
      <c r="I56" s="73" t="n">
        <v>18501</v>
      </c>
      <c r="J56" s="176" t="n">
        <v>-97</v>
      </c>
      <c r="K56" s="176" t="n">
        <v>-5</v>
      </c>
      <c r="L56" s="176" t="n">
        <v>15</v>
      </c>
      <c r="M56" s="176" t="n">
        <v>20</v>
      </c>
      <c r="N56" s="176" t="n">
        <v>-92</v>
      </c>
      <c r="O56" s="176" t="n">
        <v>120</v>
      </c>
      <c r="P56" s="177" t="n">
        <v>212</v>
      </c>
    </row>
    <row r="57" s="46" customFormat="true" ht="12" hidden="false" customHeight="true" outlineLevel="0" collapsed="false">
      <c r="A57" s="72" t="s">
        <v>60</v>
      </c>
      <c r="B57" s="179" t="s">
        <v>116</v>
      </c>
      <c r="C57" s="196" t="n">
        <v>270.77</v>
      </c>
      <c r="D57" s="73" t="n">
        <v>3275</v>
      </c>
      <c r="E57" s="73" t="n">
        <v>24</v>
      </c>
      <c r="F57" s="73" t="n">
        <v>3299</v>
      </c>
      <c r="G57" s="73" t="n">
        <v>8201</v>
      </c>
      <c r="H57" s="73" t="n">
        <v>4114</v>
      </c>
      <c r="I57" s="73" t="n">
        <v>4087</v>
      </c>
      <c r="J57" s="176" t="n">
        <v>-15</v>
      </c>
      <c r="K57" s="176" t="n">
        <v>-10</v>
      </c>
      <c r="L57" s="176" t="n">
        <v>1</v>
      </c>
      <c r="M57" s="176" t="n">
        <v>11</v>
      </c>
      <c r="N57" s="176" t="n">
        <v>-5</v>
      </c>
      <c r="O57" s="176" t="n">
        <v>13</v>
      </c>
      <c r="P57" s="177" t="n">
        <v>18</v>
      </c>
    </row>
    <row r="58" s="46" customFormat="true" ht="12" hidden="false" customHeight="true" outlineLevel="0" collapsed="false">
      <c r="A58" s="197" t="s">
        <v>61</v>
      </c>
      <c r="B58" s="198"/>
      <c r="C58" s="199" t="n">
        <v>273.3</v>
      </c>
      <c r="D58" s="40" t="n">
        <v>4828</v>
      </c>
      <c r="E58" s="40" t="n">
        <v>44</v>
      </c>
      <c r="F58" s="40" t="n">
        <v>4872</v>
      </c>
      <c r="G58" s="40" t="n">
        <v>12186</v>
      </c>
      <c r="H58" s="40" t="n">
        <v>6131</v>
      </c>
      <c r="I58" s="53" t="n">
        <v>6055</v>
      </c>
      <c r="J58" s="44" t="n">
        <v>-13</v>
      </c>
      <c r="K58" s="44" t="n">
        <v>-14</v>
      </c>
      <c r="L58" s="44" t="n">
        <v>4</v>
      </c>
      <c r="M58" s="44" t="n">
        <v>18</v>
      </c>
      <c r="N58" s="44" t="n">
        <v>1</v>
      </c>
      <c r="O58" s="43" t="n">
        <v>14</v>
      </c>
      <c r="P58" s="45" t="n">
        <v>13</v>
      </c>
    </row>
    <row r="59" s="46" customFormat="true" ht="12" hidden="false" customHeight="true" outlineLevel="0" collapsed="false">
      <c r="A59" s="72" t="s">
        <v>62</v>
      </c>
      <c r="B59" s="181"/>
      <c r="C59" s="153" t="n">
        <v>273.3</v>
      </c>
      <c r="D59" s="73" t="n">
        <v>4828</v>
      </c>
      <c r="E59" s="73" t="n">
        <v>44</v>
      </c>
      <c r="F59" s="73" t="n">
        <v>4872</v>
      </c>
      <c r="G59" s="73" t="n">
        <v>12186</v>
      </c>
      <c r="H59" s="73" t="n">
        <v>6131</v>
      </c>
      <c r="I59" s="73" t="n">
        <v>6055</v>
      </c>
      <c r="J59" s="176" t="n">
        <v>-13</v>
      </c>
      <c r="K59" s="176" t="n">
        <v>-14</v>
      </c>
      <c r="L59" s="176" t="n">
        <v>4</v>
      </c>
      <c r="M59" s="176" t="n">
        <v>18</v>
      </c>
      <c r="N59" s="176" t="n">
        <v>1</v>
      </c>
      <c r="O59" s="176" t="n">
        <v>14</v>
      </c>
      <c r="P59" s="177" t="n">
        <v>13</v>
      </c>
    </row>
    <row r="60" s="46" customFormat="true" ht="12" hidden="false" customHeight="true" outlineLevel="0" collapsed="false">
      <c r="A60" s="200" t="s">
        <v>63</v>
      </c>
      <c r="B60" s="201"/>
      <c r="C60" s="152" t="n">
        <v>138.18</v>
      </c>
      <c r="D60" s="202" t="n">
        <v>17742</v>
      </c>
      <c r="E60" s="40" t="n">
        <v>93</v>
      </c>
      <c r="F60" s="40" t="n">
        <v>17835</v>
      </c>
      <c r="G60" s="40" t="n">
        <v>44889</v>
      </c>
      <c r="H60" s="40" t="n">
        <v>22097</v>
      </c>
      <c r="I60" s="53" t="n">
        <v>22792</v>
      </c>
      <c r="J60" s="44" t="n">
        <v>-24</v>
      </c>
      <c r="K60" s="44" t="n">
        <v>-36</v>
      </c>
      <c r="L60" s="44" t="n">
        <v>16</v>
      </c>
      <c r="M60" s="44" t="n">
        <v>52</v>
      </c>
      <c r="N60" s="44" t="n">
        <v>12</v>
      </c>
      <c r="O60" s="43" t="n">
        <v>91</v>
      </c>
      <c r="P60" s="45" t="n">
        <v>79</v>
      </c>
    </row>
    <row r="61" s="46" customFormat="true" ht="12" hidden="false" customHeight="true" outlineLevel="0" collapsed="false">
      <c r="A61" s="72" t="s">
        <v>64</v>
      </c>
      <c r="B61" s="179"/>
      <c r="C61" s="153" t="n">
        <v>73.6</v>
      </c>
      <c r="D61" s="73" t="n">
        <v>13008</v>
      </c>
      <c r="E61" s="73" t="n">
        <v>66</v>
      </c>
      <c r="F61" s="73" t="n">
        <v>13074</v>
      </c>
      <c r="G61" s="73" t="n">
        <v>33157</v>
      </c>
      <c r="H61" s="73" t="n">
        <v>16291</v>
      </c>
      <c r="I61" s="73" t="n">
        <v>16866</v>
      </c>
      <c r="J61" s="176" t="n">
        <v>-3</v>
      </c>
      <c r="K61" s="176" t="n">
        <v>-23</v>
      </c>
      <c r="L61" s="176" t="n">
        <v>11</v>
      </c>
      <c r="M61" s="176" t="n">
        <v>34</v>
      </c>
      <c r="N61" s="176" t="n">
        <v>20</v>
      </c>
      <c r="O61" s="176" t="n">
        <v>79</v>
      </c>
      <c r="P61" s="177" t="n">
        <v>59</v>
      </c>
    </row>
    <row r="62" s="33" customFormat="true" ht="12" hidden="false" customHeight="true" outlineLevel="0" collapsed="false">
      <c r="A62" s="180" t="s">
        <v>65</v>
      </c>
      <c r="B62" s="181"/>
      <c r="C62" s="182" t="n">
        <v>64.58</v>
      </c>
      <c r="D62" s="73" t="n">
        <v>4734</v>
      </c>
      <c r="E62" s="73" t="n">
        <v>27</v>
      </c>
      <c r="F62" s="73" t="n">
        <v>4761</v>
      </c>
      <c r="G62" s="73" t="n">
        <v>11732</v>
      </c>
      <c r="H62" s="73" t="n">
        <v>5806</v>
      </c>
      <c r="I62" s="73" t="n">
        <v>5926</v>
      </c>
      <c r="J62" s="176" t="n">
        <v>-21</v>
      </c>
      <c r="K62" s="176" t="n">
        <v>-13</v>
      </c>
      <c r="L62" s="176" t="n">
        <v>5</v>
      </c>
      <c r="M62" s="176" t="n">
        <v>18</v>
      </c>
      <c r="N62" s="176" t="n">
        <v>-8</v>
      </c>
      <c r="O62" s="176" t="n">
        <v>12</v>
      </c>
      <c r="P62" s="177" t="n">
        <v>20</v>
      </c>
    </row>
    <row r="63" s="46" customFormat="true" ht="12" hidden="false" customHeight="true" outlineLevel="0" collapsed="false">
      <c r="A63" s="197" t="s">
        <v>66</v>
      </c>
      <c r="B63" s="198"/>
      <c r="C63" s="203" t="n">
        <v>111.64</v>
      </c>
      <c r="D63" s="195" t="n">
        <v>26281</v>
      </c>
      <c r="E63" s="40" t="n">
        <v>94</v>
      </c>
      <c r="F63" s="40" t="n">
        <v>26375</v>
      </c>
      <c r="G63" s="40" t="n">
        <v>67177</v>
      </c>
      <c r="H63" s="40" t="n">
        <v>33096</v>
      </c>
      <c r="I63" s="53" t="n">
        <v>34081</v>
      </c>
      <c r="J63" s="44" t="n">
        <v>-30</v>
      </c>
      <c r="K63" s="44" t="n">
        <v>-36</v>
      </c>
      <c r="L63" s="44" t="n">
        <v>30</v>
      </c>
      <c r="M63" s="44" t="n">
        <v>66</v>
      </c>
      <c r="N63" s="44" t="n">
        <v>6</v>
      </c>
      <c r="O63" s="43" t="n">
        <v>145</v>
      </c>
      <c r="P63" s="45" t="n">
        <v>139</v>
      </c>
    </row>
    <row r="64" s="33" customFormat="true" ht="12" hidden="false" customHeight="true" outlineLevel="0" collapsed="false">
      <c r="A64" s="72" t="s">
        <v>67</v>
      </c>
      <c r="B64" s="179"/>
      <c r="C64" s="153" t="n">
        <v>53.56</v>
      </c>
      <c r="D64" s="73" t="n">
        <v>5668</v>
      </c>
      <c r="E64" s="73" t="n">
        <v>22</v>
      </c>
      <c r="F64" s="73" t="n">
        <v>5690</v>
      </c>
      <c r="G64" s="73" t="n">
        <v>13321</v>
      </c>
      <c r="H64" s="73" t="n">
        <v>6445</v>
      </c>
      <c r="I64" s="73" t="n">
        <v>6876</v>
      </c>
      <c r="J64" s="176" t="n">
        <v>-20</v>
      </c>
      <c r="K64" s="176" t="n">
        <v>-18</v>
      </c>
      <c r="L64" s="176" t="n">
        <v>4</v>
      </c>
      <c r="M64" s="176" t="n">
        <v>22</v>
      </c>
      <c r="N64" s="176" t="n">
        <v>-2</v>
      </c>
      <c r="O64" s="176" t="n">
        <v>20</v>
      </c>
      <c r="P64" s="177" t="n">
        <v>22</v>
      </c>
    </row>
    <row r="65" s="46" customFormat="true" ht="12" hidden="false" customHeight="true" outlineLevel="0" collapsed="false">
      <c r="A65" s="72" t="s">
        <v>68</v>
      </c>
      <c r="B65" s="179"/>
      <c r="C65" s="153" t="n">
        <v>13.19</v>
      </c>
      <c r="D65" s="73" t="n">
        <v>6735</v>
      </c>
      <c r="E65" s="73" t="n">
        <v>28</v>
      </c>
      <c r="F65" s="73" t="n">
        <v>6763</v>
      </c>
      <c r="G65" s="73" t="n">
        <v>17951</v>
      </c>
      <c r="H65" s="73" t="n">
        <v>8955</v>
      </c>
      <c r="I65" s="73" t="n">
        <v>8996</v>
      </c>
      <c r="J65" s="176" t="n">
        <v>-5</v>
      </c>
      <c r="K65" s="176" t="n">
        <v>-11</v>
      </c>
      <c r="L65" s="176" t="n">
        <v>9</v>
      </c>
      <c r="M65" s="176" t="n">
        <v>20</v>
      </c>
      <c r="N65" s="176" t="n">
        <v>6</v>
      </c>
      <c r="O65" s="176" t="n">
        <v>38</v>
      </c>
      <c r="P65" s="177" t="n">
        <v>32</v>
      </c>
    </row>
    <row r="66" s="33" customFormat="true" ht="12" hidden="false" customHeight="true" outlineLevel="0" collapsed="false">
      <c r="A66" s="72" t="s">
        <v>69</v>
      </c>
      <c r="B66" s="179"/>
      <c r="C66" s="153" t="n">
        <v>44.89</v>
      </c>
      <c r="D66" s="73" t="n">
        <v>13878</v>
      </c>
      <c r="E66" s="73" t="n">
        <v>44</v>
      </c>
      <c r="F66" s="73" t="n">
        <v>13922</v>
      </c>
      <c r="G66" s="73" t="n">
        <v>35905</v>
      </c>
      <c r="H66" s="73" t="n">
        <v>17696</v>
      </c>
      <c r="I66" s="73" t="n">
        <v>18209</v>
      </c>
      <c r="J66" s="176" t="n">
        <v>-5</v>
      </c>
      <c r="K66" s="176" t="n">
        <v>-7</v>
      </c>
      <c r="L66" s="176" t="n">
        <v>17</v>
      </c>
      <c r="M66" s="176" t="n">
        <v>24</v>
      </c>
      <c r="N66" s="176" t="n">
        <v>2</v>
      </c>
      <c r="O66" s="176" t="n">
        <v>87</v>
      </c>
      <c r="P66" s="177" t="n">
        <v>85</v>
      </c>
    </row>
    <row r="67" s="46" customFormat="true" ht="12" hidden="false" customHeight="true" outlineLevel="0" collapsed="false">
      <c r="A67" s="189" t="s">
        <v>70</v>
      </c>
      <c r="B67" s="204"/>
      <c r="C67" s="205" t="n">
        <v>367.81</v>
      </c>
      <c r="D67" s="86" t="n">
        <v>16763</v>
      </c>
      <c r="E67" s="86" t="n">
        <v>78</v>
      </c>
      <c r="F67" s="86" t="n">
        <v>16841</v>
      </c>
      <c r="G67" s="86" t="n">
        <v>41162</v>
      </c>
      <c r="H67" s="86" t="n">
        <v>21031</v>
      </c>
      <c r="I67" s="87" t="n">
        <v>20131</v>
      </c>
      <c r="J67" s="206" t="n">
        <v>18</v>
      </c>
      <c r="K67" s="206" t="n">
        <v>-3</v>
      </c>
      <c r="L67" s="206" t="n">
        <v>24</v>
      </c>
      <c r="M67" s="206" t="n">
        <v>27</v>
      </c>
      <c r="N67" s="206" t="n">
        <v>21</v>
      </c>
      <c r="O67" s="193" t="n">
        <v>119</v>
      </c>
      <c r="P67" s="207" t="n">
        <v>98</v>
      </c>
    </row>
    <row r="68" s="46" customFormat="true" ht="12" hidden="false" customHeight="true" outlineLevel="0" collapsed="false">
      <c r="A68" s="72" t="s">
        <v>71</v>
      </c>
      <c r="B68" s="179"/>
      <c r="C68" s="153" t="n">
        <v>225.49</v>
      </c>
      <c r="D68" s="73" t="n">
        <v>11920</v>
      </c>
      <c r="E68" s="73" t="n">
        <v>55</v>
      </c>
      <c r="F68" s="73" t="n">
        <v>11975</v>
      </c>
      <c r="G68" s="73" t="n">
        <v>27847</v>
      </c>
      <c r="H68" s="73" t="n">
        <v>14393</v>
      </c>
      <c r="I68" s="73" t="n">
        <v>13454</v>
      </c>
      <c r="J68" s="176" t="n">
        <v>14</v>
      </c>
      <c r="K68" s="176" t="n">
        <v>-5</v>
      </c>
      <c r="L68" s="176" t="n">
        <v>14</v>
      </c>
      <c r="M68" s="176" t="n">
        <v>19</v>
      </c>
      <c r="N68" s="176" t="n">
        <v>19</v>
      </c>
      <c r="O68" s="176" t="n">
        <v>101</v>
      </c>
      <c r="P68" s="177" t="n">
        <v>82</v>
      </c>
    </row>
    <row r="69" s="46" customFormat="true" ht="12" hidden="false" customHeight="true" outlineLevel="0" collapsed="false">
      <c r="A69" s="72" t="s">
        <v>72</v>
      </c>
      <c r="B69" s="179"/>
      <c r="C69" s="153" t="n">
        <v>82.01</v>
      </c>
      <c r="D69" s="73" t="n">
        <v>2790</v>
      </c>
      <c r="E69" s="73" t="n">
        <v>10</v>
      </c>
      <c r="F69" s="73" t="n">
        <v>2800</v>
      </c>
      <c r="G69" s="73" t="n">
        <v>7673</v>
      </c>
      <c r="H69" s="73" t="n">
        <v>3808</v>
      </c>
      <c r="I69" s="73" t="n">
        <v>3865</v>
      </c>
      <c r="J69" s="176" t="n">
        <v>-3</v>
      </c>
      <c r="K69" s="176" t="n">
        <v>0</v>
      </c>
      <c r="L69" s="176" t="n">
        <v>5</v>
      </c>
      <c r="M69" s="176" t="n">
        <v>5</v>
      </c>
      <c r="N69" s="176" t="n">
        <v>-3</v>
      </c>
      <c r="O69" s="176" t="n">
        <v>7</v>
      </c>
      <c r="P69" s="177" t="n">
        <v>10</v>
      </c>
    </row>
    <row r="70" s="46" customFormat="true" ht="12" hidden="false" customHeight="true" outlineLevel="0" collapsed="false">
      <c r="A70" s="72" t="s">
        <v>73</v>
      </c>
      <c r="B70" s="179"/>
      <c r="C70" s="153" t="n">
        <v>60.32</v>
      </c>
      <c r="D70" s="73" t="n">
        <v>2053</v>
      </c>
      <c r="E70" s="73" t="n">
        <v>13</v>
      </c>
      <c r="F70" s="73" t="n">
        <v>2066</v>
      </c>
      <c r="G70" s="73" t="n">
        <v>5642</v>
      </c>
      <c r="H70" s="73" t="n">
        <v>2830</v>
      </c>
      <c r="I70" s="73" t="n">
        <v>2812</v>
      </c>
      <c r="J70" s="176" t="n">
        <v>7</v>
      </c>
      <c r="K70" s="176" t="n">
        <v>2</v>
      </c>
      <c r="L70" s="176" t="n">
        <v>5</v>
      </c>
      <c r="M70" s="176" t="n">
        <v>3</v>
      </c>
      <c r="N70" s="176" t="n">
        <v>5</v>
      </c>
      <c r="O70" s="176" t="n">
        <v>11</v>
      </c>
      <c r="P70" s="177" t="n">
        <v>6</v>
      </c>
    </row>
    <row r="71" s="46" customFormat="true" ht="12" hidden="false" customHeight="true" outlineLevel="0" collapsed="false">
      <c r="A71" s="197" t="s">
        <v>74</v>
      </c>
      <c r="B71" s="198"/>
      <c r="C71" s="208" t="n">
        <v>569.94</v>
      </c>
      <c r="D71" s="40" t="n">
        <v>10087</v>
      </c>
      <c r="E71" s="40" t="n">
        <v>62</v>
      </c>
      <c r="F71" s="40" t="n">
        <v>10149</v>
      </c>
      <c r="G71" s="40" t="n">
        <v>28115</v>
      </c>
      <c r="H71" s="40" t="n">
        <v>13810</v>
      </c>
      <c r="I71" s="53" t="n">
        <v>14305</v>
      </c>
      <c r="J71" s="44" t="n">
        <v>-20</v>
      </c>
      <c r="K71" s="44" t="n">
        <v>-20</v>
      </c>
      <c r="L71" s="44" t="n">
        <v>11</v>
      </c>
      <c r="M71" s="44" t="n">
        <v>31</v>
      </c>
      <c r="N71" s="44" t="n">
        <v>0</v>
      </c>
      <c r="O71" s="43" t="n">
        <v>50</v>
      </c>
      <c r="P71" s="45" t="n">
        <v>50</v>
      </c>
    </row>
    <row r="72" s="46" customFormat="true" ht="12" hidden="false" customHeight="true" outlineLevel="0" collapsed="false">
      <c r="A72" s="72" t="s">
        <v>75</v>
      </c>
      <c r="B72" s="179"/>
      <c r="C72" s="175" t="n">
        <v>109.28</v>
      </c>
      <c r="D72" s="73" t="n">
        <v>2046</v>
      </c>
      <c r="E72" s="73" t="n">
        <v>15</v>
      </c>
      <c r="F72" s="73" t="n">
        <v>2061</v>
      </c>
      <c r="G72" s="73" t="n">
        <v>6377</v>
      </c>
      <c r="H72" s="73" t="n">
        <v>3089</v>
      </c>
      <c r="I72" s="73" t="n">
        <v>3288</v>
      </c>
      <c r="J72" s="176" t="n">
        <v>-16</v>
      </c>
      <c r="K72" s="176" t="n">
        <v>-8</v>
      </c>
      <c r="L72" s="176" t="n">
        <v>1</v>
      </c>
      <c r="M72" s="176" t="n">
        <v>9</v>
      </c>
      <c r="N72" s="176" t="n">
        <v>-8</v>
      </c>
      <c r="O72" s="176" t="n">
        <v>4</v>
      </c>
      <c r="P72" s="177" t="n">
        <v>12</v>
      </c>
    </row>
    <row r="73" s="46" customFormat="true" ht="12" hidden="false" customHeight="true" outlineLevel="0" collapsed="false">
      <c r="A73" s="72" t="s">
        <v>76</v>
      </c>
      <c r="B73" s="179"/>
      <c r="C73" s="153" t="n">
        <v>460.67</v>
      </c>
      <c r="D73" s="73" t="n">
        <v>8041</v>
      </c>
      <c r="E73" s="73" t="n">
        <v>47</v>
      </c>
      <c r="F73" s="73" t="n">
        <v>8088</v>
      </c>
      <c r="G73" s="73" t="n">
        <v>21738</v>
      </c>
      <c r="H73" s="73" t="n">
        <v>10721</v>
      </c>
      <c r="I73" s="73" t="n">
        <v>11017</v>
      </c>
      <c r="J73" s="176" t="n">
        <v>-4</v>
      </c>
      <c r="K73" s="176" t="n">
        <v>-12</v>
      </c>
      <c r="L73" s="176" t="n">
        <v>10</v>
      </c>
      <c r="M73" s="176" t="n">
        <v>22</v>
      </c>
      <c r="N73" s="176" t="n">
        <v>8</v>
      </c>
      <c r="O73" s="176" t="n">
        <v>46</v>
      </c>
      <c r="P73" s="177" t="n">
        <v>38</v>
      </c>
    </row>
    <row r="74" s="46" customFormat="true" ht="12" hidden="false" customHeight="true" outlineLevel="0" collapsed="false">
      <c r="A74" s="197" t="s">
        <v>77</v>
      </c>
      <c r="B74" s="198"/>
      <c r="C74" s="152" t="n">
        <v>157.15</v>
      </c>
      <c r="D74" s="41" t="n">
        <v>15134</v>
      </c>
      <c r="E74" s="41" t="n">
        <v>71</v>
      </c>
      <c r="F74" s="41" t="n">
        <v>15205</v>
      </c>
      <c r="G74" s="41" t="n">
        <v>38463</v>
      </c>
      <c r="H74" s="41" t="n">
        <v>18831</v>
      </c>
      <c r="I74" s="42" t="n">
        <v>19632</v>
      </c>
      <c r="J74" s="43" t="n">
        <v>-24</v>
      </c>
      <c r="K74" s="43" t="n">
        <v>-32</v>
      </c>
      <c r="L74" s="43" t="n">
        <v>13</v>
      </c>
      <c r="M74" s="43" t="n">
        <v>45</v>
      </c>
      <c r="N74" s="43" t="n">
        <v>8</v>
      </c>
      <c r="O74" s="43" t="n">
        <v>73</v>
      </c>
      <c r="P74" s="209" t="n">
        <v>65</v>
      </c>
    </row>
    <row r="75" s="46" customFormat="true" ht="12" hidden="false" customHeight="true" outlineLevel="0" collapsed="false">
      <c r="A75" s="72" t="s">
        <v>78</v>
      </c>
      <c r="B75" s="179"/>
      <c r="C75" s="153" t="n">
        <v>82.16</v>
      </c>
      <c r="D75" s="73" t="n">
        <v>5922</v>
      </c>
      <c r="E75" s="73" t="n">
        <v>27</v>
      </c>
      <c r="F75" s="73" t="n">
        <v>5949</v>
      </c>
      <c r="G75" s="73" t="n">
        <v>14961</v>
      </c>
      <c r="H75" s="73" t="n">
        <v>7376</v>
      </c>
      <c r="I75" s="73" t="n">
        <v>7585</v>
      </c>
      <c r="J75" s="176" t="n">
        <v>-13</v>
      </c>
      <c r="K75" s="176" t="n">
        <v>-11</v>
      </c>
      <c r="L75" s="176" t="n">
        <v>3</v>
      </c>
      <c r="M75" s="176" t="n">
        <v>14</v>
      </c>
      <c r="N75" s="176" t="n">
        <v>-2</v>
      </c>
      <c r="O75" s="176" t="n">
        <v>21</v>
      </c>
      <c r="P75" s="177" t="n">
        <v>23</v>
      </c>
    </row>
    <row r="76" s="46" customFormat="true" ht="12" hidden="false" customHeight="true" outlineLevel="0" collapsed="false">
      <c r="A76" s="72" t="s">
        <v>79</v>
      </c>
      <c r="B76" s="179"/>
      <c r="C76" s="153" t="n">
        <v>74.99</v>
      </c>
      <c r="D76" s="73" t="n">
        <v>9212</v>
      </c>
      <c r="E76" s="73" t="n">
        <v>44</v>
      </c>
      <c r="F76" s="73" t="n">
        <v>9256</v>
      </c>
      <c r="G76" s="73" t="n">
        <v>23502</v>
      </c>
      <c r="H76" s="73" t="n">
        <v>11455</v>
      </c>
      <c r="I76" s="73" t="n">
        <v>12047</v>
      </c>
      <c r="J76" s="176" t="n">
        <v>-11</v>
      </c>
      <c r="K76" s="176" t="n">
        <v>-21</v>
      </c>
      <c r="L76" s="176" t="n">
        <v>10</v>
      </c>
      <c r="M76" s="176" t="n">
        <v>31</v>
      </c>
      <c r="N76" s="176" t="n">
        <v>10</v>
      </c>
      <c r="O76" s="176" t="n">
        <v>52</v>
      </c>
      <c r="P76" s="177" t="n">
        <v>42</v>
      </c>
    </row>
    <row r="77" s="46" customFormat="true" ht="12" hidden="false" customHeight="true" outlineLevel="0" collapsed="false">
      <c r="A77" s="197" t="s">
        <v>80</v>
      </c>
      <c r="B77" s="198"/>
      <c r="C77" s="152" t="n">
        <v>65.35</v>
      </c>
      <c r="D77" s="41" t="n">
        <v>2812</v>
      </c>
      <c r="E77" s="41" t="n">
        <v>16</v>
      </c>
      <c r="F77" s="41" t="n">
        <v>2828</v>
      </c>
      <c r="G77" s="41" t="n">
        <v>5810</v>
      </c>
      <c r="H77" s="41" t="n">
        <v>2914</v>
      </c>
      <c r="I77" s="42" t="n">
        <v>2896</v>
      </c>
      <c r="J77" s="210" t="n">
        <v>-17</v>
      </c>
      <c r="K77" s="210" t="n">
        <v>-4</v>
      </c>
      <c r="L77" s="43" t="n">
        <v>3</v>
      </c>
      <c r="M77" s="210" t="n">
        <v>7</v>
      </c>
      <c r="N77" s="43" t="n">
        <v>-13</v>
      </c>
      <c r="O77" s="210" t="n">
        <v>20</v>
      </c>
      <c r="P77" s="211" t="n">
        <v>33</v>
      </c>
    </row>
    <row r="78" s="46" customFormat="true" ht="12" hidden="false" customHeight="true" outlineLevel="0" collapsed="false">
      <c r="A78" s="72" t="s">
        <v>81</v>
      </c>
      <c r="B78" s="179"/>
      <c r="C78" s="153" t="n">
        <v>65.35</v>
      </c>
      <c r="D78" s="73" t="n">
        <v>2812</v>
      </c>
      <c r="E78" s="73" t="n">
        <v>16</v>
      </c>
      <c r="F78" s="73" t="n">
        <v>2828</v>
      </c>
      <c r="G78" s="73" t="n">
        <v>5810</v>
      </c>
      <c r="H78" s="73" t="n">
        <v>2914</v>
      </c>
      <c r="I78" s="73" t="n">
        <v>2896</v>
      </c>
      <c r="J78" s="50" t="n">
        <v>-17</v>
      </c>
      <c r="K78" s="50" t="n">
        <v>-4</v>
      </c>
      <c r="L78" s="176" t="n">
        <v>3</v>
      </c>
      <c r="M78" s="176" t="n">
        <v>7</v>
      </c>
      <c r="N78" s="176" t="n">
        <v>-13</v>
      </c>
      <c r="O78" s="176" t="n">
        <v>20</v>
      </c>
      <c r="P78" s="177" t="n">
        <v>33</v>
      </c>
    </row>
    <row r="79" s="46" customFormat="true" ht="12" hidden="false" customHeight="true" outlineLevel="0" collapsed="false">
      <c r="A79" s="197" t="s">
        <v>82</v>
      </c>
      <c r="B79" s="198"/>
      <c r="C79" s="152" t="n">
        <v>163.4</v>
      </c>
      <c r="D79" s="41" t="n">
        <v>4296</v>
      </c>
      <c r="E79" s="41" t="n">
        <v>34</v>
      </c>
      <c r="F79" s="41" t="n">
        <v>4330</v>
      </c>
      <c r="G79" s="41" t="n">
        <v>11919</v>
      </c>
      <c r="H79" s="41" t="n">
        <v>5928</v>
      </c>
      <c r="I79" s="42" t="n">
        <v>5991</v>
      </c>
      <c r="J79" s="210" t="n">
        <v>-12</v>
      </c>
      <c r="K79" s="210" t="n">
        <v>-9</v>
      </c>
      <c r="L79" s="210" t="n">
        <v>2</v>
      </c>
      <c r="M79" s="210" t="n">
        <v>11</v>
      </c>
      <c r="N79" s="43" t="n">
        <v>-3</v>
      </c>
      <c r="O79" s="210" t="n">
        <v>12</v>
      </c>
      <c r="P79" s="211" t="n">
        <v>15</v>
      </c>
    </row>
    <row r="80" s="46" customFormat="true" ht="12" hidden="false" customHeight="true" outlineLevel="0" collapsed="false">
      <c r="A80" s="72" t="s">
        <v>83</v>
      </c>
      <c r="B80" s="179"/>
      <c r="C80" s="153" t="n">
        <v>163.4</v>
      </c>
      <c r="D80" s="73" t="n">
        <v>4296</v>
      </c>
      <c r="E80" s="73" t="n">
        <v>34</v>
      </c>
      <c r="F80" s="73" t="n">
        <v>4330</v>
      </c>
      <c r="G80" s="73" t="n">
        <v>11919</v>
      </c>
      <c r="H80" s="73" t="n">
        <v>5928</v>
      </c>
      <c r="I80" s="73" t="n">
        <v>5991</v>
      </c>
      <c r="J80" s="50" t="n">
        <v>-12</v>
      </c>
      <c r="K80" s="50" t="n">
        <v>-9</v>
      </c>
      <c r="L80" s="176" t="n">
        <v>2</v>
      </c>
      <c r="M80" s="176" t="n">
        <v>11</v>
      </c>
      <c r="N80" s="176" t="n">
        <v>-3</v>
      </c>
      <c r="O80" s="176" t="n">
        <v>12</v>
      </c>
      <c r="P80" s="177" t="n">
        <v>15</v>
      </c>
    </row>
    <row r="81" s="46" customFormat="true" ht="12" hidden="false" customHeight="true" outlineLevel="0" collapsed="false">
      <c r="A81" s="183" t="s">
        <v>84</v>
      </c>
      <c r="B81" s="212" t="s">
        <v>116</v>
      </c>
      <c r="C81" s="185" t="n">
        <v>2690.87</v>
      </c>
      <c r="D81" s="213" t="n">
        <v>136497</v>
      </c>
      <c r="E81" s="214" t="n">
        <v>665</v>
      </c>
      <c r="F81" s="214" t="n">
        <v>137162</v>
      </c>
      <c r="G81" s="97" t="n">
        <v>341062</v>
      </c>
      <c r="H81" s="97" t="n">
        <v>169098</v>
      </c>
      <c r="I81" s="98" t="n">
        <v>171964</v>
      </c>
      <c r="J81" s="99" t="n">
        <v>-264</v>
      </c>
      <c r="K81" s="100" t="n">
        <v>-205</v>
      </c>
      <c r="L81" s="100" t="n">
        <v>136</v>
      </c>
      <c r="M81" s="100" t="n">
        <v>341</v>
      </c>
      <c r="N81" s="99" t="n">
        <v>-59</v>
      </c>
      <c r="O81" s="100" t="n">
        <v>774</v>
      </c>
      <c r="P81" s="101" t="n">
        <v>833</v>
      </c>
    </row>
    <row r="82" s="46" customFormat="true" ht="14.25" hidden="false" customHeight="true" outlineLevel="0" collapsed="false">
      <c r="A82" s="215" t="s">
        <v>85</v>
      </c>
      <c r="B82" s="216"/>
      <c r="C82" s="217"/>
      <c r="D82" s="218"/>
      <c r="E82" s="218"/>
      <c r="F82" s="218"/>
      <c r="G82" s="103"/>
      <c r="H82" s="103"/>
      <c r="I82" s="103"/>
      <c r="J82" s="104"/>
      <c r="K82" s="104"/>
      <c r="L82" s="104"/>
      <c r="M82" s="104"/>
      <c r="N82" s="104"/>
      <c r="O82" s="104"/>
      <c r="P82" s="104"/>
    </row>
    <row r="83" s="26" customFormat="true" ht="11.25" hidden="false" customHeight="true" outlineLevel="0" collapsed="false">
      <c r="A83" s="162"/>
      <c r="B83" s="163"/>
      <c r="C83" s="258"/>
      <c r="D83" s="135"/>
      <c r="E83" s="259" t="s">
        <v>111</v>
      </c>
      <c r="F83" s="261"/>
      <c r="G83" s="167"/>
      <c r="H83" s="138" t="s">
        <v>4</v>
      </c>
      <c r="I83" s="138"/>
      <c r="J83" s="141" t="s">
        <v>5</v>
      </c>
      <c r="K83" s="168"/>
      <c r="L83" s="22" t="s">
        <v>6</v>
      </c>
      <c r="M83" s="169"/>
      <c r="N83" s="168"/>
      <c r="O83" s="22" t="s">
        <v>7</v>
      </c>
      <c r="P83" s="170"/>
    </row>
    <row r="84" s="33" customFormat="true" ht="11.25" hidden="false" customHeight="true" outlineLevel="0" collapsed="false">
      <c r="A84" s="27" t="s">
        <v>8</v>
      </c>
      <c r="B84" s="171"/>
      <c r="C84" s="172"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73"/>
      <c r="B85" s="174"/>
      <c r="C85" s="175"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6" customFormat="true" ht="12" hidden="false" customHeight="true" outlineLevel="0" collapsed="false">
      <c r="A86" s="47" t="s">
        <v>86</v>
      </c>
      <c r="B86" s="146" t="s">
        <v>116</v>
      </c>
      <c r="C86" s="148" t="n">
        <v>1551.4</v>
      </c>
      <c r="D86" s="48" t="n">
        <v>68653</v>
      </c>
      <c r="E86" s="48" t="n">
        <v>369</v>
      </c>
      <c r="F86" s="48" t="n">
        <v>69022</v>
      </c>
      <c r="G86" s="66" t="n">
        <v>162633</v>
      </c>
      <c r="H86" s="48" t="n">
        <v>80686</v>
      </c>
      <c r="I86" s="105" t="n">
        <v>81947</v>
      </c>
      <c r="J86" s="51" t="n">
        <v>-250</v>
      </c>
      <c r="K86" s="51" t="n">
        <v>-126</v>
      </c>
      <c r="L86" s="51" t="n">
        <v>52</v>
      </c>
      <c r="M86" s="51" t="n">
        <v>178</v>
      </c>
      <c r="N86" s="51" t="n">
        <v>-124</v>
      </c>
      <c r="O86" s="51" t="n">
        <v>358</v>
      </c>
      <c r="P86" s="58" t="n">
        <v>482</v>
      </c>
    </row>
    <row r="87" s="46" customFormat="true" ht="12" hidden="false" customHeight="true" outlineLevel="0" collapsed="false">
      <c r="A87" s="72" t="s">
        <v>87</v>
      </c>
      <c r="B87" s="179"/>
      <c r="C87" s="153" t="n">
        <v>1648.85</v>
      </c>
      <c r="D87" s="49" t="n">
        <v>707536</v>
      </c>
      <c r="E87" s="49" t="n">
        <v>2742</v>
      </c>
      <c r="F87" s="49" t="n">
        <v>710278</v>
      </c>
      <c r="G87" s="73" t="n">
        <v>1495446</v>
      </c>
      <c r="H87" s="49" t="n">
        <v>726950</v>
      </c>
      <c r="I87" s="49" t="n">
        <v>768496</v>
      </c>
      <c r="J87" s="50" t="n">
        <v>-650</v>
      </c>
      <c r="K87" s="50" t="n">
        <v>-304</v>
      </c>
      <c r="L87" s="49" t="n">
        <v>773</v>
      </c>
      <c r="M87" s="49" t="n">
        <v>1077</v>
      </c>
      <c r="N87" s="50" t="n">
        <v>-346</v>
      </c>
      <c r="O87" s="112" t="n">
        <v>5587</v>
      </c>
      <c r="P87" s="220" t="n">
        <v>5933</v>
      </c>
    </row>
    <row r="88" s="46" customFormat="true" ht="12" hidden="false" customHeight="true" outlineLevel="0" collapsed="false">
      <c r="A88" s="72" t="s">
        <v>88</v>
      </c>
      <c r="B88" s="179"/>
      <c r="C88" s="153" t="n">
        <v>1523.9</v>
      </c>
      <c r="D88" s="108" t="n">
        <v>77296</v>
      </c>
      <c r="E88" s="108" t="n">
        <v>407</v>
      </c>
      <c r="F88" s="49" t="n">
        <v>77703</v>
      </c>
      <c r="G88" s="108" t="n">
        <v>191822</v>
      </c>
      <c r="H88" s="108" t="n">
        <v>94291</v>
      </c>
      <c r="I88" s="109" t="n">
        <v>97531</v>
      </c>
      <c r="J88" s="50" t="n">
        <v>-89</v>
      </c>
      <c r="K88" s="110" t="n">
        <v>-107</v>
      </c>
      <c r="L88" s="110" t="n">
        <v>90</v>
      </c>
      <c r="M88" s="110" t="n">
        <v>197</v>
      </c>
      <c r="N88" s="50" t="n">
        <v>18</v>
      </c>
      <c r="O88" s="110" t="n">
        <v>392</v>
      </c>
      <c r="P88" s="221" t="n">
        <v>374</v>
      </c>
    </row>
    <row r="89" s="46" customFormat="true" ht="12" hidden="false" customHeight="true" outlineLevel="0" collapsed="false">
      <c r="A89" s="47" t="s">
        <v>89</v>
      </c>
      <c r="B89" s="146"/>
      <c r="C89" s="148" t="n">
        <v>804.97</v>
      </c>
      <c r="D89" s="48" t="n">
        <v>24456</v>
      </c>
      <c r="E89" s="48" t="n">
        <v>134</v>
      </c>
      <c r="F89" s="48" t="n">
        <v>24590</v>
      </c>
      <c r="G89" s="73" t="n">
        <v>63261</v>
      </c>
      <c r="H89" s="49" t="n">
        <v>30801</v>
      </c>
      <c r="I89" s="112" t="n">
        <v>32460</v>
      </c>
      <c r="J89" s="50" t="n">
        <v>-69</v>
      </c>
      <c r="K89" s="50" t="n">
        <v>-69</v>
      </c>
      <c r="L89" s="50" t="n">
        <v>19</v>
      </c>
      <c r="M89" s="50" t="n">
        <v>88</v>
      </c>
      <c r="N89" s="51" t="n">
        <v>0</v>
      </c>
      <c r="O89" s="51" t="n">
        <v>73</v>
      </c>
      <c r="P89" s="52" t="n">
        <v>73</v>
      </c>
    </row>
    <row r="90" s="46" customFormat="true" ht="12" hidden="false" customHeight="true" outlineLevel="0" collapsed="false">
      <c r="A90" s="47" t="s">
        <v>90</v>
      </c>
      <c r="B90" s="146"/>
      <c r="C90" s="148" t="n">
        <v>536.12</v>
      </c>
      <c r="D90" s="48" t="n">
        <v>26915</v>
      </c>
      <c r="E90" s="48" t="n">
        <v>153</v>
      </c>
      <c r="F90" s="48" t="n">
        <v>27068</v>
      </c>
      <c r="G90" s="73" t="n">
        <v>74947</v>
      </c>
      <c r="H90" s="49" t="n">
        <v>36810</v>
      </c>
      <c r="I90" s="112" t="n">
        <v>38137</v>
      </c>
      <c r="J90" s="50" t="n">
        <v>-41</v>
      </c>
      <c r="K90" s="50" t="n">
        <v>-67</v>
      </c>
      <c r="L90" s="50" t="n">
        <v>22</v>
      </c>
      <c r="M90" s="50" t="n">
        <v>89</v>
      </c>
      <c r="N90" s="51" t="n">
        <v>26</v>
      </c>
      <c r="O90" s="51" t="n">
        <v>108</v>
      </c>
      <c r="P90" s="52" t="n">
        <v>82</v>
      </c>
    </row>
    <row r="91" s="46" customFormat="true" ht="12" hidden="false" customHeight="true" outlineLevel="0" collapsed="false">
      <c r="A91" s="47" t="s">
        <v>91</v>
      </c>
      <c r="B91" s="146"/>
      <c r="C91" s="148" t="n">
        <v>721.2</v>
      </c>
      <c r="D91" s="51" t="n">
        <v>80115</v>
      </c>
      <c r="E91" s="51" t="n">
        <v>305</v>
      </c>
      <c r="F91" s="48" t="n">
        <v>80420</v>
      </c>
      <c r="G91" s="110" t="n">
        <v>180896</v>
      </c>
      <c r="H91" s="110" t="n">
        <v>88309</v>
      </c>
      <c r="I91" s="113" t="n">
        <v>92587</v>
      </c>
      <c r="J91" s="50" t="n">
        <v>-76</v>
      </c>
      <c r="K91" s="110" t="n">
        <v>-88</v>
      </c>
      <c r="L91" s="110" t="n">
        <v>63</v>
      </c>
      <c r="M91" s="110" t="n">
        <v>151</v>
      </c>
      <c r="N91" s="51" t="n">
        <v>12</v>
      </c>
      <c r="O91" s="111" t="n">
        <v>373</v>
      </c>
      <c r="P91" s="114" t="n">
        <v>361</v>
      </c>
    </row>
    <row r="92" s="46" customFormat="true" ht="12" hidden="false" customHeight="true" outlineLevel="0" collapsed="false">
      <c r="A92" s="115" t="s">
        <v>92</v>
      </c>
      <c r="B92" s="146"/>
      <c r="C92" s="148" t="n">
        <v>495.84</v>
      </c>
      <c r="D92" s="51" t="n">
        <v>29927</v>
      </c>
      <c r="E92" s="51" t="n">
        <v>159</v>
      </c>
      <c r="F92" s="48" t="n">
        <v>30086</v>
      </c>
      <c r="G92" s="110" t="n">
        <v>70638</v>
      </c>
      <c r="H92" s="110" t="n">
        <v>34440</v>
      </c>
      <c r="I92" s="113" t="n">
        <v>36198</v>
      </c>
      <c r="J92" s="50" t="n">
        <v>-77</v>
      </c>
      <c r="K92" s="110" t="n">
        <v>-73</v>
      </c>
      <c r="L92" s="110" t="n">
        <v>18</v>
      </c>
      <c r="M92" s="110" t="n">
        <v>91</v>
      </c>
      <c r="N92" s="51" t="n">
        <v>-4</v>
      </c>
      <c r="O92" s="111" t="n">
        <v>96</v>
      </c>
      <c r="P92" s="114" t="n">
        <v>100</v>
      </c>
    </row>
    <row r="93" s="46" customFormat="true" ht="12" hidden="false" customHeight="true" outlineLevel="0" collapsed="false">
      <c r="A93" s="75" t="s">
        <v>93</v>
      </c>
      <c r="B93" s="155" t="s">
        <v>116</v>
      </c>
      <c r="C93" s="222" t="n">
        <v>7282.29</v>
      </c>
      <c r="D93" s="99" t="n">
        <v>1014898</v>
      </c>
      <c r="E93" s="99" t="n">
        <v>4269</v>
      </c>
      <c r="F93" s="99" t="n">
        <v>1019167</v>
      </c>
      <c r="G93" s="116" t="n">
        <v>2239643</v>
      </c>
      <c r="H93" s="116" t="n">
        <v>1092287</v>
      </c>
      <c r="I93" s="117" t="n">
        <v>1147356</v>
      </c>
      <c r="J93" s="118" t="n">
        <v>-1252</v>
      </c>
      <c r="K93" s="116" t="n">
        <v>-834</v>
      </c>
      <c r="L93" s="116" t="n">
        <v>1037</v>
      </c>
      <c r="M93" s="116" t="n">
        <v>1871</v>
      </c>
      <c r="N93" s="99" t="n">
        <v>-418</v>
      </c>
      <c r="O93" s="100" t="n">
        <v>6987</v>
      </c>
      <c r="P93" s="101" t="n">
        <v>7405</v>
      </c>
    </row>
    <row r="94" s="46" customFormat="true" ht="12" hidden="false" customHeight="true" outlineLevel="0" collapsed="false">
      <c r="A94" s="119"/>
      <c r="B94" s="223"/>
      <c r="C94" s="120"/>
      <c r="D94" s="120"/>
      <c r="E94" s="120"/>
      <c r="F94" s="120"/>
      <c r="G94" s="120"/>
      <c r="H94" s="120"/>
      <c r="I94" s="120"/>
      <c r="J94" s="121"/>
      <c r="K94" s="121"/>
      <c r="L94" s="121"/>
      <c r="M94" s="121"/>
      <c r="N94" s="121"/>
      <c r="O94" s="121"/>
      <c r="P94" s="121"/>
    </row>
    <row r="95" s="46" customFormat="true" ht="12" hidden="false" customHeight="true" outlineLevel="0" collapsed="false">
      <c r="A95" s="122"/>
      <c r="B95" s="122"/>
      <c r="C95" s="122"/>
      <c r="D95" s="122"/>
      <c r="E95" s="122"/>
      <c r="F95" s="122"/>
      <c r="G95" s="122"/>
      <c r="H95" s="123"/>
      <c r="I95" s="120"/>
      <c r="J95" s="121"/>
      <c r="K95" s="121"/>
      <c r="L95" s="121"/>
      <c r="M95" s="121"/>
      <c r="N95" s="121"/>
      <c r="O95" s="121"/>
      <c r="P95" s="121"/>
    </row>
    <row r="96" s="46" customFormat="true" ht="12" hidden="false" customHeight="true" outlineLevel="0" collapsed="false">
      <c r="A96" s="124"/>
      <c r="B96" s="223"/>
      <c r="C96" s="223"/>
      <c r="D96" s="120"/>
      <c r="E96" s="120"/>
      <c r="F96" s="120"/>
      <c r="G96" s="120"/>
      <c r="H96" s="120"/>
      <c r="I96" s="120"/>
      <c r="J96" s="121"/>
      <c r="K96" s="121"/>
      <c r="L96" s="121"/>
      <c r="M96" s="121"/>
      <c r="N96" s="121"/>
      <c r="O96" s="121"/>
      <c r="P96" s="121"/>
    </row>
    <row r="97" s="126" customFormat="true" ht="12.75" hidden="false" customHeight="true" outlineLevel="0" collapsed="false">
      <c r="A97" s="224" t="s">
        <v>131</v>
      </c>
      <c r="B97" s="224"/>
      <c r="C97" s="224"/>
      <c r="D97" s="224"/>
      <c r="E97" s="224"/>
      <c r="F97" s="224"/>
      <c r="G97" s="224"/>
      <c r="H97" s="224"/>
      <c r="I97" s="224"/>
      <c r="J97" s="224"/>
      <c r="K97" s="224"/>
      <c r="L97" s="224"/>
      <c r="M97" s="224"/>
      <c r="N97" s="224"/>
      <c r="O97" s="224"/>
      <c r="P97" s="224"/>
    </row>
    <row r="98" s="126"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26" customFormat="true" ht="12.75" hidden="false" customHeight="true" outlineLevel="0" collapsed="false">
      <c r="A99" s="125" t="s">
        <v>119</v>
      </c>
      <c r="B99" s="125"/>
      <c r="C99" s="125"/>
      <c r="D99" s="125"/>
      <c r="E99" s="125"/>
      <c r="F99" s="125"/>
      <c r="G99" s="125"/>
      <c r="H99" s="125"/>
      <c r="I99" s="125"/>
      <c r="J99" s="125"/>
      <c r="K99" s="225"/>
      <c r="L99" s="225"/>
      <c r="M99" s="225"/>
      <c r="N99" s="225"/>
      <c r="O99" s="225"/>
      <c r="P99" s="225"/>
    </row>
    <row r="100" s="126" customFormat="true" ht="12.75" hidden="false" customHeight="true" outlineLevel="0" collapsed="false">
      <c r="A100" s="125" t="s">
        <v>95</v>
      </c>
      <c r="B100" s="125"/>
      <c r="C100" s="125"/>
      <c r="D100" s="125"/>
      <c r="E100" s="125"/>
      <c r="F100" s="125"/>
      <c r="G100" s="125"/>
      <c r="H100" s="125"/>
      <c r="I100" s="125"/>
      <c r="J100" s="125"/>
      <c r="K100" s="225"/>
      <c r="L100" s="225"/>
      <c r="M100" s="225"/>
      <c r="N100" s="225"/>
      <c r="O100" s="225"/>
      <c r="P100" s="225"/>
    </row>
    <row r="101" s="126" customFormat="true" ht="12.75" hidden="false" customHeight="true" outlineLevel="0" collapsed="false">
      <c r="A101" s="125" t="s">
        <v>96</v>
      </c>
      <c r="B101" s="125"/>
      <c r="C101" s="125"/>
      <c r="D101" s="125"/>
      <c r="E101" s="125"/>
      <c r="F101" s="125"/>
      <c r="G101" s="125"/>
      <c r="H101" s="125"/>
      <c r="I101" s="125"/>
      <c r="J101" s="125"/>
      <c r="K101" s="225"/>
      <c r="L101" s="225"/>
      <c r="M101" s="225"/>
      <c r="N101" s="225"/>
      <c r="O101" s="225"/>
      <c r="P101" s="225"/>
    </row>
    <row r="102" s="126" customFormat="true" ht="12.75" hidden="false" customHeight="true" outlineLevel="0" collapsed="false">
      <c r="A102" s="125" t="s">
        <v>97</v>
      </c>
      <c r="B102" s="125"/>
      <c r="C102" s="125"/>
      <c r="D102" s="125"/>
      <c r="E102" s="125"/>
      <c r="F102" s="125"/>
      <c r="G102" s="125"/>
      <c r="H102" s="125"/>
      <c r="I102" s="125"/>
      <c r="J102" s="125"/>
      <c r="K102" s="225"/>
      <c r="L102" s="225"/>
      <c r="M102" s="225"/>
      <c r="N102" s="225"/>
      <c r="O102" s="225"/>
      <c r="P102" s="225"/>
    </row>
    <row r="103" s="126" customFormat="true" ht="12.75" hidden="false" customHeight="true" outlineLevel="0" collapsed="false">
      <c r="A103" s="125" t="s">
        <v>120</v>
      </c>
      <c r="B103" s="125"/>
      <c r="C103" s="125"/>
      <c r="D103" s="125"/>
      <c r="E103" s="125"/>
      <c r="F103" s="125"/>
      <c r="G103" s="125"/>
      <c r="H103" s="125"/>
      <c r="I103" s="125"/>
      <c r="J103" s="125"/>
      <c r="K103" s="225"/>
      <c r="L103" s="225"/>
      <c r="M103" s="225"/>
      <c r="N103" s="225"/>
      <c r="O103" s="225"/>
      <c r="P103" s="225"/>
    </row>
    <row r="104" s="126" customFormat="true" ht="12.75" hidden="false" customHeight="true" outlineLevel="0" collapsed="false">
      <c r="A104" s="125" t="s">
        <v>99</v>
      </c>
      <c r="B104" s="125"/>
      <c r="C104" s="125"/>
      <c r="D104" s="125"/>
      <c r="E104" s="125"/>
      <c r="F104" s="125"/>
      <c r="G104" s="125"/>
      <c r="H104" s="125"/>
      <c r="I104" s="125"/>
      <c r="J104" s="125"/>
      <c r="K104" s="225"/>
      <c r="L104" s="225"/>
      <c r="M104" s="225"/>
      <c r="N104" s="225"/>
      <c r="O104" s="225"/>
      <c r="P104" s="225"/>
    </row>
    <row r="105" s="126" customFormat="true" ht="12.75" hidden="false" customHeight="true" outlineLevel="0" collapsed="false">
      <c r="A105" s="125" t="s">
        <v>100</v>
      </c>
      <c r="B105" s="125"/>
      <c r="C105" s="125"/>
      <c r="D105" s="125"/>
      <c r="E105" s="125"/>
      <c r="F105" s="125"/>
      <c r="G105" s="125"/>
      <c r="H105" s="125"/>
      <c r="I105" s="125"/>
      <c r="J105" s="125"/>
      <c r="K105" s="125"/>
      <c r="L105" s="125"/>
      <c r="M105" s="125"/>
      <c r="N105" s="125"/>
      <c r="O105" s="125"/>
      <c r="P105" s="125"/>
    </row>
    <row r="106" s="126" customFormat="true" ht="12.75" hidden="false" customHeight="true" outlineLevel="0" collapsed="false">
      <c r="A106" s="125" t="s">
        <v>101</v>
      </c>
      <c r="B106" s="125"/>
      <c r="C106" s="125"/>
      <c r="D106" s="125"/>
      <c r="E106" s="125"/>
      <c r="F106" s="125"/>
      <c r="G106" s="125"/>
      <c r="H106" s="125"/>
      <c r="I106" s="125"/>
      <c r="J106" s="125"/>
      <c r="K106" s="125"/>
      <c r="L106" s="125"/>
      <c r="M106" s="125"/>
      <c r="N106" s="125"/>
      <c r="O106" s="125"/>
      <c r="P106" s="125"/>
    </row>
    <row r="107" s="126" customFormat="true" ht="12.75" hidden="false" customHeight="true" outlineLevel="0" collapsed="false">
      <c r="A107" s="125" t="s">
        <v>102</v>
      </c>
      <c r="B107" s="125"/>
      <c r="C107" s="125"/>
      <c r="D107" s="125"/>
      <c r="E107" s="125"/>
      <c r="F107" s="125"/>
      <c r="G107" s="125"/>
      <c r="H107" s="125"/>
      <c r="I107" s="125"/>
      <c r="J107" s="125"/>
      <c r="K107" s="125"/>
      <c r="L107" s="125"/>
      <c r="M107" s="125"/>
      <c r="N107" s="125"/>
      <c r="O107" s="125"/>
      <c r="P107" s="125"/>
    </row>
    <row r="108" s="126" customFormat="true" ht="12.75" hidden="false" customHeight="true" outlineLevel="0" collapsed="false">
      <c r="A108" s="125" t="s">
        <v>103</v>
      </c>
      <c r="B108" s="125"/>
      <c r="C108" s="125"/>
      <c r="D108" s="125"/>
      <c r="E108" s="125"/>
      <c r="F108" s="125"/>
      <c r="G108" s="125"/>
      <c r="H108" s="125"/>
      <c r="I108" s="125"/>
      <c r="J108" s="125"/>
      <c r="K108" s="125"/>
      <c r="L108" s="125"/>
      <c r="M108" s="125"/>
      <c r="N108" s="125"/>
      <c r="O108" s="125"/>
      <c r="P108" s="125"/>
    </row>
    <row r="109" s="126" customFormat="true" ht="12.75" hidden="false" customHeight="true" outlineLevel="0" collapsed="false">
      <c r="A109" s="125" t="s">
        <v>104</v>
      </c>
      <c r="B109" s="125"/>
      <c r="C109" s="125"/>
      <c r="D109" s="125"/>
      <c r="E109" s="125"/>
      <c r="F109" s="125"/>
      <c r="G109" s="125"/>
      <c r="H109" s="125"/>
      <c r="I109" s="125"/>
      <c r="J109" s="125"/>
      <c r="K109" s="125"/>
      <c r="L109" s="125"/>
      <c r="M109" s="125"/>
      <c r="N109" s="125"/>
      <c r="O109" s="125"/>
      <c r="P109" s="125"/>
    </row>
    <row r="110" s="126" customFormat="true" ht="12.75" hidden="false" customHeight="true" outlineLevel="0" collapsed="false">
      <c r="A110" s="125" t="s">
        <v>105</v>
      </c>
      <c r="B110" s="125"/>
      <c r="C110" s="125"/>
      <c r="D110" s="125"/>
      <c r="E110" s="125"/>
      <c r="F110" s="125"/>
      <c r="G110" s="125"/>
      <c r="H110" s="125"/>
      <c r="I110" s="125"/>
      <c r="J110" s="125"/>
      <c r="K110" s="125"/>
      <c r="L110" s="125"/>
      <c r="M110" s="125"/>
      <c r="N110" s="125"/>
      <c r="O110" s="125"/>
      <c r="P110" s="125"/>
    </row>
    <row r="111" s="126" customFormat="true" ht="12.75" hidden="false" customHeight="true" outlineLevel="0" collapsed="false">
      <c r="A111" s="125"/>
      <c r="B111" s="125"/>
      <c r="C111" s="125"/>
      <c r="D111" s="125"/>
      <c r="E111" s="125"/>
      <c r="F111" s="125"/>
      <c r="G111" s="125"/>
      <c r="H111" s="125"/>
      <c r="I111" s="125"/>
      <c r="J111" s="125"/>
      <c r="K111" s="125"/>
      <c r="L111" s="125"/>
      <c r="M111" s="125"/>
      <c r="N111" s="125"/>
      <c r="O111" s="125"/>
      <c r="P111" s="125"/>
    </row>
    <row r="112" s="126" customFormat="true" ht="12.75" hidden="false" customHeight="true" outlineLevel="0" collapsed="false">
      <c r="A112" s="125"/>
      <c r="B112" s="125"/>
      <c r="C112" s="125"/>
      <c r="D112" s="125"/>
      <c r="E112" s="125"/>
      <c r="F112" s="125"/>
      <c r="G112" s="125"/>
      <c r="H112" s="125"/>
      <c r="I112" s="125"/>
      <c r="J112" s="125"/>
      <c r="K112" s="125"/>
      <c r="L112" s="125"/>
      <c r="M112" s="125"/>
      <c r="N112" s="125"/>
      <c r="O112" s="125"/>
      <c r="P112" s="125"/>
    </row>
    <row r="113" s="126" customFormat="true" ht="12.75" hidden="false" customHeight="true" outlineLevel="0" collapsed="false">
      <c r="A113" s="125"/>
      <c r="B113" s="125"/>
      <c r="C113" s="125"/>
      <c r="D113" s="125"/>
      <c r="E113" s="125"/>
      <c r="F113" s="125"/>
      <c r="G113" s="125"/>
      <c r="H113" s="125"/>
      <c r="I113" s="125"/>
      <c r="J113" s="125"/>
      <c r="K113" s="125"/>
      <c r="L113" s="125"/>
      <c r="M113" s="125"/>
      <c r="N113" s="125"/>
      <c r="O113" s="125"/>
      <c r="P113" s="125"/>
    </row>
    <row r="114" s="126" customFormat="true" ht="12.75" hidden="false" customHeight="true" outlineLevel="0" collapsed="false">
      <c r="A114" s="127" t="s">
        <v>107</v>
      </c>
      <c r="B114" s="127"/>
      <c r="C114" s="127"/>
      <c r="D114" s="127"/>
      <c r="E114" s="127"/>
      <c r="F114" s="127"/>
      <c r="G114" s="127"/>
      <c r="H114" s="127"/>
      <c r="I114" s="127"/>
      <c r="J114" s="127"/>
      <c r="K114" s="127"/>
      <c r="L114" s="127"/>
      <c r="M114" s="127"/>
      <c r="N114" s="127"/>
      <c r="O114" s="127"/>
      <c r="P114" s="127"/>
    </row>
    <row r="115" s="126" customFormat="true" ht="12.75" hidden="false" customHeight="true" outlineLevel="0" collapsed="false">
      <c r="A115" s="127" t="s">
        <v>108</v>
      </c>
      <c r="B115" s="127"/>
      <c r="C115" s="127"/>
      <c r="D115" s="127"/>
      <c r="E115" s="127"/>
      <c r="F115" s="127"/>
      <c r="G115" s="127"/>
      <c r="H115" s="127"/>
      <c r="I115" s="127"/>
      <c r="J115" s="127"/>
      <c r="K115" s="127"/>
      <c r="L115" s="127"/>
      <c r="M115" s="127"/>
      <c r="N115" s="127"/>
      <c r="O115" s="127"/>
      <c r="P115" s="127"/>
    </row>
    <row r="116" s="129" customFormat="true" ht="12.75" hidden="false" customHeight="true" outlineLevel="0" collapsed="false">
      <c r="A116" s="128" t="s">
        <v>109</v>
      </c>
      <c r="B116" s="128"/>
      <c r="C116" s="128"/>
      <c r="D116" s="128"/>
      <c r="E116" s="128"/>
      <c r="F116" s="128"/>
      <c r="G116" s="128"/>
      <c r="H116" s="128"/>
      <c r="I116" s="128"/>
      <c r="J116" s="128"/>
      <c r="K116" s="128"/>
      <c r="L116" s="128"/>
      <c r="M116" s="128"/>
      <c r="N116" s="128"/>
      <c r="O116" s="128"/>
      <c r="P116" s="128"/>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7"/>
      <c r="B1" s="227"/>
      <c r="C1" s="227"/>
      <c r="F1" s="4"/>
      <c r="G1" s="4"/>
    </row>
    <row r="2" customFormat="false" ht="14.25" hidden="false" customHeight="true" outlineLevel="0" collapsed="false">
      <c r="B2" s="1"/>
      <c r="C2" s="1"/>
      <c r="F2" s="4"/>
      <c r="G2" s="4"/>
    </row>
    <row r="3" customFormat="false" ht="17.25" hidden="false" customHeight="true" outlineLevel="0" collapsed="false">
      <c r="A3" s="7" t="s">
        <v>132</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5545</v>
      </c>
      <c r="C12" s="40" t="n">
        <v>23198</v>
      </c>
      <c r="D12" s="40" t="n">
        <v>10969</v>
      </c>
      <c r="E12" s="53" t="n">
        <v>12229</v>
      </c>
      <c r="F12" s="44" t="n">
        <v>344</v>
      </c>
      <c r="G12" s="44" t="n">
        <v>4</v>
      </c>
      <c r="H12" s="44" t="n">
        <v>7</v>
      </c>
      <c r="I12" s="44" t="n">
        <v>3</v>
      </c>
      <c r="J12" s="44" t="n">
        <v>340</v>
      </c>
      <c r="K12" s="44" t="n">
        <v>919</v>
      </c>
      <c r="L12" s="45" t="n">
        <v>579</v>
      </c>
    </row>
    <row r="13" s="46" customFormat="true" ht="15.75" hidden="false" customHeight="true" outlineLevel="0" collapsed="false">
      <c r="A13" s="47" t="s">
        <v>29</v>
      </c>
      <c r="B13" s="48" t="n">
        <v>284</v>
      </c>
      <c r="C13" s="48" t="n">
        <v>344</v>
      </c>
      <c r="D13" s="48" t="n">
        <v>173</v>
      </c>
      <c r="E13" s="48" t="n">
        <v>171</v>
      </c>
      <c r="F13" s="51" t="s">
        <v>30</v>
      </c>
      <c r="G13" s="51" t="s">
        <v>30</v>
      </c>
      <c r="H13" s="51" t="s">
        <v>30</v>
      </c>
      <c r="I13" s="51" t="s">
        <v>30</v>
      </c>
      <c r="J13" s="51" t="s">
        <v>30</v>
      </c>
      <c r="K13" s="51" t="s">
        <v>30</v>
      </c>
      <c r="L13" s="52" t="s">
        <v>30</v>
      </c>
    </row>
    <row r="14" s="46" customFormat="true" ht="15.75" hidden="false" customHeight="true" outlineLevel="0" collapsed="false">
      <c r="A14" s="47" t="s">
        <v>31</v>
      </c>
      <c r="B14" s="48" t="s">
        <v>30</v>
      </c>
      <c r="C14" s="48" t="s">
        <v>30</v>
      </c>
      <c r="D14" s="48" t="s">
        <v>30</v>
      </c>
      <c r="E14" s="48" t="s">
        <v>30</v>
      </c>
      <c r="F14" s="51" t="s">
        <v>30</v>
      </c>
      <c r="G14" s="51" t="s">
        <v>30</v>
      </c>
      <c r="H14" s="51" t="s">
        <v>30</v>
      </c>
      <c r="I14" s="51" t="s">
        <v>30</v>
      </c>
      <c r="J14" s="51" t="s">
        <v>30</v>
      </c>
      <c r="K14" s="51" t="s">
        <v>30</v>
      </c>
      <c r="L14" s="52" t="s">
        <v>30</v>
      </c>
    </row>
    <row r="15" s="46" customFormat="true" ht="15.75" hidden="false" customHeight="true" outlineLevel="0" collapsed="false">
      <c r="A15" s="39" t="s">
        <v>32</v>
      </c>
      <c r="B15" s="53" t="n">
        <v>13809</v>
      </c>
      <c r="C15" s="40" t="n">
        <v>20493</v>
      </c>
      <c r="D15" s="40" t="n">
        <v>9772</v>
      </c>
      <c r="E15" s="53" t="n">
        <v>10721</v>
      </c>
      <c r="F15" s="44" t="n">
        <v>314</v>
      </c>
      <c r="G15" s="44" t="n">
        <v>3</v>
      </c>
      <c r="H15" s="44" t="n">
        <v>6</v>
      </c>
      <c r="I15" s="44" t="n">
        <v>3</v>
      </c>
      <c r="J15" s="44" t="n">
        <v>311</v>
      </c>
      <c r="K15" s="44" t="n">
        <v>832</v>
      </c>
      <c r="L15" s="45" t="n">
        <v>521</v>
      </c>
    </row>
    <row r="16" s="46" customFormat="true" ht="15.75" hidden="false" customHeight="true" outlineLevel="0" collapsed="false">
      <c r="A16" s="47" t="s">
        <v>29</v>
      </c>
      <c r="B16" s="48" t="n">
        <v>256</v>
      </c>
      <c r="C16" s="48" t="n">
        <v>314</v>
      </c>
      <c r="D16" s="48" t="n">
        <v>147</v>
      </c>
      <c r="E16" s="48" t="n">
        <v>167</v>
      </c>
      <c r="F16" s="51" t="s">
        <v>30</v>
      </c>
      <c r="G16" s="51" t="s">
        <v>30</v>
      </c>
      <c r="H16" s="51" t="s">
        <v>30</v>
      </c>
      <c r="I16" s="51" t="s">
        <v>30</v>
      </c>
      <c r="J16" s="51" t="s">
        <v>30</v>
      </c>
      <c r="K16" s="51" t="s">
        <v>30</v>
      </c>
      <c r="L16" s="52" t="s">
        <v>30</v>
      </c>
    </row>
    <row r="17" s="46" customFormat="true" ht="15.75" hidden="false" customHeight="true" outlineLevel="0" collapsed="false">
      <c r="A17" s="47" t="s">
        <v>31</v>
      </c>
      <c r="B17" s="48" t="s">
        <v>30</v>
      </c>
      <c r="C17" s="48" t="s">
        <v>30</v>
      </c>
      <c r="D17" s="48" t="s">
        <v>30</v>
      </c>
      <c r="E17" s="48" t="s">
        <v>30</v>
      </c>
      <c r="F17" s="51" t="s">
        <v>30</v>
      </c>
      <c r="G17" s="51" t="s">
        <v>30</v>
      </c>
      <c r="H17" s="51" t="s">
        <v>30</v>
      </c>
      <c r="I17" s="51" t="s">
        <v>30</v>
      </c>
      <c r="J17" s="51" t="s">
        <v>30</v>
      </c>
      <c r="K17" s="51" t="s">
        <v>30</v>
      </c>
      <c r="L17" s="52" t="s">
        <v>30</v>
      </c>
    </row>
    <row r="18" s="46" customFormat="true" ht="15.75" hidden="false" customHeight="true" outlineLevel="0" collapsed="false">
      <c r="A18" s="39" t="s">
        <v>33</v>
      </c>
      <c r="B18" s="54" t="n">
        <v>1736</v>
      </c>
      <c r="C18" s="40" t="n">
        <v>2705</v>
      </c>
      <c r="D18" s="40" t="n">
        <v>1197</v>
      </c>
      <c r="E18" s="53" t="n">
        <v>1508</v>
      </c>
      <c r="F18" s="44" t="n">
        <v>30</v>
      </c>
      <c r="G18" s="44" t="n">
        <v>1</v>
      </c>
      <c r="H18" s="44" t="n">
        <v>1</v>
      </c>
      <c r="I18" s="44" t="n">
        <v>0</v>
      </c>
      <c r="J18" s="44" t="n">
        <v>29</v>
      </c>
      <c r="K18" s="44" t="n">
        <v>87</v>
      </c>
      <c r="L18" s="45" t="n">
        <v>58</v>
      </c>
    </row>
    <row r="19" s="46" customFormat="true" ht="15.75" hidden="false" customHeight="true" outlineLevel="0" collapsed="false">
      <c r="A19" s="55" t="s">
        <v>29</v>
      </c>
      <c r="B19" s="56" t="n">
        <v>28</v>
      </c>
      <c r="C19" s="48" t="n">
        <v>30</v>
      </c>
      <c r="D19" s="48" t="n">
        <v>26</v>
      </c>
      <c r="E19" s="48" t="n">
        <v>4</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72" t="s">
        <v>34</v>
      </c>
      <c r="B26" s="73" t="n">
        <v>9598</v>
      </c>
      <c r="C26" s="73" t="n">
        <v>13985</v>
      </c>
      <c r="D26" s="73" t="n">
        <v>7280</v>
      </c>
      <c r="E26" s="149" t="n">
        <v>6705</v>
      </c>
      <c r="F26" s="176" t="n">
        <v>297</v>
      </c>
      <c r="G26" s="176" t="n">
        <v>2</v>
      </c>
      <c r="H26" s="176" t="n">
        <v>5</v>
      </c>
      <c r="I26" s="176" t="n">
        <v>3</v>
      </c>
      <c r="J26" s="176" t="n">
        <v>295</v>
      </c>
      <c r="K26" s="176" t="n">
        <v>578</v>
      </c>
      <c r="L26" s="177" t="n">
        <v>283</v>
      </c>
    </row>
    <row r="27" s="46" customFormat="true" ht="12" hidden="false" customHeight="true" outlineLevel="0" collapsed="false">
      <c r="A27" s="178" t="s">
        <v>35</v>
      </c>
      <c r="B27" s="73" t="n">
        <v>4983</v>
      </c>
      <c r="C27" s="73" t="n">
        <v>6656</v>
      </c>
      <c r="D27" s="73" t="n">
        <v>3614</v>
      </c>
      <c r="E27" s="73" t="n">
        <v>3042</v>
      </c>
      <c r="F27" s="176" t="n">
        <v>131</v>
      </c>
      <c r="G27" s="176" t="n">
        <v>0</v>
      </c>
      <c r="H27" s="176" t="n">
        <v>1</v>
      </c>
      <c r="I27" s="176" t="n">
        <v>1</v>
      </c>
      <c r="J27" s="176" t="n">
        <v>131</v>
      </c>
      <c r="K27" s="176" t="n">
        <v>268</v>
      </c>
      <c r="L27" s="177" t="n">
        <v>137</v>
      </c>
    </row>
    <row r="28" s="46" customFormat="true" ht="12" hidden="false" customHeight="true" outlineLevel="0" collapsed="false">
      <c r="A28" s="178" t="s">
        <v>36</v>
      </c>
      <c r="B28" s="73" t="n">
        <v>1419</v>
      </c>
      <c r="C28" s="73" t="n">
        <v>2254</v>
      </c>
      <c r="D28" s="73" t="n">
        <v>1081</v>
      </c>
      <c r="E28" s="73" t="n">
        <v>1173</v>
      </c>
      <c r="F28" s="176" t="n">
        <v>28</v>
      </c>
      <c r="G28" s="176" t="n">
        <v>1</v>
      </c>
      <c r="H28" s="176" t="n">
        <v>1</v>
      </c>
      <c r="I28" s="176" t="n">
        <v>0</v>
      </c>
      <c r="J28" s="176" t="n">
        <v>27</v>
      </c>
      <c r="K28" s="176" t="n">
        <v>67</v>
      </c>
      <c r="L28" s="177" t="n">
        <v>40</v>
      </c>
    </row>
    <row r="29" s="46" customFormat="true" ht="12" hidden="false" customHeight="true" outlineLevel="0" collapsed="false">
      <c r="A29" s="178" t="s">
        <v>37</v>
      </c>
      <c r="B29" s="73" t="n">
        <v>1047</v>
      </c>
      <c r="C29" s="73" t="n">
        <v>1463</v>
      </c>
      <c r="D29" s="73" t="n">
        <v>782</v>
      </c>
      <c r="E29" s="73" t="n">
        <v>681</v>
      </c>
      <c r="F29" s="176" t="n">
        <v>46</v>
      </c>
      <c r="G29" s="176" t="n">
        <v>1</v>
      </c>
      <c r="H29" s="176" t="n">
        <v>1</v>
      </c>
      <c r="I29" s="176" t="n">
        <v>0</v>
      </c>
      <c r="J29" s="176" t="n">
        <v>45</v>
      </c>
      <c r="K29" s="176" t="n">
        <v>84</v>
      </c>
      <c r="L29" s="177" t="n">
        <v>39</v>
      </c>
    </row>
    <row r="30" s="46" customFormat="true" ht="12" hidden="false" customHeight="true" outlineLevel="0" collapsed="false">
      <c r="A30" s="178" t="s">
        <v>38</v>
      </c>
      <c r="B30" s="73" t="n">
        <v>1270</v>
      </c>
      <c r="C30" s="73" t="n">
        <v>2029</v>
      </c>
      <c r="D30" s="73" t="n">
        <v>1079</v>
      </c>
      <c r="E30" s="73" t="n">
        <v>950</v>
      </c>
      <c r="F30" s="176" t="n">
        <v>61</v>
      </c>
      <c r="G30" s="176" t="n">
        <v>-1</v>
      </c>
      <c r="H30" s="176" t="n">
        <v>0</v>
      </c>
      <c r="I30" s="176" t="n">
        <v>1</v>
      </c>
      <c r="J30" s="176" t="n">
        <v>62</v>
      </c>
      <c r="K30" s="176" t="n">
        <v>85</v>
      </c>
      <c r="L30" s="177" t="n">
        <v>23</v>
      </c>
    </row>
    <row r="31" s="46" customFormat="true" ht="12" hidden="false" customHeight="true" outlineLevel="0" collapsed="false">
      <c r="A31" s="178" t="s">
        <v>39</v>
      </c>
      <c r="B31" s="73" t="n">
        <v>879</v>
      </c>
      <c r="C31" s="73" t="n">
        <v>1583</v>
      </c>
      <c r="D31" s="73" t="n">
        <v>724</v>
      </c>
      <c r="E31" s="73" t="n">
        <v>859</v>
      </c>
      <c r="F31" s="176" t="n">
        <v>31</v>
      </c>
      <c r="G31" s="176" t="n">
        <v>1</v>
      </c>
      <c r="H31" s="176" t="n">
        <v>2</v>
      </c>
      <c r="I31" s="176" t="n">
        <v>1</v>
      </c>
      <c r="J31" s="176" t="n">
        <v>30</v>
      </c>
      <c r="K31" s="176" t="n">
        <v>74</v>
      </c>
      <c r="L31" s="177" t="n">
        <v>44</v>
      </c>
    </row>
    <row r="32" s="46" customFormat="true" ht="12" hidden="false" customHeight="true" outlineLevel="0" collapsed="false">
      <c r="A32" s="72" t="s">
        <v>40</v>
      </c>
      <c r="B32" s="73" t="n">
        <v>1040</v>
      </c>
      <c r="C32" s="73" t="n">
        <v>1369</v>
      </c>
      <c r="D32" s="73" t="n">
        <v>500</v>
      </c>
      <c r="E32" s="73" t="n">
        <v>869</v>
      </c>
      <c r="F32" s="176" t="n">
        <v>34</v>
      </c>
      <c r="G32" s="176" t="n">
        <v>0</v>
      </c>
      <c r="H32" s="176" t="n">
        <v>0</v>
      </c>
      <c r="I32" s="176" t="n">
        <v>0</v>
      </c>
      <c r="J32" s="176" t="n">
        <v>34</v>
      </c>
      <c r="K32" s="176" t="n">
        <v>77</v>
      </c>
      <c r="L32" s="177" t="n">
        <v>43</v>
      </c>
    </row>
    <row r="33" s="46" customFormat="true" ht="12" hidden="false" customHeight="true" outlineLevel="0" collapsed="false">
      <c r="A33" s="72" t="s">
        <v>41</v>
      </c>
      <c r="B33" s="73" t="n">
        <v>426</v>
      </c>
      <c r="C33" s="73" t="n">
        <v>553</v>
      </c>
      <c r="D33" s="73" t="n">
        <v>160</v>
      </c>
      <c r="E33" s="73" t="n">
        <v>393</v>
      </c>
      <c r="F33" s="176" t="n">
        <v>3</v>
      </c>
      <c r="G33" s="176" t="n">
        <v>0</v>
      </c>
      <c r="H33" s="176" t="n">
        <v>0</v>
      </c>
      <c r="I33" s="176" t="n">
        <v>0</v>
      </c>
      <c r="J33" s="176" t="n">
        <v>3</v>
      </c>
      <c r="K33" s="176" t="n">
        <v>32</v>
      </c>
      <c r="L33" s="177" t="n">
        <v>29</v>
      </c>
    </row>
    <row r="34" s="46" customFormat="true" ht="12" hidden="false" customHeight="true" outlineLevel="0" collapsed="false">
      <c r="A34" s="72" t="s">
        <v>42</v>
      </c>
      <c r="B34" s="73" t="n">
        <v>508</v>
      </c>
      <c r="C34" s="73" t="n">
        <v>652</v>
      </c>
      <c r="D34" s="73" t="n">
        <v>161</v>
      </c>
      <c r="E34" s="73" t="n">
        <v>491</v>
      </c>
      <c r="F34" s="176" t="n">
        <v>-29</v>
      </c>
      <c r="G34" s="176" t="n">
        <v>0</v>
      </c>
      <c r="H34" s="176" t="n">
        <v>0</v>
      </c>
      <c r="I34" s="176" t="n">
        <v>0</v>
      </c>
      <c r="J34" s="176" t="n">
        <v>-29</v>
      </c>
      <c r="K34" s="176" t="n">
        <v>18</v>
      </c>
      <c r="L34" s="177" t="n">
        <v>47</v>
      </c>
    </row>
    <row r="35" s="46" customFormat="true" ht="12" hidden="false" customHeight="true" outlineLevel="0" collapsed="false">
      <c r="A35" s="72" t="s">
        <v>43</v>
      </c>
      <c r="B35" s="73" t="n">
        <v>152</v>
      </c>
      <c r="C35" s="73" t="n">
        <v>267</v>
      </c>
      <c r="D35" s="73" t="n">
        <v>118</v>
      </c>
      <c r="E35" s="73" t="n">
        <v>149</v>
      </c>
      <c r="F35" s="176" t="n">
        <v>-23</v>
      </c>
      <c r="G35" s="176" t="n">
        <v>0</v>
      </c>
      <c r="H35" s="176" t="n">
        <v>0</v>
      </c>
      <c r="I35" s="176" t="n">
        <v>0</v>
      </c>
      <c r="J35" s="176" t="n">
        <v>-23</v>
      </c>
      <c r="K35" s="176" t="n">
        <v>5</v>
      </c>
      <c r="L35" s="177" t="n">
        <v>28</v>
      </c>
    </row>
    <row r="36" s="46" customFormat="true" ht="12" hidden="false" customHeight="true" outlineLevel="0" collapsed="false">
      <c r="A36" s="72" t="s">
        <v>44</v>
      </c>
      <c r="B36" s="73" t="n">
        <v>248</v>
      </c>
      <c r="C36" s="73" t="n">
        <v>463</v>
      </c>
      <c r="D36" s="73" t="n">
        <v>230</v>
      </c>
      <c r="E36" s="73" t="n">
        <v>233</v>
      </c>
      <c r="F36" s="176" t="n">
        <v>-1</v>
      </c>
      <c r="G36" s="176" t="n">
        <v>1</v>
      </c>
      <c r="H36" s="176" t="n">
        <v>1</v>
      </c>
      <c r="I36" s="176" t="n">
        <v>0</v>
      </c>
      <c r="J36" s="176" t="n">
        <v>-2</v>
      </c>
      <c r="K36" s="176" t="n">
        <v>13</v>
      </c>
      <c r="L36" s="177" t="n">
        <v>15</v>
      </c>
    </row>
    <row r="37" s="46" customFormat="true" ht="12" hidden="false" customHeight="true" outlineLevel="0" collapsed="false">
      <c r="A37" s="72" t="s">
        <v>45</v>
      </c>
      <c r="B37" s="73" t="n">
        <v>116</v>
      </c>
      <c r="C37" s="73" t="n">
        <v>238</v>
      </c>
      <c r="D37" s="73" t="n">
        <v>115</v>
      </c>
      <c r="E37" s="73" t="n">
        <v>123</v>
      </c>
      <c r="F37" s="176" t="n">
        <v>0</v>
      </c>
      <c r="G37" s="176" t="n">
        <v>0</v>
      </c>
      <c r="H37" s="176" t="n">
        <v>0</v>
      </c>
      <c r="I37" s="176" t="n">
        <v>0</v>
      </c>
      <c r="J37" s="176" t="n">
        <v>0</v>
      </c>
      <c r="K37" s="176" t="n">
        <v>4</v>
      </c>
      <c r="L37" s="177" t="n">
        <v>4</v>
      </c>
    </row>
    <row r="38" s="46" customFormat="true" ht="12" hidden="false" customHeight="true" outlineLevel="0" collapsed="false">
      <c r="A38" s="72" t="s">
        <v>46</v>
      </c>
      <c r="B38" s="73" t="n">
        <v>236</v>
      </c>
      <c r="C38" s="73" t="n">
        <v>394</v>
      </c>
      <c r="D38" s="73" t="n">
        <v>171</v>
      </c>
      <c r="E38" s="73" t="n">
        <v>223</v>
      </c>
      <c r="F38" s="176" t="n">
        <v>10</v>
      </c>
      <c r="G38" s="176" t="n">
        <v>0</v>
      </c>
      <c r="H38" s="176" t="n">
        <v>0</v>
      </c>
      <c r="I38" s="176" t="n">
        <v>0</v>
      </c>
      <c r="J38" s="176" t="n">
        <v>10</v>
      </c>
      <c r="K38" s="176" t="n">
        <v>15</v>
      </c>
      <c r="L38" s="177" t="n">
        <v>5</v>
      </c>
    </row>
    <row r="39" s="46" customFormat="true" ht="12" hidden="false" customHeight="true" outlineLevel="0" collapsed="false">
      <c r="A39" s="72" t="s">
        <v>47</v>
      </c>
      <c r="B39" s="73" t="n">
        <v>316</v>
      </c>
      <c r="C39" s="73" t="n">
        <v>442</v>
      </c>
      <c r="D39" s="73" t="n">
        <v>181</v>
      </c>
      <c r="E39" s="73" t="n">
        <v>261</v>
      </c>
      <c r="F39" s="176" t="n">
        <v>-1</v>
      </c>
      <c r="G39" s="176" t="n">
        <v>0</v>
      </c>
      <c r="H39" s="176" t="n">
        <v>0</v>
      </c>
      <c r="I39" s="176" t="n">
        <v>0</v>
      </c>
      <c r="J39" s="176" t="n">
        <v>-1</v>
      </c>
      <c r="K39" s="176" t="n">
        <v>7</v>
      </c>
      <c r="L39" s="177" t="n">
        <v>8</v>
      </c>
    </row>
    <row r="40" s="33" customFormat="true" ht="12" hidden="false" customHeight="true" outlineLevel="0" collapsed="false">
      <c r="A40" s="72" t="s">
        <v>48</v>
      </c>
      <c r="B40" s="73" t="n">
        <v>193</v>
      </c>
      <c r="C40" s="73" t="n">
        <v>378</v>
      </c>
      <c r="D40" s="73" t="n">
        <v>139</v>
      </c>
      <c r="E40" s="73" t="n">
        <v>239</v>
      </c>
      <c r="F40" s="176" t="n">
        <v>-7</v>
      </c>
      <c r="G40" s="176" t="n">
        <v>0</v>
      </c>
      <c r="H40" s="176" t="n">
        <v>0</v>
      </c>
      <c r="I40" s="176" t="n">
        <v>0</v>
      </c>
      <c r="J40" s="176" t="n">
        <v>-7</v>
      </c>
      <c r="K40" s="176" t="n">
        <v>7</v>
      </c>
      <c r="L40" s="177" t="n">
        <v>14</v>
      </c>
    </row>
    <row r="41" s="46" customFormat="true" ht="12" hidden="false" customHeight="true" outlineLevel="0" collapsed="false">
      <c r="A41" s="72" t="s">
        <v>49</v>
      </c>
      <c r="B41" s="73" t="n">
        <v>340</v>
      </c>
      <c r="C41" s="73" t="n">
        <v>541</v>
      </c>
      <c r="D41" s="73" t="n">
        <v>177</v>
      </c>
      <c r="E41" s="73" t="n">
        <v>364</v>
      </c>
      <c r="F41" s="176" t="n">
        <v>30</v>
      </c>
      <c r="G41" s="176" t="n">
        <v>0</v>
      </c>
      <c r="H41" s="176" t="n">
        <v>0</v>
      </c>
      <c r="I41" s="176" t="n">
        <v>0</v>
      </c>
      <c r="J41" s="176" t="n">
        <v>30</v>
      </c>
      <c r="K41" s="176" t="n">
        <v>41</v>
      </c>
      <c r="L41" s="177" t="n">
        <v>11</v>
      </c>
    </row>
    <row r="42" s="46" customFormat="true" ht="12" hidden="false" customHeight="true" outlineLevel="0" collapsed="false">
      <c r="A42" s="72" t="s">
        <v>50</v>
      </c>
      <c r="B42" s="73" t="n">
        <v>86</v>
      </c>
      <c r="C42" s="73" t="n">
        <v>142</v>
      </c>
      <c r="D42" s="73" t="n">
        <v>60</v>
      </c>
      <c r="E42" s="73" t="n">
        <v>82</v>
      </c>
      <c r="F42" s="176" t="n">
        <v>-5</v>
      </c>
      <c r="G42" s="176" t="n">
        <v>0</v>
      </c>
      <c r="H42" s="176" t="n">
        <v>0</v>
      </c>
      <c r="I42" s="176" t="n">
        <v>0</v>
      </c>
      <c r="J42" s="176" t="n">
        <v>-5</v>
      </c>
      <c r="K42" s="176" t="n">
        <v>2</v>
      </c>
      <c r="L42" s="177" t="n">
        <v>7</v>
      </c>
    </row>
    <row r="43" s="46" customFormat="true" ht="12" hidden="false" customHeight="true" outlineLevel="0" collapsed="false">
      <c r="A43" s="180" t="s">
        <v>51</v>
      </c>
      <c r="B43" s="73" t="n">
        <v>427</v>
      </c>
      <c r="C43" s="73" t="n">
        <v>839</v>
      </c>
      <c r="D43" s="73" t="n">
        <v>379</v>
      </c>
      <c r="E43" s="73" t="n">
        <v>460</v>
      </c>
      <c r="F43" s="176" t="n">
        <v>8</v>
      </c>
      <c r="G43" s="176" t="n">
        <v>0</v>
      </c>
      <c r="H43" s="176" t="n">
        <v>0</v>
      </c>
      <c r="I43" s="176" t="n">
        <v>0</v>
      </c>
      <c r="J43" s="176" t="n">
        <v>8</v>
      </c>
      <c r="K43" s="176" t="n">
        <v>26</v>
      </c>
      <c r="L43" s="177" t="n">
        <v>18</v>
      </c>
    </row>
    <row r="44" s="46" customFormat="true" ht="12" hidden="false" customHeight="true" outlineLevel="0" collapsed="false">
      <c r="A44" s="72" t="s">
        <v>52</v>
      </c>
      <c r="B44" s="73" t="n">
        <v>123</v>
      </c>
      <c r="C44" s="73" t="n">
        <v>230</v>
      </c>
      <c r="D44" s="73" t="n">
        <v>101</v>
      </c>
      <c r="E44" s="73" t="n">
        <v>129</v>
      </c>
      <c r="F44" s="176" t="n">
        <v>-2</v>
      </c>
      <c r="G44" s="176" t="n">
        <v>0</v>
      </c>
      <c r="H44" s="176" t="n">
        <v>0</v>
      </c>
      <c r="I44" s="176" t="n">
        <v>0</v>
      </c>
      <c r="J44" s="176" t="n">
        <v>-2</v>
      </c>
      <c r="K44" s="176" t="n">
        <v>7</v>
      </c>
      <c r="L44" s="177" t="n">
        <v>9</v>
      </c>
    </row>
    <row r="45" s="46" customFormat="true" ht="12" hidden="false" customHeight="true" outlineLevel="0" collapsed="false">
      <c r="A45" s="75" t="s">
        <v>32</v>
      </c>
      <c r="B45" s="76" t="n">
        <v>13809</v>
      </c>
      <c r="C45" s="76" t="n">
        <v>20493</v>
      </c>
      <c r="D45" s="76" t="n">
        <v>9772</v>
      </c>
      <c r="E45" s="228" t="n">
        <v>10721</v>
      </c>
      <c r="F45" s="80" t="n">
        <v>314</v>
      </c>
      <c r="G45" s="80" t="n">
        <v>3</v>
      </c>
      <c r="H45" s="80" t="n">
        <v>6</v>
      </c>
      <c r="I45" s="80" t="n">
        <v>3</v>
      </c>
      <c r="J45" s="80" t="n">
        <v>311</v>
      </c>
      <c r="K45" s="80" t="n">
        <v>832</v>
      </c>
      <c r="L45" s="81" t="n">
        <v>521</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92</v>
      </c>
      <c r="C47" s="86" t="n">
        <v>134</v>
      </c>
      <c r="D47" s="86" t="n">
        <v>73</v>
      </c>
      <c r="E47" s="87" t="n">
        <v>61</v>
      </c>
      <c r="F47" s="88" t="n">
        <v>3</v>
      </c>
      <c r="G47" s="88" t="n">
        <v>0</v>
      </c>
      <c r="H47" s="88" t="n">
        <v>0</v>
      </c>
      <c r="I47" s="88" t="n">
        <v>0</v>
      </c>
      <c r="J47" s="88" t="n">
        <v>3</v>
      </c>
      <c r="K47" s="88" t="n">
        <v>6</v>
      </c>
      <c r="L47" s="89" t="n">
        <v>3</v>
      </c>
    </row>
    <row r="48" s="33" customFormat="true" ht="12" hidden="false" customHeight="true" outlineLevel="0" collapsed="false">
      <c r="A48" s="72" t="s">
        <v>54</v>
      </c>
      <c r="B48" s="73" t="n">
        <v>56</v>
      </c>
      <c r="C48" s="73" t="n">
        <v>86</v>
      </c>
      <c r="D48" s="73" t="n">
        <v>52</v>
      </c>
      <c r="E48" s="73" t="n">
        <v>34</v>
      </c>
      <c r="F48" s="176" t="n">
        <v>3</v>
      </c>
      <c r="G48" s="176" t="n">
        <v>0</v>
      </c>
      <c r="H48" s="176" t="n">
        <v>0</v>
      </c>
      <c r="I48" s="176" t="n">
        <v>0</v>
      </c>
      <c r="J48" s="176" t="n">
        <v>3</v>
      </c>
      <c r="K48" s="176" t="n">
        <v>6</v>
      </c>
      <c r="L48" s="177" t="n">
        <v>3</v>
      </c>
    </row>
    <row r="49" s="46" customFormat="true" ht="12" hidden="false" customHeight="true" outlineLevel="0" collapsed="false">
      <c r="A49" s="72" t="s">
        <v>55</v>
      </c>
      <c r="B49" s="73" t="n">
        <v>36</v>
      </c>
      <c r="C49" s="73" t="n">
        <v>48</v>
      </c>
      <c r="D49" s="73" t="n">
        <v>21</v>
      </c>
      <c r="E49" s="73" t="n">
        <v>27</v>
      </c>
      <c r="F49" s="176" t="n">
        <v>0</v>
      </c>
      <c r="G49" s="176" t="n">
        <v>0</v>
      </c>
      <c r="H49" s="176" t="n">
        <v>0</v>
      </c>
      <c r="I49" s="176" t="n">
        <v>0</v>
      </c>
      <c r="J49" s="176" t="n">
        <v>0</v>
      </c>
      <c r="K49" s="176" t="n">
        <v>0</v>
      </c>
      <c r="L49" s="177" t="n">
        <v>0</v>
      </c>
    </row>
    <row r="50" s="46" customFormat="true" ht="12" hidden="false" customHeight="true" outlineLevel="0" collapsed="false">
      <c r="A50" s="197" t="s">
        <v>56</v>
      </c>
      <c r="B50" s="41" t="n">
        <v>293</v>
      </c>
      <c r="C50" s="41" t="n">
        <v>480</v>
      </c>
      <c r="D50" s="41" t="n">
        <v>207</v>
      </c>
      <c r="E50" s="42" t="n">
        <v>273</v>
      </c>
      <c r="F50" s="43" t="n">
        <v>15</v>
      </c>
      <c r="G50" s="43" t="n">
        <v>0</v>
      </c>
      <c r="H50" s="43" t="n">
        <v>0</v>
      </c>
      <c r="I50" s="43" t="n">
        <v>0</v>
      </c>
      <c r="J50" s="43" t="n">
        <v>15</v>
      </c>
      <c r="K50" s="43" t="n">
        <v>19</v>
      </c>
      <c r="L50" s="209" t="n">
        <v>4</v>
      </c>
    </row>
    <row r="51" s="46" customFormat="true" ht="12" hidden="false" customHeight="true" outlineLevel="0" collapsed="false">
      <c r="A51" s="72" t="s">
        <v>57</v>
      </c>
      <c r="B51" s="73" t="n">
        <v>80</v>
      </c>
      <c r="C51" s="73" t="n">
        <v>133</v>
      </c>
      <c r="D51" s="73" t="n">
        <v>84</v>
      </c>
      <c r="E51" s="73" t="n">
        <v>49</v>
      </c>
      <c r="F51" s="176" t="n">
        <v>8</v>
      </c>
      <c r="G51" s="176" t="n">
        <v>0</v>
      </c>
      <c r="H51" s="176" t="n">
        <v>0</v>
      </c>
      <c r="I51" s="176" t="n">
        <v>0</v>
      </c>
      <c r="J51" s="176" t="n">
        <v>8</v>
      </c>
      <c r="K51" s="176" t="n">
        <v>8</v>
      </c>
      <c r="L51" s="177" t="n">
        <v>0</v>
      </c>
    </row>
    <row r="52" s="46" customFormat="true" ht="12" hidden="false" customHeight="true" outlineLevel="0" collapsed="false">
      <c r="A52" s="72" t="s">
        <v>58</v>
      </c>
      <c r="B52" s="73" t="n">
        <v>31</v>
      </c>
      <c r="C52" s="73" t="n">
        <v>53</v>
      </c>
      <c r="D52" s="73" t="n">
        <v>21</v>
      </c>
      <c r="E52" s="73" t="n">
        <v>32</v>
      </c>
      <c r="F52" s="176" t="n">
        <v>0</v>
      </c>
      <c r="G52" s="176" t="n">
        <v>0</v>
      </c>
      <c r="H52" s="176" t="n">
        <v>0</v>
      </c>
      <c r="I52" s="176" t="n">
        <v>0</v>
      </c>
      <c r="J52" s="176" t="n">
        <v>0</v>
      </c>
      <c r="K52" s="176" t="n">
        <v>0</v>
      </c>
      <c r="L52" s="177" t="n">
        <v>0</v>
      </c>
    </row>
    <row r="53" s="46" customFormat="true" ht="12" hidden="false" customHeight="true" outlineLevel="0" collapsed="false">
      <c r="A53" s="72" t="s">
        <v>59</v>
      </c>
      <c r="B53" s="73" t="n">
        <v>82</v>
      </c>
      <c r="C53" s="73" t="n">
        <v>165</v>
      </c>
      <c r="D53" s="73" t="n">
        <v>80</v>
      </c>
      <c r="E53" s="73" t="n">
        <v>85</v>
      </c>
      <c r="F53" s="176" t="n">
        <v>9</v>
      </c>
      <c r="G53" s="176" t="n">
        <v>0</v>
      </c>
      <c r="H53" s="176" t="n">
        <v>0</v>
      </c>
      <c r="I53" s="176" t="n">
        <v>0</v>
      </c>
      <c r="J53" s="176" t="n">
        <v>9</v>
      </c>
      <c r="K53" s="176" t="n">
        <v>11</v>
      </c>
      <c r="L53" s="177" t="n">
        <v>2</v>
      </c>
    </row>
    <row r="54" s="46" customFormat="true" ht="12" hidden="false" customHeight="true" outlineLevel="0" collapsed="false">
      <c r="A54" s="72" t="s">
        <v>60</v>
      </c>
      <c r="B54" s="73" t="n">
        <v>100</v>
      </c>
      <c r="C54" s="73" t="n">
        <v>129</v>
      </c>
      <c r="D54" s="73" t="n">
        <v>22</v>
      </c>
      <c r="E54" s="73" t="n">
        <v>107</v>
      </c>
      <c r="F54" s="176" t="n">
        <v>-2</v>
      </c>
      <c r="G54" s="176" t="n">
        <v>0</v>
      </c>
      <c r="H54" s="176" t="n">
        <v>0</v>
      </c>
      <c r="I54" s="176" t="n">
        <v>0</v>
      </c>
      <c r="J54" s="176" t="n">
        <v>-2</v>
      </c>
      <c r="K54" s="176" t="n">
        <v>0</v>
      </c>
      <c r="L54" s="177" t="n">
        <v>2</v>
      </c>
    </row>
    <row r="55" s="46" customFormat="true" ht="12" hidden="false" customHeight="true" outlineLevel="0" collapsed="false">
      <c r="A55" s="197" t="s">
        <v>61</v>
      </c>
      <c r="B55" s="41" t="n">
        <v>81</v>
      </c>
      <c r="C55" s="41" t="n">
        <v>163</v>
      </c>
      <c r="D55" s="41" t="n">
        <v>82</v>
      </c>
      <c r="E55" s="41" t="n">
        <v>81</v>
      </c>
      <c r="F55" s="41" t="n">
        <v>-1</v>
      </c>
      <c r="G55" s="41" t="n">
        <v>0</v>
      </c>
      <c r="H55" s="41" t="n">
        <v>0</v>
      </c>
      <c r="I55" s="41" t="n">
        <v>0</v>
      </c>
      <c r="J55" s="41" t="n">
        <v>-1</v>
      </c>
      <c r="K55" s="41" t="n">
        <v>2</v>
      </c>
      <c r="L55" s="229" t="n">
        <v>3</v>
      </c>
    </row>
    <row r="56" s="46" customFormat="true" ht="12" hidden="false" customHeight="true" outlineLevel="0" collapsed="false">
      <c r="A56" s="72" t="s">
        <v>62</v>
      </c>
      <c r="B56" s="73" t="n">
        <v>81</v>
      </c>
      <c r="C56" s="73" t="n">
        <v>163</v>
      </c>
      <c r="D56" s="73" t="n">
        <v>82</v>
      </c>
      <c r="E56" s="73" t="n">
        <v>81</v>
      </c>
      <c r="F56" s="176" t="n">
        <v>-1</v>
      </c>
      <c r="G56" s="176" t="n">
        <v>0</v>
      </c>
      <c r="H56" s="176" t="n">
        <v>0</v>
      </c>
      <c r="I56" s="176" t="n">
        <v>0</v>
      </c>
      <c r="J56" s="176" t="n">
        <v>-1</v>
      </c>
      <c r="K56" s="176" t="n">
        <v>2</v>
      </c>
      <c r="L56" s="177" t="n">
        <v>3</v>
      </c>
    </row>
    <row r="57" s="46" customFormat="true" ht="12" hidden="false" customHeight="true" outlineLevel="0" collapsed="false">
      <c r="A57" s="197" t="s">
        <v>63</v>
      </c>
      <c r="B57" s="41" t="n">
        <v>136</v>
      </c>
      <c r="C57" s="41" t="n">
        <v>268</v>
      </c>
      <c r="D57" s="41" t="n">
        <v>128</v>
      </c>
      <c r="E57" s="42" t="n">
        <v>140</v>
      </c>
      <c r="F57" s="43" t="n">
        <v>-1</v>
      </c>
      <c r="G57" s="43" t="n">
        <v>0</v>
      </c>
      <c r="H57" s="43" t="n">
        <v>0</v>
      </c>
      <c r="I57" s="43" t="n">
        <v>0</v>
      </c>
      <c r="J57" s="43" t="n">
        <v>-1</v>
      </c>
      <c r="K57" s="43" t="n">
        <v>1</v>
      </c>
      <c r="L57" s="209" t="n">
        <v>2</v>
      </c>
    </row>
    <row r="58" s="46" customFormat="true" ht="12" hidden="false" customHeight="true" outlineLevel="0" collapsed="false">
      <c r="A58" s="72" t="s">
        <v>64</v>
      </c>
      <c r="B58" s="73" t="n">
        <v>84</v>
      </c>
      <c r="C58" s="73" t="n">
        <v>182</v>
      </c>
      <c r="D58" s="73" t="n">
        <v>90</v>
      </c>
      <c r="E58" s="73" t="n">
        <v>92</v>
      </c>
      <c r="F58" s="176" t="n">
        <v>-1</v>
      </c>
      <c r="G58" s="176" t="n">
        <v>0</v>
      </c>
      <c r="H58" s="176" t="n">
        <v>0</v>
      </c>
      <c r="I58" s="176" t="n">
        <v>0</v>
      </c>
      <c r="J58" s="176" t="n">
        <v>-1</v>
      </c>
      <c r="K58" s="176" t="n">
        <v>0</v>
      </c>
      <c r="L58" s="177" t="n">
        <v>1</v>
      </c>
    </row>
    <row r="59" s="33" customFormat="true" ht="12" hidden="false" customHeight="true" outlineLevel="0" collapsed="false">
      <c r="A59" s="180" t="s">
        <v>65</v>
      </c>
      <c r="B59" s="73" t="n">
        <v>52</v>
      </c>
      <c r="C59" s="73" t="n">
        <v>86</v>
      </c>
      <c r="D59" s="73" t="n">
        <v>38</v>
      </c>
      <c r="E59" s="73" t="n">
        <v>48</v>
      </c>
      <c r="F59" s="176" t="n">
        <v>0</v>
      </c>
      <c r="G59" s="176" t="n">
        <v>0</v>
      </c>
      <c r="H59" s="176" t="n">
        <v>0</v>
      </c>
      <c r="I59" s="176" t="n">
        <v>0</v>
      </c>
      <c r="J59" s="176" t="n">
        <v>0</v>
      </c>
      <c r="K59" s="176" t="n">
        <v>1</v>
      </c>
      <c r="L59" s="177" t="n">
        <v>1</v>
      </c>
    </row>
    <row r="60" s="46" customFormat="true" ht="12" hidden="false" customHeight="true" outlineLevel="0" collapsed="false">
      <c r="A60" s="90" t="s">
        <v>66</v>
      </c>
      <c r="B60" s="40" t="n">
        <v>178</v>
      </c>
      <c r="C60" s="40" t="n">
        <v>323</v>
      </c>
      <c r="D60" s="40" t="n">
        <v>174</v>
      </c>
      <c r="E60" s="53" t="n">
        <v>149</v>
      </c>
      <c r="F60" s="44" t="n">
        <v>-2</v>
      </c>
      <c r="G60" s="44" t="n">
        <v>1</v>
      </c>
      <c r="H60" s="44" t="n">
        <v>1</v>
      </c>
      <c r="I60" s="44" t="n">
        <v>0</v>
      </c>
      <c r="J60" s="44" t="n">
        <v>-3</v>
      </c>
      <c r="K60" s="44" t="n">
        <v>5</v>
      </c>
      <c r="L60" s="45" t="n">
        <v>8</v>
      </c>
    </row>
    <row r="61" s="33" customFormat="true" ht="12" hidden="false" customHeight="true" outlineLevel="0" collapsed="false">
      <c r="A61" s="72" t="s">
        <v>67</v>
      </c>
      <c r="B61" s="73" t="n">
        <v>41</v>
      </c>
      <c r="C61" s="73" t="n">
        <v>77</v>
      </c>
      <c r="D61" s="73" t="n">
        <v>39</v>
      </c>
      <c r="E61" s="73" t="n">
        <v>38</v>
      </c>
      <c r="F61" s="176" t="n">
        <v>0</v>
      </c>
      <c r="G61" s="176" t="n">
        <v>1</v>
      </c>
      <c r="H61" s="176" t="n">
        <v>1</v>
      </c>
      <c r="I61" s="176" t="n">
        <v>0</v>
      </c>
      <c r="J61" s="176" t="n">
        <v>-1</v>
      </c>
      <c r="K61" s="176" t="n">
        <v>0</v>
      </c>
      <c r="L61" s="177" t="n">
        <v>1</v>
      </c>
    </row>
    <row r="62" s="46" customFormat="true" ht="12" hidden="false" customHeight="true" outlineLevel="0" collapsed="false">
      <c r="A62" s="72" t="s">
        <v>68</v>
      </c>
      <c r="B62" s="73" t="n">
        <v>48</v>
      </c>
      <c r="C62" s="73" t="n">
        <v>103</v>
      </c>
      <c r="D62" s="73" t="n">
        <v>55</v>
      </c>
      <c r="E62" s="73" t="n">
        <v>48</v>
      </c>
      <c r="F62" s="176" t="n">
        <v>-2</v>
      </c>
      <c r="G62" s="176" t="n">
        <v>0</v>
      </c>
      <c r="H62" s="176" t="n">
        <v>0</v>
      </c>
      <c r="I62" s="176" t="n">
        <v>0</v>
      </c>
      <c r="J62" s="176" t="n">
        <v>-2</v>
      </c>
      <c r="K62" s="176" t="n">
        <v>0</v>
      </c>
      <c r="L62" s="177" t="n">
        <v>2</v>
      </c>
    </row>
    <row r="63" s="33" customFormat="true" ht="12" hidden="false" customHeight="true" outlineLevel="0" collapsed="false">
      <c r="A63" s="230" t="s">
        <v>69</v>
      </c>
      <c r="B63" s="157" t="n">
        <v>89</v>
      </c>
      <c r="C63" s="157" t="n">
        <v>143</v>
      </c>
      <c r="D63" s="157" t="n">
        <v>80</v>
      </c>
      <c r="E63" s="157" t="n">
        <v>63</v>
      </c>
      <c r="F63" s="231" t="n">
        <v>0</v>
      </c>
      <c r="G63" s="231" t="n">
        <v>0</v>
      </c>
      <c r="H63" s="231" t="n">
        <v>0</v>
      </c>
      <c r="I63" s="231" t="n">
        <v>0</v>
      </c>
      <c r="J63" s="231" t="n">
        <v>0</v>
      </c>
      <c r="K63" s="231" t="n">
        <v>5</v>
      </c>
      <c r="L63" s="232" t="n">
        <v>5</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425</v>
      </c>
      <c r="C68" s="40" t="n">
        <v>589</v>
      </c>
      <c r="D68" s="40" t="n">
        <v>306</v>
      </c>
      <c r="E68" s="53" t="n">
        <v>283</v>
      </c>
      <c r="F68" s="44" t="n">
        <v>-4</v>
      </c>
      <c r="G68" s="44" t="n">
        <v>0</v>
      </c>
      <c r="H68" s="44" t="n">
        <v>0</v>
      </c>
      <c r="I68" s="44" t="n">
        <v>0</v>
      </c>
      <c r="J68" s="44" t="n">
        <v>-4</v>
      </c>
      <c r="K68" s="44" t="n">
        <v>16</v>
      </c>
      <c r="L68" s="45" t="n">
        <v>20</v>
      </c>
    </row>
    <row r="69" s="46" customFormat="true" ht="12" hidden="false" customHeight="true" outlineLevel="0" collapsed="false">
      <c r="A69" s="47" t="s">
        <v>71</v>
      </c>
      <c r="B69" s="66" t="n">
        <v>298</v>
      </c>
      <c r="C69" s="66" t="n">
        <v>412</v>
      </c>
      <c r="D69" s="66" t="n">
        <v>190</v>
      </c>
      <c r="E69" s="66" t="n">
        <v>222</v>
      </c>
      <c r="F69" s="68" t="n">
        <v>-3</v>
      </c>
      <c r="G69" s="68" t="n">
        <v>0</v>
      </c>
      <c r="H69" s="68" t="n">
        <v>0</v>
      </c>
      <c r="I69" s="68" t="n">
        <v>0</v>
      </c>
      <c r="J69" s="68" t="n">
        <v>-3</v>
      </c>
      <c r="K69" s="68" t="n">
        <v>12</v>
      </c>
      <c r="L69" s="69" t="n">
        <v>15</v>
      </c>
    </row>
    <row r="70" s="46" customFormat="true" ht="12" hidden="false" customHeight="true" outlineLevel="0" collapsed="false">
      <c r="A70" s="47" t="s">
        <v>72</v>
      </c>
      <c r="B70" s="66" t="n">
        <v>91</v>
      </c>
      <c r="C70" s="66" t="n">
        <v>124</v>
      </c>
      <c r="D70" s="66" t="n">
        <v>78</v>
      </c>
      <c r="E70" s="66" t="n">
        <v>46</v>
      </c>
      <c r="F70" s="68" t="n">
        <v>1</v>
      </c>
      <c r="G70" s="68" t="n">
        <v>0</v>
      </c>
      <c r="H70" s="68" t="n">
        <v>0</v>
      </c>
      <c r="I70" s="68" t="n">
        <v>0</v>
      </c>
      <c r="J70" s="68" t="n">
        <v>1</v>
      </c>
      <c r="K70" s="68" t="n">
        <v>3</v>
      </c>
      <c r="L70" s="69" t="n">
        <v>2</v>
      </c>
    </row>
    <row r="71" s="46" customFormat="true" ht="12" hidden="false" customHeight="true" outlineLevel="0" collapsed="false">
      <c r="A71" s="47" t="s">
        <v>73</v>
      </c>
      <c r="B71" s="66" t="n">
        <v>36</v>
      </c>
      <c r="C71" s="73" t="n">
        <v>53</v>
      </c>
      <c r="D71" s="73" t="n">
        <v>38</v>
      </c>
      <c r="E71" s="66" t="n">
        <v>15</v>
      </c>
      <c r="F71" s="68" t="n">
        <v>-2</v>
      </c>
      <c r="G71" s="68" t="n">
        <v>0</v>
      </c>
      <c r="H71" s="68" t="n">
        <v>0</v>
      </c>
      <c r="I71" s="68" t="n">
        <v>0</v>
      </c>
      <c r="J71" s="68" t="n">
        <v>-2</v>
      </c>
      <c r="K71" s="68" t="n">
        <v>1</v>
      </c>
      <c r="L71" s="69" t="n">
        <v>3</v>
      </c>
    </row>
    <row r="72" s="46" customFormat="true" ht="12" hidden="false" customHeight="true" outlineLevel="0" collapsed="false">
      <c r="A72" s="90" t="s">
        <v>74</v>
      </c>
      <c r="B72" s="40" t="n">
        <v>156</v>
      </c>
      <c r="C72" s="40" t="n">
        <v>235</v>
      </c>
      <c r="D72" s="40" t="n">
        <v>102</v>
      </c>
      <c r="E72" s="53" t="n">
        <v>133</v>
      </c>
      <c r="F72" s="44" t="n">
        <v>13</v>
      </c>
      <c r="G72" s="44" t="n">
        <v>0</v>
      </c>
      <c r="H72" s="44" t="n">
        <v>0</v>
      </c>
      <c r="I72" s="44" t="n">
        <v>0</v>
      </c>
      <c r="J72" s="44" t="n">
        <v>13</v>
      </c>
      <c r="K72" s="44" t="n">
        <v>16</v>
      </c>
      <c r="L72" s="45" t="n">
        <v>3</v>
      </c>
    </row>
    <row r="73" s="46" customFormat="true" ht="12" hidden="false" customHeight="true" outlineLevel="0" collapsed="false">
      <c r="A73" s="47" t="s">
        <v>75</v>
      </c>
      <c r="B73" s="66" t="n">
        <v>20</v>
      </c>
      <c r="C73" s="66" t="n">
        <v>36</v>
      </c>
      <c r="D73" s="66" t="n">
        <v>7</v>
      </c>
      <c r="E73" s="66" t="n">
        <v>29</v>
      </c>
      <c r="F73" s="68" t="n">
        <v>-2</v>
      </c>
      <c r="G73" s="68" t="n">
        <v>0</v>
      </c>
      <c r="H73" s="68" t="n">
        <v>0</v>
      </c>
      <c r="I73" s="68" t="n">
        <v>0</v>
      </c>
      <c r="J73" s="68" t="n">
        <v>-2</v>
      </c>
      <c r="K73" s="68" t="n">
        <v>1</v>
      </c>
      <c r="L73" s="69" t="n">
        <v>3</v>
      </c>
    </row>
    <row r="74" s="46" customFormat="true" ht="12" hidden="false" customHeight="true" outlineLevel="0" collapsed="false">
      <c r="A74" s="47" t="s">
        <v>76</v>
      </c>
      <c r="B74" s="66" t="n">
        <v>136</v>
      </c>
      <c r="C74" s="66" t="n">
        <v>199</v>
      </c>
      <c r="D74" s="66" t="n">
        <v>95</v>
      </c>
      <c r="E74" s="66" t="n">
        <v>104</v>
      </c>
      <c r="F74" s="68" t="n">
        <v>15</v>
      </c>
      <c r="G74" s="68" t="n">
        <v>0</v>
      </c>
      <c r="H74" s="68" t="n">
        <v>0</v>
      </c>
      <c r="I74" s="68" t="n">
        <v>0</v>
      </c>
      <c r="J74" s="68" t="n">
        <v>15</v>
      </c>
      <c r="K74" s="68" t="n">
        <v>15</v>
      </c>
      <c r="L74" s="69" t="n">
        <v>0</v>
      </c>
    </row>
    <row r="75" s="46" customFormat="true" ht="12" hidden="false" customHeight="true" outlineLevel="0" collapsed="false">
      <c r="A75" s="90" t="s">
        <v>77</v>
      </c>
      <c r="B75" s="40" t="n">
        <v>57</v>
      </c>
      <c r="C75" s="40" t="n">
        <v>137</v>
      </c>
      <c r="D75" s="40" t="n">
        <v>47</v>
      </c>
      <c r="E75" s="53" t="n">
        <v>90</v>
      </c>
      <c r="F75" s="44" t="n">
        <v>0</v>
      </c>
      <c r="G75" s="44" t="n">
        <v>0</v>
      </c>
      <c r="H75" s="44" t="n">
        <v>0</v>
      </c>
      <c r="I75" s="44" t="n">
        <v>0</v>
      </c>
      <c r="J75" s="44" t="n">
        <v>0</v>
      </c>
      <c r="K75" s="44" t="n">
        <v>2</v>
      </c>
      <c r="L75" s="45" t="n">
        <v>2</v>
      </c>
    </row>
    <row r="76" s="46" customFormat="true" ht="12" hidden="false" customHeight="true" outlineLevel="0" collapsed="false">
      <c r="A76" s="47" t="s">
        <v>78</v>
      </c>
      <c r="B76" s="66" t="n">
        <v>29</v>
      </c>
      <c r="C76" s="66" t="n">
        <v>59</v>
      </c>
      <c r="D76" s="66" t="n">
        <v>18</v>
      </c>
      <c r="E76" s="66" t="n">
        <v>41</v>
      </c>
      <c r="F76" s="68" t="n">
        <v>-2</v>
      </c>
      <c r="G76" s="68" t="n">
        <v>0</v>
      </c>
      <c r="H76" s="68" t="n">
        <v>0</v>
      </c>
      <c r="I76" s="68" t="n">
        <v>0</v>
      </c>
      <c r="J76" s="68" t="n">
        <v>-2</v>
      </c>
      <c r="K76" s="68" t="n">
        <v>0</v>
      </c>
      <c r="L76" s="69" t="n">
        <v>2</v>
      </c>
    </row>
    <row r="77" s="46" customFormat="true" ht="12" hidden="false" customHeight="true" outlineLevel="0" collapsed="false">
      <c r="A77" s="47" t="s">
        <v>79</v>
      </c>
      <c r="B77" s="66" t="n">
        <v>28</v>
      </c>
      <c r="C77" s="66" t="n">
        <v>78</v>
      </c>
      <c r="D77" s="66" t="n">
        <v>29</v>
      </c>
      <c r="E77" s="66" t="n">
        <v>49</v>
      </c>
      <c r="F77" s="68" t="n">
        <v>2</v>
      </c>
      <c r="G77" s="68" t="n">
        <v>0</v>
      </c>
      <c r="H77" s="68" t="n">
        <v>0</v>
      </c>
      <c r="I77" s="68" t="n">
        <v>0</v>
      </c>
      <c r="J77" s="68" t="n">
        <v>2</v>
      </c>
      <c r="K77" s="68" t="n">
        <v>2</v>
      </c>
      <c r="L77" s="69" t="n">
        <v>0</v>
      </c>
    </row>
    <row r="78" s="46" customFormat="true" ht="12" hidden="false" customHeight="true" outlineLevel="0" collapsed="false">
      <c r="A78" s="90" t="s">
        <v>80</v>
      </c>
      <c r="B78" s="40" t="n">
        <v>186</v>
      </c>
      <c r="C78" s="40" t="n">
        <v>206</v>
      </c>
      <c r="D78" s="40" t="n">
        <v>51</v>
      </c>
      <c r="E78" s="53" t="n">
        <v>155</v>
      </c>
      <c r="F78" s="95" t="n">
        <v>4</v>
      </c>
      <c r="G78" s="95" t="n">
        <v>0</v>
      </c>
      <c r="H78" s="95" t="n">
        <v>0</v>
      </c>
      <c r="I78" s="95" t="n">
        <v>0</v>
      </c>
      <c r="J78" s="44" t="n">
        <v>4</v>
      </c>
      <c r="K78" s="95" t="n">
        <v>12</v>
      </c>
      <c r="L78" s="96" t="n">
        <v>8</v>
      </c>
    </row>
    <row r="79" s="46" customFormat="true" ht="12" hidden="false" customHeight="true" outlineLevel="0" collapsed="false">
      <c r="A79" s="47" t="s">
        <v>81</v>
      </c>
      <c r="B79" s="66" t="n">
        <v>186</v>
      </c>
      <c r="C79" s="66" t="n">
        <v>206</v>
      </c>
      <c r="D79" s="66" t="n">
        <v>51</v>
      </c>
      <c r="E79" s="66" t="n">
        <v>155</v>
      </c>
      <c r="F79" s="51" t="n">
        <v>4</v>
      </c>
      <c r="G79" s="51" t="n">
        <v>0</v>
      </c>
      <c r="H79" s="68" t="n">
        <v>0</v>
      </c>
      <c r="I79" s="68" t="n">
        <v>0</v>
      </c>
      <c r="J79" s="68" t="n">
        <v>4</v>
      </c>
      <c r="K79" s="68" t="n">
        <v>12</v>
      </c>
      <c r="L79" s="69" t="n">
        <v>8</v>
      </c>
    </row>
    <row r="80" s="46" customFormat="true" ht="12" hidden="false" customHeight="true" outlineLevel="0" collapsed="false">
      <c r="A80" s="90" t="s">
        <v>82</v>
      </c>
      <c r="B80" s="40" t="n">
        <v>132</v>
      </c>
      <c r="C80" s="40" t="n">
        <v>170</v>
      </c>
      <c r="D80" s="40" t="n">
        <v>27</v>
      </c>
      <c r="E80" s="53" t="n">
        <v>143</v>
      </c>
      <c r="F80" s="95" t="n">
        <v>3</v>
      </c>
      <c r="G80" s="95" t="n">
        <v>0</v>
      </c>
      <c r="H80" s="95" t="n">
        <v>0</v>
      </c>
      <c r="I80" s="95" t="n">
        <v>0</v>
      </c>
      <c r="J80" s="44" t="n">
        <v>3</v>
      </c>
      <c r="K80" s="95" t="n">
        <v>8</v>
      </c>
      <c r="L80" s="96" t="n">
        <v>5</v>
      </c>
    </row>
    <row r="81" s="46" customFormat="true" ht="12" hidden="false" customHeight="true" outlineLevel="0" collapsed="false">
      <c r="A81" s="47" t="s">
        <v>83</v>
      </c>
      <c r="B81" s="66" t="n">
        <v>132</v>
      </c>
      <c r="C81" s="66" t="n">
        <v>170</v>
      </c>
      <c r="D81" s="66" t="n">
        <v>27</v>
      </c>
      <c r="E81" s="66" t="n">
        <v>143</v>
      </c>
      <c r="F81" s="51" t="n">
        <v>3</v>
      </c>
      <c r="G81" s="51" t="n">
        <v>0</v>
      </c>
      <c r="H81" s="68" t="n">
        <v>0</v>
      </c>
      <c r="I81" s="68" t="n">
        <v>0</v>
      </c>
      <c r="J81" s="68" t="n">
        <v>3</v>
      </c>
      <c r="K81" s="68" t="n">
        <v>8</v>
      </c>
      <c r="L81" s="69" t="n">
        <v>5</v>
      </c>
    </row>
    <row r="82" s="46" customFormat="true" ht="12" hidden="false" customHeight="true" outlineLevel="0" collapsed="false">
      <c r="A82" s="75" t="s">
        <v>84</v>
      </c>
      <c r="B82" s="97" t="n">
        <v>1736</v>
      </c>
      <c r="C82" s="97" t="n">
        <v>2705</v>
      </c>
      <c r="D82" s="97" t="n">
        <v>1197</v>
      </c>
      <c r="E82" s="98" t="n">
        <v>1508</v>
      </c>
      <c r="F82" s="99" t="n">
        <v>30</v>
      </c>
      <c r="G82" s="100" t="n">
        <v>1</v>
      </c>
      <c r="H82" s="100" t="n">
        <v>1</v>
      </c>
      <c r="I82" s="100" t="n">
        <v>0</v>
      </c>
      <c r="J82" s="80" t="n">
        <v>29</v>
      </c>
      <c r="K82" s="100" t="n">
        <v>87</v>
      </c>
      <c r="L82" s="101" t="n">
        <v>58</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107" t="n">
        <v>734</v>
      </c>
      <c r="C87" s="66" t="n">
        <v>1282</v>
      </c>
      <c r="D87" s="48" t="n">
        <v>595</v>
      </c>
      <c r="E87" s="105" t="n">
        <v>687</v>
      </c>
      <c r="F87" s="51" t="n">
        <v>-6</v>
      </c>
      <c r="G87" s="51" t="n">
        <v>0</v>
      </c>
      <c r="H87" s="51" t="n">
        <v>0</v>
      </c>
      <c r="I87" s="51" t="n">
        <v>0</v>
      </c>
      <c r="J87" s="51" t="n">
        <v>-6</v>
      </c>
      <c r="K87" s="51" t="n">
        <v>36</v>
      </c>
      <c r="L87" s="58" t="n">
        <v>42</v>
      </c>
    </row>
    <row r="88" s="46" customFormat="true" ht="12" hidden="false" customHeight="true" outlineLevel="0" collapsed="false">
      <c r="A88" s="47" t="s">
        <v>87</v>
      </c>
      <c r="B88" s="107" t="n">
        <v>11686</v>
      </c>
      <c r="C88" s="66" t="n">
        <v>17247</v>
      </c>
      <c r="D88" s="107" t="n">
        <v>8731</v>
      </c>
      <c r="E88" s="107" t="n">
        <v>8516</v>
      </c>
      <c r="F88" s="51" t="n">
        <v>299</v>
      </c>
      <c r="G88" s="51" t="n">
        <v>4</v>
      </c>
      <c r="H88" s="107" t="n">
        <v>7</v>
      </c>
      <c r="I88" s="107" t="n">
        <v>3</v>
      </c>
      <c r="J88" s="51" t="n">
        <v>295</v>
      </c>
      <c r="K88" s="233" t="n">
        <v>674</v>
      </c>
      <c r="L88" s="234" t="n">
        <v>379</v>
      </c>
    </row>
    <row r="89" s="46" customFormat="true" ht="12" hidden="false" customHeight="true" outlineLevel="0" collapsed="false">
      <c r="A89" s="47" t="s">
        <v>88</v>
      </c>
      <c r="B89" s="107" t="n">
        <v>640</v>
      </c>
      <c r="C89" s="107" t="n">
        <v>1211</v>
      </c>
      <c r="D89" s="107" t="n">
        <v>528</v>
      </c>
      <c r="E89" s="233" t="n">
        <v>683</v>
      </c>
      <c r="F89" s="51" t="n">
        <v>21</v>
      </c>
      <c r="G89" s="111" t="n">
        <v>0</v>
      </c>
      <c r="H89" s="111" t="n">
        <v>0</v>
      </c>
      <c r="I89" s="111" t="n">
        <v>0</v>
      </c>
      <c r="J89" s="51" t="n">
        <v>21</v>
      </c>
      <c r="K89" s="111" t="n">
        <v>44</v>
      </c>
      <c r="L89" s="52" t="n">
        <v>23</v>
      </c>
    </row>
    <row r="90" s="46" customFormat="true" ht="12" hidden="false" customHeight="true" outlineLevel="0" collapsed="false">
      <c r="A90" s="47" t="s">
        <v>89</v>
      </c>
      <c r="B90" s="107" t="n">
        <v>340</v>
      </c>
      <c r="C90" s="66" t="n">
        <v>541</v>
      </c>
      <c r="D90" s="48" t="n">
        <v>177</v>
      </c>
      <c r="E90" s="105" t="n">
        <v>364</v>
      </c>
      <c r="F90" s="51" t="n">
        <v>30</v>
      </c>
      <c r="G90" s="51" t="n">
        <v>0</v>
      </c>
      <c r="H90" s="51" t="n">
        <v>0</v>
      </c>
      <c r="I90" s="51" t="n">
        <v>0</v>
      </c>
      <c r="J90" s="51" t="n">
        <v>30</v>
      </c>
      <c r="K90" s="51" t="n">
        <v>41</v>
      </c>
      <c r="L90" s="52" t="n">
        <v>11</v>
      </c>
    </row>
    <row r="91" s="46" customFormat="true" ht="12" hidden="false" customHeight="true" outlineLevel="0" collapsed="false">
      <c r="A91" s="47" t="s">
        <v>90</v>
      </c>
      <c r="B91" s="107" t="n">
        <v>193</v>
      </c>
      <c r="C91" s="66" t="n">
        <v>378</v>
      </c>
      <c r="D91" s="48" t="n">
        <v>139</v>
      </c>
      <c r="E91" s="105" t="n">
        <v>239</v>
      </c>
      <c r="F91" s="51" t="n">
        <v>-7</v>
      </c>
      <c r="G91" s="51" t="n">
        <v>0</v>
      </c>
      <c r="H91" s="51" t="n">
        <v>0</v>
      </c>
      <c r="I91" s="51" t="n">
        <v>0</v>
      </c>
      <c r="J91" s="51" t="n">
        <v>-7</v>
      </c>
      <c r="K91" s="51" t="n">
        <v>7</v>
      </c>
      <c r="L91" s="52" t="n">
        <v>14</v>
      </c>
    </row>
    <row r="92" s="46" customFormat="true" ht="12" hidden="false" customHeight="true" outlineLevel="0" collapsed="false">
      <c r="A92" s="47" t="s">
        <v>91</v>
      </c>
      <c r="B92" s="107" t="n">
        <v>1312</v>
      </c>
      <c r="C92" s="111" t="n">
        <v>1717</v>
      </c>
      <c r="D92" s="111" t="n">
        <v>611</v>
      </c>
      <c r="E92" s="235" t="n">
        <v>1106</v>
      </c>
      <c r="F92" s="51" t="n">
        <v>33</v>
      </c>
      <c r="G92" s="111" t="n">
        <v>0</v>
      </c>
      <c r="H92" s="111" t="n">
        <v>0</v>
      </c>
      <c r="I92" s="111" t="n">
        <v>0</v>
      </c>
      <c r="J92" s="51" t="n">
        <v>33</v>
      </c>
      <c r="K92" s="111" t="n">
        <v>91</v>
      </c>
      <c r="L92" s="114" t="n">
        <v>58</v>
      </c>
    </row>
    <row r="93" s="46" customFormat="true" ht="12" hidden="false" customHeight="true" outlineLevel="0" collapsed="false">
      <c r="A93" s="115" t="s">
        <v>92</v>
      </c>
      <c r="B93" s="107" t="n">
        <v>640</v>
      </c>
      <c r="C93" s="111" t="n">
        <v>822</v>
      </c>
      <c r="D93" s="111" t="n">
        <v>188</v>
      </c>
      <c r="E93" s="235" t="n">
        <v>634</v>
      </c>
      <c r="F93" s="51" t="n">
        <v>-26</v>
      </c>
      <c r="G93" s="111" t="n">
        <v>0</v>
      </c>
      <c r="H93" s="111" t="n">
        <v>0</v>
      </c>
      <c r="I93" s="111" t="n">
        <v>0</v>
      </c>
      <c r="J93" s="51" t="n">
        <v>-26</v>
      </c>
      <c r="K93" s="111" t="n">
        <v>26</v>
      </c>
      <c r="L93" s="114" t="n">
        <v>52</v>
      </c>
    </row>
    <row r="94" s="46" customFormat="true" ht="12" hidden="false" customHeight="true" outlineLevel="0" collapsed="false">
      <c r="A94" s="75" t="s">
        <v>93</v>
      </c>
      <c r="B94" s="99" t="n">
        <v>15545</v>
      </c>
      <c r="C94" s="100" t="n">
        <v>23198</v>
      </c>
      <c r="D94" s="100" t="n">
        <v>10969</v>
      </c>
      <c r="E94" s="236" t="n">
        <v>12229</v>
      </c>
      <c r="F94" s="99" t="n">
        <v>344</v>
      </c>
      <c r="G94" s="100" t="n">
        <v>4</v>
      </c>
      <c r="H94" s="100" t="n">
        <v>7</v>
      </c>
      <c r="I94" s="100" t="n">
        <v>3</v>
      </c>
      <c r="J94" s="99" t="n">
        <v>340</v>
      </c>
      <c r="K94" s="100" t="n">
        <v>919</v>
      </c>
      <c r="L94" s="101" t="n">
        <v>579</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t="s">
        <v>123</v>
      </c>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5"/>
      <c r="B113" s="125"/>
      <c r="C113" s="125"/>
      <c r="D113" s="125"/>
      <c r="E113" s="125"/>
      <c r="F113" s="125"/>
      <c r="G113" s="125"/>
      <c r="H113" s="125"/>
      <c r="I113" s="125"/>
      <c r="J113" s="125"/>
      <c r="K113" s="125"/>
      <c r="L113" s="125"/>
    </row>
    <row r="114" s="126" customFormat="true" ht="12.75" hidden="false" customHeight="true" outlineLevel="0" collapsed="false">
      <c r="A114" s="127" t="s">
        <v>107</v>
      </c>
      <c r="B114" s="127"/>
      <c r="C114" s="127"/>
      <c r="D114" s="127"/>
      <c r="E114" s="127"/>
      <c r="F114" s="127"/>
      <c r="G114" s="127"/>
      <c r="H114" s="127"/>
      <c r="I114" s="127"/>
      <c r="J114" s="127"/>
      <c r="K114" s="127"/>
      <c r="L114" s="127"/>
    </row>
    <row r="115" s="126" customFormat="true" ht="12.75" hidden="false" customHeight="true" outlineLevel="0" collapsed="false">
      <c r="A115" s="127" t="s">
        <v>108</v>
      </c>
      <c r="B115" s="127"/>
      <c r="C115" s="127"/>
      <c r="D115" s="127"/>
      <c r="E115" s="127"/>
      <c r="F115" s="127"/>
      <c r="G115" s="127"/>
      <c r="H115" s="127"/>
      <c r="I115" s="127"/>
      <c r="J115" s="127"/>
      <c r="K115" s="127"/>
      <c r="L115" s="127"/>
    </row>
    <row r="116" s="129" customFormat="true" ht="12.75" hidden="false" customHeight="true" outlineLevel="0" collapsed="false">
      <c r="A116" s="128" t="s">
        <v>109</v>
      </c>
      <c r="B116" s="128"/>
      <c r="C116" s="128"/>
      <c r="D116" s="128"/>
      <c r="E116" s="128"/>
      <c r="F116" s="128"/>
      <c r="G116" s="128"/>
      <c r="H116" s="128"/>
      <c r="I116" s="128"/>
      <c r="J116" s="128"/>
      <c r="K116" s="128"/>
      <c r="L116" s="128"/>
    </row>
    <row r="117" customFormat="false" ht="12.75" hidden="false" customHeight="true" outlineLevel="0" collapsed="false">
      <c r="A117" s="128"/>
      <c r="B117" s="128"/>
      <c r="C117" s="128"/>
      <c r="D117" s="128"/>
      <c r="E117" s="128"/>
      <c r="F117" s="128"/>
      <c r="G117" s="128"/>
      <c r="H117" s="128"/>
      <c r="I117" s="128"/>
      <c r="J117" s="128"/>
      <c r="K117" s="128"/>
      <c r="L117" s="128"/>
    </row>
  </sheetData>
  <mergeCells count="8">
    <mergeCell ref="A1:C1"/>
    <mergeCell ref="A3:L3"/>
    <mergeCell ref="A5:L5"/>
    <mergeCell ref="A7:L7"/>
    <mergeCell ref="A114:L114"/>
    <mergeCell ref="A115:L115"/>
    <mergeCell ref="A116:L116"/>
    <mergeCell ref="A117:L117"/>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6" t="s">
        <v>125</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33</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035283</v>
      </c>
      <c r="C12" s="41" t="n">
        <v>2262431</v>
      </c>
      <c r="D12" s="41" t="n">
        <v>1103156</v>
      </c>
      <c r="E12" s="42" t="n">
        <v>1159275</v>
      </c>
      <c r="F12" s="43" t="n">
        <v>-410</v>
      </c>
      <c r="G12" s="43" t="n">
        <v>-1091</v>
      </c>
      <c r="H12" s="43" t="n">
        <v>1234</v>
      </c>
      <c r="I12" s="43" t="n">
        <v>2325</v>
      </c>
      <c r="J12" s="44" t="n">
        <v>681</v>
      </c>
      <c r="K12" s="44" t="n">
        <v>7661</v>
      </c>
      <c r="L12" s="45" t="n">
        <v>6980</v>
      </c>
    </row>
    <row r="13" s="46" customFormat="true" ht="15.75" hidden="false" customHeight="true" outlineLevel="0" collapsed="false">
      <c r="A13" s="47" t="s">
        <v>29</v>
      </c>
      <c r="B13" s="48" t="n">
        <v>571</v>
      </c>
      <c r="C13" s="49" t="n">
        <v>-410</v>
      </c>
      <c r="D13" s="49" t="n">
        <v>-100</v>
      </c>
      <c r="E13" s="49" t="n">
        <v>-310</v>
      </c>
      <c r="F13" s="50" t="s">
        <v>30</v>
      </c>
      <c r="G13" s="50" t="s">
        <v>30</v>
      </c>
      <c r="H13" s="50" t="s">
        <v>30</v>
      </c>
      <c r="I13" s="50" t="s">
        <v>30</v>
      </c>
      <c r="J13" s="51" t="s">
        <v>30</v>
      </c>
      <c r="K13" s="51" t="s">
        <v>30</v>
      </c>
      <c r="L13" s="52" t="s">
        <v>30</v>
      </c>
    </row>
    <row r="14" s="46" customFormat="true" ht="15.75" hidden="false" customHeight="true" outlineLevel="0" collapsed="false">
      <c r="A14" s="47" t="s">
        <v>31</v>
      </c>
      <c r="B14" s="48" t="s">
        <v>30</v>
      </c>
      <c r="C14" s="49" t="s">
        <v>30</v>
      </c>
      <c r="D14" s="49" t="s">
        <v>30</v>
      </c>
      <c r="E14" s="49" t="s">
        <v>30</v>
      </c>
      <c r="F14" s="50" t="s">
        <v>30</v>
      </c>
      <c r="G14" s="50" t="s">
        <v>30</v>
      </c>
      <c r="H14" s="50" t="s">
        <v>30</v>
      </c>
      <c r="I14" s="50" t="s">
        <v>30</v>
      </c>
      <c r="J14" s="51" t="s">
        <v>30</v>
      </c>
      <c r="K14" s="51" t="s">
        <v>30</v>
      </c>
      <c r="L14" s="52" t="s">
        <v>30</v>
      </c>
    </row>
    <row r="15" s="46" customFormat="true" ht="15.75" hidden="false" customHeight="true" outlineLevel="0" collapsed="false">
      <c r="A15" s="39" t="s">
        <v>32</v>
      </c>
      <c r="B15" s="53" t="n">
        <v>896300</v>
      </c>
      <c r="C15" s="41" t="n">
        <v>1918894</v>
      </c>
      <c r="D15" s="41" t="n">
        <v>932982</v>
      </c>
      <c r="E15" s="42" t="n">
        <v>985912</v>
      </c>
      <c r="F15" s="43" t="n">
        <v>-180</v>
      </c>
      <c r="G15" s="43" t="n">
        <v>-857</v>
      </c>
      <c r="H15" s="43" t="n">
        <v>1072</v>
      </c>
      <c r="I15" s="43" t="n">
        <v>1929</v>
      </c>
      <c r="J15" s="44" t="n">
        <v>677</v>
      </c>
      <c r="K15" s="44" t="n">
        <v>6773</v>
      </c>
      <c r="L15" s="45" t="n">
        <v>6096</v>
      </c>
    </row>
    <row r="16" s="46" customFormat="true" ht="15.75" hidden="false" customHeight="true" outlineLevel="0" collapsed="false">
      <c r="A16" s="47" t="s">
        <v>29</v>
      </c>
      <c r="B16" s="48" t="n">
        <v>486</v>
      </c>
      <c r="C16" s="49" t="n">
        <v>-180</v>
      </c>
      <c r="D16" s="49" t="n">
        <v>21</v>
      </c>
      <c r="E16" s="49" t="n">
        <v>-201</v>
      </c>
      <c r="F16" s="50" t="s">
        <v>30</v>
      </c>
      <c r="G16" s="50" t="s">
        <v>30</v>
      </c>
      <c r="H16" s="50" t="s">
        <v>30</v>
      </c>
      <c r="I16" s="50" t="s">
        <v>30</v>
      </c>
      <c r="J16" s="51" t="s">
        <v>30</v>
      </c>
      <c r="K16" s="51" t="s">
        <v>30</v>
      </c>
      <c r="L16" s="52" t="s">
        <v>30</v>
      </c>
    </row>
    <row r="17" s="46" customFormat="true" ht="15.75" hidden="false" customHeight="true" outlineLevel="0" collapsed="false">
      <c r="A17" s="47" t="s">
        <v>31</v>
      </c>
      <c r="B17" s="48" t="s">
        <v>30</v>
      </c>
      <c r="C17" s="49" t="s">
        <v>30</v>
      </c>
      <c r="D17" s="49" t="s">
        <v>30</v>
      </c>
      <c r="E17" s="49" t="s">
        <v>30</v>
      </c>
      <c r="F17" s="50" t="s">
        <v>30</v>
      </c>
      <c r="G17" s="50" t="s">
        <v>30</v>
      </c>
      <c r="H17" s="50" t="s">
        <v>30</v>
      </c>
      <c r="I17" s="50" t="s">
        <v>30</v>
      </c>
      <c r="J17" s="51" t="s">
        <v>30</v>
      </c>
      <c r="K17" s="51" t="s">
        <v>30</v>
      </c>
      <c r="L17" s="52" t="s">
        <v>30</v>
      </c>
    </row>
    <row r="18" s="46" customFormat="true" ht="15.75" hidden="false" customHeight="true" outlineLevel="0" collapsed="false">
      <c r="A18" s="39" t="s">
        <v>33</v>
      </c>
      <c r="B18" s="54" t="n">
        <v>138983</v>
      </c>
      <c r="C18" s="41" t="n">
        <v>343537</v>
      </c>
      <c r="D18" s="41" t="n">
        <v>170174</v>
      </c>
      <c r="E18" s="42" t="n">
        <v>173363</v>
      </c>
      <c r="F18" s="43" t="n">
        <v>-230</v>
      </c>
      <c r="G18" s="43" t="n">
        <v>-234</v>
      </c>
      <c r="H18" s="43" t="n">
        <v>162</v>
      </c>
      <c r="I18" s="43" t="n">
        <v>396</v>
      </c>
      <c r="J18" s="44" t="n">
        <v>4</v>
      </c>
      <c r="K18" s="44" t="n">
        <v>888</v>
      </c>
      <c r="L18" s="45" t="n">
        <v>884</v>
      </c>
    </row>
    <row r="19" s="46" customFormat="true" ht="15.75" hidden="false" customHeight="true" outlineLevel="0" collapsed="false">
      <c r="A19" s="55" t="s">
        <v>29</v>
      </c>
      <c r="B19" s="56" t="n">
        <v>85</v>
      </c>
      <c r="C19" s="48" t="n">
        <v>-230</v>
      </c>
      <c r="D19" s="48" t="n">
        <v>-121</v>
      </c>
      <c r="E19" s="48" t="n">
        <v>-109</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47" t="s">
        <v>34</v>
      </c>
      <c r="B26" s="66" t="n">
        <v>537074</v>
      </c>
      <c r="C26" s="66" t="n">
        <v>1068129</v>
      </c>
      <c r="D26" s="66" t="n">
        <v>516514</v>
      </c>
      <c r="E26" s="67" t="n">
        <v>551615</v>
      </c>
      <c r="F26" s="68" t="n">
        <v>225</v>
      </c>
      <c r="G26" s="68" t="n">
        <v>-275</v>
      </c>
      <c r="H26" s="68" t="n">
        <v>663</v>
      </c>
      <c r="I26" s="68" t="n">
        <v>938</v>
      </c>
      <c r="J26" s="68" t="n">
        <v>500</v>
      </c>
      <c r="K26" s="68" t="n">
        <v>4642</v>
      </c>
      <c r="L26" s="69" t="n">
        <v>4142</v>
      </c>
    </row>
    <row r="27" s="46" customFormat="true" ht="12" hidden="false" customHeight="true" outlineLevel="0" collapsed="false">
      <c r="A27" s="70" t="s">
        <v>35</v>
      </c>
      <c r="B27" s="66" t="n">
        <v>158108</v>
      </c>
      <c r="C27" s="66" t="n">
        <v>295161</v>
      </c>
      <c r="D27" s="66" t="n">
        <v>141527</v>
      </c>
      <c r="E27" s="66" t="n">
        <v>153634</v>
      </c>
      <c r="F27" s="66" t="n">
        <v>84</v>
      </c>
      <c r="G27" s="66" t="n">
        <v>-106</v>
      </c>
      <c r="H27" s="66" t="n">
        <v>174</v>
      </c>
      <c r="I27" s="66" t="n">
        <v>280</v>
      </c>
      <c r="J27" s="66" t="n">
        <v>190</v>
      </c>
      <c r="K27" s="66" t="n">
        <v>1385</v>
      </c>
      <c r="L27" s="71" t="n">
        <v>1195</v>
      </c>
    </row>
    <row r="28" s="46" customFormat="true" ht="12" hidden="false" customHeight="true" outlineLevel="0" collapsed="false">
      <c r="A28" s="70" t="s">
        <v>36</v>
      </c>
      <c r="B28" s="66" t="n">
        <v>97758</v>
      </c>
      <c r="C28" s="66" t="n">
        <v>190047</v>
      </c>
      <c r="D28" s="66" t="n">
        <v>92717</v>
      </c>
      <c r="E28" s="66" t="n">
        <v>97330</v>
      </c>
      <c r="F28" s="66" t="n">
        <v>89</v>
      </c>
      <c r="G28" s="66" t="n">
        <v>-15</v>
      </c>
      <c r="H28" s="66" t="n">
        <v>128</v>
      </c>
      <c r="I28" s="66" t="n">
        <v>143</v>
      </c>
      <c r="J28" s="66" t="n">
        <v>104</v>
      </c>
      <c r="K28" s="66" t="n">
        <v>1012</v>
      </c>
      <c r="L28" s="71" t="n">
        <v>908</v>
      </c>
    </row>
    <row r="29" s="46" customFormat="true" ht="12" hidden="false" customHeight="true" outlineLevel="0" collapsed="false">
      <c r="A29" s="70" t="s">
        <v>37</v>
      </c>
      <c r="B29" s="66" t="n">
        <v>70237</v>
      </c>
      <c r="C29" s="66" t="n">
        <v>137839</v>
      </c>
      <c r="D29" s="66" t="n">
        <v>67297</v>
      </c>
      <c r="E29" s="66" t="n">
        <v>70542</v>
      </c>
      <c r="F29" s="66" t="n">
        <v>-14</v>
      </c>
      <c r="G29" s="66" t="n">
        <v>-6</v>
      </c>
      <c r="H29" s="66" t="n">
        <v>104</v>
      </c>
      <c r="I29" s="66" t="n">
        <v>110</v>
      </c>
      <c r="J29" s="66" t="n">
        <v>-8</v>
      </c>
      <c r="K29" s="66" t="n">
        <v>623</v>
      </c>
      <c r="L29" s="71" t="n">
        <v>631</v>
      </c>
    </row>
    <row r="30" s="46" customFormat="true" ht="12" hidden="false" customHeight="true" outlineLevel="0" collapsed="false">
      <c r="A30" s="70" t="s">
        <v>38</v>
      </c>
      <c r="B30" s="66" t="n">
        <v>112675</v>
      </c>
      <c r="C30" s="66" t="n">
        <v>234217</v>
      </c>
      <c r="D30" s="66" t="n">
        <v>113167</v>
      </c>
      <c r="E30" s="66" t="n">
        <v>121050</v>
      </c>
      <c r="F30" s="66" t="n">
        <v>132</v>
      </c>
      <c r="G30" s="66" t="n">
        <v>-99</v>
      </c>
      <c r="H30" s="66" t="n">
        <v>154</v>
      </c>
      <c r="I30" s="66" t="n">
        <v>253</v>
      </c>
      <c r="J30" s="66" t="n">
        <v>231</v>
      </c>
      <c r="K30" s="66" t="n">
        <v>982</v>
      </c>
      <c r="L30" s="71" t="n">
        <v>751</v>
      </c>
    </row>
    <row r="31" s="46" customFormat="true" ht="12" hidden="false" customHeight="true" outlineLevel="0" collapsed="false">
      <c r="A31" s="70" t="s">
        <v>39</v>
      </c>
      <c r="B31" s="66" t="n">
        <v>98296</v>
      </c>
      <c r="C31" s="66" t="n">
        <v>210865</v>
      </c>
      <c r="D31" s="66" t="n">
        <v>101806</v>
      </c>
      <c r="E31" s="66" t="n">
        <v>109059</v>
      </c>
      <c r="F31" s="66" t="n">
        <v>-66</v>
      </c>
      <c r="G31" s="66" t="n">
        <v>-49</v>
      </c>
      <c r="H31" s="66" t="n">
        <v>103</v>
      </c>
      <c r="I31" s="66" t="n">
        <v>152</v>
      </c>
      <c r="J31" s="66" t="n">
        <v>-17</v>
      </c>
      <c r="K31" s="66" t="n">
        <v>640</v>
      </c>
      <c r="L31" s="71" t="n">
        <v>657</v>
      </c>
    </row>
    <row r="32" s="33" customFormat="true" ht="12" hidden="false" customHeight="true" outlineLevel="0" collapsed="false">
      <c r="A32" s="72" t="s">
        <v>40</v>
      </c>
      <c r="B32" s="73" t="n">
        <v>62212</v>
      </c>
      <c r="C32" s="73" t="n">
        <v>137392</v>
      </c>
      <c r="D32" s="73" t="n">
        <v>66728</v>
      </c>
      <c r="E32" s="73" t="n">
        <v>70664</v>
      </c>
      <c r="F32" s="73" t="n">
        <v>-154</v>
      </c>
      <c r="G32" s="73" t="n">
        <v>-126</v>
      </c>
      <c r="H32" s="73" t="n">
        <v>57</v>
      </c>
      <c r="I32" s="73" t="n">
        <v>183</v>
      </c>
      <c r="J32" s="73" t="n">
        <v>-28</v>
      </c>
      <c r="K32" s="73" t="n">
        <v>263</v>
      </c>
      <c r="L32" s="74" t="n">
        <v>291</v>
      </c>
    </row>
    <row r="33" s="33" customFormat="true" ht="12" hidden="false" customHeight="true" outlineLevel="0" collapsed="false">
      <c r="A33" s="72" t="s">
        <v>41</v>
      </c>
      <c r="B33" s="73" t="n">
        <v>23996</v>
      </c>
      <c r="C33" s="73" t="n">
        <v>52697</v>
      </c>
      <c r="D33" s="73" t="n">
        <v>25297</v>
      </c>
      <c r="E33" s="73" t="n">
        <v>27400</v>
      </c>
      <c r="F33" s="73" t="n">
        <v>-23</v>
      </c>
      <c r="G33" s="73" t="n">
        <v>-42</v>
      </c>
      <c r="H33" s="73" t="n">
        <v>24</v>
      </c>
      <c r="I33" s="73" t="n">
        <v>66</v>
      </c>
      <c r="J33" s="73" t="n">
        <v>19</v>
      </c>
      <c r="K33" s="73" t="n">
        <v>150</v>
      </c>
      <c r="L33" s="74" t="n">
        <v>131</v>
      </c>
    </row>
    <row r="34" s="46" customFormat="true" ht="12" hidden="false" customHeight="true" outlineLevel="0" collapsed="false">
      <c r="A34" s="47" t="s">
        <v>42</v>
      </c>
      <c r="B34" s="66" t="n">
        <v>26265</v>
      </c>
      <c r="C34" s="73" t="n">
        <v>59316</v>
      </c>
      <c r="D34" s="73" t="n">
        <v>28648</v>
      </c>
      <c r="E34" s="73" t="n">
        <v>30668</v>
      </c>
      <c r="F34" s="73" t="n">
        <v>-55</v>
      </c>
      <c r="G34" s="73" t="n">
        <v>-57</v>
      </c>
      <c r="H34" s="73" t="n">
        <v>19</v>
      </c>
      <c r="I34" s="73" t="n">
        <v>76</v>
      </c>
      <c r="J34" s="66" t="n">
        <v>2</v>
      </c>
      <c r="K34" s="66" t="n">
        <v>86</v>
      </c>
      <c r="L34" s="71" t="n">
        <v>84</v>
      </c>
    </row>
    <row r="35" s="46" customFormat="true" ht="12" hidden="false" customHeight="true" outlineLevel="0" collapsed="false">
      <c r="A35" s="47" t="s">
        <v>43</v>
      </c>
      <c r="B35" s="66" t="n">
        <v>14231</v>
      </c>
      <c r="C35" s="73" t="n">
        <v>32173</v>
      </c>
      <c r="D35" s="73" t="n">
        <v>15843</v>
      </c>
      <c r="E35" s="73" t="n">
        <v>16330</v>
      </c>
      <c r="F35" s="73" t="n">
        <v>12</v>
      </c>
      <c r="G35" s="73" t="n">
        <v>-31</v>
      </c>
      <c r="H35" s="73" t="n">
        <v>8</v>
      </c>
      <c r="I35" s="73" t="n">
        <v>39</v>
      </c>
      <c r="J35" s="66" t="n">
        <v>43</v>
      </c>
      <c r="K35" s="66" t="n">
        <v>87</v>
      </c>
      <c r="L35" s="71" t="n">
        <v>44</v>
      </c>
    </row>
    <row r="36" s="46" customFormat="true" ht="12" hidden="false" customHeight="true" outlineLevel="0" collapsed="false">
      <c r="A36" s="47" t="s">
        <v>44</v>
      </c>
      <c r="B36" s="66" t="n">
        <v>32873</v>
      </c>
      <c r="C36" s="73" t="n">
        <v>79623</v>
      </c>
      <c r="D36" s="73" t="n">
        <v>39164</v>
      </c>
      <c r="E36" s="73" t="n">
        <v>40459</v>
      </c>
      <c r="F36" s="73" t="n">
        <v>1</v>
      </c>
      <c r="G36" s="73" t="n">
        <v>-25</v>
      </c>
      <c r="H36" s="73" t="n">
        <v>43</v>
      </c>
      <c r="I36" s="73" t="n">
        <v>68</v>
      </c>
      <c r="J36" s="66" t="n">
        <v>26</v>
      </c>
      <c r="K36" s="66" t="n">
        <v>267</v>
      </c>
      <c r="L36" s="71" t="n">
        <v>241</v>
      </c>
    </row>
    <row r="37" s="46" customFormat="true" ht="12" hidden="false" customHeight="true" outlineLevel="0" collapsed="false">
      <c r="A37" s="47" t="s">
        <v>45</v>
      </c>
      <c r="B37" s="66" t="n">
        <v>11475</v>
      </c>
      <c r="C37" s="73" t="n">
        <v>27444</v>
      </c>
      <c r="D37" s="73" t="n">
        <v>13676</v>
      </c>
      <c r="E37" s="73" t="n">
        <v>13768</v>
      </c>
      <c r="F37" s="73" t="n">
        <v>-6</v>
      </c>
      <c r="G37" s="73" t="n">
        <v>-21</v>
      </c>
      <c r="H37" s="73" t="n">
        <v>10</v>
      </c>
      <c r="I37" s="73" t="n">
        <v>31</v>
      </c>
      <c r="J37" s="66" t="n">
        <v>15</v>
      </c>
      <c r="K37" s="66" t="n">
        <v>66</v>
      </c>
      <c r="L37" s="71" t="n">
        <v>51</v>
      </c>
    </row>
    <row r="38" s="46" customFormat="true" ht="12" hidden="false" customHeight="true" outlineLevel="0" collapsed="false">
      <c r="A38" s="47" t="s">
        <v>46</v>
      </c>
      <c r="B38" s="66" t="n">
        <v>27962</v>
      </c>
      <c r="C38" s="73" t="n">
        <v>62128</v>
      </c>
      <c r="D38" s="73" t="n">
        <v>30834</v>
      </c>
      <c r="E38" s="73" t="n">
        <v>31294</v>
      </c>
      <c r="F38" s="73" t="n">
        <v>60</v>
      </c>
      <c r="G38" s="73" t="n">
        <v>-3</v>
      </c>
      <c r="H38" s="73" t="n">
        <v>50</v>
      </c>
      <c r="I38" s="73" t="n">
        <v>53</v>
      </c>
      <c r="J38" s="66" t="n">
        <v>63</v>
      </c>
      <c r="K38" s="66" t="n">
        <v>298</v>
      </c>
      <c r="L38" s="71" t="n">
        <v>235</v>
      </c>
    </row>
    <row r="39" s="46" customFormat="true" ht="12" hidden="false" customHeight="true" outlineLevel="0" collapsed="false">
      <c r="A39" s="47" t="s">
        <v>47</v>
      </c>
      <c r="B39" s="66" t="n">
        <v>18652</v>
      </c>
      <c r="C39" s="73" t="n">
        <v>43760</v>
      </c>
      <c r="D39" s="73" t="n">
        <v>21645</v>
      </c>
      <c r="E39" s="73" t="n">
        <v>22115</v>
      </c>
      <c r="F39" s="73" t="n">
        <v>38</v>
      </c>
      <c r="G39" s="73" t="n">
        <v>-2</v>
      </c>
      <c r="H39" s="73" t="n">
        <v>25</v>
      </c>
      <c r="I39" s="73" t="n">
        <v>27</v>
      </c>
      <c r="J39" s="66" t="n">
        <v>40</v>
      </c>
      <c r="K39" s="66" t="n">
        <v>174</v>
      </c>
      <c r="L39" s="71" t="n">
        <v>134</v>
      </c>
    </row>
    <row r="40" s="33" customFormat="true" ht="12" hidden="false" customHeight="true" outlineLevel="0" collapsed="false">
      <c r="A40" s="72" t="s">
        <v>48</v>
      </c>
      <c r="B40" s="73" t="n">
        <v>27247</v>
      </c>
      <c r="C40" s="73" t="n">
        <v>75199</v>
      </c>
      <c r="D40" s="73" t="n">
        <v>36900</v>
      </c>
      <c r="E40" s="73" t="n">
        <v>38299</v>
      </c>
      <c r="F40" s="73" t="n">
        <v>-126</v>
      </c>
      <c r="G40" s="73" t="n">
        <v>-82</v>
      </c>
      <c r="H40" s="73" t="n">
        <v>38</v>
      </c>
      <c r="I40" s="73" t="n">
        <v>120</v>
      </c>
      <c r="J40" s="73" t="n">
        <v>-44</v>
      </c>
      <c r="K40" s="73" t="n">
        <v>89</v>
      </c>
      <c r="L40" s="74" t="n">
        <v>133</v>
      </c>
    </row>
    <row r="41" s="46" customFormat="true" ht="12" hidden="false" customHeight="true" outlineLevel="0" collapsed="false">
      <c r="A41" s="47" t="s">
        <v>49</v>
      </c>
      <c r="B41" s="66" t="n">
        <v>24928</v>
      </c>
      <c r="C41" s="73" t="n">
        <v>63745</v>
      </c>
      <c r="D41" s="73" t="n">
        <v>30962</v>
      </c>
      <c r="E41" s="73" t="n">
        <v>32783</v>
      </c>
      <c r="F41" s="73" t="n">
        <v>-57</v>
      </c>
      <c r="G41" s="73" t="n">
        <v>-81</v>
      </c>
      <c r="H41" s="73" t="n">
        <v>21</v>
      </c>
      <c r="I41" s="73" t="n">
        <v>102</v>
      </c>
      <c r="J41" s="66" t="n">
        <v>24</v>
      </c>
      <c r="K41" s="66" t="n">
        <v>114</v>
      </c>
      <c r="L41" s="71" t="n">
        <v>90</v>
      </c>
    </row>
    <row r="42" s="46" customFormat="true" ht="12" hidden="false" customHeight="true" outlineLevel="0" collapsed="false">
      <c r="A42" s="47" t="s">
        <v>50</v>
      </c>
      <c r="B42" s="66" t="n">
        <v>16510</v>
      </c>
      <c r="C42" s="73" t="n">
        <v>39042</v>
      </c>
      <c r="D42" s="73" t="n">
        <v>19130</v>
      </c>
      <c r="E42" s="73" t="n">
        <v>19912</v>
      </c>
      <c r="F42" s="73" t="n">
        <v>-9</v>
      </c>
      <c r="G42" s="73" t="n">
        <v>-15</v>
      </c>
      <c r="H42" s="73" t="n">
        <v>24</v>
      </c>
      <c r="I42" s="73" t="n">
        <v>39</v>
      </c>
      <c r="J42" s="66" t="n">
        <v>6</v>
      </c>
      <c r="K42" s="66" t="n">
        <v>127</v>
      </c>
      <c r="L42" s="71" t="n">
        <v>121</v>
      </c>
    </row>
    <row r="43" s="46" customFormat="true" ht="12" hidden="false" customHeight="true" outlineLevel="0" collapsed="false">
      <c r="A43" s="55" t="s">
        <v>51</v>
      </c>
      <c r="B43" s="66" t="n">
        <v>52793</v>
      </c>
      <c r="C43" s="73" t="n">
        <v>125988</v>
      </c>
      <c r="D43" s="73" t="n">
        <v>61981</v>
      </c>
      <c r="E43" s="73" t="n">
        <v>64007</v>
      </c>
      <c r="F43" s="73" t="n">
        <v>-95</v>
      </c>
      <c r="G43" s="73" t="n">
        <v>-94</v>
      </c>
      <c r="H43" s="73" t="n">
        <v>52</v>
      </c>
      <c r="I43" s="73" t="n">
        <v>146</v>
      </c>
      <c r="J43" s="66" t="n">
        <v>-1</v>
      </c>
      <c r="K43" s="66" t="n">
        <v>254</v>
      </c>
      <c r="L43" s="71" t="n">
        <v>255</v>
      </c>
    </row>
    <row r="44" s="46" customFormat="true" ht="12" hidden="false" customHeight="true" outlineLevel="0" collapsed="false">
      <c r="A44" s="47" t="s">
        <v>52</v>
      </c>
      <c r="B44" s="66" t="n">
        <v>20082</v>
      </c>
      <c r="C44" s="73" t="n">
        <v>52258</v>
      </c>
      <c r="D44" s="73" t="n">
        <v>25660</v>
      </c>
      <c r="E44" s="73" t="n">
        <v>26598</v>
      </c>
      <c r="F44" s="73" t="n">
        <v>9</v>
      </c>
      <c r="G44" s="73" t="n">
        <v>-3</v>
      </c>
      <c r="H44" s="73" t="n">
        <v>38</v>
      </c>
      <c r="I44" s="73" t="n">
        <v>41</v>
      </c>
      <c r="J44" s="66" t="n">
        <v>12</v>
      </c>
      <c r="K44" s="66" t="n">
        <v>156</v>
      </c>
      <c r="L44" s="71" t="n">
        <v>144</v>
      </c>
    </row>
    <row r="45" s="46" customFormat="true" ht="12" hidden="false" customHeight="true" outlineLevel="0" collapsed="false">
      <c r="A45" s="75" t="s">
        <v>32</v>
      </c>
      <c r="B45" s="76" t="n">
        <v>896300</v>
      </c>
      <c r="C45" s="77" t="n">
        <v>1918894</v>
      </c>
      <c r="D45" s="77" t="n">
        <v>932982</v>
      </c>
      <c r="E45" s="78" t="n">
        <v>985912</v>
      </c>
      <c r="F45" s="79" t="n">
        <v>-180</v>
      </c>
      <c r="G45" s="79" t="n">
        <v>-857</v>
      </c>
      <c r="H45" s="79" t="n">
        <v>1072</v>
      </c>
      <c r="I45" s="79" t="n">
        <v>1929</v>
      </c>
      <c r="J45" s="80" t="n">
        <v>677</v>
      </c>
      <c r="K45" s="80" t="n">
        <v>6773</v>
      </c>
      <c r="L45" s="81" t="n">
        <v>6096</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5180</v>
      </c>
      <c r="C47" s="86" t="n">
        <v>12635</v>
      </c>
      <c r="D47" s="86" t="n">
        <v>6201</v>
      </c>
      <c r="E47" s="87" t="n">
        <v>6434</v>
      </c>
      <c r="F47" s="88" t="n">
        <v>3</v>
      </c>
      <c r="G47" s="88" t="n">
        <v>-6</v>
      </c>
      <c r="H47" s="88" t="n">
        <v>5</v>
      </c>
      <c r="I47" s="88" t="n">
        <v>11</v>
      </c>
      <c r="J47" s="88" t="n">
        <v>9</v>
      </c>
      <c r="K47" s="88" t="n">
        <v>34</v>
      </c>
      <c r="L47" s="89" t="n">
        <v>25</v>
      </c>
    </row>
    <row r="48" s="46" customFormat="true" ht="12" hidden="false" customHeight="true" outlineLevel="0" collapsed="false">
      <c r="A48" s="47" t="s">
        <v>54</v>
      </c>
      <c r="B48" s="66" t="n">
        <v>4551</v>
      </c>
      <c r="C48" s="66" t="n">
        <v>11357</v>
      </c>
      <c r="D48" s="66" t="n">
        <v>5568</v>
      </c>
      <c r="E48" s="66" t="n">
        <v>5789</v>
      </c>
      <c r="F48" s="66" t="n">
        <v>4</v>
      </c>
      <c r="G48" s="66" t="n">
        <v>-6</v>
      </c>
      <c r="H48" s="66" t="n">
        <v>4</v>
      </c>
      <c r="I48" s="66" t="n">
        <v>10</v>
      </c>
      <c r="J48" s="66" t="n">
        <v>10</v>
      </c>
      <c r="K48" s="66" t="n">
        <v>33</v>
      </c>
      <c r="L48" s="71" t="n">
        <v>23</v>
      </c>
    </row>
    <row r="49" s="46" customFormat="true" ht="12" hidden="false" customHeight="true" outlineLevel="0" collapsed="false">
      <c r="A49" s="47" t="s">
        <v>55</v>
      </c>
      <c r="B49" s="66" t="n">
        <v>629</v>
      </c>
      <c r="C49" s="66" t="n">
        <v>1278</v>
      </c>
      <c r="D49" s="66" t="n">
        <v>633</v>
      </c>
      <c r="E49" s="66" t="n">
        <v>645</v>
      </c>
      <c r="F49" s="66" t="n">
        <v>-1</v>
      </c>
      <c r="G49" s="66" t="n">
        <v>0</v>
      </c>
      <c r="H49" s="66" t="n">
        <v>1</v>
      </c>
      <c r="I49" s="66" t="n">
        <v>1</v>
      </c>
      <c r="J49" s="66" t="n">
        <v>-1</v>
      </c>
      <c r="K49" s="66" t="n">
        <v>1</v>
      </c>
      <c r="L49" s="71" t="n">
        <v>2</v>
      </c>
    </row>
    <row r="50" s="46" customFormat="true" ht="12" hidden="false" customHeight="true" outlineLevel="0" collapsed="false">
      <c r="A50" s="90" t="s">
        <v>56</v>
      </c>
      <c r="B50" s="40" t="n">
        <v>33950</v>
      </c>
      <c r="C50" s="40" t="n">
        <v>79265</v>
      </c>
      <c r="D50" s="40" t="n">
        <v>39314</v>
      </c>
      <c r="E50" s="53" t="n">
        <v>39951</v>
      </c>
      <c r="F50" s="44" t="n">
        <v>-58</v>
      </c>
      <c r="G50" s="44" t="n">
        <v>-40</v>
      </c>
      <c r="H50" s="44" t="n">
        <v>34</v>
      </c>
      <c r="I50" s="44" t="n">
        <v>74</v>
      </c>
      <c r="J50" s="44" t="n">
        <v>-18</v>
      </c>
      <c r="K50" s="44" t="n">
        <v>200</v>
      </c>
      <c r="L50" s="45" t="n">
        <v>218</v>
      </c>
    </row>
    <row r="51" s="46" customFormat="true" ht="12" hidden="false" customHeight="true" outlineLevel="0" collapsed="false">
      <c r="A51" s="47" t="s">
        <v>57</v>
      </c>
      <c r="B51" s="66" t="n">
        <v>10249</v>
      </c>
      <c r="C51" s="66" t="n">
        <v>23616</v>
      </c>
      <c r="D51" s="66" t="n">
        <v>11582</v>
      </c>
      <c r="E51" s="66" t="n">
        <v>12034</v>
      </c>
      <c r="F51" s="66" t="n">
        <v>6</v>
      </c>
      <c r="G51" s="66" t="n">
        <v>-6</v>
      </c>
      <c r="H51" s="66" t="n">
        <v>10</v>
      </c>
      <c r="I51" s="66" t="n">
        <v>16</v>
      </c>
      <c r="J51" s="66" t="n">
        <v>12</v>
      </c>
      <c r="K51" s="66" t="n">
        <v>75</v>
      </c>
      <c r="L51" s="71" t="n">
        <v>63</v>
      </c>
    </row>
    <row r="52" s="46" customFormat="true" ht="12" hidden="false" customHeight="true" outlineLevel="0" collapsed="false">
      <c r="A52" s="47" t="s">
        <v>58</v>
      </c>
      <c r="B52" s="66" t="n">
        <v>4081</v>
      </c>
      <c r="C52" s="66" t="n">
        <v>10297</v>
      </c>
      <c r="D52" s="66" t="n">
        <v>5144</v>
      </c>
      <c r="E52" s="66" t="n">
        <v>5153</v>
      </c>
      <c r="F52" s="66" t="n">
        <v>-21</v>
      </c>
      <c r="G52" s="66" t="n">
        <v>-11</v>
      </c>
      <c r="H52" s="66" t="n">
        <v>3</v>
      </c>
      <c r="I52" s="66" t="n">
        <v>14</v>
      </c>
      <c r="J52" s="66" t="n">
        <v>-10</v>
      </c>
      <c r="K52" s="66" t="n">
        <v>10</v>
      </c>
      <c r="L52" s="71" t="n">
        <v>20</v>
      </c>
    </row>
    <row r="53" s="46" customFormat="true" ht="12" hidden="false" customHeight="true" outlineLevel="0" collapsed="false">
      <c r="A53" s="47" t="s">
        <v>59</v>
      </c>
      <c r="B53" s="66" t="n">
        <v>16222</v>
      </c>
      <c r="C53" s="66" t="n">
        <v>37037</v>
      </c>
      <c r="D53" s="66" t="n">
        <v>18463</v>
      </c>
      <c r="E53" s="66" t="n">
        <v>18574</v>
      </c>
      <c r="F53" s="66" t="n">
        <v>-28</v>
      </c>
      <c r="G53" s="66" t="n">
        <v>-9</v>
      </c>
      <c r="H53" s="66" t="n">
        <v>21</v>
      </c>
      <c r="I53" s="66" t="n">
        <v>30</v>
      </c>
      <c r="J53" s="66" t="n">
        <v>-19</v>
      </c>
      <c r="K53" s="66" t="n">
        <v>102</v>
      </c>
      <c r="L53" s="71" t="n">
        <v>121</v>
      </c>
    </row>
    <row r="54" s="46" customFormat="true" ht="12" hidden="false" customHeight="true" outlineLevel="0" collapsed="false">
      <c r="A54" s="47" t="s">
        <v>60</v>
      </c>
      <c r="B54" s="66" t="n">
        <v>3398</v>
      </c>
      <c r="C54" s="66" t="n">
        <v>8315</v>
      </c>
      <c r="D54" s="66" t="n">
        <v>4125</v>
      </c>
      <c r="E54" s="66" t="n">
        <v>4190</v>
      </c>
      <c r="F54" s="66" t="n">
        <v>-15</v>
      </c>
      <c r="G54" s="66" t="n">
        <v>-14</v>
      </c>
      <c r="H54" s="66" t="n">
        <v>0</v>
      </c>
      <c r="I54" s="66" t="n">
        <v>14</v>
      </c>
      <c r="J54" s="66" t="n">
        <v>-1</v>
      </c>
      <c r="K54" s="66" t="n">
        <v>13</v>
      </c>
      <c r="L54" s="71" t="n">
        <v>14</v>
      </c>
    </row>
    <row r="55" s="46" customFormat="true" ht="12" hidden="false" customHeight="true" outlineLevel="0" collapsed="false">
      <c r="A55" s="90" t="s">
        <v>61</v>
      </c>
      <c r="B55" s="40" t="n">
        <v>4960</v>
      </c>
      <c r="C55" s="40" t="n">
        <v>12323</v>
      </c>
      <c r="D55" s="40" t="n">
        <v>6201</v>
      </c>
      <c r="E55" s="40" t="n">
        <v>6122</v>
      </c>
      <c r="F55" s="44" t="n">
        <v>-26</v>
      </c>
      <c r="G55" s="44" t="n">
        <v>-21</v>
      </c>
      <c r="H55" s="44" t="n">
        <v>2</v>
      </c>
      <c r="I55" s="44" t="n">
        <v>23</v>
      </c>
      <c r="J55" s="44" t="n">
        <v>-5</v>
      </c>
      <c r="K55" s="44" t="n">
        <v>13</v>
      </c>
      <c r="L55" s="45" t="n">
        <v>18</v>
      </c>
    </row>
    <row r="56" s="46" customFormat="true" ht="12" hidden="false" customHeight="true" outlineLevel="0" collapsed="false">
      <c r="A56" s="47" t="s">
        <v>62</v>
      </c>
      <c r="B56" s="66" t="n">
        <v>4960</v>
      </c>
      <c r="C56" s="66" t="n">
        <v>12323</v>
      </c>
      <c r="D56" s="66" t="n">
        <v>6201</v>
      </c>
      <c r="E56" s="66" t="n">
        <v>6122</v>
      </c>
      <c r="F56" s="66" t="n">
        <v>-26</v>
      </c>
      <c r="G56" s="66" t="n">
        <v>-21</v>
      </c>
      <c r="H56" s="66" t="n">
        <v>2</v>
      </c>
      <c r="I56" s="66" t="n">
        <v>23</v>
      </c>
      <c r="J56" s="66" t="n">
        <v>-5</v>
      </c>
      <c r="K56" s="66" t="n">
        <v>13</v>
      </c>
      <c r="L56" s="71" t="n">
        <v>18</v>
      </c>
    </row>
    <row r="57" s="46" customFormat="true" ht="12" hidden="false" customHeight="true" outlineLevel="0" collapsed="false">
      <c r="A57" s="90" t="s">
        <v>63</v>
      </c>
      <c r="B57" s="40" t="n">
        <v>17980</v>
      </c>
      <c r="C57" s="40" t="n">
        <v>45135</v>
      </c>
      <c r="D57" s="40" t="n">
        <v>22217</v>
      </c>
      <c r="E57" s="53" t="n">
        <v>22918</v>
      </c>
      <c r="F57" s="44" t="n">
        <v>-22</v>
      </c>
      <c r="G57" s="44" t="n">
        <v>-37</v>
      </c>
      <c r="H57" s="44" t="n">
        <v>22</v>
      </c>
      <c r="I57" s="44" t="n">
        <v>59</v>
      </c>
      <c r="J57" s="44" t="n">
        <v>15</v>
      </c>
      <c r="K57" s="44" t="n">
        <v>100</v>
      </c>
      <c r="L57" s="45" t="n">
        <v>85</v>
      </c>
    </row>
    <row r="58" s="46" customFormat="true" ht="12" hidden="false" customHeight="true" outlineLevel="0" collapsed="false">
      <c r="A58" s="47" t="s">
        <v>64</v>
      </c>
      <c r="B58" s="66" t="n">
        <v>13167</v>
      </c>
      <c r="C58" s="66" t="n">
        <v>33343</v>
      </c>
      <c r="D58" s="66" t="n">
        <v>16386</v>
      </c>
      <c r="E58" s="66" t="n">
        <v>16957</v>
      </c>
      <c r="F58" s="66" t="n">
        <v>4</v>
      </c>
      <c r="G58" s="66" t="n">
        <v>-20</v>
      </c>
      <c r="H58" s="66" t="n">
        <v>18</v>
      </c>
      <c r="I58" s="66" t="n">
        <v>38</v>
      </c>
      <c r="J58" s="66" t="n">
        <v>24</v>
      </c>
      <c r="K58" s="66" t="n">
        <v>82</v>
      </c>
      <c r="L58" s="71" t="n">
        <v>58</v>
      </c>
    </row>
    <row r="59" s="46" customFormat="true" ht="12" hidden="false" customHeight="true" outlineLevel="0" collapsed="false">
      <c r="A59" s="55" t="s">
        <v>65</v>
      </c>
      <c r="B59" s="66" t="n">
        <v>4813</v>
      </c>
      <c r="C59" s="66" t="n">
        <v>11792</v>
      </c>
      <c r="D59" s="66" t="n">
        <v>5831</v>
      </c>
      <c r="E59" s="66" t="n">
        <v>5961</v>
      </c>
      <c r="F59" s="66" t="n">
        <v>-26</v>
      </c>
      <c r="G59" s="66" t="n">
        <v>-17</v>
      </c>
      <c r="H59" s="66" t="n">
        <v>4</v>
      </c>
      <c r="I59" s="66" t="n">
        <v>21</v>
      </c>
      <c r="J59" s="66" t="n">
        <v>-9</v>
      </c>
      <c r="K59" s="66" t="n">
        <v>18</v>
      </c>
      <c r="L59" s="71" t="n">
        <v>27</v>
      </c>
    </row>
    <row r="60" s="46" customFormat="true" ht="12" hidden="false" customHeight="true" outlineLevel="0" collapsed="false">
      <c r="A60" s="90" t="s">
        <v>66</v>
      </c>
      <c r="B60" s="40" t="n">
        <v>26573</v>
      </c>
      <c r="C60" s="40" t="n">
        <v>67458</v>
      </c>
      <c r="D60" s="40" t="n">
        <v>33247</v>
      </c>
      <c r="E60" s="53" t="n">
        <v>34211</v>
      </c>
      <c r="F60" s="44" t="n">
        <v>-42</v>
      </c>
      <c r="G60" s="44" t="n">
        <v>-21</v>
      </c>
      <c r="H60" s="44" t="n">
        <v>34</v>
      </c>
      <c r="I60" s="44" t="n">
        <v>55</v>
      </c>
      <c r="J60" s="44" t="n">
        <v>-21</v>
      </c>
      <c r="K60" s="44" t="n">
        <v>190</v>
      </c>
      <c r="L60" s="45" t="n">
        <v>211</v>
      </c>
    </row>
    <row r="61" s="33" customFormat="true" ht="12" hidden="false" customHeight="true" outlineLevel="0" collapsed="false">
      <c r="A61" s="72" t="s">
        <v>67</v>
      </c>
      <c r="B61" s="73" t="n">
        <v>5739</v>
      </c>
      <c r="C61" s="73" t="n">
        <v>13389</v>
      </c>
      <c r="D61" s="73" t="n">
        <v>6483</v>
      </c>
      <c r="E61" s="73" t="n">
        <v>6906</v>
      </c>
      <c r="F61" s="73" t="n">
        <v>-9</v>
      </c>
      <c r="G61" s="73" t="n">
        <v>-14</v>
      </c>
      <c r="H61" s="73" t="n">
        <v>5</v>
      </c>
      <c r="I61" s="73" t="n">
        <v>19</v>
      </c>
      <c r="J61" s="73" t="n">
        <v>5</v>
      </c>
      <c r="K61" s="73" t="n">
        <v>38</v>
      </c>
      <c r="L61" s="74" t="n">
        <v>33</v>
      </c>
    </row>
    <row r="62" s="46" customFormat="true" ht="12" hidden="false" customHeight="true" outlineLevel="0" collapsed="false">
      <c r="A62" s="47" t="s">
        <v>68</v>
      </c>
      <c r="B62" s="66" t="n">
        <v>6823</v>
      </c>
      <c r="C62" s="66" t="n">
        <v>18065</v>
      </c>
      <c r="D62" s="66" t="n">
        <v>9013</v>
      </c>
      <c r="E62" s="66" t="n">
        <v>9052</v>
      </c>
      <c r="F62" s="66" t="n">
        <v>11</v>
      </c>
      <c r="G62" s="66" t="n">
        <v>-7</v>
      </c>
      <c r="H62" s="66" t="n">
        <v>6</v>
      </c>
      <c r="I62" s="66" t="n">
        <v>13</v>
      </c>
      <c r="J62" s="66" t="n">
        <v>18</v>
      </c>
      <c r="K62" s="66" t="n">
        <v>60</v>
      </c>
      <c r="L62" s="71" t="n">
        <v>42</v>
      </c>
    </row>
    <row r="63" s="46" customFormat="true" ht="12" hidden="false" customHeight="true" outlineLevel="0" collapsed="false">
      <c r="A63" s="59" t="s">
        <v>69</v>
      </c>
      <c r="B63" s="91" t="n">
        <v>14011</v>
      </c>
      <c r="C63" s="91" t="n">
        <v>36004</v>
      </c>
      <c r="D63" s="91" t="n">
        <v>17751</v>
      </c>
      <c r="E63" s="91" t="n">
        <v>18253</v>
      </c>
      <c r="F63" s="91" t="n">
        <v>-44</v>
      </c>
      <c r="G63" s="91" t="n">
        <v>0</v>
      </c>
      <c r="H63" s="91" t="n">
        <v>23</v>
      </c>
      <c r="I63" s="91" t="n">
        <v>23</v>
      </c>
      <c r="J63" s="91" t="n">
        <v>-44</v>
      </c>
      <c r="K63" s="91" t="n">
        <v>92</v>
      </c>
      <c r="L63" s="92" t="n">
        <v>136</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17285</v>
      </c>
      <c r="C68" s="40" t="n">
        <v>41757</v>
      </c>
      <c r="D68" s="40" t="n">
        <v>21335</v>
      </c>
      <c r="E68" s="53" t="n">
        <v>20422</v>
      </c>
      <c r="F68" s="44" t="n">
        <v>6</v>
      </c>
      <c r="G68" s="44" t="n">
        <v>-21</v>
      </c>
      <c r="H68" s="44" t="n">
        <v>34</v>
      </c>
      <c r="I68" s="44" t="n">
        <v>55</v>
      </c>
      <c r="J68" s="44" t="n">
        <v>27</v>
      </c>
      <c r="K68" s="44" t="n">
        <v>181</v>
      </c>
      <c r="L68" s="45" t="n">
        <v>154</v>
      </c>
    </row>
    <row r="69" s="46" customFormat="true" ht="12" hidden="false" customHeight="true" outlineLevel="0" collapsed="false">
      <c r="A69" s="47" t="s">
        <v>71</v>
      </c>
      <c r="B69" s="66" t="n">
        <v>12288</v>
      </c>
      <c r="C69" s="66" t="n">
        <v>28271</v>
      </c>
      <c r="D69" s="66" t="n">
        <v>14580</v>
      </c>
      <c r="E69" s="66" t="n">
        <v>13691</v>
      </c>
      <c r="F69" s="66" t="n">
        <v>12</v>
      </c>
      <c r="G69" s="66" t="n">
        <v>-12</v>
      </c>
      <c r="H69" s="66" t="n">
        <v>24</v>
      </c>
      <c r="I69" s="66" t="n">
        <v>36</v>
      </c>
      <c r="J69" s="66" t="n">
        <v>24</v>
      </c>
      <c r="K69" s="66" t="n">
        <v>147</v>
      </c>
      <c r="L69" s="71" t="n">
        <v>123</v>
      </c>
    </row>
    <row r="70" s="46" customFormat="true" ht="12" hidden="false" customHeight="true" outlineLevel="0" collapsed="false">
      <c r="A70" s="47" t="s">
        <v>72</v>
      </c>
      <c r="B70" s="66" t="n">
        <v>2894</v>
      </c>
      <c r="C70" s="66" t="n">
        <v>7784</v>
      </c>
      <c r="D70" s="66" t="n">
        <v>3884</v>
      </c>
      <c r="E70" s="66" t="n">
        <v>3900</v>
      </c>
      <c r="F70" s="66" t="n">
        <v>-13</v>
      </c>
      <c r="G70" s="66" t="n">
        <v>-12</v>
      </c>
      <c r="H70" s="66" t="n">
        <v>5</v>
      </c>
      <c r="I70" s="66" t="n">
        <v>17</v>
      </c>
      <c r="J70" s="66" t="n">
        <v>-1</v>
      </c>
      <c r="K70" s="66" t="n">
        <v>15</v>
      </c>
      <c r="L70" s="71" t="n">
        <v>16</v>
      </c>
    </row>
    <row r="71" s="46" customFormat="true" ht="12" hidden="false" customHeight="true" outlineLevel="0" collapsed="false">
      <c r="A71" s="47" t="s">
        <v>73</v>
      </c>
      <c r="B71" s="66" t="n">
        <v>2103</v>
      </c>
      <c r="C71" s="66" t="n">
        <v>5702</v>
      </c>
      <c r="D71" s="66" t="n">
        <v>2871</v>
      </c>
      <c r="E71" s="66" t="n">
        <v>2831</v>
      </c>
      <c r="F71" s="66" t="n">
        <v>7</v>
      </c>
      <c r="G71" s="66" t="n">
        <v>3</v>
      </c>
      <c r="H71" s="66" t="n">
        <v>5</v>
      </c>
      <c r="I71" s="66" t="n">
        <v>2</v>
      </c>
      <c r="J71" s="66" t="n">
        <v>4</v>
      </c>
      <c r="K71" s="66" t="n">
        <v>19</v>
      </c>
      <c r="L71" s="71" t="n">
        <v>15</v>
      </c>
    </row>
    <row r="72" s="46" customFormat="true" ht="12" hidden="false" customHeight="true" outlineLevel="0" collapsed="false">
      <c r="A72" s="90" t="s">
        <v>74</v>
      </c>
      <c r="B72" s="40" t="n">
        <v>10308</v>
      </c>
      <c r="C72" s="40" t="n">
        <v>28314</v>
      </c>
      <c r="D72" s="40" t="n">
        <v>13893</v>
      </c>
      <c r="E72" s="53" t="n">
        <v>14421</v>
      </c>
      <c r="F72" s="44" t="n">
        <v>-36</v>
      </c>
      <c r="G72" s="44" t="n">
        <v>-36</v>
      </c>
      <c r="H72" s="44" t="n">
        <v>10</v>
      </c>
      <c r="I72" s="44" t="n">
        <v>46</v>
      </c>
      <c r="J72" s="44" t="n">
        <v>0</v>
      </c>
      <c r="K72" s="44" t="n">
        <v>49</v>
      </c>
      <c r="L72" s="45" t="n">
        <v>49</v>
      </c>
    </row>
    <row r="73" s="46" customFormat="true" ht="12" hidden="false" customHeight="true" outlineLevel="0" collapsed="false">
      <c r="A73" s="47" t="s">
        <v>75</v>
      </c>
      <c r="B73" s="66" t="n">
        <v>2077</v>
      </c>
      <c r="C73" s="66" t="n">
        <v>6407</v>
      </c>
      <c r="D73" s="66" t="n">
        <v>3091</v>
      </c>
      <c r="E73" s="66" t="n">
        <v>3316</v>
      </c>
      <c r="F73" s="66" t="n">
        <v>-6</v>
      </c>
      <c r="G73" s="66" t="n">
        <v>-5</v>
      </c>
      <c r="H73" s="66" t="n">
        <v>4</v>
      </c>
      <c r="I73" s="66" t="n">
        <v>9</v>
      </c>
      <c r="J73" s="66" t="n">
        <v>-1</v>
      </c>
      <c r="K73" s="66" t="n">
        <v>12</v>
      </c>
      <c r="L73" s="71" t="n">
        <v>13</v>
      </c>
    </row>
    <row r="74" s="46" customFormat="true" ht="12" hidden="false" customHeight="true" outlineLevel="0" collapsed="false">
      <c r="A74" s="47" t="s">
        <v>76</v>
      </c>
      <c r="B74" s="66" t="n">
        <v>8231</v>
      </c>
      <c r="C74" s="66" t="n">
        <v>21907</v>
      </c>
      <c r="D74" s="66" t="n">
        <v>10802</v>
      </c>
      <c r="E74" s="66" t="n">
        <v>11105</v>
      </c>
      <c r="F74" s="66" t="n">
        <v>-30</v>
      </c>
      <c r="G74" s="66" t="n">
        <v>-31</v>
      </c>
      <c r="H74" s="66" t="n">
        <v>6</v>
      </c>
      <c r="I74" s="66" t="n">
        <v>37</v>
      </c>
      <c r="J74" s="66" t="n">
        <v>1</v>
      </c>
      <c r="K74" s="66" t="n">
        <v>37</v>
      </c>
      <c r="L74" s="71" t="n">
        <v>36</v>
      </c>
    </row>
    <row r="75" s="46" customFormat="true" ht="12" hidden="false" customHeight="true" outlineLevel="0" collapsed="false">
      <c r="A75" s="90" t="s">
        <v>77</v>
      </c>
      <c r="B75" s="40" t="n">
        <v>15262</v>
      </c>
      <c r="C75" s="40" t="n">
        <v>38563</v>
      </c>
      <c r="D75" s="40" t="n">
        <v>18856</v>
      </c>
      <c r="E75" s="53" t="n">
        <v>19707</v>
      </c>
      <c r="F75" s="44" t="n">
        <v>-37</v>
      </c>
      <c r="G75" s="44" t="n">
        <v>-31</v>
      </c>
      <c r="H75" s="44" t="n">
        <v>15</v>
      </c>
      <c r="I75" s="44" t="n">
        <v>46</v>
      </c>
      <c r="J75" s="44" t="n">
        <v>-6</v>
      </c>
      <c r="K75" s="44" t="n">
        <v>59</v>
      </c>
      <c r="L75" s="45" t="n">
        <v>65</v>
      </c>
    </row>
    <row r="76" s="46" customFormat="true" ht="12" hidden="false" customHeight="true" outlineLevel="0" collapsed="false">
      <c r="A76" s="47" t="s">
        <v>78</v>
      </c>
      <c r="B76" s="66" t="n">
        <v>5977</v>
      </c>
      <c r="C76" s="66" t="n">
        <v>14997</v>
      </c>
      <c r="D76" s="66" t="n">
        <v>7385</v>
      </c>
      <c r="E76" s="66" t="n">
        <v>7612</v>
      </c>
      <c r="F76" s="66" t="n">
        <v>-23</v>
      </c>
      <c r="G76" s="66" t="n">
        <v>-7</v>
      </c>
      <c r="H76" s="66" t="n">
        <v>6</v>
      </c>
      <c r="I76" s="66" t="n">
        <v>13</v>
      </c>
      <c r="J76" s="66" t="n">
        <v>-16</v>
      </c>
      <c r="K76" s="66" t="n">
        <v>10</v>
      </c>
      <c r="L76" s="71" t="n">
        <v>26</v>
      </c>
    </row>
    <row r="77" s="46" customFormat="true" ht="12" hidden="false" customHeight="true" outlineLevel="0" collapsed="false">
      <c r="A77" s="47" t="s">
        <v>79</v>
      </c>
      <c r="B77" s="66" t="n">
        <v>9285</v>
      </c>
      <c r="C77" s="66" t="n">
        <v>23566</v>
      </c>
      <c r="D77" s="66" t="n">
        <v>11471</v>
      </c>
      <c r="E77" s="66" t="n">
        <v>12095</v>
      </c>
      <c r="F77" s="66" t="n">
        <v>-14</v>
      </c>
      <c r="G77" s="66" t="n">
        <v>-24</v>
      </c>
      <c r="H77" s="66" t="n">
        <v>9</v>
      </c>
      <c r="I77" s="66" t="n">
        <v>33</v>
      </c>
      <c r="J77" s="66" t="n">
        <v>10</v>
      </c>
      <c r="K77" s="66" t="n">
        <v>49</v>
      </c>
      <c r="L77" s="71" t="n">
        <v>39</v>
      </c>
    </row>
    <row r="78" s="46" customFormat="true" ht="12" hidden="false" customHeight="true" outlineLevel="0" collapsed="false">
      <c r="A78" s="90" t="s">
        <v>80</v>
      </c>
      <c r="B78" s="40" t="n">
        <v>3020</v>
      </c>
      <c r="C78" s="40" t="n">
        <v>6014</v>
      </c>
      <c r="D78" s="40" t="n">
        <v>2967</v>
      </c>
      <c r="E78" s="53" t="n">
        <v>3047</v>
      </c>
      <c r="F78" s="95" t="n">
        <v>-2</v>
      </c>
      <c r="G78" s="95" t="n">
        <v>-8</v>
      </c>
      <c r="H78" s="95" t="n">
        <v>2</v>
      </c>
      <c r="I78" s="95" t="n">
        <v>10</v>
      </c>
      <c r="J78" s="44" t="n">
        <v>6</v>
      </c>
      <c r="K78" s="95" t="n">
        <v>35</v>
      </c>
      <c r="L78" s="96" t="n">
        <v>29</v>
      </c>
    </row>
    <row r="79" s="46" customFormat="true" ht="12" hidden="false" customHeight="true" outlineLevel="0" collapsed="false">
      <c r="A79" s="47" t="s">
        <v>81</v>
      </c>
      <c r="B79" s="66" t="n">
        <v>3020</v>
      </c>
      <c r="C79" s="66" t="n">
        <v>6014</v>
      </c>
      <c r="D79" s="66" t="n">
        <v>2967</v>
      </c>
      <c r="E79" s="66" t="n">
        <v>3047</v>
      </c>
      <c r="F79" s="66" t="n">
        <v>-2</v>
      </c>
      <c r="G79" s="66" t="n">
        <v>-8</v>
      </c>
      <c r="H79" s="66" t="n">
        <v>2</v>
      </c>
      <c r="I79" s="66" t="n">
        <v>10</v>
      </c>
      <c r="J79" s="66" t="n">
        <v>6</v>
      </c>
      <c r="K79" s="66" t="n">
        <v>35</v>
      </c>
      <c r="L79" s="71" t="n">
        <v>29</v>
      </c>
    </row>
    <row r="80" s="46" customFormat="true" ht="12" hidden="false" customHeight="true" outlineLevel="0" collapsed="false">
      <c r="A80" s="90" t="s">
        <v>82</v>
      </c>
      <c r="B80" s="40" t="n">
        <v>4465</v>
      </c>
      <c r="C80" s="40" t="n">
        <v>12073</v>
      </c>
      <c r="D80" s="40" t="n">
        <v>5943</v>
      </c>
      <c r="E80" s="53" t="n">
        <v>6130</v>
      </c>
      <c r="F80" s="95" t="n">
        <v>-16</v>
      </c>
      <c r="G80" s="95" t="n">
        <v>-13</v>
      </c>
      <c r="H80" s="95" t="n">
        <v>4</v>
      </c>
      <c r="I80" s="95" t="n">
        <v>17</v>
      </c>
      <c r="J80" s="44" t="n">
        <v>-3</v>
      </c>
      <c r="K80" s="95" t="n">
        <v>27</v>
      </c>
      <c r="L80" s="96" t="n">
        <v>30</v>
      </c>
    </row>
    <row r="81" s="46" customFormat="true" ht="12" hidden="false" customHeight="true" outlineLevel="0" collapsed="false">
      <c r="A81" s="47" t="s">
        <v>83</v>
      </c>
      <c r="B81" s="66" t="n">
        <v>4465</v>
      </c>
      <c r="C81" s="66" t="n">
        <v>12073</v>
      </c>
      <c r="D81" s="66" t="n">
        <v>5943</v>
      </c>
      <c r="E81" s="66" t="n">
        <v>6130</v>
      </c>
      <c r="F81" s="66" t="n">
        <v>-16</v>
      </c>
      <c r="G81" s="66" t="n">
        <v>-13</v>
      </c>
      <c r="H81" s="66" t="n">
        <v>4</v>
      </c>
      <c r="I81" s="66" t="n">
        <v>17</v>
      </c>
      <c r="J81" s="66" t="n">
        <v>-3</v>
      </c>
      <c r="K81" s="66" t="n">
        <v>27</v>
      </c>
      <c r="L81" s="71" t="n">
        <v>30</v>
      </c>
    </row>
    <row r="82" s="46" customFormat="true" ht="12" hidden="false" customHeight="true" outlineLevel="0" collapsed="false">
      <c r="A82" s="75" t="s">
        <v>84</v>
      </c>
      <c r="B82" s="97" t="n">
        <v>138983</v>
      </c>
      <c r="C82" s="97" t="n">
        <v>343537</v>
      </c>
      <c r="D82" s="97" t="n">
        <v>170174</v>
      </c>
      <c r="E82" s="98" t="n">
        <v>173363</v>
      </c>
      <c r="F82" s="99" t="n">
        <v>-230</v>
      </c>
      <c r="G82" s="100" t="n">
        <v>-234</v>
      </c>
      <c r="H82" s="100" t="n">
        <v>162</v>
      </c>
      <c r="I82" s="100" t="n">
        <v>396</v>
      </c>
      <c r="J82" s="80" t="n">
        <v>4</v>
      </c>
      <c r="K82" s="100" t="n">
        <v>888</v>
      </c>
      <c r="L82" s="101" t="n">
        <v>884</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48" t="n">
        <v>69796</v>
      </c>
      <c r="C87" s="66" t="n">
        <v>163840</v>
      </c>
      <c r="D87" s="48" t="n">
        <v>81235</v>
      </c>
      <c r="E87" s="105" t="n">
        <v>82605</v>
      </c>
      <c r="F87" s="51" t="n">
        <v>-75</v>
      </c>
      <c r="G87" s="51" t="n">
        <v>-119</v>
      </c>
      <c r="H87" s="51" t="n">
        <v>59</v>
      </c>
      <c r="I87" s="51" t="n">
        <v>178</v>
      </c>
      <c r="J87" s="51" t="n">
        <v>44</v>
      </c>
      <c r="K87" s="51" t="n">
        <v>400</v>
      </c>
      <c r="L87" s="58" t="n">
        <v>356</v>
      </c>
    </row>
    <row r="88" s="46" customFormat="true" ht="12" hidden="false" customHeight="true" outlineLevel="0" collapsed="false">
      <c r="A88" s="47" t="s">
        <v>87</v>
      </c>
      <c r="B88" s="48" t="n">
        <v>722477</v>
      </c>
      <c r="C88" s="73" t="n">
        <v>1512945</v>
      </c>
      <c r="D88" s="49" t="n">
        <v>735913</v>
      </c>
      <c r="E88" s="49" t="n">
        <v>777032</v>
      </c>
      <c r="F88" s="50" t="n">
        <v>252</v>
      </c>
      <c r="G88" s="50" t="n">
        <v>-429</v>
      </c>
      <c r="H88" s="49" t="n">
        <v>933</v>
      </c>
      <c r="I88" s="49" t="n">
        <v>1362</v>
      </c>
      <c r="J88" s="51" t="n">
        <v>681</v>
      </c>
      <c r="K88" s="48" t="n">
        <v>6158</v>
      </c>
      <c r="L88" s="106" t="n">
        <v>5477</v>
      </c>
    </row>
    <row r="89" s="46" customFormat="true" ht="12" hidden="false" customHeight="true" outlineLevel="0" collapsed="false">
      <c r="A89" s="47" t="s">
        <v>88</v>
      </c>
      <c r="B89" s="107" t="n">
        <v>78363</v>
      </c>
      <c r="C89" s="108" t="n">
        <v>192865</v>
      </c>
      <c r="D89" s="108" t="n">
        <v>94730</v>
      </c>
      <c r="E89" s="109" t="n">
        <v>98135</v>
      </c>
      <c r="F89" s="50" t="n">
        <v>-168</v>
      </c>
      <c r="G89" s="110" t="n">
        <v>-161</v>
      </c>
      <c r="H89" s="110" t="n">
        <v>77</v>
      </c>
      <c r="I89" s="110" t="n">
        <v>238</v>
      </c>
      <c r="J89" s="51" t="n">
        <v>-7</v>
      </c>
      <c r="K89" s="111" t="n">
        <v>362</v>
      </c>
      <c r="L89" s="52" t="n">
        <v>369</v>
      </c>
    </row>
    <row r="90" s="46" customFormat="true" ht="12" hidden="false" customHeight="true" outlineLevel="0" collapsed="false">
      <c r="A90" s="47" t="s">
        <v>89</v>
      </c>
      <c r="B90" s="48" t="n">
        <v>24928</v>
      </c>
      <c r="C90" s="73" t="n">
        <v>63745</v>
      </c>
      <c r="D90" s="49" t="n">
        <v>30962</v>
      </c>
      <c r="E90" s="112" t="n">
        <v>32783</v>
      </c>
      <c r="F90" s="50" t="n">
        <v>-57</v>
      </c>
      <c r="G90" s="50" t="n">
        <v>-81</v>
      </c>
      <c r="H90" s="50" t="n">
        <v>21</v>
      </c>
      <c r="I90" s="50" t="n">
        <v>102</v>
      </c>
      <c r="J90" s="51" t="n">
        <v>24</v>
      </c>
      <c r="K90" s="51" t="n">
        <v>114</v>
      </c>
      <c r="L90" s="52" t="n">
        <v>90</v>
      </c>
    </row>
    <row r="91" s="46" customFormat="true" ht="12" hidden="false" customHeight="true" outlineLevel="0" collapsed="false">
      <c r="A91" s="47" t="s">
        <v>90</v>
      </c>
      <c r="B91" s="48" t="n">
        <v>27247</v>
      </c>
      <c r="C91" s="73" t="n">
        <v>75199</v>
      </c>
      <c r="D91" s="49" t="n">
        <v>36900</v>
      </c>
      <c r="E91" s="112" t="n">
        <v>38299</v>
      </c>
      <c r="F91" s="50" t="n">
        <v>-126</v>
      </c>
      <c r="G91" s="50" t="n">
        <v>-82</v>
      </c>
      <c r="H91" s="50" t="n">
        <v>38</v>
      </c>
      <c r="I91" s="50" t="n">
        <v>120</v>
      </c>
      <c r="J91" s="51" t="n">
        <v>-44</v>
      </c>
      <c r="K91" s="51" t="n">
        <v>89</v>
      </c>
      <c r="L91" s="52" t="n">
        <v>133</v>
      </c>
    </row>
    <row r="92" s="46" customFormat="true" ht="12" hidden="false" customHeight="true" outlineLevel="0" collapsed="false">
      <c r="A92" s="47" t="s">
        <v>91</v>
      </c>
      <c r="B92" s="51" t="n">
        <v>81742</v>
      </c>
      <c r="C92" s="110" t="n">
        <v>182448</v>
      </c>
      <c r="D92" s="110" t="n">
        <v>88825</v>
      </c>
      <c r="E92" s="113" t="n">
        <v>93623</v>
      </c>
      <c r="F92" s="50" t="n">
        <v>-165</v>
      </c>
      <c r="G92" s="110" t="n">
        <v>-149</v>
      </c>
      <c r="H92" s="110" t="n">
        <v>83</v>
      </c>
      <c r="I92" s="110" t="n">
        <v>232</v>
      </c>
      <c r="J92" s="51" t="n">
        <v>-16</v>
      </c>
      <c r="K92" s="111" t="n">
        <v>425</v>
      </c>
      <c r="L92" s="114" t="n">
        <v>441</v>
      </c>
    </row>
    <row r="93" s="46" customFormat="true" ht="12" hidden="false" customHeight="true" outlineLevel="0" collapsed="false">
      <c r="A93" s="115" t="s">
        <v>92</v>
      </c>
      <c r="B93" s="51" t="n">
        <v>30730</v>
      </c>
      <c r="C93" s="110" t="n">
        <v>71389</v>
      </c>
      <c r="D93" s="110" t="n">
        <v>34591</v>
      </c>
      <c r="E93" s="113" t="n">
        <v>36798</v>
      </c>
      <c r="F93" s="50" t="n">
        <v>-71</v>
      </c>
      <c r="G93" s="110" t="n">
        <v>-70</v>
      </c>
      <c r="H93" s="110" t="n">
        <v>23</v>
      </c>
      <c r="I93" s="110" t="n">
        <v>93</v>
      </c>
      <c r="J93" s="51" t="n">
        <v>-1</v>
      </c>
      <c r="K93" s="111" t="n">
        <v>113</v>
      </c>
      <c r="L93" s="114" t="n">
        <v>114</v>
      </c>
    </row>
    <row r="94" s="46" customFormat="true" ht="12" hidden="false" customHeight="true" outlineLevel="0" collapsed="false">
      <c r="A94" s="75" t="s">
        <v>93</v>
      </c>
      <c r="B94" s="99" t="n">
        <v>1035283</v>
      </c>
      <c r="C94" s="116" t="n">
        <v>2262431</v>
      </c>
      <c r="D94" s="116" t="n">
        <v>1103156</v>
      </c>
      <c r="E94" s="117" t="n">
        <v>1159275</v>
      </c>
      <c r="F94" s="118" t="n">
        <v>-410</v>
      </c>
      <c r="G94" s="116" t="n">
        <v>-1091</v>
      </c>
      <c r="H94" s="116" t="n">
        <v>1234</v>
      </c>
      <c r="I94" s="116" t="n">
        <v>2325</v>
      </c>
      <c r="J94" s="99" t="n">
        <v>681</v>
      </c>
      <c r="K94" s="100" t="n">
        <v>7661</v>
      </c>
      <c r="L94" s="101" t="n">
        <v>6980</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7" t="s">
        <v>107</v>
      </c>
      <c r="B113" s="127"/>
      <c r="C113" s="127"/>
      <c r="D113" s="127"/>
      <c r="E113" s="127"/>
      <c r="F113" s="127"/>
      <c r="G113" s="127"/>
      <c r="H113" s="127"/>
      <c r="I113" s="127"/>
      <c r="J113" s="127"/>
      <c r="K113" s="127"/>
      <c r="L113" s="127"/>
    </row>
    <row r="114" s="126" customFormat="true" ht="12.75" hidden="false" customHeight="true" outlineLevel="0" collapsed="false">
      <c r="A114" s="127" t="s">
        <v>108</v>
      </c>
      <c r="B114" s="127"/>
      <c r="C114" s="127"/>
      <c r="D114" s="127"/>
      <c r="E114" s="127"/>
      <c r="F114" s="127"/>
      <c r="G114" s="127"/>
      <c r="H114" s="127"/>
      <c r="I114" s="127"/>
      <c r="J114" s="127"/>
      <c r="K114" s="127"/>
      <c r="L114" s="127"/>
    </row>
    <row r="115" s="129" customFormat="true" ht="12.75" hidden="false" customHeight="true" outlineLevel="0" collapsed="false">
      <c r="A115" s="128" t="s">
        <v>109</v>
      </c>
      <c r="B115" s="128"/>
      <c r="C115" s="128"/>
      <c r="D115" s="128"/>
      <c r="E115" s="128"/>
      <c r="F115" s="128"/>
      <c r="G115" s="128"/>
      <c r="H115" s="128"/>
      <c r="I115" s="128"/>
      <c r="J115" s="128"/>
      <c r="K115" s="128"/>
      <c r="L115" s="128"/>
    </row>
  </sheetData>
  <mergeCells count="7">
    <mergeCell ref="A1:D1"/>
    <mergeCell ref="A3:L3"/>
    <mergeCell ref="A5:L5"/>
    <mergeCell ref="A7:L7"/>
    <mergeCell ref="A113:L113"/>
    <mergeCell ref="A114:L114"/>
    <mergeCell ref="A115:L115"/>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30"/>
      <c r="F1" s="130"/>
      <c r="H1" s="1"/>
      <c r="I1" s="1"/>
      <c r="O1" s="4"/>
      <c r="P1" s="4"/>
    </row>
    <row r="2" customFormat="false" ht="14.25" hidden="false" customHeight="true" outlineLevel="0" collapsed="false">
      <c r="H2" s="1"/>
      <c r="I2" s="1"/>
      <c r="O2" s="4"/>
      <c r="P2" s="4"/>
    </row>
    <row r="3" customFormat="false" ht="17.25" hidden="false" customHeight="true" outlineLevel="0" collapsed="false">
      <c r="A3" s="7" t="s">
        <v>133</v>
      </c>
      <c r="B3" s="7"/>
      <c r="C3" s="7"/>
      <c r="D3" s="7"/>
      <c r="E3" s="7"/>
      <c r="F3" s="7"/>
      <c r="G3" s="7"/>
      <c r="H3" s="7"/>
      <c r="I3" s="7"/>
      <c r="J3" s="7"/>
      <c r="K3" s="7"/>
      <c r="L3" s="7"/>
      <c r="M3" s="7"/>
      <c r="N3" s="7"/>
      <c r="O3" s="7"/>
      <c r="P3" s="7"/>
    </row>
    <row r="4" customFormat="false" ht="6.75" hidden="false" customHeight="true" outlineLevel="0" collapsed="false">
      <c r="A4" s="8"/>
      <c r="C4" s="131"/>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32"/>
      <c r="C6" s="131"/>
      <c r="D6" s="8"/>
      <c r="E6" s="8"/>
      <c r="F6" s="8"/>
      <c r="G6" s="8"/>
      <c r="H6" s="8"/>
      <c r="I6" s="8"/>
      <c r="J6" s="9"/>
      <c r="K6" s="9"/>
      <c r="L6" s="9"/>
      <c r="M6" s="9"/>
      <c r="N6" s="9"/>
      <c r="O6" s="9"/>
      <c r="P6" s="9"/>
    </row>
    <row r="7" customFormat="false" ht="17.25" hidden="false" customHeight="true" outlineLevel="0" collapsed="false">
      <c r="A7" s="11" t="s">
        <v>3</v>
      </c>
      <c r="B7" s="11"/>
      <c r="C7" s="11"/>
      <c r="D7" s="11"/>
      <c r="E7" s="11"/>
      <c r="F7" s="11"/>
      <c r="G7" s="11"/>
      <c r="H7" s="11"/>
      <c r="I7" s="11"/>
      <c r="J7" s="11"/>
      <c r="K7" s="11"/>
      <c r="L7" s="11"/>
      <c r="M7" s="11"/>
      <c r="N7" s="11"/>
      <c r="O7" s="11"/>
      <c r="P7" s="11"/>
    </row>
    <row r="8" s="14" customFormat="true" ht="7.5" hidden="false" customHeight="true" outlineLevel="0" collapsed="false">
      <c r="A8" s="12"/>
      <c r="B8" s="133"/>
      <c r="C8" s="134"/>
      <c r="D8" s="12"/>
      <c r="E8" s="12"/>
      <c r="F8" s="12"/>
      <c r="G8" s="12"/>
      <c r="H8" s="12"/>
      <c r="I8" s="12"/>
      <c r="J8" s="13"/>
      <c r="K8" s="13"/>
      <c r="L8" s="13"/>
      <c r="M8" s="13"/>
      <c r="N8" s="13"/>
      <c r="O8" s="13"/>
      <c r="P8" s="13"/>
    </row>
    <row r="9" s="26" customFormat="true" ht="11.25" hidden="false" customHeight="true" outlineLevel="0" collapsed="false">
      <c r="A9" s="15"/>
      <c r="B9" s="135"/>
      <c r="C9" s="256"/>
      <c r="D9" s="137"/>
      <c r="E9" s="138" t="s">
        <v>111</v>
      </c>
      <c r="F9" s="257"/>
      <c r="G9" s="17"/>
      <c r="H9" s="138" t="s">
        <v>4</v>
      </c>
      <c r="I9" s="140"/>
      <c r="J9" s="141" t="s">
        <v>5</v>
      </c>
      <c r="K9" s="21"/>
      <c r="L9" s="22" t="s">
        <v>6</v>
      </c>
      <c r="M9" s="23"/>
      <c r="N9" s="24"/>
      <c r="O9" s="22" t="s">
        <v>7</v>
      </c>
      <c r="P9" s="25"/>
    </row>
    <row r="10" s="33" customFormat="true" ht="11.25" hidden="false" customHeight="true" outlineLevel="0" collapsed="false">
      <c r="A10" s="27" t="s">
        <v>8</v>
      </c>
      <c r="B10" s="142"/>
      <c r="C10" s="143"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44"/>
      <c r="C11" s="145"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6" customFormat="true" ht="15.75" hidden="false" customHeight="true" outlineLevel="0" collapsed="false">
      <c r="A12" s="39" t="s">
        <v>28</v>
      </c>
      <c r="B12" s="146" t="s">
        <v>116</v>
      </c>
      <c r="C12" s="147" t="n">
        <v>7282.29</v>
      </c>
      <c r="D12" s="40" t="n">
        <v>1015364</v>
      </c>
      <c r="E12" s="40" t="n">
        <v>4259</v>
      </c>
      <c r="F12" s="40" t="n">
        <v>1019623</v>
      </c>
      <c r="G12" s="41" t="n">
        <v>2239086</v>
      </c>
      <c r="H12" s="41" t="n">
        <v>1092081</v>
      </c>
      <c r="I12" s="42" t="n">
        <v>1147005</v>
      </c>
      <c r="J12" s="43" t="n">
        <v>-557</v>
      </c>
      <c r="K12" s="43" t="n">
        <v>-1100</v>
      </c>
      <c r="L12" s="43" t="n">
        <v>1220</v>
      </c>
      <c r="M12" s="43" t="n">
        <v>2320</v>
      </c>
      <c r="N12" s="44" t="n">
        <v>543</v>
      </c>
      <c r="O12" s="44" t="n">
        <v>6924</v>
      </c>
      <c r="P12" s="45" t="n">
        <v>6381</v>
      </c>
    </row>
    <row r="13" s="46" customFormat="true" ht="15.75" hidden="false" customHeight="true" outlineLevel="0" collapsed="false">
      <c r="A13" s="47" t="s">
        <v>29</v>
      </c>
      <c r="B13" s="146"/>
      <c r="C13" s="148" t="s">
        <v>30</v>
      </c>
      <c r="D13" s="107" t="n">
        <v>466</v>
      </c>
      <c r="E13" s="107" t="n">
        <v>-10</v>
      </c>
      <c r="F13" s="107" t="n">
        <v>456</v>
      </c>
      <c r="G13" s="73" t="n">
        <v>-557</v>
      </c>
      <c r="H13" s="73" t="n">
        <v>-206</v>
      </c>
      <c r="I13" s="149" t="n">
        <v>-351</v>
      </c>
      <c r="J13" s="50" t="s">
        <v>30</v>
      </c>
      <c r="K13" s="50" t="s">
        <v>30</v>
      </c>
      <c r="L13" s="50" t="s">
        <v>30</v>
      </c>
      <c r="M13" s="50" t="s">
        <v>30</v>
      </c>
      <c r="N13" s="51" t="s">
        <v>30</v>
      </c>
      <c r="O13" s="51" t="s">
        <v>30</v>
      </c>
      <c r="P13" s="52" t="s">
        <v>30</v>
      </c>
    </row>
    <row r="14" s="46" customFormat="true" ht="15.75" hidden="false" customHeight="true" outlineLevel="0" collapsed="false">
      <c r="A14" s="47" t="s">
        <v>31</v>
      </c>
      <c r="B14" s="146"/>
      <c r="C14" s="148" t="s">
        <v>30</v>
      </c>
      <c r="D14" s="148" t="s">
        <v>30</v>
      </c>
      <c r="E14" s="148" t="s">
        <v>30</v>
      </c>
      <c r="F14" s="148" t="s">
        <v>30</v>
      </c>
      <c r="G14" s="73" t="n">
        <v>-12553</v>
      </c>
      <c r="H14" s="73" t="n">
        <v>-6227</v>
      </c>
      <c r="I14" s="149" t="n">
        <v>-6326</v>
      </c>
      <c r="J14" s="50" t="s">
        <v>30</v>
      </c>
      <c r="K14" s="50" t="s">
        <v>30</v>
      </c>
      <c r="L14" s="50" t="s">
        <v>30</v>
      </c>
      <c r="M14" s="50" t="s">
        <v>30</v>
      </c>
      <c r="N14" s="51" t="s">
        <v>30</v>
      </c>
      <c r="O14" s="51" t="s">
        <v>30</v>
      </c>
      <c r="P14" s="52" t="s">
        <v>30</v>
      </c>
    </row>
    <row r="15" s="46" customFormat="true" ht="15.75" hidden="false" customHeight="true" outlineLevel="0" collapsed="false">
      <c r="A15" s="150" t="s">
        <v>32</v>
      </c>
      <c r="B15" s="151"/>
      <c r="C15" s="152" t="n">
        <v>4591.42</v>
      </c>
      <c r="D15" s="40" t="n">
        <v>878822</v>
      </c>
      <c r="E15" s="40" t="n">
        <v>3592</v>
      </c>
      <c r="F15" s="40" t="n">
        <v>882414</v>
      </c>
      <c r="G15" s="41" t="n">
        <v>1898297</v>
      </c>
      <c r="H15" s="41" t="n">
        <v>923115</v>
      </c>
      <c r="I15" s="42" t="n">
        <v>975182</v>
      </c>
      <c r="J15" s="43" t="n">
        <v>-284</v>
      </c>
      <c r="K15" s="43" t="n">
        <v>-866</v>
      </c>
      <c r="L15" s="43" t="n">
        <v>1059</v>
      </c>
      <c r="M15" s="43" t="n">
        <v>1925</v>
      </c>
      <c r="N15" s="44" t="n">
        <v>582</v>
      </c>
      <c r="O15" s="44" t="n">
        <v>6140</v>
      </c>
      <c r="P15" s="45" t="n">
        <v>5558</v>
      </c>
    </row>
    <row r="16" s="46" customFormat="true" ht="15.75" hidden="false" customHeight="true" outlineLevel="0" collapsed="false">
      <c r="A16" s="47" t="s">
        <v>29</v>
      </c>
      <c r="B16" s="146"/>
      <c r="C16" s="153" t="s">
        <v>30</v>
      </c>
      <c r="D16" s="107" t="n">
        <v>421</v>
      </c>
      <c r="E16" s="107" t="n">
        <v>-12</v>
      </c>
      <c r="F16" s="107" t="n">
        <v>409</v>
      </c>
      <c r="G16" s="73" t="n">
        <v>-284</v>
      </c>
      <c r="H16" s="73" t="n">
        <v>-74</v>
      </c>
      <c r="I16" s="149" t="n">
        <v>-210</v>
      </c>
      <c r="J16" s="50" t="s">
        <v>30</v>
      </c>
      <c r="K16" s="50" t="s">
        <v>30</v>
      </c>
      <c r="L16" s="50" t="s">
        <v>30</v>
      </c>
      <c r="M16" s="50" t="s">
        <v>30</v>
      </c>
      <c r="N16" s="51" t="s">
        <v>30</v>
      </c>
      <c r="O16" s="51" t="s">
        <v>30</v>
      </c>
      <c r="P16" s="52" t="s">
        <v>30</v>
      </c>
    </row>
    <row r="17" s="46" customFormat="true" ht="15.75" hidden="false" customHeight="true" outlineLevel="0" collapsed="false">
      <c r="A17" s="47" t="s">
        <v>31</v>
      </c>
      <c r="B17" s="146"/>
      <c r="C17" s="153" t="s">
        <v>30</v>
      </c>
      <c r="D17" s="153" t="s">
        <v>30</v>
      </c>
      <c r="E17" s="153" t="s">
        <v>30</v>
      </c>
      <c r="F17" s="153" t="s">
        <v>30</v>
      </c>
      <c r="G17" s="73" t="n">
        <v>-8711</v>
      </c>
      <c r="H17" s="73" t="n">
        <v>-4385</v>
      </c>
      <c r="I17" s="149" t="n">
        <v>-4326</v>
      </c>
      <c r="J17" s="50" t="s">
        <v>30</v>
      </c>
      <c r="K17" s="50" t="s">
        <v>30</v>
      </c>
      <c r="L17" s="50" t="s">
        <v>30</v>
      </c>
      <c r="M17" s="50" t="s">
        <v>30</v>
      </c>
      <c r="N17" s="51" t="s">
        <v>30</v>
      </c>
      <c r="O17" s="51" t="s">
        <v>30</v>
      </c>
      <c r="P17" s="52" t="s">
        <v>30</v>
      </c>
    </row>
    <row r="18" s="46" customFormat="true" ht="15.75" hidden="false" customHeight="true" outlineLevel="0" collapsed="false">
      <c r="A18" s="39" t="s">
        <v>33</v>
      </c>
      <c r="B18" s="146" t="s">
        <v>116</v>
      </c>
      <c r="C18" s="152" t="n">
        <v>2690.87</v>
      </c>
      <c r="D18" s="41" t="n">
        <v>136542</v>
      </c>
      <c r="E18" s="41" t="n">
        <v>667</v>
      </c>
      <c r="F18" s="41" t="n">
        <v>137209</v>
      </c>
      <c r="G18" s="41" t="n">
        <v>340789</v>
      </c>
      <c r="H18" s="41" t="n">
        <v>168966</v>
      </c>
      <c r="I18" s="42" t="n">
        <v>171823</v>
      </c>
      <c r="J18" s="43" t="n">
        <v>-273</v>
      </c>
      <c r="K18" s="43" t="n">
        <v>-234</v>
      </c>
      <c r="L18" s="43" t="n">
        <v>161</v>
      </c>
      <c r="M18" s="43" t="n">
        <v>395</v>
      </c>
      <c r="N18" s="44" t="n">
        <v>-39</v>
      </c>
      <c r="O18" s="44" t="n">
        <v>784</v>
      </c>
      <c r="P18" s="45" t="n">
        <v>823</v>
      </c>
    </row>
    <row r="19" s="46" customFormat="true" ht="15.75" hidden="false" customHeight="true" outlineLevel="0" collapsed="false">
      <c r="A19" s="55" t="s">
        <v>29</v>
      </c>
      <c r="B19" s="154"/>
      <c r="C19" s="148" t="s">
        <v>30</v>
      </c>
      <c r="D19" s="107" t="n">
        <v>45</v>
      </c>
      <c r="E19" s="107" t="n">
        <v>2</v>
      </c>
      <c r="F19" s="107" t="n">
        <v>47</v>
      </c>
      <c r="G19" s="73" t="n">
        <v>-273</v>
      </c>
      <c r="H19" s="73" t="n">
        <v>-132</v>
      </c>
      <c r="I19" s="149" t="n">
        <v>-141</v>
      </c>
      <c r="J19" s="57" t="s">
        <v>30</v>
      </c>
      <c r="K19" s="57" t="s">
        <v>30</v>
      </c>
      <c r="L19" s="57" t="s">
        <v>30</v>
      </c>
      <c r="M19" s="57" t="s">
        <v>30</v>
      </c>
      <c r="N19" s="57" t="s">
        <v>30</v>
      </c>
      <c r="O19" s="57" t="s">
        <v>30</v>
      </c>
      <c r="P19" s="58" t="s">
        <v>30</v>
      </c>
    </row>
    <row r="20" s="46" customFormat="true" ht="15.75" hidden="false" customHeight="true" outlineLevel="0" collapsed="false">
      <c r="A20" s="59" t="s">
        <v>31</v>
      </c>
      <c r="B20" s="155"/>
      <c r="C20" s="156" t="s">
        <v>30</v>
      </c>
      <c r="D20" s="156" t="s">
        <v>30</v>
      </c>
      <c r="E20" s="156" t="s">
        <v>30</v>
      </c>
      <c r="F20" s="156" t="s">
        <v>30</v>
      </c>
      <c r="G20" s="157" t="n">
        <v>-3842</v>
      </c>
      <c r="H20" s="157" t="n">
        <v>-1842</v>
      </c>
      <c r="I20" s="157" t="n">
        <v>-2000</v>
      </c>
      <c r="J20" s="61" t="s">
        <v>30</v>
      </c>
      <c r="K20" s="61" t="s">
        <v>30</v>
      </c>
      <c r="L20" s="61" t="s">
        <v>30</v>
      </c>
      <c r="M20" s="61" t="s">
        <v>30</v>
      </c>
      <c r="N20" s="61" t="s">
        <v>30</v>
      </c>
      <c r="O20" s="61" t="s">
        <v>30</v>
      </c>
      <c r="P20" s="62" t="s">
        <v>30</v>
      </c>
    </row>
    <row r="21" s="46" customFormat="true" ht="14.25" hidden="false" customHeight="true" outlineLevel="0" collapsed="false">
      <c r="A21" s="158"/>
      <c r="B21" s="159"/>
      <c r="C21" s="160"/>
      <c r="D21" s="65"/>
      <c r="E21" s="65"/>
      <c r="F21" s="65"/>
      <c r="G21" s="64"/>
      <c r="H21" s="65"/>
      <c r="I21" s="64"/>
      <c r="J21" s="65"/>
      <c r="K21" s="65"/>
      <c r="L21" s="65"/>
      <c r="M21" s="65"/>
      <c r="N21" s="65"/>
      <c r="O21" s="65"/>
      <c r="P21" s="65"/>
    </row>
    <row r="22" s="46" customFormat="true" ht="14.25" hidden="false" customHeight="true" outlineLevel="0" collapsed="false">
      <c r="A22" s="161"/>
      <c r="B22" s="159"/>
      <c r="C22" s="160"/>
      <c r="D22" s="64"/>
      <c r="E22" s="64"/>
      <c r="F22" s="64"/>
      <c r="G22" s="64"/>
      <c r="H22" s="64"/>
      <c r="I22" s="64"/>
      <c r="J22" s="65"/>
      <c r="K22" s="65"/>
      <c r="L22" s="65"/>
      <c r="M22" s="65"/>
      <c r="N22" s="65"/>
      <c r="O22" s="65"/>
      <c r="P22" s="65"/>
    </row>
    <row r="23" s="26" customFormat="true" ht="11.25" hidden="false" customHeight="true" outlineLevel="0" collapsed="false">
      <c r="A23" s="162"/>
      <c r="B23" s="163"/>
      <c r="C23" s="258"/>
      <c r="D23" s="135"/>
      <c r="E23" s="259" t="s">
        <v>111</v>
      </c>
      <c r="F23" s="260"/>
      <c r="G23" s="167"/>
      <c r="H23" s="138" t="s">
        <v>4</v>
      </c>
      <c r="I23" s="138"/>
      <c r="J23" s="141" t="s">
        <v>5</v>
      </c>
      <c r="K23" s="168"/>
      <c r="L23" s="22" t="s">
        <v>6</v>
      </c>
      <c r="M23" s="169"/>
      <c r="N23" s="168"/>
      <c r="O23" s="22" t="s">
        <v>7</v>
      </c>
      <c r="P23" s="170"/>
    </row>
    <row r="24" s="33" customFormat="true" ht="11.25" hidden="false" customHeight="true" outlineLevel="0" collapsed="false">
      <c r="A24" s="27" t="s">
        <v>8</v>
      </c>
      <c r="B24" s="171"/>
      <c r="C24" s="172"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73"/>
      <c r="B25" s="174"/>
      <c r="C25" s="175"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6" customFormat="true" ht="12" hidden="false" customHeight="true" outlineLevel="0" collapsed="false">
      <c r="A26" s="72" t="s">
        <v>34</v>
      </c>
      <c r="B26" s="174"/>
      <c r="C26" s="153" t="n">
        <v>786.35</v>
      </c>
      <c r="D26" s="73" t="n">
        <v>525421</v>
      </c>
      <c r="E26" s="73" t="n">
        <v>2007</v>
      </c>
      <c r="F26" s="73" t="n">
        <v>527428</v>
      </c>
      <c r="G26" s="73" t="n">
        <v>1054081</v>
      </c>
      <c r="H26" s="73" t="n">
        <v>509173</v>
      </c>
      <c r="I26" s="149" t="n">
        <v>544908</v>
      </c>
      <c r="J26" s="176" t="n">
        <v>162</v>
      </c>
      <c r="K26" s="176" t="n">
        <v>-283</v>
      </c>
      <c r="L26" s="176" t="n">
        <v>652</v>
      </c>
      <c r="M26" s="176" t="n">
        <v>935</v>
      </c>
      <c r="N26" s="176" t="n">
        <v>445</v>
      </c>
      <c r="O26" s="176" t="n">
        <v>4248</v>
      </c>
      <c r="P26" s="177" t="n">
        <v>3803</v>
      </c>
    </row>
    <row r="27" s="46" customFormat="true" ht="12" hidden="false" customHeight="true" outlineLevel="0" collapsed="false">
      <c r="A27" s="178" t="s">
        <v>35</v>
      </c>
      <c r="B27" s="179"/>
      <c r="C27" s="153" t="n">
        <v>302.24</v>
      </c>
      <c r="D27" s="73" t="n">
        <v>152416</v>
      </c>
      <c r="E27" s="73" t="n">
        <v>696</v>
      </c>
      <c r="F27" s="73" t="n">
        <v>153112</v>
      </c>
      <c r="G27" s="73" t="n">
        <v>288484</v>
      </c>
      <c r="H27" s="73" t="n">
        <v>137890</v>
      </c>
      <c r="I27" s="73" t="n">
        <v>150594</v>
      </c>
      <c r="J27" s="176" t="n">
        <v>63</v>
      </c>
      <c r="K27" s="176" t="n">
        <v>-109</v>
      </c>
      <c r="L27" s="176" t="n">
        <v>169</v>
      </c>
      <c r="M27" s="176" t="n">
        <v>278</v>
      </c>
      <c r="N27" s="176" t="n">
        <v>172</v>
      </c>
      <c r="O27" s="176" t="n">
        <v>1199</v>
      </c>
      <c r="P27" s="177" t="n">
        <v>1027</v>
      </c>
    </row>
    <row r="28" s="46" customFormat="true" ht="12" hidden="false" customHeight="true" outlineLevel="0" collapsed="false">
      <c r="A28" s="178" t="s">
        <v>36</v>
      </c>
      <c r="B28" s="179"/>
      <c r="C28" s="153" t="n">
        <v>58.25</v>
      </c>
      <c r="D28" s="73" t="n">
        <v>95984</v>
      </c>
      <c r="E28" s="73" t="n">
        <v>350</v>
      </c>
      <c r="F28" s="73" t="n">
        <v>96334</v>
      </c>
      <c r="G28" s="73" t="n">
        <v>187784</v>
      </c>
      <c r="H28" s="73" t="n">
        <v>91627</v>
      </c>
      <c r="I28" s="73" t="n">
        <v>96157</v>
      </c>
      <c r="J28" s="176" t="n">
        <v>80</v>
      </c>
      <c r="K28" s="176" t="n">
        <v>-17</v>
      </c>
      <c r="L28" s="176" t="n">
        <v>126</v>
      </c>
      <c r="M28" s="176" t="n">
        <v>143</v>
      </c>
      <c r="N28" s="176" t="n">
        <v>97</v>
      </c>
      <c r="O28" s="176" t="n">
        <v>954</v>
      </c>
      <c r="P28" s="177" t="n">
        <v>857</v>
      </c>
    </row>
    <row r="29" s="46" customFormat="true" ht="12" hidden="false" customHeight="true" outlineLevel="0" collapsed="false">
      <c r="A29" s="178" t="s">
        <v>37</v>
      </c>
      <c r="B29" s="179"/>
      <c r="C29" s="153" t="n">
        <v>50.86</v>
      </c>
      <c r="D29" s="73" t="n">
        <v>68988</v>
      </c>
      <c r="E29" s="73" t="n">
        <v>197</v>
      </c>
      <c r="F29" s="73" t="n">
        <v>69185</v>
      </c>
      <c r="G29" s="73" t="n">
        <v>136370</v>
      </c>
      <c r="H29" s="73" t="n">
        <v>66514</v>
      </c>
      <c r="I29" s="73" t="n">
        <v>69856</v>
      </c>
      <c r="J29" s="176" t="n">
        <v>-20</v>
      </c>
      <c r="K29" s="176" t="n">
        <v>-7</v>
      </c>
      <c r="L29" s="176" t="n">
        <v>103</v>
      </c>
      <c r="M29" s="176" t="n">
        <v>110</v>
      </c>
      <c r="N29" s="176" t="n">
        <v>-13</v>
      </c>
      <c r="O29" s="176" t="n">
        <v>587</v>
      </c>
      <c r="P29" s="177" t="n">
        <v>600</v>
      </c>
    </row>
    <row r="30" s="46" customFormat="true" ht="12" hidden="false" customHeight="true" outlineLevel="0" collapsed="false">
      <c r="A30" s="178" t="s">
        <v>38</v>
      </c>
      <c r="B30" s="179"/>
      <c r="C30" s="153" t="n">
        <v>228.39</v>
      </c>
      <c r="D30" s="73" t="n">
        <v>111028</v>
      </c>
      <c r="E30" s="73" t="n">
        <v>380</v>
      </c>
      <c r="F30" s="73" t="n">
        <v>111408</v>
      </c>
      <c r="G30" s="73" t="n">
        <v>232190</v>
      </c>
      <c r="H30" s="73" t="n">
        <v>112086</v>
      </c>
      <c r="I30" s="73" t="n">
        <v>120104</v>
      </c>
      <c r="J30" s="176" t="n">
        <v>134</v>
      </c>
      <c r="K30" s="176" t="n">
        <v>-99</v>
      </c>
      <c r="L30" s="176" t="n">
        <v>153</v>
      </c>
      <c r="M30" s="176" t="n">
        <v>252</v>
      </c>
      <c r="N30" s="176" t="n">
        <v>233</v>
      </c>
      <c r="O30" s="176" t="n">
        <v>935</v>
      </c>
      <c r="P30" s="177" t="n">
        <v>702</v>
      </c>
    </row>
    <row r="31" s="46" customFormat="true" ht="12" hidden="false" customHeight="true" outlineLevel="0" collapsed="false">
      <c r="A31" s="178" t="s">
        <v>39</v>
      </c>
      <c r="B31" s="179"/>
      <c r="C31" s="153" t="n">
        <v>146.61</v>
      </c>
      <c r="D31" s="73" t="n">
        <v>97005</v>
      </c>
      <c r="E31" s="73" t="n">
        <v>384</v>
      </c>
      <c r="F31" s="73" t="n">
        <v>97389</v>
      </c>
      <c r="G31" s="73" t="n">
        <v>209253</v>
      </c>
      <c r="H31" s="73" t="n">
        <v>101056</v>
      </c>
      <c r="I31" s="73" t="n">
        <v>108197</v>
      </c>
      <c r="J31" s="176" t="n">
        <v>-95</v>
      </c>
      <c r="K31" s="176" t="n">
        <v>-51</v>
      </c>
      <c r="L31" s="176" t="n">
        <v>101</v>
      </c>
      <c r="M31" s="176" t="n">
        <v>152</v>
      </c>
      <c r="N31" s="176" t="n">
        <v>-44</v>
      </c>
      <c r="O31" s="176" t="n">
        <v>573</v>
      </c>
      <c r="P31" s="177" t="n">
        <v>617</v>
      </c>
    </row>
    <row r="32" s="46" customFormat="true" ht="12" hidden="false" customHeight="true" outlineLevel="0" collapsed="false">
      <c r="A32" s="72" t="s">
        <v>40</v>
      </c>
      <c r="B32" s="179"/>
      <c r="C32" s="153" t="n">
        <v>554.55</v>
      </c>
      <c r="D32" s="73" t="n">
        <v>60929</v>
      </c>
      <c r="E32" s="73" t="n">
        <v>246</v>
      </c>
      <c r="F32" s="73" t="n">
        <v>61175</v>
      </c>
      <c r="G32" s="73" t="n">
        <v>136020</v>
      </c>
      <c r="H32" s="73" t="n">
        <v>66219</v>
      </c>
      <c r="I32" s="73" t="n">
        <v>69801</v>
      </c>
      <c r="J32" s="176" t="n">
        <v>-157</v>
      </c>
      <c r="K32" s="176" t="n">
        <v>-128</v>
      </c>
      <c r="L32" s="176" t="n">
        <v>55</v>
      </c>
      <c r="M32" s="176" t="n">
        <v>183</v>
      </c>
      <c r="N32" s="176" t="n">
        <v>-29</v>
      </c>
      <c r="O32" s="176" t="n">
        <v>189</v>
      </c>
      <c r="P32" s="177" t="n">
        <v>218</v>
      </c>
    </row>
    <row r="33" s="46" customFormat="true" ht="12" hidden="false" customHeight="true" outlineLevel="0" collapsed="false">
      <c r="A33" s="72" t="s">
        <v>41</v>
      </c>
      <c r="B33" s="179"/>
      <c r="C33" s="153" t="n">
        <v>17.37</v>
      </c>
      <c r="D33" s="73" t="n">
        <v>23484</v>
      </c>
      <c r="E33" s="73" t="n">
        <v>82</v>
      </c>
      <c r="F33" s="73" t="n">
        <v>23566</v>
      </c>
      <c r="G33" s="73" t="n">
        <v>52141</v>
      </c>
      <c r="H33" s="73" t="n">
        <v>25138</v>
      </c>
      <c r="I33" s="73" t="n">
        <v>27003</v>
      </c>
      <c r="J33" s="176" t="n">
        <v>-26</v>
      </c>
      <c r="K33" s="176" t="n">
        <v>-42</v>
      </c>
      <c r="L33" s="176" t="n">
        <v>24</v>
      </c>
      <c r="M33" s="176" t="n">
        <v>66</v>
      </c>
      <c r="N33" s="176" t="n">
        <v>16</v>
      </c>
      <c r="O33" s="176" t="n">
        <v>129</v>
      </c>
      <c r="P33" s="177" t="n">
        <v>113</v>
      </c>
    </row>
    <row r="34" s="46" customFormat="true" ht="12" hidden="false" customHeight="true" outlineLevel="0" collapsed="false">
      <c r="A34" s="72" t="s">
        <v>42</v>
      </c>
      <c r="B34" s="179"/>
      <c r="C34" s="153" t="n">
        <v>332.44</v>
      </c>
      <c r="D34" s="73" t="n">
        <v>25633</v>
      </c>
      <c r="E34" s="73" t="n">
        <v>126</v>
      </c>
      <c r="F34" s="73" t="n">
        <v>25759</v>
      </c>
      <c r="G34" s="73" t="n">
        <v>58666</v>
      </c>
      <c r="H34" s="73" t="n">
        <v>28483</v>
      </c>
      <c r="I34" s="73" t="n">
        <v>30183</v>
      </c>
      <c r="J34" s="176" t="n">
        <v>-53</v>
      </c>
      <c r="K34" s="176" t="n">
        <v>-57</v>
      </c>
      <c r="L34" s="176" t="n">
        <v>19</v>
      </c>
      <c r="M34" s="176" t="n">
        <v>76</v>
      </c>
      <c r="N34" s="176" t="n">
        <v>4</v>
      </c>
      <c r="O34" s="176" t="n">
        <v>75</v>
      </c>
      <c r="P34" s="177" t="n">
        <v>71</v>
      </c>
    </row>
    <row r="35" s="46" customFormat="true" ht="12" hidden="false" customHeight="true" outlineLevel="0" collapsed="false">
      <c r="A35" s="72" t="s">
        <v>43</v>
      </c>
      <c r="B35" s="179"/>
      <c r="C35" s="153" t="n">
        <v>286.48</v>
      </c>
      <c r="D35" s="73" t="n">
        <v>13995</v>
      </c>
      <c r="E35" s="73" t="n">
        <v>79</v>
      </c>
      <c r="F35" s="73" t="n">
        <v>14074</v>
      </c>
      <c r="G35" s="73" t="n">
        <v>31900</v>
      </c>
      <c r="H35" s="73" t="n">
        <v>15726</v>
      </c>
      <c r="I35" s="73" t="n">
        <v>16174</v>
      </c>
      <c r="J35" s="176" t="n">
        <v>6</v>
      </c>
      <c r="K35" s="176" t="n">
        <v>-31</v>
      </c>
      <c r="L35" s="176" t="n">
        <v>8</v>
      </c>
      <c r="M35" s="176" t="n">
        <v>39</v>
      </c>
      <c r="N35" s="176" t="n">
        <v>37</v>
      </c>
      <c r="O35" s="176" t="n">
        <v>75</v>
      </c>
      <c r="P35" s="177" t="n">
        <v>38</v>
      </c>
    </row>
    <row r="36" s="46" customFormat="true" ht="12" hidden="false" customHeight="true" outlineLevel="0" collapsed="false">
      <c r="A36" s="72" t="s">
        <v>44</v>
      </c>
      <c r="B36" s="179"/>
      <c r="C36" s="153" t="n">
        <v>98.18</v>
      </c>
      <c r="D36" s="73" t="n">
        <v>32482</v>
      </c>
      <c r="E36" s="73" t="n">
        <v>138</v>
      </c>
      <c r="F36" s="73" t="n">
        <v>32620</v>
      </c>
      <c r="G36" s="73" t="n">
        <v>79157</v>
      </c>
      <c r="H36" s="73" t="n">
        <v>38932</v>
      </c>
      <c r="I36" s="73" t="n">
        <v>40225</v>
      </c>
      <c r="J36" s="176" t="n">
        <v>-2</v>
      </c>
      <c r="K36" s="176" t="n">
        <v>-24</v>
      </c>
      <c r="L36" s="176" t="n">
        <v>43</v>
      </c>
      <c r="M36" s="176" t="n">
        <v>67</v>
      </c>
      <c r="N36" s="176" t="n">
        <v>22</v>
      </c>
      <c r="O36" s="176" t="n">
        <v>255</v>
      </c>
      <c r="P36" s="177" t="n">
        <v>233</v>
      </c>
    </row>
    <row r="37" s="46" customFormat="true" ht="12" hidden="false" customHeight="true" outlineLevel="0" collapsed="false">
      <c r="A37" s="72" t="s">
        <v>45</v>
      </c>
      <c r="B37" s="179"/>
      <c r="C37" s="153" t="n">
        <v>147.53</v>
      </c>
      <c r="D37" s="73" t="n">
        <v>11281</v>
      </c>
      <c r="E37" s="73" t="n">
        <v>73</v>
      </c>
      <c r="F37" s="73" t="n">
        <v>11354</v>
      </c>
      <c r="G37" s="73" t="n">
        <v>27198</v>
      </c>
      <c r="H37" s="73" t="n">
        <v>13556</v>
      </c>
      <c r="I37" s="73" t="n">
        <v>13642</v>
      </c>
      <c r="J37" s="176" t="n">
        <v>-14</v>
      </c>
      <c r="K37" s="176" t="n">
        <v>-21</v>
      </c>
      <c r="L37" s="176" t="n">
        <v>10</v>
      </c>
      <c r="M37" s="176" t="n">
        <v>31</v>
      </c>
      <c r="N37" s="176" t="n">
        <v>7</v>
      </c>
      <c r="O37" s="176" t="n">
        <v>53</v>
      </c>
      <c r="P37" s="177" t="n">
        <v>46</v>
      </c>
    </row>
    <row r="38" s="46" customFormat="true" ht="12" hidden="false" customHeight="true" outlineLevel="0" collapsed="false">
      <c r="A38" s="72" t="s">
        <v>46</v>
      </c>
      <c r="B38" s="179"/>
      <c r="C38" s="153" t="n">
        <v>19.69</v>
      </c>
      <c r="D38" s="73" t="n">
        <v>27624</v>
      </c>
      <c r="E38" s="73" t="n">
        <v>85</v>
      </c>
      <c r="F38" s="73" t="n">
        <v>27709</v>
      </c>
      <c r="G38" s="73" t="n">
        <v>61717</v>
      </c>
      <c r="H38" s="73" t="n">
        <v>30657</v>
      </c>
      <c r="I38" s="73" t="n">
        <v>31060</v>
      </c>
      <c r="J38" s="176" t="n">
        <v>43</v>
      </c>
      <c r="K38" s="176" t="n">
        <v>-3</v>
      </c>
      <c r="L38" s="176" t="n">
        <v>50</v>
      </c>
      <c r="M38" s="176" t="n">
        <v>53</v>
      </c>
      <c r="N38" s="176" t="n">
        <v>46</v>
      </c>
      <c r="O38" s="176" t="n">
        <v>278</v>
      </c>
      <c r="P38" s="177" t="n">
        <v>232</v>
      </c>
    </row>
    <row r="39" s="46" customFormat="true" ht="12" hidden="false" customHeight="true" outlineLevel="0" collapsed="false">
      <c r="A39" s="72" t="s">
        <v>47</v>
      </c>
      <c r="B39" s="179"/>
      <c r="C39" s="153" t="n">
        <v>60.45</v>
      </c>
      <c r="D39" s="73" t="n">
        <v>18253</v>
      </c>
      <c r="E39" s="73" t="n">
        <v>75</v>
      </c>
      <c r="F39" s="73" t="n">
        <v>18328</v>
      </c>
      <c r="G39" s="73" t="n">
        <v>43307</v>
      </c>
      <c r="H39" s="73" t="n">
        <v>21457</v>
      </c>
      <c r="I39" s="73" t="n">
        <v>21850</v>
      </c>
      <c r="J39" s="176" t="n">
        <v>27</v>
      </c>
      <c r="K39" s="176" t="n">
        <v>-2</v>
      </c>
      <c r="L39" s="176" t="n">
        <v>25</v>
      </c>
      <c r="M39" s="176" t="n">
        <v>27</v>
      </c>
      <c r="N39" s="176" t="n">
        <v>29</v>
      </c>
      <c r="O39" s="176" t="n">
        <v>149</v>
      </c>
      <c r="P39" s="177" t="n">
        <v>120</v>
      </c>
    </row>
    <row r="40" s="33" customFormat="true" ht="12" hidden="false" customHeight="true" outlineLevel="0" collapsed="false">
      <c r="A40" s="72" t="s">
        <v>48</v>
      </c>
      <c r="B40" s="179"/>
      <c r="C40" s="153" t="n">
        <v>536.12</v>
      </c>
      <c r="D40" s="73" t="n">
        <v>26905</v>
      </c>
      <c r="E40" s="73" t="n">
        <v>151</v>
      </c>
      <c r="F40" s="73" t="n">
        <v>27056</v>
      </c>
      <c r="G40" s="73" t="n">
        <v>74827</v>
      </c>
      <c r="H40" s="73" t="n">
        <v>36762</v>
      </c>
      <c r="I40" s="73" t="n">
        <v>38065</v>
      </c>
      <c r="J40" s="176" t="n">
        <v>-120</v>
      </c>
      <c r="K40" s="176" t="n">
        <v>-82</v>
      </c>
      <c r="L40" s="176" t="n">
        <v>38</v>
      </c>
      <c r="M40" s="176" t="n">
        <v>120</v>
      </c>
      <c r="N40" s="176" t="n">
        <v>-38</v>
      </c>
      <c r="O40" s="176" t="n">
        <v>77</v>
      </c>
      <c r="P40" s="177" t="n">
        <v>115</v>
      </c>
    </row>
    <row r="41" s="46" customFormat="true" ht="12" hidden="false" customHeight="true" outlineLevel="0" collapsed="false">
      <c r="A41" s="72" t="s">
        <v>49</v>
      </c>
      <c r="B41" s="179"/>
      <c r="C41" s="153" t="n">
        <v>804.97</v>
      </c>
      <c r="D41" s="73" t="n">
        <v>24453</v>
      </c>
      <c r="E41" s="73" t="n">
        <v>134</v>
      </c>
      <c r="F41" s="73" t="n">
        <v>24587</v>
      </c>
      <c r="G41" s="73" t="n">
        <v>63201</v>
      </c>
      <c r="H41" s="73" t="n">
        <v>30781</v>
      </c>
      <c r="I41" s="73" t="n">
        <v>32420</v>
      </c>
      <c r="J41" s="176" t="n">
        <v>-60</v>
      </c>
      <c r="K41" s="176" t="n">
        <v>-81</v>
      </c>
      <c r="L41" s="176" t="n">
        <v>21</v>
      </c>
      <c r="M41" s="176" t="n">
        <v>102</v>
      </c>
      <c r="N41" s="176" t="n">
        <v>21</v>
      </c>
      <c r="O41" s="176" t="n">
        <v>103</v>
      </c>
      <c r="P41" s="177" t="n">
        <v>82</v>
      </c>
    </row>
    <row r="42" s="46" customFormat="true" ht="12" hidden="false" customHeight="true" outlineLevel="0" collapsed="false">
      <c r="A42" s="72" t="s">
        <v>50</v>
      </c>
      <c r="B42" s="179"/>
      <c r="C42" s="153" t="n">
        <v>101.3</v>
      </c>
      <c r="D42" s="73" t="n">
        <v>16385</v>
      </c>
      <c r="E42" s="73" t="n">
        <v>44</v>
      </c>
      <c r="F42" s="73" t="n">
        <v>16429</v>
      </c>
      <c r="G42" s="73" t="n">
        <v>38905</v>
      </c>
      <c r="H42" s="73" t="n">
        <v>19071</v>
      </c>
      <c r="I42" s="73" t="n">
        <v>19834</v>
      </c>
      <c r="J42" s="176" t="n">
        <v>-4</v>
      </c>
      <c r="K42" s="176" t="n">
        <v>-15</v>
      </c>
      <c r="L42" s="176" t="n">
        <v>24</v>
      </c>
      <c r="M42" s="176" t="n">
        <v>39</v>
      </c>
      <c r="N42" s="176" t="n">
        <v>11</v>
      </c>
      <c r="O42" s="176" t="n">
        <v>124</v>
      </c>
      <c r="P42" s="177" t="n">
        <v>113</v>
      </c>
    </row>
    <row r="43" s="46" customFormat="true" ht="12" hidden="false" customHeight="true" outlineLevel="0" collapsed="false">
      <c r="A43" s="180" t="s">
        <v>51</v>
      </c>
      <c r="B43" s="181"/>
      <c r="C43" s="182" t="n">
        <v>796.81</v>
      </c>
      <c r="D43" s="73" t="n">
        <v>52094</v>
      </c>
      <c r="E43" s="73" t="n">
        <v>276</v>
      </c>
      <c r="F43" s="73" t="n">
        <v>52370</v>
      </c>
      <c r="G43" s="73" t="n">
        <v>125149</v>
      </c>
      <c r="H43" s="73" t="n">
        <v>61602</v>
      </c>
      <c r="I43" s="73" t="n">
        <v>63547</v>
      </c>
      <c r="J43" s="176" t="n">
        <v>-95</v>
      </c>
      <c r="K43" s="176" t="n">
        <v>-94</v>
      </c>
      <c r="L43" s="176" t="n">
        <v>52</v>
      </c>
      <c r="M43" s="176" t="n">
        <v>146</v>
      </c>
      <c r="N43" s="176" t="n">
        <v>-1</v>
      </c>
      <c r="O43" s="176" t="n">
        <v>234</v>
      </c>
      <c r="P43" s="177" t="n">
        <v>235</v>
      </c>
    </row>
    <row r="44" s="46" customFormat="true" ht="12" hidden="false" customHeight="true" outlineLevel="0" collapsed="false">
      <c r="A44" s="72" t="s">
        <v>52</v>
      </c>
      <c r="B44" s="179"/>
      <c r="C44" s="153" t="n">
        <v>49.18</v>
      </c>
      <c r="D44" s="73" t="n">
        <v>19883</v>
      </c>
      <c r="E44" s="73" t="n">
        <v>76</v>
      </c>
      <c r="F44" s="73" t="n">
        <v>19959</v>
      </c>
      <c r="G44" s="73" t="n">
        <v>52028</v>
      </c>
      <c r="H44" s="73" t="n">
        <v>25558</v>
      </c>
      <c r="I44" s="73" t="n">
        <v>26470</v>
      </c>
      <c r="J44" s="176" t="n">
        <v>9</v>
      </c>
      <c r="K44" s="176" t="n">
        <v>-3</v>
      </c>
      <c r="L44" s="176" t="n">
        <v>38</v>
      </c>
      <c r="M44" s="176" t="n">
        <v>41</v>
      </c>
      <c r="N44" s="176" t="n">
        <v>12</v>
      </c>
      <c r="O44" s="176" t="n">
        <v>151</v>
      </c>
      <c r="P44" s="177" t="n">
        <v>139</v>
      </c>
    </row>
    <row r="45" s="46" customFormat="true" ht="12" hidden="false" customHeight="true" outlineLevel="0" collapsed="false">
      <c r="A45" s="183" t="s">
        <v>32</v>
      </c>
      <c r="B45" s="184"/>
      <c r="C45" s="185" t="n">
        <v>4591.42</v>
      </c>
      <c r="D45" s="77" t="n">
        <v>878822</v>
      </c>
      <c r="E45" s="77" t="n">
        <v>3592</v>
      </c>
      <c r="F45" s="77" t="n">
        <v>882414</v>
      </c>
      <c r="G45" s="77" t="n">
        <v>1898297</v>
      </c>
      <c r="H45" s="77" t="n">
        <v>923115</v>
      </c>
      <c r="I45" s="78" t="n">
        <v>975182</v>
      </c>
      <c r="J45" s="79" t="n">
        <v>-284</v>
      </c>
      <c r="K45" s="79" t="n">
        <v>-866</v>
      </c>
      <c r="L45" s="79" t="n">
        <v>1059</v>
      </c>
      <c r="M45" s="79" t="n">
        <v>1925</v>
      </c>
      <c r="N45" s="79" t="n">
        <v>582</v>
      </c>
      <c r="O45" s="79" t="n">
        <v>6140</v>
      </c>
      <c r="P45" s="186" t="n">
        <v>5558</v>
      </c>
    </row>
    <row r="46" s="46" customFormat="true" ht="12" hidden="false" customHeight="true" outlineLevel="0" collapsed="false">
      <c r="A46" s="82"/>
      <c r="B46" s="187"/>
      <c r="C46" s="188"/>
      <c r="D46" s="83"/>
      <c r="E46" s="83"/>
      <c r="F46" s="83"/>
      <c r="G46" s="83"/>
      <c r="H46" s="83"/>
      <c r="I46" s="83"/>
      <c r="J46" s="84"/>
      <c r="K46" s="84"/>
      <c r="L46" s="84"/>
      <c r="M46" s="84"/>
      <c r="N46" s="84"/>
      <c r="O46" s="84"/>
      <c r="P46" s="84"/>
    </row>
    <row r="47" s="26" customFormat="true" ht="11.25" hidden="false" customHeight="true" outlineLevel="0" collapsed="false">
      <c r="A47" s="162"/>
      <c r="B47" s="163"/>
      <c r="C47" s="258"/>
      <c r="D47" s="135"/>
      <c r="E47" s="259" t="s">
        <v>111</v>
      </c>
      <c r="F47" s="260"/>
      <c r="G47" s="167"/>
      <c r="H47" s="138" t="s">
        <v>4</v>
      </c>
      <c r="I47" s="138"/>
      <c r="J47" s="141" t="s">
        <v>5</v>
      </c>
      <c r="K47" s="168"/>
      <c r="L47" s="22" t="s">
        <v>6</v>
      </c>
      <c r="M47" s="169"/>
      <c r="N47" s="168"/>
      <c r="O47" s="22" t="s">
        <v>7</v>
      </c>
      <c r="P47" s="170"/>
    </row>
    <row r="48" s="33" customFormat="true" ht="11.25" hidden="false" customHeight="true" outlineLevel="0" collapsed="false">
      <c r="A48" s="27" t="s">
        <v>8</v>
      </c>
      <c r="B48" s="171"/>
      <c r="C48" s="172"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73"/>
      <c r="B49" s="174"/>
      <c r="C49" s="175"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6" customFormat="true" ht="12" hidden="false" customHeight="true" outlineLevel="0" collapsed="false">
      <c r="A50" s="189" t="s">
        <v>53</v>
      </c>
      <c r="B50" s="174" t="s">
        <v>116</v>
      </c>
      <c r="C50" s="190" t="n">
        <v>415.92</v>
      </c>
      <c r="D50" s="191" t="n">
        <v>5044</v>
      </c>
      <c r="E50" s="191" t="n">
        <v>36</v>
      </c>
      <c r="F50" s="191" t="n">
        <v>5080</v>
      </c>
      <c r="G50" s="191" t="n">
        <v>12494</v>
      </c>
      <c r="H50" s="191" t="n">
        <v>6125</v>
      </c>
      <c r="I50" s="192" t="n">
        <v>6369</v>
      </c>
      <c r="J50" s="193" t="n">
        <v>-4</v>
      </c>
      <c r="K50" s="193" t="n">
        <v>-6</v>
      </c>
      <c r="L50" s="193" t="n">
        <v>5</v>
      </c>
      <c r="M50" s="193" t="n">
        <v>11</v>
      </c>
      <c r="N50" s="193" t="n">
        <v>2</v>
      </c>
      <c r="O50" s="193" t="n">
        <v>26</v>
      </c>
      <c r="P50" s="194" t="n">
        <v>24</v>
      </c>
    </row>
    <row r="51" s="46" customFormat="true" ht="12" hidden="false" customHeight="true" outlineLevel="0" collapsed="false">
      <c r="A51" s="72" t="s">
        <v>54</v>
      </c>
      <c r="B51" s="179" t="s">
        <v>116</v>
      </c>
      <c r="C51" s="153" t="n">
        <v>152.83</v>
      </c>
      <c r="D51" s="73" t="n">
        <v>4461</v>
      </c>
      <c r="E51" s="73" t="n">
        <v>26</v>
      </c>
      <c r="F51" s="73" t="n">
        <v>4487</v>
      </c>
      <c r="G51" s="73" t="n">
        <v>11264</v>
      </c>
      <c r="H51" s="73" t="n">
        <v>5513</v>
      </c>
      <c r="I51" s="73" t="n">
        <v>5751</v>
      </c>
      <c r="J51" s="176" t="n">
        <v>-3</v>
      </c>
      <c r="K51" s="176" t="n">
        <v>-6</v>
      </c>
      <c r="L51" s="176" t="n">
        <v>4</v>
      </c>
      <c r="M51" s="176" t="n">
        <v>10</v>
      </c>
      <c r="N51" s="176" t="n">
        <v>3</v>
      </c>
      <c r="O51" s="176" t="n">
        <v>25</v>
      </c>
      <c r="P51" s="177" t="n">
        <v>22</v>
      </c>
    </row>
    <row r="52" s="46" customFormat="true" ht="12" hidden="false" customHeight="true" outlineLevel="0" collapsed="false">
      <c r="A52" s="72" t="s">
        <v>55</v>
      </c>
      <c r="B52" s="179"/>
      <c r="C52" s="153" t="n">
        <v>263.09</v>
      </c>
      <c r="D52" s="73" t="n">
        <v>583</v>
      </c>
      <c r="E52" s="73" t="n">
        <v>10</v>
      </c>
      <c r="F52" s="73" t="n">
        <v>593</v>
      </c>
      <c r="G52" s="73" t="n">
        <v>1230</v>
      </c>
      <c r="H52" s="73" t="n">
        <v>612</v>
      </c>
      <c r="I52" s="73" t="n">
        <v>618</v>
      </c>
      <c r="J52" s="176" t="n">
        <v>-1</v>
      </c>
      <c r="K52" s="176" t="n">
        <v>0</v>
      </c>
      <c r="L52" s="176" t="n">
        <v>1</v>
      </c>
      <c r="M52" s="176" t="n">
        <v>1</v>
      </c>
      <c r="N52" s="176" t="n">
        <v>-1</v>
      </c>
      <c r="O52" s="176" t="n">
        <v>1</v>
      </c>
      <c r="P52" s="177" t="n">
        <v>2</v>
      </c>
    </row>
    <row r="53" s="46" customFormat="true" ht="12" hidden="false" customHeight="true" outlineLevel="0" collapsed="false">
      <c r="A53" s="90" t="s">
        <v>56</v>
      </c>
      <c r="B53" s="179" t="s">
        <v>116</v>
      </c>
      <c r="C53" s="152" t="n">
        <v>428.17</v>
      </c>
      <c r="D53" s="195" t="n">
        <v>33524</v>
      </c>
      <c r="E53" s="40" t="n">
        <v>136</v>
      </c>
      <c r="F53" s="40" t="n">
        <v>33660</v>
      </c>
      <c r="G53" s="40" t="n">
        <v>78789</v>
      </c>
      <c r="H53" s="40" t="n">
        <v>39112</v>
      </c>
      <c r="I53" s="53" t="n">
        <v>39677</v>
      </c>
      <c r="J53" s="44" t="n">
        <v>-54</v>
      </c>
      <c r="K53" s="44" t="n">
        <v>-39</v>
      </c>
      <c r="L53" s="44" t="n">
        <v>34</v>
      </c>
      <c r="M53" s="44" t="n">
        <v>73</v>
      </c>
      <c r="N53" s="44" t="n">
        <v>-15</v>
      </c>
      <c r="O53" s="43" t="n">
        <v>194</v>
      </c>
      <c r="P53" s="45" t="n">
        <v>209</v>
      </c>
    </row>
    <row r="54" s="46" customFormat="true" ht="12" hidden="false" customHeight="true" outlineLevel="0" collapsed="false">
      <c r="A54" s="72" t="s">
        <v>57</v>
      </c>
      <c r="B54" s="174"/>
      <c r="C54" s="175" t="n">
        <v>24.99</v>
      </c>
      <c r="D54" s="73" t="n">
        <v>10131</v>
      </c>
      <c r="E54" s="73" t="n">
        <v>39</v>
      </c>
      <c r="F54" s="73" t="n">
        <v>10170</v>
      </c>
      <c r="G54" s="73" t="n">
        <v>23484</v>
      </c>
      <c r="H54" s="73" t="n">
        <v>11498</v>
      </c>
      <c r="I54" s="73" t="n">
        <v>11986</v>
      </c>
      <c r="J54" s="176" t="n">
        <v>7</v>
      </c>
      <c r="K54" s="176" t="n">
        <v>-6</v>
      </c>
      <c r="L54" s="176" t="n">
        <v>10</v>
      </c>
      <c r="M54" s="176" t="n">
        <v>16</v>
      </c>
      <c r="N54" s="176" t="n">
        <v>13</v>
      </c>
      <c r="O54" s="176" t="n">
        <v>75</v>
      </c>
      <c r="P54" s="177" t="n">
        <v>62</v>
      </c>
    </row>
    <row r="55" s="46" customFormat="true" ht="12" hidden="false" customHeight="true" outlineLevel="0" collapsed="false">
      <c r="A55" s="72" t="s">
        <v>58</v>
      </c>
      <c r="B55" s="179"/>
      <c r="C55" s="153" t="n">
        <v>78.38</v>
      </c>
      <c r="D55" s="73" t="n">
        <v>4031</v>
      </c>
      <c r="E55" s="73" t="n">
        <v>19</v>
      </c>
      <c r="F55" s="73" t="n">
        <v>4050</v>
      </c>
      <c r="G55" s="73" t="n">
        <v>10244</v>
      </c>
      <c r="H55" s="73" t="n">
        <v>5123</v>
      </c>
      <c r="I55" s="73" t="n">
        <v>5121</v>
      </c>
      <c r="J55" s="176" t="n">
        <v>-21</v>
      </c>
      <c r="K55" s="176" t="n">
        <v>-11</v>
      </c>
      <c r="L55" s="176" t="n">
        <v>3</v>
      </c>
      <c r="M55" s="176" t="n">
        <v>14</v>
      </c>
      <c r="N55" s="176" t="n">
        <v>-10</v>
      </c>
      <c r="O55" s="176" t="n">
        <v>9</v>
      </c>
      <c r="P55" s="177" t="n">
        <v>19</v>
      </c>
    </row>
    <row r="56" s="46" customFormat="true" ht="12" hidden="false" customHeight="true" outlineLevel="0" collapsed="false">
      <c r="A56" s="72" t="s">
        <v>59</v>
      </c>
      <c r="B56" s="179"/>
      <c r="C56" s="182" t="n">
        <v>54.03</v>
      </c>
      <c r="D56" s="73" t="n">
        <v>16089</v>
      </c>
      <c r="E56" s="73" t="n">
        <v>54</v>
      </c>
      <c r="F56" s="73" t="n">
        <v>16143</v>
      </c>
      <c r="G56" s="73" t="n">
        <v>36876</v>
      </c>
      <c r="H56" s="73" t="n">
        <v>18388</v>
      </c>
      <c r="I56" s="73" t="n">
        <v>18488</v>
      </c>
      <c r="J56" s="176" t="n">
        <v>-24</v>
      </c>
      <c r="K56" s="176" t="n">
        <v>-8</v>
      </c>
      <c r="L56" s="176" t="n">
        <v>21</v>
      </c>
      <c r="M56" s="176" t="n">
        <v>29</v>
      </c>
      <c r="N56" s="176" t="n">
        <v>-16</v>
      </c>
      <c r="O56" s="176" t="n">
        <v>100</v>
      </c>
      <c r="P56" s="177" t="n">
        <v>116</v>
      </c>
    </row>
    <row r="57" s="46" customFormat="true" ht="12" hidden="false" customHeight="true" outlineLevel="0" collapsed="false">
      <c r="A57" s="72" t="s">
        <v>60</v>
      </c>
      <c r="B57" s="179" t="s">
        <v>116</v>
      </c>
      <c r="C57" s="196" t="n">
        <v>270.77</v>
      </c>
      <c r="D57" s="73" t="n">
        <v>3273</v>
      </c>
      <c r="E57" s="73" t="n">
        <v>24</v>
      </c>
      <c r="F57" s="73" t="n">
        <v>3297</v>
      </c>
      <c r="G57" s="73" t="n">
        <v>8185</v>
      </c>
      <c r="H57" s="73" t="n">
        <v>4103</v>
      </c>
      <c r="I57" s="73" t="n">
        <v>4082</v>
      </c>
      <c r="J57" s="176" t="n">
        <v>-16</v>
      </c>
      <c r="K57" s="176" t="n">
        <v>-14</v>
      </c>
      <c r="L57" s="176" t="n">
        <v>0</v>
      </c>
      <c r="M57" s="176" t="n">
        <v>14</v>
      </c>
      <c r="N57" s="176" t="n">
        <v>-2</v>
      </c>
      <c r="O57" s="176" t="n">
        <v>10</v>
      </c>
      <c r="P57" s="177" t="n">
        <v>12</v>
      </c>
    </row>
    <row r="58" s="46" customFormat="true" ht="12" hidden="false" customHeight="true" outlineLevel="0" collapsed="false">
      <c r="A58" s="197" t="s">
        <v>61</v>
      </c>
      <c r="B58" s="198"/>
      <c r="C58" s="199" t="n">
        <v>273.3</v>
      </c>
      <c r="D58" s="40" t="n">
        <v>4832</v>
      </c>
      <c r="E58" s="40" t="n">
        <v>44</v>
      </c>
      <c r="F58" s="40" t="n">
        <v>4876</v>
      </c>
      <c r="G58" s="40" t="n">
        <v>12159</v>
      </c>
      <c r="H58" s="40" t="n">
        <v>6117</v>
      </c>
      <c r="I58" s="53" t="n">
        <v>6042</v>
      </c>
      <c r="J58" s="44" t="n">
        <v>-27</v>
      </c>
      <c r="K58" s="44" t="n">
        <v>-21</v>
      </c>
      <c r="L58" s="44" t="n">
        <v>2</v>
      </c>
      <c r="M58" s="44" t="n">
        <v>23</v>
      </c>
      <c r="N58" s="44" t="n">
        <v>-6</v>
      </c>
      <c r="O58" s="43" t="n">
        <v>8</v>
      </c>
      <c r="P58" s="45" t="n">
        <v>14</v>
      </c>
    </row>
    <row r="59" s="46" customFormat="true" ht="12" hidden="false" customHeight="true" outlineLevel="0" collapsed="false">
      <c r="A59" s="72" t="s">
        <v>62</v>
      </c>
      <c r="B59" s="181"/>
      <c r="C59" s="153" t="n">
        <v>273.3</v>
      </c>
      <c r="D59" s="73" t="n">
        <v>4832</v>
      </c>
      <c r="E59" s="73" t="n">
        <v>44</v>
      </c>
      <c r="F59" s="73" t="n">
        <v>4876</v>
      </c>
      <c r="G59" s="73" t="n">
        <v>12159</v>
      </c>
      <c r="H59" s="73" t="n">
        <v>6117</v>
      </c>
      <c r="I59" s="73" t="n">
        <v>6042</v>
      </c>
      <c r="J59" s="176" t="n">
        <v>-27</v>
      </c>
      <c r="K59" s="176" t="n">
        <v>-21</v>
      </c>
      <c r="L59" s="176" t="n">
        <v>2</v>
      </c>
      <c r="M59" s="176" t="n">
        <v>23</v>
      </c>
      <c r="N59" s="176" t="n">
        <v>-6</v>
      </c>
      <c r="O59" s="176" t="n">
        <v>8</v>
      </c>
      <c r="P59" s="177" t="n">
        <v>14</v>
      </c>
    </row>
    <row r="60" s="46" customFormat="true" ht="12" hidden="false" customHeight="true" outlineLevel="0" collapsed="false">
      <c r="A60" s="200" t="s">
        <v>63</v>
      </c>
      <c r="B60" s="201"/>
      <c r="C60" s="152" t="n">
        <v>138.18</v>
      </c>
      <c r="D60" s="202" t="n">
        <v>17748</v>
      </c>
      <c r="E60" s="40" t="n">
        <v>93</v>
      </c>
      <c r="F60" s="40" t="n">
        <v>17841</v>
      </c>
      <c r="G60" s="40" t="n">
        <v>44864</v>
      </c>
      <c r="H60" s="40" t="n">
        <v>22087</v>
      </c>
      <c r="I60" s="53" t="n">
        <v>22777</v>
      </c>
      <c r="J60" s="44" t="n">
        <v>-25</v>
      </c>
      <c r="K60" s="44" t="n">
        <v>-37</v>
      </c>
      <c r="L60" s="44" t="n">
        <v>22</v>
      </c>
      <c r="M60" s="44" t="n">
        <v>59</v>
      </c>
      <c r="N60" s="44" t="n">
        <v>12</v>
      </c>
      <c r="O60" s="43" t="n">
        <v>95</v>
      </c>
      <c r="P60" s="45" t="n">
        <v>83</v>
      </c>
    </row>
    <row r="61" s="46" customFormat="true" ht="12" hidden="false" customHeight="true" outlineLevel="0" collapsed="false">
      <c r="A61" s="72" t="s">
        <v>64</v>
      </c>
      <c r="B61" s="179"/>
      <c r="C61" s="153" t="n">
        <v>73.6</v>
      </c>
      <c r="D61" s="73" t="n">
        <v>13016</v>
      </c>
      <c r="E61" s="73" t="n">
        <v>66</v>
      </c>
      <c r="F61" s="73" t="n">
        <v>13082</v>
      </c>
      <c r="G61" s="73" t="n">
        <v>33160</v>
      </c>
      <c r="H61" s="73" t="n">
        <v>16296</v>
      </c>
      <c r="I61" s="73" t="n">
        <v>16864</v>
      </c>
      <c r="J61" s="176" t="n">
        <v>3</v>
      </c>
      <c r="K61" s="176" t="n">
        <v>-20</v>
      </c>
      <c r="L61" s="176" t="n">
        <v>18</v>
      </c>
      <c r="M61" s="176" t="n">
        <v>38</v>
      </c>
      <c r="N61" s="176" t="n">
        <v>23</v>
      </c>
      <c r="O61" s="176" t="n">
        <v>80</v>
      </c>
      <c r="P61" s="177" t="n">
        <v>57</v>
      </c>
    </row>
    <row r="62" s="33" customFormat="true" ht="12" hidden="false" customHeight="true" outlineLevel="0" collapsed="false">
      <c r="A62" s="180" t="s">
        <v>65</v>
      </c>
      <c r="B62" s="181"/>
      <c r="C62" s="182" t="n">
        <v>64.58</v>
      </c>
      <c r="D62" s="73" t="n">
        <v>4732</v>
      </c>
      <c r="E62" s="73" t="n">
        <v>27</v>
      </c>
      <c r="F62" s="73" t="n">
        <v>4759</v>
      </c>
      <c r="G62" s="73" t="n">
        <v>11704</v>
      </c>
      <c r="H62" s="73" t="n">
        <v>5791</v>
      </c>
      <c r="I62" s="73" t="n">
        <v>5913</v>
      </c>
      <c r="J62" s="176" t="n">
        <v>-28</v>
      </c>
      <c r="K62" s="176" t="n">
        <v>-17</v>
      </c>
      <c r="L62" s="176" t="n">
        <v>4</v>
      </c>
      <c r="M62" s="176" t="n">
        <v>21</v>
      </c>
      <c r="N62" s="176" t="n">
        <v>-11</v>
      </c>
      <c r="O62" s="176" t="n">
        <v>15</v>
      </c>
      <c r="P62" s="177" t="n">
        <v>26</v>
      </c>
    </row>
    <row r="63" s="46" customFormat="true" ht="12" hidden="false" customHeight="true" outlineLevel="0" collapsed="false">
      <c r="A63" s="197" t="s">
        <v>66</v>
      </c>
      <c r="B63" s="198"/>
      <c r="C63" s="203" t="n">
        <v>111.64</v>
      </c>
      <c r="D63" s="195" t="n">
        <v>26304</v>
      </c>
      <c r="E63" s="40" t="n">
        <v>96</v>
      </c>
      <c r="F63" s="40" t="n">
        <v>26400</v>
      </c>
      <c r="G63" s="40" t="n">
        <v>67137</v>
      </c>
      <c r="H63" s="40" t="n">
        <v>33075</v>
      </c>
      <c r="I63" s="53" t="n">
        <v>34062</v>
      </c>
      <c r="J63" s="44" t="n">
        <v>-40</v>
      </c>
      <c r="K63" s="44" t="n">
        <v>-21</v>
      </c>
      <c r="L63" s="44" t="n">
        <v>34</v>
      </c>
      <c r="M63" s="44" t="n">
        <v>55</v>
      </c>
      <c r="N63" s="44" t="n">
        <v>-19</v>
      </c>
      <c r="O63" s="43" t="n">
        <v>179</v>
      </c>
      <c r="P63" s="45" t="n">
        <v>198</v>
      </c>
    </row>
    <row r="64" s="33" customFormat="true" ht="12" hidden="false" customHeight="true" outlineLevel="0" collapsed="false">
      <c r="A64" s="72" t="s">
        <v>67</v>
      </c>
      <c r="B64" s="179"/>
      <c r="C64" s="153" t="n">
        <v>53.56</v>
      </c>
      <c r="D64" s="73" t="n">
        <v>5675</v>
      </c>
      <c r="E64" s="73" t="n">
        <v>22</v>
      </c>
      <c r="F64" s="73" t="n">
        <v>5697</v>
      </c>
      <c r="G64" s="73" t="n">
        <v>13311</v>
      </c>
      <c r="H64" s="73" t="n">
        <v>6443</v>
      </c>
      <c r="I64" s="73" t="n">
        <v>6868</v>
      </c>
      <c r="J64" s="176" t="n">
        <v>-10</v>
      </c>
      <c r="K64" s="176" t="n">
        <v>-14</v>
      </c>
      <c r="L64" s="176" t="n">
        <v>5</v>
      </c>
      <c r="M64" s="176" t="n">
        <v>19</v>
      </c>
      <c r="N64" s="176" t="n">
        <v>4</v>
      </c>
      <c r="O64" s="176" t="n">
        <v>37</v>
      </c>
      <c r="P64" s="177" t="n">
        <v>33</v>
      </c>
    </row>
    <row r="65" s="46" customFormat="true" ht="12" hidden="false" customHeight="true" outlineLevel="0" collapsed="false">
      <c r="A65" s="72" t="s">
        <v>68</v>
      </c>
      <c r="B65" s="179"/>
      <c r="C65" s="153" t="n">
        <v>13.19</v>
      </c>
      <c r="D65" s="73" t="n">
        <v>6750</v>
      </c>
      <c r="E65" s="73" t="n">
        <v>29</v>
      </c>
      <c r="F65" s="73" t="n">
        <v>6779</v>
      </c>
      <c r="G65" s="73" t="n">
        <v>17963</v>
      </c>
      <c r="H65" s="73" t="n">
        <v>8959</v>
      </c>
      <c r="I65" s="73" t="n">
        <v>9004</v>
      </c>
      <c r="J65" s="176" t="n">
        <v>12</v>
      </c>
      <c r="K65" s="176" t="n">
        <v>-7</v>
      </c>
      <c r="L65" s="176" t="n">
        <v>6</v>
      </c>
      <c r="M65" s="176" t="n">
        <v>13</v>
      </c>
      <c r="N65" s="176" t="n">
        <v>19</v>
      </c>
      <c r="O65" s="176" t="n">
        <v>51</v>
      </c>
      <c r="P65" s="177" t="n">
        <v>32</v>
      </c>
    </row>
    <row r="66" s="33" customFormat="true" ht="12" hidden="false" customHeight="true" outlineLevel="0" collapsed="false">
      <c r="A66" s="72" t="s">
        <v>69</v>
      </c>
      <c r="B66" s="179"/>
      <c r="C66" s="153" t="n">
        <v>44.89</v>
      </c>
      <c r="D66" s="73" t="n">
        <v>13879</v>
      </c>
      <c r="E66" s="73" t="n">
        <v>45</v>
      </c>
      <c r="F66" s="73" t="n">
        <v>13924</v>
      </c>
      <c r="G66" s="73" t="n">
        <v>35863</v>
      </c>
      <c r="H66" s="73" t="n">
        <v>17673</v>
      </c>
      <c r="I66" s="73" t="n">
        <v>18190</v>
      </c>
      <c r="J66" s="176" t="n">
        <v>-42</v>
      </c>
      <c r="K66" s="176" t="n">
        <v>0</v>
      </c>
      <c r="L66" s="176" t="n">
        <v>23</v>
      </c>
      <c r="M66" s="176" t="n">
        <v>23</v>
      </c>
      <c r="N66" s="176" t="n">
        <v>-42</v>
      </c>
      <c r="O66" s="176" t="n">
        <v>91</v>
      </c>
      <c r="P66" s="177" t="n">
        <v>133</v>
      </c>
    </row>
    <row r="67" s="46" customFormat="true" ht="12" hidden="false" customHeight="true" outlineLevel="0" collapsed="false">
      <c r="A67" s="189" t="s">
        <v>70</v>
      </c>
      <c r="B67" s="204"/>
      <c r="C67" s="205" t="n">
        <v>367.81</v>
      </c>
      <c r="D67" s="86" t="n">
        <v>16763</v>
      </c>
      <c r="E67" s="86" t="n">
        <v>78</v>
      </c>
      <c r="F67" s="86" t="n">
        <v>16841</v>
      </c>
      <c r="G67" s="86" t="n">
        <v>41145</v>
      </c>
      <c r="H67" s="86" t="n">
        <v>21017</v>
      </c>
      <c r="I67" s="87" t="n">
        <v>20128</v>
      </c>
      <c r="J67" s="206" t="n">
        <v>-17</v>
      </c>
      <c r="K67" s="206" t="n">
        <v>-22</v>
      </c>
      <c r="L67" s="206" t="n">
        <v>33</v>
      </c>
      <c r="M67" s="206" t="n">
        <v>55</v>
      </c>
      <c r="N67" s="206" t="n">
        <v>5</v>
      </c>
      <c r="O67" s="193" t="n">
        <v>145</v>
      </c>
      <c r="P67" s="207" t="n">
        <v>140</v>
      </c>
    </row>
    <row r="68" s="46" customFormat="true" ht="12" hidden="false" customHeight="true" outlineLevel="0" collapsed="false">
      <c r="A68" s="72" t="s">
        <v>71</v>
      </c>
      <c r="B68" s="179"/>
      <c r="C68" s="153" t="n">
        <v>225.49</v>
      </c>
      <c r="D68" s="73" t="n">
        <v>11918</v>
      </c>
      <c r="E68" s="73" t="n">
        <v>55</v>
      </c>
      <c r="F68" s="73" t="n">
        <v>11973</v>
      </c>
      <c r="G68" s="73" t="n">
        <v>27840</v>
      </c>
      <c r="H68" s="73" t="n">
        <v>14382</v>
      </c>
      <c r="I68" s="73" t="n">
        <v>13458</v>
      </c>
      <c r="J68" s="176" t="n">
        <v>-7</v>
      </c>
      <c r="K68" s="176" t="n">
        <v>-12</v>
      </c>
      <c r="L68" s="176" t="n">
        <v>24</v>
      </c>
      <c r="M68" s="176" t="n">
        <v>36</v>
      </c>
      <c r="N68" s="176" t="n">
        <v>5</v>
      </c>
      <c r="O68" s="176" t="n">
        <v>117</v>
      </c>
      <c r="P68" s="177" t="n">
        <v>112</v>
      </c>
    </row>
    <row r="69" s="46" customFormat="true" ht="12" hidden="false" customHeight="true" outlineLevel="0" collapsed="false">
      <c r="A69" s="72" t="s">
        <v>72</v>
      </c>
      <c r="B69" s="179"/>
      <c r="C69" s="153" t="n">
        <v>82.01</v>
      </c>
      <c r="D69" s="73" t="n">
        <v>2792</v>
      </c>
      <c r="E69" s="73" t="n">
        <v>10</v>
      </c>
      <c r="F69" s="73" t="n">
        <v>2802</v>
      </c>
      <c r="G69" s="73" t="n">
        <v>7657</v>
      </c>
      <c r="H69" s="73" t="n">
        <v>3803</v>
      </c>
      <c r="I69" s="73" t="n">
        <v>3854</v>
      </c>
      <c r="J69" s="176" t="n">
        <v>-16</v>
      </c>
      <c r="K69" s="176" t="n">
        <v>-13</v>
      </c>
      <c r="L69" s="176" t="n">
        <v>4</v>
      </c>
      <c r="M69" s="176" t="n">
        <v>17</v>
      </c>
      <c r="N69" s="176" t="n">
        <v>-3</v>
      </c>
      <c r="O69" s="176" t="n">
        <v>10</v>
      </c>
      <c r="P69" s="177" t="n">
        <v>13</v>
      </c>
    </row>
    <row r="70" s="46" customFormat="true" ht="12" hidden="false" customHeight="true" outlineLevel="0" collapsed="false">
      <c r="A70" s="72" t="s">
        <v>73</v>
      </c>
      <c r="B70" s="179"/>
      <c r="C70" s="153" t="n">
        <v>60.32</v>
      </c>
      <c r="D70" s="73" t="n">
        <v>2053</v>
      </c>
      <c r="E70" s="73" t="n">
        <v>13</v>
      </c>
      <c r="F70" s="73" t="n">
        <v>2066</v>
      </c>
      <c r="G70" s="73" t="n">
        <v>5648</v>
      </c>
      <c r="H70" s="73" t="n">
        <v>2832</v>
      </c>
      <c r="I70" s="73" t="n">
        <v>2816</v>
      </c>
      <c r="J70" s="176" t="n">
        <v>6</v>
      </c>
      <c r="K70" s="176" t="n">
        <v>3</v>
      </c>
      <c r="L70" s="176" t="n">
        <v>5</v>
      </c>
      <c r="M70" s="176" t="n">
        <v>2</v>
      </c>
      <c r="N70" s="176" t="n">
        <v>3</v>
      </c>
      <c r="O70" s="176" t="n">
        <v>18</v>
      </c>
      <c r="P70" s="177" t="n">
        <v>15</v>
      </c>
    </row>
    <row r="71" s="46" customFormat="true" ht="12" hidden="false" customHeight="true" outlineLevel="0" collapsed="false">
      <c r="A71" s="197" t="s">
        <v>74</v>
      </c>
      <c r="B71" s="198"/>
      <c r="C71" s="208" t="n">
        <v>569.94</v>
      </c>
      <c r="D71" s="40" t="n">
        <v>10085</v>
      </c>
      <c r="E71" s="40" t="n">
        <v>63</v>
      </c>
      <c r="F71" s="40" t="n">
        <v>10148</v>
      </c>
      <c r="G71" s="40" t="n">
        <v>28074</v>
      </c>
      <c r="H71" s="40" t="n">
        <v>13789</v>
      </c>
      <c r="I71" s="53" t="n">
        <v>14285</v>
      </c>
      <c r="J71" s="44" t="n">
        <v>-41</v>
      </c>
      <c r="K71" s="44" t="n">
        <v>-36</v>
      </c>
      <c r="L71" s="44" t="n">
        <v>10</v>
      </c>
      <c r="M71" s="44" t="n">
        <v>46</v>
      </c>
      <c r="N71" s="44" t="n">
        <v>-5</v>
      </c>
      <c r="O71" s="43" t="n">
        <v>39</v>
      </c>
      <c r="P71" s="45" t="n">
        <v>44</v>
      </c>
    </row>
    <row r="72" s="46" customFormat="true" ht="12" hidden="false" customHeight="true" outlineLevel="0" collapsed="false">
      <c r="A72" s="72" t="s">
        <v>75</v>
      </c>
      <c r="B72" s="179"/>
      <c r="C72" s="175" t="n">
        <v>109.28</v>
      </c>
      <c r="D72" s="73" t="n">
        <v>2045</v>
      </c>
      <c r="E72" s="73" t="n">
        <v>15</v>
      </c>
      <c r="F72" s="73" t="n">
        <v>2060</v>
      </c>
      <c r="G72" s="73" t="n">
        <v>6374</v>
      </c>
      <c r="H72" s="73" t="n">
        <v>3085</v>
      </c>
      <c r="I72" s="73" t="n">
        <v>3289</v>
      </c>
      <c r="J72" s="176" t="n">
        <v>-3</v>
      </c>
      <c r="K72" s="176" t="n">
        <v>-5</v>
      </c>
      <c r="L72" s="176" t="n">
        <v>4</v>
      </c>
      <c r="M72" s="176" t="n">
        <v>9</v>
      </c>
      <c r="N72" s="176" t="n">
        <v>2</v>
      </c>
      <c r="O72" s="176" t="n">
        <v>12</v>
      </c>
      <c r="P72" s="177" t="n">
        <v>10</v>
      </c>
    </row>
    <row r="73" s="46" customFormat="true" ht="12" hidden="false" customHeight="true" outlineLevel="0" collapsed="false">
      <c r="A73" s="72" t="s">
        <v>76</v>
      </c>
      <c r="B73" s="179"/>
      <c r="C73" s="153" t="n">
        <v>460.67</v>
      </c>
      <c r="D73" s="73" t="n">
        <v>8040</v>
      </c>
      <c r="E73" s="73" t="n">
        <v>48</v>
      </c>
      <c r="F73" s="73" t="n">
        <v>8088</v>
      </c>
      <c r="G73" s="73" t="n">
        <v>21700</v>
      </c>
      <c r="H73" s="73" t="n">
        <v>10704</v>
      </c>
      <c r="I73" s="73" t="n">
        <v>10996</v>
      </c>
      <c r="J73" s="176" t="n">
        <v>-38</v>
      </c>
      <c r="K73" s="176" t="n">
        <v>-31</v>
      </c>
      <c r="L73" s="176" t="n">
        <v>6</v>
      </c>
      <c r="M73" s="176" t="n">
        <v>37</v>
      </c>
      <c r="N73" s="176" t="n">
        <v>-7</v>
      </c>
      <c r="O73" s="176" t="n">
        <v>27</v>
      </c>
      <c r="P73" s="177" t="n">
        <v>34</v>
      </c>
    </row>
    <row r="74" s="46" customFormat="true" ht="12" hidden="false" customHeight="true" outlineLevel="0" collapsed="false">
      <c r="A74" s="197" t="s">
        <v>77</v>
      </c>
      <c r="B74" s="198"/>
      <c r="C74" s="152" t="n">
        <v>157.15</v>
      </c>
      <c r="D74" s="41" t="n">
        <v>15136</v>
      </c>
      <c r="E74" s="41" t="n">
        <v>71</v>
      </c>
      <c r="F74" s="41" t="n">
        <v>15207</v>
      </c>
      <c r="G74" s="41" t="n">
        <v>38427</v>
      </c>
      <c r="H74" s="41" t="n">
        <v>18810</v>
      </c>
      <c r="I74" s="42" t="n">
        <v>19617</v>
      </c>
      <c r="J74" s="43" t="n">
        <v>-36</v>
      </c>
      <c r="K74" s="43" t="n">
        <v>-31</v>
      </c>
      <c r="L74" s="43" t="n">
        <v>15</v>
      </c>
      <c r="M74" s="43" t="n">
        <v>46</v>
      </c>
      <c r="N74" s="43" t="n">
        <v>-5</v>
      </c>
      <c r="O74" s="43" t="n">
        <v>57</v>
      </c>
      <c r="P74" s="209" t="n">
        <v>62</v>
      </c>
    </row>
    <row r="75" s="46" customFormat="true" ht="12" hidden="false" customHeight="true" outlineLevel="0" collapsed="false">
      <c r="A75" s="72" t="s">
        <v>78</v>
      </c>
      <c r="B75" s="179"/>
      <c r="C75" s="153" t="n">
        <v>82.16</v>
      </c>
      <c r="D75" s="73" t="n">
        <v>5922</v>
      </c>
      <c r="E75" s="73" t="n">
        <v>27</v>
      </c>
      <c r="F75" s="73" t="n">
        <v>5949</v>
      </c>
      <c r="G75" s="73" t="n">
        <v>14939</v>
      </c>
      <c r="H75" s="73" t="n">
        <v>7367</v>
      </c>
      <c r="I75" s="73" t="n">
        <v>7572</v>
      </c>
      <c r="J75" s="176" t="n">
        <v>-22</v>
      </c>
      <c r="K75" s="176" t="n">
        <v>-7</v>
      </c>
      <c r="L75" s="176" t="n">
        <v>6</v>
      </c>
      <c r="M75" s="176" t="n">
        <v>13</v>
      </c>
      <c r="N75" s="176" t="n">
        <v>-15</v>
      </c>
      <c r="O75" s="176" t="n">
        <v>9</v>
      </c>
      <c r="P75" s="177" t="n">
        <v>24</v>
      </c>
    </row>
    <row r="76" s="46" customFormat="true" ht="12" hidden="false" customHeight="true" outlineLevel="0" collapsed="false">
      <c r="A76" s="72" t="s">
        <v>79</v>
      </c>
      <c r="B76" s="179"/>
      <c r="C76" s="153" t="n">
        <v>74.99</v>
      </c>
      <c r="D76" s="73" t="n">
        <v>9214</v>
      </c>
      <c r="E76" s="73" t="n">
        <v>44</v>
      </c>
      <c r="F76" s="73" t="n">
        <v>9258</v>
      </c>
      <c r="G76" s="73" t="n">
        <v>23488</v>
      </c>
      <c r="H76" s="73" t="n">
        <v>11443</v>
      </c>
      <c r="I76" s="73" t="n">
        <v>12045</v>
      </c>
      <c r="J76" s="176" t="n">
        <v>-14</v>
      </c>
      <c r="K76" s="176" t="n">
        <v>-24</v>
      </c>
      <c r="L76" s="176" t="n">
        <v>9</v>
      </c>
      <c r="M76" s="176" t="n">
        <v>33</v>
      </c>
      <c r="N76" s="176" t="n">
        <v>10</v>
      </c>
      <c r="O76" s="176" t="n">
        <v>48</v>
      </c>
      <c r="P76" s="177" t="n">
        <v>38</v>
      </c>
    </row>
    <row r="77" s="46" customFormat="true" ht="12" hidden="false" customHeight="true" outlineLevel="0" collapsed="false">
      <c r="A77" s="197" t="s">
        <v>80</v>
      </c>
      <c r="B77" s="198"/>
      <c r="C77" s="152" t="n">
        <v>65.35</v>
      </c>
      <c r="D77" s="41" t="n">
        <v>2815</v>
      </c>
      <c r="E77" s="41" t="n">
        <v>16</v>
      </c>
      <c r="F77" s="41" t="n">
        <v>2831</v>
      </c>
      <c r="G77" s="41" t="n">
        <v>5805</v>
      </c>
      <c r="H77" s="41" t="n">
        <v>2918</v>
      </c>
      <c r="I77" s="42" t="n">
        <v>2887</v>
      </c>
      <c r="J77" s="210" t="n">
        <v>-5</v>
      </c>
      <c r="K77" s="210" t="n">
        <v>-8</v>
      </c>
      <c r="L77" s="43" t="n">
        <v>2</v>
      </c>
      <c r="M77" s="210" t="n">
        <v>10</v>
      </c>
      <c r="N77" s="43" t="n">
        <v>3</v>
      </c>
      <c r="O77" s="210" t="n">
        <v>27</v>
      </c>
      <c r="P77" s="211" t="n">
        <v>24</v>
      </c>
    </row>
    <row r="78" s="46" customFormat="true" ht="12" hidden="false" customHeight="true" outlineLevel="0" collapsed="false">
      <c r="A78" s="72" t="s">
        <v>81</v>
      </c>
      <c r="B78" s="179"/>
      <c r="C78" s="153" t="n">
        <v>65.35</v>
      </c>
      <c r="D78" s="73" t="n">
        <v>2815</v>
      </c>
      <c r="E78" s="73" t="n">
        <v>16</v>
      </c>
      <c r="F78" s="73" t="n">
        <v>2831</v>
      </c>
      <c r="G78" s="73" t="n">
        <v>5805</v>
      </c>
      <c r="H78" s="73" t="n">
        <v>2918</v>
      </c>
      <c r="I78" s="73" t="n">
        <v>2887</v>
      </c>
      <c r="J78" s="50" t="n">
        <v>-5</v>
      </c>
      <c r="K78" s="50" t="n">
        <v>-8</v>
      </c>
      <c r="L78" s="176" t="n">
        <v>2</v>
      </c>
      <c r="M78" s="176" t="n">
        <v>10</v>
      </c>
      <c r="N78" s="176" t="n">
        <v>3</v>
      </c>
      <c r="O78" s="176" t="n">
        <v>27</v>
      </c>
      <c r="P78" s="177" t="n">
        <v>24</v>
      </c>
    </row>
    <row r="79" s="46" customFormat="true" ht="12" hidden="false" customHeight="true" outlineLevel="0" collapsed="false">
      <c r="A79" s="197" t="s">
        <v>82</v>
      </c>
      <c r="B79" s="198"/>
      <c r="C79" s="152" t="n">
        <v>163.4</v>
      </c>
      <c r="D79" s="41" t="n">
        <v>4291</v>
      </c>
      <c r="E79" s="41" t="n">
        <v>34</v>
      </c>
      <c r="F79" s="41" t="n">
        <v>4325</v>
      </c>
      <c r="G79" s="41" t="n">
        <v>11895</v>
      </c>
      <c r="H79" s="41" t="n">
        <v>5916</v>
      </c>
      <c r="I79" s="42" t="n">
        <v>5979</v>
      </c>
      <c r="J79" s="210" t="n">
        <v>-24</v>
      </c>
      <c r="K79" s="210" t="n">
        <v>-13</v>
      </c>
      <c r="L79" s="210" t="n">
        <v>4</v>
      </c>
      <c r="M79" s="210" t="n">
        <v>17</v>
      </c>
      <c r="N79" s="43" t="n">
        <v>-11</v>
      </c>
      <c r="O79" s="210" t="n">
        <v>14</v>
      </c>
      <c r="P79" s="211" t="n">
        <v>25</v>
      </c>
    </row>
    <row r="80" s="46" customFormat="true" ht="12" hidden="false" customHeight="true" outlineLevel="0" collapsed="false">
      <c r="A80" s="72" t="s">
        <v>83</v>
      </c>
      <c r="B80" s="179"/>
      <c r="C80" s="153" t="n">
        <v>163.4</v>
      </c>
      <c r="D80" s="73" t="n">
        <v>4291</v>
      </c>
      <c r="E80" s="73" t="n">
        <v>34</v>
      </c>
      <c r="F80" s="73" t="n">
        <v>4325</v>
      </c>
      <c r="G80" s="73" t="n">
        <v>11895</v>
      </c>
      <c r="H80" s="73" t="n">
        <v>5916</v>
      </c>
      <c r="I80" s="73" t="n">
        <v>5979</v>
      </c>
      <c r="J80" s="50" t="n">
        <v>-24</v>
      </c>
      <c r="K80" s="50" t="n">
        <v>-13</v>
      </c>
      <c r="L80" s="176" t="n">
        <v>4</v>
      </c>
      <c r="M80" s="176" t="n">
        <v>17</v>
      </c>
      <c r="N80" s="176" t="n">
        <v>-11</v>
      </c>
      <c r="O80" s="176" t="n">
        <v>14</v>
      </c>
      <c r="P80" s="177" t="n">
        <v>25</v>
      </c>
    </row>
    <row r="81" s="46" customFormat="true" ht="12" hidden="false" customHeight="true" outlineLevel="0" collapsed="false">
      <c r="A81" s="183" t="s">
        <v>84</v>
      </c>
      <c r="B81" s="212" t="s">
        <v>116</v>
      </c>
      <c r="C81" s="185" t="n">
        <v>2690.87</v>
      </c>
      <c r="D81" s="213" t="n">
        <v>136542</v>
      </c>
      <c r="E81" s="214" t="n">
        <v>667</v>
      </c>
      <c r="F81" s="214" t="n">
        <v>137209</v>
      </c>
      <c r="G81" s="97" t="n">
        <v>340789</v>
      </c>
      <c r="H81" s="97" t="n">
        <v>168966</v>
      </c>
      <c r="I81" s="98" t="n">
        <v>171823</v>
      </c>
      <c r="J81" s="99" t="n">
        <v>-273</v>
      </c>
      <c r="K81" s="100" t="n">
        <v>-234</v>
      </c>
      <c r="L81" s="100" t="n">
        <v>161</v>
      </c>
      <c r="M81" s="100" t="n">
        <v>395</v>
      </c>
      <c r="N81" s="99" t="n">
        <v>-39</v>
      </c>
      <c r="O81" s="100" t="n">
        <v>784</v>
      </c>
      <c r="P81" s="101" t="n">
        <v>823</v>
      </c>
    </row>
    <row r="82" s="46" customFormat="true" ht="14.25" hidden="false" customHeight="true" outlineLevel="0" collapsed="false">
      <c r="A82" s="215" t="s">
        <v>85</v>
      </c>
      <c r="B82" s="216"/>
      <c r="C82" s="217"/>
      <c r="D82" s="218"/>
      <c r="E82" s="218"/>
      <c r="F82" s="218"/>
      <c r="G82" s="103"/>
      <c r="H82" s="103"/>
      <c r="I82" s="103"/>
      <c r="J82" s="104"/>
      <c r="K82" s="104"/>
      <c r="L82" s="104"/>
      <c r="M82" s="104"/>
      <c r="N82" s="104"/>
      <c r="O82" s="104"/>
      <c r="P82" s="104"/>
    </row>
    <row r="83" s="26" customFormat="true" ht="11.25" hidden="false" customHeight="true" outlineLevel="0" collapsed="false">
      <c r="A83" s="162"/>
      <c r="B83" s="163"/>
      <c r="C83" s="258"/>
      <c r="D83" s="135"/>
      <c r="E83" s="259" t="s">
        <v>111</v>
      </c>
      <c r="F83" s="261"/>
      <c r="G83" s="167"/>
      <c r="H83" s="138" t="s">
        <v>4</v>
      </c>
      <c r="I83" s="138"/>
      <c r="J83" s="141" t="s">
        <v>5</v>
      </c>
      <c r="K83" s="168"/>
      <c r="L83" s="22" t="s">
        <v>6</v>
      </c>
      <c r="M83" s="169"/>
      <c r="N83" s="168"/>
      <c r="O83" s="22" t="s">
        <v>7</v>
      </c>
      <c r="P83" s="170"/>
    </row>
    <row r="84" s="33" customFormat="true" ht="11.25" hidden="false" customHeight="true" outlineLevel="0" collapsed="false">
      <c r="A84" s="27" t="s">
        <v>8</v>
      </c>
      <c r="B84" s="171"/>
      <c r="C84" s="172"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73"/>
      <c r="B85" s="174"/>
      <c r="C85" s="175"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6" customFormat="true" ht="12" hidden="false" customHeight="true" outlineLevel="0" collapsed="false">
      <c r="A86" s="47" t="s">
        <v>86</v>
      </c>
      <c r="B86" s="146" t="s">
        <v>116</v>
      </c>
      <c r="C86" s="148" t="n">
        <v>1551.4</v>
      </c>
      <c r="D86" s="48" t="n">
        <v>68676</v>
      </c>
      <c r="E86" s="48" t="n">
        <v>368</v>
      </c>
      <c r="F86" s="48" t="n">
        <v>69044</v>
      </c>
      <c r="G86" s="66" t="n">
        <v>162540</v>
      </c>
      <c r="H86" s="48" t="n">
        <v>80636</v>
      </c>
      <c r="I86" s="105" t="n">
        <v>81904</v>
      </c>
      <c r="J86" s="51" t="n">
        <v>-93</v>
      </c>
      <c r="K86" s="51" t="n">
        <v>-118</v>
      </c>
      <c r="L86" s="51" t="n">
        <v>59</v>
      </c>
      <c r="M86" s="51" t="n">
        <v>177</v>
      </c>
      <c r="N86" s="51" t="n">
        <v>25</v>
      </c>
      <c r="O86" s="51" t="n">
        <v>356</v>
      </c>
      <c r="P86" s="58" t="n">
        <v>331</v>
      </c>
    </row>
    <row r="87" s="46" customFormat="true" ht="12" hidden="false" customHeight="true" outlineLevel="0" collapsed="false">
      <c r="A87" s="72" t="s">
        <v>87</v>
      </c>
      <c r="B87" s="179"/>
      <c r="C87" s="153" t="n">
        <v>1648.85</v>
      </c>
      <c r="D87" s="49" t="n">
        <v>707962</v>
      </c>
      <c r="E87" s="49" t="n">
        <v>2730</v>
      </c>
      <c r="F87" s="49" t="n">
        <v>710692</v>
      </c>
      <c r="G87" s="73" t="n">
        <v>1495577</v>
      </c>
      <c r="H87" s="49" t="n">
        <v>727094</v>
      </c>
      <c r="I87" s="49" t="n">
        <v>768483</v>
      </c>
      <c r="J87" s="50" t="n">
        <v>131</v>
      </c>
      <c r="K87" s="50" t="n">
        <v>-437</v>
      </c>
      <c r="L87" s="49" t="n">
        <v>921</v>
      </c>
      <c r="M87" s="49" t="n">
        <v>1358</v>
      </c>
      <c r="N87" s="50" t="n">
        <v>568</v>
      </c>
      <c r="O87" s="112" t="n">
        <v>5629</v>
      </c>
      <c r="P87" s="220" t="n">
        <v>5061</v>
      </c>
    </row>
    <row r="88" s="46" customFormat="true" ht="12" hidden="false" customHeight="true" outlineLevel="0" collapsed="false">
      <c r="A88" s="72" t="s">
        <v>88</v>
      </c>
      <c r="B88" s="179"/>
      <c r="C88" s="153" t="n">
        <v>1523.9</v>
      </c>
      <c r="D88" s="108" t="n">
        <v>77315</v>
      </c>
      <c r="E88" s="108" t="n">
        <v>410</v>
      </c>
      <c r="F88" s="49" t="n">
        <v>77725</v>
      </c>
      <c r="G88" s="108" t="n">
        <v>191650</v>
      </c>
      <c r="H88" s="108" t="n">
        <v>94201</v>
      </c>
      <c r="I88" s="109" t="n">
        <v>97449</v>
      </c>
      <c r="J88" s="50" t="n">
        <v>-172</v>
      </c>
      <c r="K88" s="110" t="n">
        <v>-161</v>
      </c>
      <c r="L88" s="110" t="n">
        <v>77</v>
      </c>
      <c r="M88" s="110" t="n">
        <v>238</v>
      </c>
      <c r="N88" s="50" t="n">
        <v>-11</v>
      </c>
      <c r="O88" s="110" t="n">
        <v>330</v>
      </c>
      <c r="P88" s="221" t="n">
        <v>341</v>
      </c>
    </row>
    <row r="89" s="46" customFormat="true" ht="12" hidden="false" customHeight="true" outlineLevel="0" collapsed="false">
      <c r="A89" s="47" t="s">
        <v>89</v>
      </c>
      <c r="B89" s="146"/>
      <c r="C89" s="148" t="n">
        <v>804.97</v>
      </c>
      <c r="D89" s="48" t="n">
        <v>24453</v>
      </c>
      <c r="E89" s="48" t="n">
        <v>134</v>
      </c>
      <c r="F89" s="48" t="n">
        <v>24587</v>
      </c>
      <c r="G89" s="73" t="n">
        <v>63201</v>
      </c>
      <c r="H89" s="49" t="n">
        <v>30781</v>
      </c>
      <c r="I89" s="112" t="n">
        <v>32420</v>
      </c>
      <c r="J89" s="50" t="n">
        <v>-60</v>
      </c>
      <c r="K89" s="50" t="n">
        <v>-81</v>
      </c>
      <c r="L89" s="50" t="n">
        <v>21</v>
      </c>
      <c r="M89" s="50" t="n">
        <v>102</v>
      </c>
      <c r="N89" s="51" t="n">
        <v>21</v>
      </c>
      <c r="O89" s="51" t="n">
        <v>103</v>
      </c>
      <c r="P89" s="52" t="n">
        <v>82</v>
      </c>
    </row>
    <row r="90" s="46" customFormat="true" ht="12" hidden="false" customHeight="true" outlineLevel="0" collapsed="false">
      <c r="A90" s="47" t="s">
        <v>90</v>
      </c>
      <c r="B90" s="146"/>
      <c r="C90" s="148" t="n">
        <v>536.12</v>
      </c>
      <c r="D90" s="48" t="n">
        <v>26905</v>
      </c>
      <c r="E90" s="48" t="n">
        <v>151</v>
      </c>
      <c r="F90" s="48" t="n">
        <v>27056</v>
      </c>
      <c r="G90" s="73" t="n">
        <v>74827</v>
      </c>
      <c r="H90" s="49" t="n">
        <v>36762</v>
      </c>
      <c r="I90" s="112" t="n">
        <v>38065</v>
      </c>
      <c r="J90" s="50" t="n">
        <v>-120</v>
      </c>
      <c r="K90" s="50" t="n">
        <v>-82</v>
      </c>
      <c r="L90" s="50" t="n">
        <v>38</v>
      </c>
      <c r="M90" s="50" t="n">
        <v>120</v>
      </c>
      <c r="N90" s="51" t="n">
        <v>-38</v>
      </c>
      <c r="O90" s="51" t="n">
        <v>77</v>
      </c>
      <c r="P90" s="52" t="n">
        <v>115</v>
      </c>
    </row>
    <row r="91" s="46" customFormat="true" ht="12" hidden="false" customHeight="true" outlineLevel="0" collapsed="false">
      <c r="A91" s="47" t="s">
        <v>91</v>
      </c>
      <c r="B91" s="146"/>
      <c r="C91" s="148" t="n">
        <v>721.2</v>
      </c>
      <c r="D91" s="51" t="n">
        <v>80129</v>
      </c>
      <c r="E91" s="51" t="n">
        <v>306</v>
      </c>
      <c r="F91" s="48" t="n">
        <v>80435</v>
      </c>
      <c r="G91" s="110" t="n">
        <v>180730</v>
      </c>
      <c r="H91" s="110" t="n">
        <v>88208</v>
      </c>
      <c r="I91" s="113" t="n">
        <v>92522</v>
      </c>
      <c r="J91" s="50" t="n">
        <v>-166</v>
      </c>
      <c r="K91" s="110" t="n">
        <v>-151</v>
      </c>
      <c r="L91" s="110" t="n">
        <v>81</v>
      </c>
      <c r="M91" s="110" t="n">
        <v>232</v>
      </c>
      <c r="N91" s="51" t="n">
        <v>-15</v>
      </c>
      <c r="O91" s="111" t="n">
        <v>340</v>
      </c>
      <c r="P91" s="114" t="n">
        <v>355</v>
      </c>
    </row>
    <row r="92" s="46" customFormat="true" ht="12" hidden="false" customHeight="true" outlineLevel="0" collapsed="false">
      <c r="A92" s="115" t="s">
        <v>92</v>
      </c>
      <c r="B92" s="146"/>
      <c r="C92" s="148" t="n">
        <v>495.84</v>
      </c>
      <c r="D92" s="51" t="n">
        <v>29924</v>
      </c>
      <c r="E92" s="51" t="n">
        <v>160</v>
      </c>
      <c r="F92" s="48" t="n">
        <v>30084</v>
      </c>
      <c r="G92" s="110" t="n">
        <v>70561</v>
      </c>
      <c r="H92" s="110" t="n">
        <v>34399</v>
      </c>
      <c r="I92" s="113" t="n">
        <v>36162</v>
      </c>
      <c r="J92" s="50" t="n">
        <v>-77</v>
      </c>
      <c r="K92" s="110" t="n">
        <v>-70</v>
      </c>
      <c r="L92" s="110" t="n">
        <v>23</v>
      </c>
      <c r="M92" s="110" t="n">
        <v>93</v>
      </c>
      <c r="N92" s="51" t="n">
        <v>-7</v>
      </c>
      <c r="O92" s="111" t="n">
        <v>89</v>
      </c>
      <c r="P92" s="114" t="n">
        <v>96</v>
      </c>
    </row>
    <row r="93" s="46" customFormat="true" ht="12" hidden="false" customHeight="true" outlineLevel="0" collapsed="false">
      <c r="A93" s="75" t="s">
        <v>93</v>
      </c>
      <c r="B93" s="155" t="s">
        <v>116</v>
      </c>
      <c r="C93" s="222" t="n">
        <v>7282.29</v>
      </c>
      <c r="D93" s="99" t="n">
        <v>1015364</v>
      </c>
      <c r="E93" s="99" t="n">
        <v>4259</v>
      </c>
      <c r="F93" s="99" t="n">
        <v>1019623</v>
      </c>
      <c r="G93" s="116" t="n">
        <v>2239086</v>
      </c>
      <c r="H93" s="116" t="n">
        <v>1092081</v>
      </c>
      <c r="I93" s="117" t="n">
        <v>1147005</v>
      </c>
      <c r="J93" s="118" t="n">
        <v>-557</v>
      </c>
      <c r="K93" s="116" t="n">
        <v>-1100</v>
      </c>
      <c r="L93" s="116" t="n">
        <v>1220</v>
      </c>
      <c r="M93" s="116" t="n">
        <v>2320</v>
      </c>
      <c r="N93" s="99" t="n">
        <v>543</v>
      </c>
      <c r="O93" s="100" t="n">
        <v>6924</v>
      </c>
      <c r="P93" s="101" t="n">
        <v>6381</v>
      </c>
    </row>
    <row r="94" s="46" customFormat="true" ht="12" hidden="false" customHeight="true" outlineLevel="0" collapsed="false">
      <c r="A94" s="119"/>
      <c r="B94" s="223"/>
      <c r="C94" s="120"/>
      <c r="D94" s="120"/>
      <c r="E94" s="120"/>
      <c r="F94" s="120"/>
      <c r="G94" s="120"/>
      <c r="H94" s="120"/>
      <c r="I94" s="120"/>
      <c r="J94" s="121"/>
      <c r="K94" s="121"/>
      <c r="L94" s="121"/>
      <c r="M94" s="121"/>
      <c r="N94" s="121"/>
      <c r="O94" s="121"/>
      <c r="P94" s="121"/>
    </row>
    <row r="95" s="46" customFormat="true" ht="12" hidden="false" customHeight="true" outlineLevel="0" collapsed="false">
      <c r="A95" s="122"/>
      <c r="B95" s="122"/>
      <c r="C95" s="122"/>
      <c r="D95" s="122"/>
      <c r="E95" s="122"/>
      <c r="F95" s="122"/>
      <c r="G95" s="122"/>
      <c r="H95" s="123"/>
      <c r="I95" s="120"/>
      <c r="J95" s="121"/>
      <c r="K95" s="121"/>
      <c r="L95" s="121"/>
      <c r="M95" s="121"/>
      <c r="N95" s="121"/>
      <c r="O95" s="121"/>
      <c r="P95" s="121"/>
    </row>
    <row r="96" s="46" customFormat="true" ht="12" hidden="false" customHeight="true" outlineLevel="0" collapsed="false">
      <c r="A96" s="124"/>
      <c r="B96" s="223"/>
      <c r="C96" s="223"/>
      <c r="D96" s="120"/>
      <c r="E96" s="120"/>
      <c r="F96" s="120"/>
      <c r="G96" s="120"/>
      <c r="H96" s="120"/>
      <c r="I96" s="120"/>
      <c r="J96" s="121"/>
      <c r="K96" s="121"/>
      <c r="L96" s="121"/>
      <c r="M96" s="121"/>
      <c r="N96" s="121"/>
      <c r="O96" s="121"/>
      <c r="P96" s="121"/>
    </row>
    <row r="97" s="126" customFormat="true" ht="12.75" hidden="false" customHeight="true" outlineLevel="0" collapsed="false">
      <c r="A97" s="224" t="s">
        <v>131</v>
      </c>
      <c r="B97" s="224"/>
      <c r="C97" s="224"/>
      <c r="D97" s="224"/>
      <c r="E97" s="224"/>
      <c r="F97" s="224"/>
      <c r="G97" s="224"/>
      <c r="H97" s="224"/>
      <c r="I97" s="224"/>
      <c r="J97" s="224"/>
      <c r="K97" s="224"/>
      <c r="L97" s="224"/>
      <c r="M97" s="224"/>
      <c r="N97" s="224"/>
      <c r="O97" s="224"/>
      <c r="P97" s="224"/>
    </row>
    <row r="98" s="126"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26" customFormat="true" ht="12.75" hidden="false" customHeight="true" outlineLevel="0" collapsed="false">
      <c r="A99" s="125" t="s">
        <v>119</v>
      </c>
      <c r="B99" s="125"/>
      <c r="C99" s="125"/>
      <c r="D99" s="125"/>
      <c r="E99" s="125"/>
      <c r="F99" s="125"/>
      <c r="G99" s="125"/>
      <c r="H99" s="125"/>
      <c r="I99" s="125"/>
      <c r="J99" s="125"/>
      <c r="K99" s="225"/>
      <c r="L99" s="225"/>
      <c r="M99" s="225"/>
      <c r="N99" s="225"/>
      <c r="O99" s="225"/>
      <c r="P99" s="225"/>
    </row>
    <row r="100" s="126" customFormat="true" ht="12.75" hidden="false" customHeight="true" outlineLevel="0" collapsed="false">
      <c r="A100" s="125" t="s">
        <v>95</v>
      </c>
      <c r="B100" s="125"/>
      <c r="C100" s="125"/>
      <c r="D100" s="125"/>
      <c r="E100" s="125"/>
      <c r="F100" s="125"/>
      <c r="G100" s="125"/>
      <c r="H100" s="125"/>
      <c r="I100" s="125"/>
      <c r="J100" s="125"/>
      <c r="K100" s="225"/>
      <c r="L100" s="225"/>
      <c r="M100" s="225"/>
      <c r="N100" s="225"/>
      <c r="O100" s="225"/>
      <c r="P100" s="225"/>
    </row>
    <row r="101" s="126" customFormat="true" ht="12.75" hidden="false" customHeight="true" outlineLevel="0" collapsed="false">
      <c r="A101" s="125" t="s">
        <v>96</v>
      </c>
      <c r="B101" s="125"/>
      <c r="C101" s="125"/>
      <c r="D101" s="125"/>
      <c r="E101" s="125"/>
      <c r="F101" s="125"/>
      <c r="G101" s="125"/>
      <c r="H101" s="125"/>
      <c r="I101" s="125"/>
      <c r="J101" s="125"/>
      <c r="K101" s="225"/>
      <c r="L101" s="225"/>
      <c r="M101" s="225"/>
      <c r="N101" s="225"/>
      <c r="O101" s="225"/>
      <c r="P101" s="225"/>
    </row>
    <row r="102" s="126" customFormat="true" ht="12.75" hidden="false" customHeight="true" outlineLevel="0" collapsed="false">
      <c r="A102" s="125" t="s">
        <v>97</v>
      </c>
      <c r="B102" s="125"/>
      <c r="C102" s="125"/>
      <c r="D102" s="125"/>
      <c r="E102" s="125"/>
      <c r="F102" s="125"/>
      <c r="G102" s="125"/>
      <c r="H102" s="125"/>
      <c r="I102" s="125"/>
      <c r="J102" s="125"/>
      <c r="K102" s="225"/>
      <c r="L102" s="225"/>
      <c r="M102" s="225"/>
      <c r="N102" s="225"/>
      <c r="O102" s="225"/>
      <c r="P102" s="225"/>
    </row>
    <row r="103" s="126" customFormat="true" ht="12.75" hidden="false" customHeight="true" outlineLevel="0" collapsed="false">
      <c r="A103" s="125" t="s">
        <v>120</v>
      </c>
      <c r="B103" s="125"/>
      <c r="C103" s="125"/>
      <c r="D103" s="125"/>
      <c r="E103" s="125"/>
      <c r="F103" s="125"/>
      <c r="G103" s="125"/>
      <c r="H103" s="125"/>
      <c r="I103" s="125"/>
      <c r="J103" s="125"/>
      <c r="K103" s="225"/>
      <c r="L103" s="225"/>
      <c r="M103" s="225"/>
      <c r="N103" s="225"/>
      <c r="O103" s="225"/>
      <c r="P103" s="225"/>
    </row>
    <row r="104" s="126" customFormat="true" ht="12.75" hidden="false" customHeight="true" outlineLevel="0" collapsed="false">
      <c r="A104" s="125" t="s">
        <v>99</v>
      </c>
      <c r="B104" s="125"/>
      <c r="C104" s="125"/>
      <c r="D104" s="125"/>
      <c r="E104" s="125"/>
      <c r="F104" s="125"/>
      <c r="G104" s="125"/>
      <c r="H104" s="125"/>
      <c r="I104" s="125"/>
      <c r="J104" s="125"/>
      <c r="K104" s="225"/>
      <c r="L104" s="225"/>
      <c r="M104" s="225"/>
      <c r="N104" s="225"/>
      <c r="O104" s="225"/>
      <c r="P104" s="225"/>
    </row>
    <row r="105" s="126" customFormat="true" ht="12.75" hidden="false" customHeight="true" outlineLevel="0" collapsed="false">
      <c r="A105" s="125" t="s">
        <v>100</v>
      </c>
      <c r="B105" s="125"/>
      <c r="C105" s="125"/>
      <c r="D105" s="125"/>
      <c r="E105" s="125"/>
      <c r="F105" s="125"/>
      <c r="G105" s="125"/>
      <c r="H105" s="125"/>
      <c r="I105" s="125"/>
      <c r="J105" s="125"/>
      <c r="K105" s="125"/>
      <c r="L105" s="125"/>
      <c r="M105" s="125"/>
      <c r="N105" s="125"/>
      <c r="O105" s="125"/>
      <c r="P105" s="125"/>
    </row>
    <row r="106" s="126" customFormat="true" ht="12.75" hidden="false" customHeight="true" outlineLevel="0" collapsed="false">
      <c r="A106" s="125" t="s">
        <v>101</v>
      </c>
      <c r="B106" s="125"/>
      <c r="C106" s="125"/>
      <c r="D106" s="125"/>
      <c r="E106" s="125"/>
      <c r="F106" s="125"/>
      <c r="G106" s="125"/>
      <c r="H106" s="125"/>
      <c r="I106" s="125"/>
      <c r="J106" s="125"/>
      <c r="K106" s="125"/>
      <c r="L106" s="125"/>
      <c r="M106" s="125"/>
      <c r="N106" s="125"/>
      <c r="O106" s="125"/>
      <c r="P106" s="125"/>
    </row>
    <row r="107" s="126" customFormat="true" ht="12.75" hidden="false" customHeight="true" outlineLevel="0" collapsed="false">
      <c r="A107" s="125" t="s">
        <v>102</v>
      </c>
      <c r="B107" s="125"/>
      <c r="C107" s="125"/>
      <c r="D107" s="125"/>
      <c r="E107" s="125"/>
      <c r="F107" s="125"/>
      <c r="G107" s="125"/>
      <c r="H107" s="125"/>
      <c r="I107" s="125"/>
      <c r="J107" s="125"/>
      <c r="K107" s="125"/>
      <c r="L107" s="125"/>
      <c r="M107" s="125"/>
      <c r="N107" s="125"/>
      <c r="O107" s="125"/>
      <c r="P107" s="125"/>
    </row>
    <row r="108" s="126" customFormat="true" ht="12.75" hidden="false" customHeight="true" outlineLevel="0" collapsed="false">
      <c r="A108" s="125" t="s">
        <v>103</v>
      </c>
      <c r="B108" s="125"/>
      <c r="C108" s="125"/>
      <c r="D108" s="125"/>
      <c r="E108" s="125"/>
      <c r="F108" s="125"/>
      <c r="G108" s="125"/>
      <c r="H108" s="125"/>
      <c r="I108" s="125"/>
      <c r="J108" s="125"/>
      <c r="K108" s="125"/>
      <c r="L108" s="125"/>
      <c r="M108" s="125"/>
      <c r="N108" s="125"/>
      <c r="O108" s="125"/>
      <c r="P108" s="125"/>
    </row>
    <row r="109" s="126" customFormat="true" ht="12.75" hidden="false" customHeight="true" outlineLevel="0" collapsed="false">
      <c r="A109" s="125" t="s">
        <v>104</v>
      </c>
      <c r="B109" s="125"/>
      <c r="C109" s="125"/>
      <c r="D109" s="125"/>
      <c r="E109" s="125"/>
      <c r="F109" s="125"/>
      <c r="G109" s="125"/>
      <c r="H109" s="125"/>
      <c r="I109" s="125"/>
      <c r="J109" s="125"/>
      <c r="K109" s="125"/>
      <c r="L109" s="125"/>
      <c r="M109" s="125"/>
      <c r="N109" s="125"/>
      <c r="O109" s="125"/>
      <c r="P109" s="125"/>
    </row>
    <row r="110" s="126" customFormat="true" ht="12.75" hidden="false" customHeight="true" outlineLevel="0" collapsed="false">
      <c r="A110" s="125" t="s">
        <v>105</v>
      </c>
      <c r="B110" s="125"/>
      <c r="C110" s="125"/>
      <c r="D110" s="125"/>
      <c r="E110" s="125"/>
      <c r="F110" s="125"/>
      <c r="G110" s="125"/>
      <c r="H110" s="125"/>
      <c r="I110" s="125"/>
      <c r="J110" s="125"/>
      <c r="K110" s="125"/>
      <c r="L110" s="125"/>
      <c r="M110" s="125"/>
      <c r="N110" s="125"/>
      <c r="O110" s="125"/>
      <c r="P110" s="125"/>
    </row>
    <row r="111" s="126" customFormat="true" ht="12.75" hidden="false" customHeight="true" outlineLevel="0" collapsed="false">
      <c r="A111" s="125"/>
      <c r="B111" s="125"/>
      <c r="C111" s="125"/>
      <c r="D111" s="125"/>
      <c r="E111" s="125"/>
      <c r="F111" s="125"/>
      <c r="G111" s="125"/>
      <c r="H111" s="125"/>
      <c r="I111" s="125"/>
      <c r="J111" s="125"/>
      <c r="K111" s="125"/>
      <c r="L111" s="125"/>
      <c r="M111" s="125"/>
      <c r="N111" s="125"/>
      <c r="O111" s="125"/>
      <c r="P111" s="125"/>
    </row>
    <row r="112" s="126" customFormat="true" ht="12.75" hidden="false" customHeight="true" outlineLevel="0" collapsed="false">
      <c r="A112" s="125"/>
      <c r="B112" s="125"/>
      <c r="C112" s="125"/>
      <c r="D112" s="125"/>
      <c r="E112" s="125"/>
      <c r="F112" s="125"/>
      <c r="G112" s="125"/>
      <c r="H112" s="125"/>
      <c r="I112" s="125"/>
      <c r="J112" s="125"/>
      <c r="K112" s="125"/>
      <c r="L112" s="125"/>
      <c r="M112" s="125"/>
      <c r="N112" s="125"/>
      <c r="O112" s="125"/>
      <c r="P112" s="125"/>
    </row>
    <row r="113" s="126" customFormat="true" ht="12.75" hidden="false" customHeight="true" outlineLevel="0" collapsed="false">
      <c r="A113" s="125"/>
      <c r="B113" s="125"/>
      <c r="C113" s="125"/>
      <c r="D113" s="125"/>
      <c r="E113" s="125"/>
      <c r="F113" s="125"/>
      <c r="G113" s="125"/>
      <c r="H113" s="125"/>
      <c r="I113" s="125"/>
      <c r="J113" s="125"/>
      <c r="K113" s="125"/>
      <c r="L113" s="125"/>
      <c r="M113" s="125"/>
      <c r="N113" s="125"/>
      <c r="O113" s="125"/>
      <c r="P113" s="125"/>
    </row>
    <row r="114" s="126" customFormat="true" ht="12.75" hidden="false" customHeight="true" outlineLevel="0" collapsed="false">
      <c r="A114" s="127" t="s">
        <v>107</v>
      </c>
      <c r="B114" s="127"/>
      <c r="C114" s="127"/>
      <c r="D114" s="127"/>
      <c r="E114" s="127"/>
      <c r="F114" s="127"/>
      <c r="G114" s="127"/>
      <c r="H114" s="127"/>
      <c r="I114" s="127"/>
      <c r="J114" s="127"/>
      <c r="K114" s="127"/>
      <c r="L114" s="127"/>
      <c r="M114" s="127"/>
      <c r="N114" s="127"/>
      <c r="O114" s="127"/>
      <c r="P114" s="127"/>
    </row>
    <row r="115" s="126" customFormat="true" ht="12.75" hidden="false" customHeight="true" outlineLevel="0" collapsed="false">
      <c r="A115" s="127" t="s">
        <v>108</v>
      </c>
      <c r="B115" s="127"/>
      <c r="C115" s="127"/>
      <c r="D115" s="127"/>
      <c r="E115" s="127"/>
      <c r="F115" s="127"/>
      <c r="G115" s="127"/>
      <c r="H115" s="127"/>
      <c r="I115" s="127"/>
      <c r="J115" s="127"/>
      <c r="K115" s="127"/>
      <c r="L115" s="127"/>
      <c r="M115" s="127"/>
      <c r="N115" s="127"/>
      <c r="O115" s="127"/>
      <c r="P115" s="127"/>
    </row>
    <row r="116" s="129" customFormat="true" ht="12.75" hidden="false" customHeight="true" outlineLevel="0" collapsed="false">
      <c r="A116" s="128" t="s">
        <v>109</v>
      </c>
      <c r="B116" s="128"/>
      <c r="C116" s="128"/>
      <c r="D116" s="128"/>
      <c r="E116" s="128"/>
      <c r="F116" s="128"/>
      <c r="G116" s="128"/>
      <c r="H116" s="128"/>
      <c r="I116" s="128"/>
      <c r="J116" s="128"/>
      <c r="K116" s="128"/>
      <c r="L116" s="128"/>
      <c r="M116" s="128"/>
      <c r="N116" s="128"/>
      <c r="O116" s="128"/>
      <c r="P116" s="128"/>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7"/>
      <c r="B1" s="227"/>
      <c r="C1" s="227"/>
      <c r="F1" s="4"/>
      <c r="G1" s="4"/>
    </row>
    <row r="2" customFormat="false" ht="14.25" hidden="false" customHeight="true" outlineLevel="0" collapsed="false">
      <c r="B2" s="1"/>
      <c r="C2" s="1"/>
      <c r="F2" s="4"/>
      <c r="G2" s="4"/>
    </row>
    <row r="3" customFormat="false" ht="17.25" hidden="false" customHeight="true" outlineLevel="0" collapsed="false">
      <c r="A3" s="7" t="s">
        <v>133</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5660</v>
      </c>
      <c r="C12" s="40" t="n">
        <v>23345</v>
      </c>
      <c r="D12" s="40" t="n">
        <v>11075</v>
      </c>
      <c r="E12" s="53" t="n">
        <v>12270</v>
      </c>
      <c r="F12" s="44" t="n">
        <v>147</v>
      </c>
      <c r="G12" s="44" t="n">
        <v>9</v>
      </c>
      <c r="H12" s="44" t="n">
        <v>14</v>
      </c>
      <c r="I12" s="44" t="n">
        <v>5</v>
      </c>
      <c r="J12" s="44" t="n">
        <v>138</v>
      </c>
      <c r="K12" s="44" t="n">
        <v>737</v>
      </c>
      <c r="L12" s="45" t="n">
        <v>599</v>
      </c>
    </row>
    <row r="13" s="46" customFormat="true" ht="15.75" hidden="false" customHeight="true" outlineLevel="0" collapsed="false">
      <c r="A13" s="47" t="s">
        <v>29</v>
      </c>
      <c r="B13" s="48" t="n">
        <v>115</v>
      </c>
      <c r="C13" s="48" t="n">
        <v>147</v>
      </c>
      <c r="D13" s="48" t="n">
        <v>106</v>
      </c>
      <c r="E13" s="48" t="n">
        <v>41</v>
      </c>
      <c r="F13" s="51" t="s">
        <v>30</v>
      </c>
      <c r="G13" s="51" t="s">
        <v>30</v>
      </c>
      <c r="H13" s="51" t="s">
        <v>30</v>
      </c>
      <c r="I13" s="51" t="s">
        <v>30</v>
      </c>
      <c r="J13" s="51" t="s">
        <v>30</v>
      </c>
      <c r="K13" s="51" t="s">
        <v>30</v>
      </c>
      <c r="L13" s="52" t="s">
        <v>30</v>
      </c>
    </row>
    <row r="14" s="46" customFormat="true" ht="15.75" hidden="false" customHeight="true" outlineLevel="0" collapsed="false">
      <c r="A14" s="47" t="s">
        <v>31</v>
      </c>
      <c r="B14" s="48" t="s">
        <v>30</v>
      </c>
      <c r="C14" s="48" t="s">
        <v>30</v>
      </c>
      <c r="D14" s="48" t="s">
        <v>30</v>
      </c>
      <c r="E14" s="48" t="s">
        <v>30</v>
      </c>
      <c r="F14" s="51" t="s">
        <v>30</v>
      </c>
      <c r="G14" s="51" t="s">
        <v>30</v>
      </c>
      <c r="H14" s="51" t="s">
        <v>30</v>
      </c>
      <c r="I14" s="51" t="s">
        <v>30</v>
      </c>
      <c r="J14" s="51" t="s">
        <v>30</v>
      </c>
      <c r="K14" s="51" t="s">
        <v>30</v>
      </c>
      <c r="L14" s="52" t="s">
        <v>30</v>
      </c>
    </row>
    <row r="15" s="46" customFormat="true" ht="15.75" hidden="false" customHeight="true" outlineLevel="0" collapsed="false">
      <c r="A15" s="39" t="s">
        <v>32</v>
      </c>
      <c r="B15" s="53" t="n">
        <v>13886</v>
      </c>
      <c r="C15" s="40" t="n">
        <v>20597</v>
      </c>
      <c r="D15" s="40" t="n">
        <v>9867</v>
      </c>
      <c r="E15" s="53" t="n">
        <v>10730</v>
      </c>
      <c r="F15" s="44" t="n">
        <v>104</v>
      </c>
      <c r="G15" s="44" t="n">
        <v>9</v>
      </c>
      <c r="H15" s="44" t="n">
        <v>13</v>
      </c>
      <c r="I15" s="44" t="n">
        <v>4</v>
      </c>
      <c r="J15" s="44" t="n">
        <v>95</v>
      </c>
      <c r="K15" s="44" t="n">
        <v>633</v>
      </c>
      <c r="L15" s="45" t="n">
        <v>538</v>
      </c>
    </row>
    <row r="16" s="46" customFormat="true" ht="15.75" hidden="false" customHeight="true" outlineLevel="0" collapsed="false">
      <c r="A16" s="47" t="s">
        <v>29</v>
      </c>
      <c r="B16" s="48" t="n">
        <v>77</v>
      </c>
      <c r="C16" s="48" t="n">
        <v>104</v>
      </c>
      <c r="D16" s="48" t="n">
        <v>95</v>
      </c>
      <c r="E16" s="48" t="n">
        <v>9</v>
      </c>
      <c r="F16" s="51" t="s">
        <v>30</v>
      </c>
      <c r="G16" s="51" t="s">
        <v>30</v>
      </c>
      <c r="H16" s="51" t="s">
        <v>30</v>
      </c>
      <c r="I16" s="51" t="s">
        <v>30</v>
      </c>
      <c r="J16" s="51" t="s">
        <v>30</v>
      </c>
      <c r="K16" s="51" t="s">
        <v>30</v>
      </c>
      <c r="L16" s="52" t="s">
        <v>30</v>
      </c>
    </row>
    <row r="17" s="46" customFormat="true" ht="15.75" hidden="false" customHeight="true" outlineLevel="0" collapsed="false">
      <c r="A17" s="47" t="s">
        <v>31</v>
      </c>
      <c r="B17" s="48" t="s">
        <v>30</v>
      </c>
      <c r="C17" s="48" t="s">
        <v>30</v>
      </c>
      <c r="D17" s="48" t="s">
        <v>30</v>
      </c>
      <c r="E17" s="48" t="s">
        <v>30</v>
      </c>
      <c r="F17" s="51" t="s">
        <v>30</v>
      </c>
      <c r="G17" s="51" t="s">
        <v>30</v>
      </c>
      <c r="H17" s="51" t="s">
        <v>30</v>
      </c>
      <c r="I17" s="51" t="s">
        <v>30</v>
      </c>
      <c r="J17" s="51" t="s">
        <v>30</v>
      </c>
      <c r="K17" s="51" t="s">
        <v>30</v>
      </c>
      <c r="L17" s="52" t="s">
        <v>30</v>
      </c>
    </row>
    <row r="18" s="46" customFormat="true" ht="15.75" hidden="false" customHeight="true" outlineLevel="0" collapsed="false">
      <c r="A18" s="39" t="s">
        <v>33</v>
      </c>
      <c r="B18" s="54" t="n">
        <v>1774</v>
      </c>
      <c r="C18" s="40" t="n">
        <v>2748</v>
      </c>
      <c r="D18" s="40" t="n">
        <v>1208</v>
      </c>
      <c r="E18" s="53" t="n">
        <v>1540</v>
      </c>
      <c r="F18" s="44" t="n">
        <v>43</v>
      </c>
      <c r="G18" s="44" t="n">
        <v>0</v>
      </c>
      <c r="H18" s="44" t="n">
        <v>1</v>
      </c>
      <c r="I18" s="44" t="n">
        <v>1</v>
      </c>
      <c r="J18" s="44" t="n">
        <v>43</v>
      </c>
      <c r="K18" s="44" t="n">
        <v>104</v>
      </c>
      <c r="L18" s="45" t="n">
        <v>61</v>
      </c>
    </row>
    <row r="19" s="46" customFormat="true" ht="15.75" hidden="false" customHeight="true" outlineLevel="0" collapsed="false">
      <c r="A19" s="55" t="s">
        <v>29</v>
      </c>
      <c r="B19" s="56" t="n">
        <v>38</v>
      </c>
      <c r="C19" s="48" t="n">
        <v>43</v>
      </c>
      <c r="D19" s="48" t="n">
        <v>11</v>
      </c>
      <c r="E19" s="48" t="n">
        <v>32</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72" t="s">
        <v>34</v>
      </c>
      <c r="B26" s="73" t="n">
        <v>9646</v>
      </c>
      <c r="C26" s="73" t="n">
        <v>14048</v>
      </c>
      <c r="D26" s="73" t="n">
        <v>7341</v>
      </c>
      <c r="E26" s="149" t="n">
        <v>6707</v>
      </c>
      <c r="F26" s="176" t="n">
        <v>63</v>
      </c>
      <c r="G26" s="176" t="n">
        <v>8</v>
      </c>
      <c r="H26" s="176" t="n">
        <v>11</v>
      </c>
      <c r="I26" s="176" t="n">
        <v>3</v>
      </c>
      <c r="J26" s="176" t="n">
        <v>55</v>
      </c>
      <c r="K26" s="176" t="n">
        <v>394</v>
      </c>
      <c r="L26" s="177" t="n">
        <v>339</v>
      </c>
    </row>
    <row r="27" s="46" customFormat="true" ht="12" hidden="false" customHeight="true" outlineLevel="0" collapsed="false">
      <c r="A27" s="178" t="s">
        <v>35</v>
      </c>
      <c r="B27" s="73" t="n">
        <v>4996</v>
      </c>
      <c r="C27" s="73" t="n">
        <v>6677</v>
      </c>
      <c r="D27" s="73" t="n">
        <v>3637</v>
      </c>
      <c r="E27" s="73" t="n">
        <v>3040</v>
      </c>
      <c r="F27" s="176" t="n">
        <v>21</v>
      </c>
      <c r="G27" s="176" t="n">
        <v>3</v>
      </c>
      <c r="H27" s="176" t="n">
        <v>5</v>
      </c>
      <c r="I27" s="176" t="n">
        <v>2</v>
      </c>
      <c r="J27" s="176" t="n">
        <v>18</v>
      </c>
      <c r="K27" s="176" t="n">
        <v>186</v>
      </c>
      <c r="L27" s="177" t="n">
        <v>168</v>
      </c>
    </row>
    <row r="28" s="46" customFormat="true" ht="12" hidden="false" customHeight="true" outlineLevel="0" collapsed="false">
      <c r="A28" s="178" t="s">
        <v>36</v>
      </c>
      <c r="B28" s="73" t="n">
        <v>1424</v>
      </c>
      <c r="C28" s="73" t="n">
        <v>2263</v>
      </c>
      <c r="D28" s="73" t="n">
        <v>1090</v>
      </c>
      <c r="E28" s="73" t="n">
        <v>1173</v>
      </c>
      <c r="F28" s="176" t="n">
        <v>9</v>
      </c>
      <c r="G28" s="176" t="n">
        <v>2</v>
      </c>
      <c r="H28" s="176" t="n">
        <v>2</v>
      </c>
      <c r="I28" s="176" t="n">
        <v>0</v>
      </c>
      <c r="J28" s="176" t="n">
        <v>7</v>
      </c>
      <c r="K28" s="176" t="n">
        <v>58</v>
      </c>
      <c r="L28" s="177" t="n">
        <v>51</v>
      </c>
    </row>
    <row r="29" s="46" customFormat="true" ht="12" hidden="false" customHeight="true" outlineLevel="0" collapsed="false">
      <c r="A29" s="178" t="s">
        <v>37</v>
      </c>
      <c r="B29" s="73" t="n">
        <v>1052</v>
      </c>
      <c r="C29" s="73" t="n">
        <v>1469</v>
      </c>
      <c r="D29" s="73" t="n">
        <v>783</v>
      </c>
      <c r="E29" s="73" t="n">
        <v>686</v>
      </c>
      <c r="F29" s="176" t="n">
        <v>6</v>
      </c>
      <c r="G29" s="176" t="n">
        <v>1</v>
      </c>
      <c r="H29" s="176" t="n">
        <v>1</v>
      </c>
      <c r="I29" s="176" t="n">
        <v>0</v>
      </c>
      <c r="J29" s="176" t="n">
        <v>5</v>
      </c>
      <c r="K29" s="176" t="n">
        <v>36</v>
      </c>
      <c r="L29" s="177" t="n">
        <v>31</v>
      </c>
    </row>
    <row r="30" s="46" customFormat="true" ht="12" hidden="false" customHeight="true" outlineLevel="0" collapsed="false">
      <c r="A30" s="178" t="s">
        <v>38</v>
      </c>
      <c r="B30" s="73" t="n">
        <v>1267</v>
      </c>
      <c r="C30" s="73" t="n">
        <v>2027</v>
      </c>
      <c r="D30" s="73" t="n">
        <v>1081</v>
      </c>
      <c r="E30" s="73" t="n">
        <v>946</v>
      </c>
      <c r="F30" s="176" t="n">
        <v>-2</v>
      </c>
      <c r="G30" s="176" t="n">
        <v>0</v>
      </c>
      <c r="H30" s="176" t="n">
        <v>1</v>
      </c>
      <c r="I30" s="176" t="n">
        <v>1</v>
      </c>
      <c r="J30" s="176" t="n">
        <v>-2</v>
      </c>
      <c r="K30" s="176" t="n">
        <v>47</v>
      </c>
      <c r="L30" s="177" t="n">
        <v>49</v>
      </c>
    </row>
    <row r="31" s="46" customFormat="true" ht="12" hidden="false" customHeight="true" outlineLevel="0" collapsed="false">
      <c r="A31" s="178" t="s">
        <v>39</v>
      </c>
      <c r="B31" s="73" t="n">
        <v>907</v>
      </c>
      <c r="C31" s="73" t="n">
        <v>1612</v>
      </c>
      <c r="D31" s="73" t="n">
        <v>750</v>
      </c>
      <c r="E31" s="73" t="n">
        <v>862</v>
      </c>
      <c r="F31" s="176" t="n">
        <v>29</v>
      </c>
      <c r="G31" s="176" t="n">
        <v>2</v>
      </c>
      <c r="H31" s="176" t="n">
        <v>2</v>
      </c>
      <c r="I31" s="176" t="n">
        <v>0</v>
      </c>
      <c r="J31" s="176" t="n">
        <v>27</v>
      </c>
      <c r="K31" s="176" t="n">
        <v>67</v>
      </c>
      <c r="L31" s="177" t="n">
        <v>40</v>
      </c>
    </row>
    <row r="32" s="46" customFormat="true" ht="12" hidden="false" customHeight="true" outlineLevel="0" collapsed="false">
      <c r="A32" s="72" t="s">
        <v>40</v>
      </c>
      <c r="B32" s="73" t="n">
        <v>1037</v>
      </c>
      <c r="C32" s="73" t="n">
        <v>1372</v>
      </c>
      <c r="D32" s="73" t="n">
        <v>509</v>
      </c>
      <c r="E32" s="73" t="n">
        <v>863</v>
      </c>
      <c r="F32" s="176" t="n">
        <v>3</v>
      </c>
      <c r="G32" s="176" t="n">
        <v>2</v>
      </c>
      <c r="H32" s="176" t="n">
        <v>2</v>
      </c>
      <c r="I32" s="176" t="n">
        <v>0</v>
      </c>
      <c r="J32" s="176" t="n">
        <v>1</v>
      </c>
      <c r="K32" s="176" t="n">
        <v>74</v>
      </c>
      <c r="L32" s="177" t="n">
        <v>73</v>
      </c>
    </row>
    <row r="33" s="46" customFormat="true" ht="12" hidden="false" customHeight="true" outlineLevel="0" collapsed="false">
      <c r="A33" s="72" t="s">
        <v>41</v>
      </c>
      <c r="B33" s="73" t="n">
        <v>430</v>
      </c>
      <c r="C33" s="73" t="n">
        <v>556</v>
      </c>
      <c r="D33" s="73" t="n">
        <v>159</v>
      </c>
      <c r="E33" s="73" t="n">
        <v>397</v>
      </c>
      <c r="F33" s="176" t="n">
        <v>3</v>
      </c>
      <c r="G33" s="176" t="n">
        <v>0</v>
      </c>
      <c r="H33" s="176" t="n">
        <v>0</v>
      </c>
      <c r="I33" s="176" t="n">
        <v>0</v>
      </c>
      <c r="J33" s="176" t="n">
        <v>3</v>
      </c>
      <c r="K33" s="176" t="n">
        <v>21</v>
      </c>
      <c r="L33" s="177" t="n">
        <v>18</v>
      </c>
    </row>
    <row r="34" s="46" customFormat="true" ht="12" hidden="false" customHeight="true" outlineLevel="0" collapsed="false">
      <c r="A34" s="72" t="s">
        <v>42</v>
      </c>
      <c r="B34" s="73" t="n">
        <v>506</v>
      </c>
      <c r="C34" s="73" t="n">
        <v>650</v>
      </c>
      <c r="D34" s="73" t="n">
        <v>165</v>
      </c>
      <c r="E34" s="73" t="n">
        <v>485</v>
      </c>
      <c r="F34" s="176" t="n">
        <v>-2</v>
      </c>
      <c r="G34" s="176" t="n">
        <v>0</v>
      </c>
      <c r="H34" s="176" t="n">
        <v>0</v>
      </c>
      <c r="I34" s="176" t="n">
        <v>0</v>
      </c>
      <c r="J34" s="176" t="n">
        <v>-2</v>
      </c>
      <c r="K34" s="176" t="n">
        <v>11</v>
      </c>
      <c r="L34" s="177" t="n">
        <v>13</v>
      </c>
    </row>
    <row r="35" s="46" customFormat="true" ht="12" hidden="false" customHeight="true" outlineLevel="0" collapsed="false">
      <c r="A35" s="72" t="s">
        <v>43</v>
      </c>
      <c r="B35" s="73" t="n">
        <v>157</v>
      </c>
      <c r="C35" s="73" t="n">
        <v>273</v>
      </c>
      <c r="D35" s="73" t="n">
        <v>117</v>
      </c>
      <c r="E35" s="73" t="n">
        <v>156</v>
      </c>
      <c r="F35" s="176" t="n">
        <v>6</v>
      </c>
      <c r="G35" s="176" t="n">
        <v>0</v>
      </c>
      <c r="H35" s="176" t="n">
        <v>0</v>
      </c>
      <c r="I35" s="176" t="n">
        <v>0</v>
      </c>
      <c r="J35" s="176" t="n">
        <v>6</v>
      </c>
      <c r="K35" s="176" t="n">
        <v>12</v>
      </c>
      <c r="L35" s="177" t="n">
        <v>6</v>
      </c>
    </row>
    <row r="36" s="46" customFormat="true" ht="12" hidden="false" customHeight="true" outlineLevel="0" collapsed="false">
      <c r="A36" s="72" t="s">
        <v>44</v>
      </c>
      <c r="B36" s="73" t="n">
        <v>253</v>
      </c>
      <c r="C36" s="73" t="n">
        <v>466</v>
      </c>
      <c r="D36" s="73" t="n">
        <v>232</v>
      </c>
      <c r="E36" s="73" t="n">
        <v>234</v>
      </c>
      <c r="F36" s="176" t="n">
        <v>3</v>
      </c>
      <c r="G36" s="176" t="n">
        <v>-1</v>
      </c>
      <c r="H36" s="176" t="n">
        <v>0</v>
      </c>
      <c r="I36" s="176" t="n">
        <v>1</v>
      </c>
      <c r="J36" s="176" t="n">
        <v>4</v>
      </c>
      <c r="K36" s="176" t="n">
        <v>12</v>
      </c>
      <c r="L36" s="177" t="n">
        <v>8</v>
      </c>
    </row>
    <row r="37" s="46" customFormat="true" ht="12" hidden="false" customHeight="true" outlineLevel="0" collapsed="false">
      <c r="A37" s="72" t="s">
        <v>45</v>
      </c>
      <c r="B37" s="73" t="n">
        <v>121</v>
      </c>
      <c r="C37" s="73" t="n">
        <v>246</v>
      </c>
      <c r="D37" s="73" t="n">
        <v>120</v>
      </c>
      <c r="E37" s="73" t="n">
        <v>126</v>
      </c>
      <c r="F37" s="176" t="n">
        <v>8</v>
      </c>
      <c r="G37" s="176" t="n">
        <v>0</v>
      </c>
      <c r="H37" s="176" t="n">
        <v>0</v>
      </c>
      <c r="I37" s="176" t="n">
        <v>0</v>
      </c>
      <c r="J37" s="176" t="n">
        <v>8</v>
      </c>
      <c r="K37" s="176" t="n">
        <v>13</v>
      </c>
      <c r="L37" s="177" t="n">
        <v>5</v>
      </c>
    </row>
    <row r="38" s="46" customFormat="true" ht="12" hidden="false" customHeight="true" outlineLevel="0" collapsed="false">
      <c r="A38" s="72" t="s">
        <v>46</v>
      </c>
      <c r="B38" s="73" t="n">
        <v>253</v>
      </c>
      <c r="C38" s="73" t="n">
        <v>411</v>
      </c>
      <c r="D38" s="73" t="n">
        <v>177</v>
      </c>
      <c r="E38" s="73" t="n">
        <v>234</v>
      </c>
      <c r="F38" s="176" t="n">
        <v>17</v>
      </c>
      <c r="G38" s="176" t="n">
        <v>0</v>
      </c>
      <c r="H38" s="176" t="n">
        <v>0</v>
      </c>
      <c r="I38" s="176" t="n">
        <v>0</v>
      </c>
      <c r="J38" s="176" t="n">
        <v>17</v>
      </c>
      <c r="K38" s="176" t="n">
        <v>20</v>
      </c>
      <c r="L38" s="177" t="n">
        <v>3</v>
      </c>
    </row>
    <row r="39" s="46" customFormat="true" ht="12" hidden="false" customHeight="true" outlineLevel="0" collapsed="false">
      <c r="A39" s="72" t="s">
        <v>47</v>
      </c>
      <c r="B39" s="73" t="n">
        <v>324</v>
      </c>
      <c r="C39" s="73" t="n">
        <v>453</v>
      </c>
      <c r="D39" s="73" t="n">
        <v>188</v>
      </c>
      <c r="E39" s="73" t="n">
        <v>265</v>
      </c>
      <c r="F39" s="176" t="n">
        <v>11</v>
      </c>
      <c r="G39" s="176" t="n">
        <v>0</v>
      </c>
      <c r="H39" s="176" t="n">
        <v>0</v>
      </c>
      <c r="I39" s="176" t="n">
        <v>0</v>
      </c>
      <c r="J39" s="176" t="n">
        <v>11</v>
      </c>
      <c r="K39" s="176" t="n">
        <v>25</v>
      </c>
      <c r="L39" s="177" t="n">
        <v>14</v>
      </c>
    </row>
    <row r="40" s="33" customFormat="true" ht="12" hidden="false" customHeight="true" outlineLevel="0" collapsed="false">
      <c r="A40" s="72" t="s">
        <v>48</v>
      </c>
      <c r="B40" s="73" t="n">
        <v>191</v>
      </c>
      <c r="C40" s="73" t="n">
        <v>372</v>
      </c>
      <c r="D40" s="73" t="n">
        <v>138</v>
      </c>
      <c r="E40" s="73" t="n">
        <v>234</v>
      </c>
      <c r="F40" s="176" t="n">
        <v>-6</v>
      </c>
      <c r="G40" s="176" t="n">
        <v>0</v>
      </c>
      <c r="H40" s="176" t="n">
        <v>0</v>
      </c>
      <c r="I40" s="176" t="n">
        <v>0</v>
      </c>
      <c r="J40" s="176" t="n">
        <v>-6</v>
      </c>
      <c r="K40" s="176" t="n">
        <v>12</v>
      </c>
      <c r="L40" s="177" t="n">
        <v>18</v>
      </c>
    </row>
    <row r="41" s="46" customFormat="true" ht="12" hidden="false" customHeight="true" outlineLevel="0" collapsed="false">
      <c r="A41" s="72" t="s">
        <v>49</v>
      </c>
      <c r="B41" s="73" t="n">
        <v>341</v>
      </c>
      <c r="C41" s="73" t="n">
        <v>544</v>
      </c>
      <c r="D41" s="73" t="n">
        <v>181</v>
      </c>
      <c r="E41" s="73" t="n">
        <v>363</v>
      </c>
      <c r="F41" s="176" t="n">
        <v>3</v>
      </c>
      <c r="G41" s="176" t="n">
        <v>0</v>
      </c>
      <c r="H41" s="176" t="n">
        <v>0</v>
      </c>
      <c r="I41" s="176" t="n">
        <v>0</v>
      </c>
      <c r="J41" s="176" t="n">
        <v>3</v>
      </c>
      <c r="K41" s="176" t="n">
        <v>11</v>
      </c>
      <c r="L41" s="177" t="n">
        <v>8</v>
      </c>
    </row>
    <row r="42" s="46" customFormat="true" ht="12" hidden="false" customHeight="true" outlineLevel="0" collapsed="false">
      <c r="A42" s="72" t="s">
        <v>50</v>
      </c>
      <c r="B42" s="73" t="n">
        <v>81</v>
      </c>
      <c r="C42" s="73" t="n">
        <v>137</v>
      </c>
      <c r="D42" s="73" t="n">
        <v>59</v>
      </c>
      <c r="E42" s="73" t="n">
        <v>78</v>
      </c>
      <c r="F42" s="176" t="n">
        <v>-5</v>
      </c>
      <c r="G42" s="176" t="n">
        <v>0</v>
      </c>
      <c r="H42" s="176" t="n">
        <v>0</v>
      </c>
      <c r="I42" s="176" t="n">
        <v>0</v>
      </c>
      <c r="J42" s="176" t="n">
        <v>-5</v>
      </c>
      <c r="K42" s="176" t="n">
        <v>3</v>
      </c>
      <c r="L42" s="177" t="n">
        <v>8</v>
      </c>
    </row>
    <row r="43" s="46" customFormat="true" ht="12" hidden="false" customHeight="true" outlineLevel="0" collapsed="false">
      <c r="A43" s="180" t="s">
        <v>51</v>
      </c>
      <c r="B43" s="73" t="n">
        <v>423</v>
      </c>
      <c r="C43" s="73" t="n">
        <v>839</v>
      </c>
      <c r="D43" s="73" t="n">
        <v>379</v>
      </c>
      <c r="E43" s="73" t="n">
        <v>460</v>
      </c>
      <c r="F43" s="176" t="n">
        <v>0</v>
      </c>
      <c r="G43" s="176" t="n">
        <v>0</v>
      </c>
      <c r="H43" s="176" t="n">
        <v>0</v>
      </c>
      <c r="I43" s="176" t="n">
        <v>0</v>
      </c>
      <c r="J43" s="176" t="n">
        <v>0</v>
      </c>
      <c r="K43" s="176" t="n">
        <v>20</v>
      </c>
      <c r="L43" s="177" t="n">
        <v>20</v>
      </c>
    </row>
    <row r="44" s="46" customFormat="true" ht="12" hidden="false" customHeight="true" outlineLevel="0" collapsed="false">
      <c r="A44" s="72" t="s">
        <v>52</v>
      </c>
      <c r="B44" s="73" t="n">
        <v>123</v>
      </c>
      <c r="C44" s="73" t="n">
        <v>230</v>
      </c>
      <c r="D44" s="73" t="n">
        <v>102</v>
      </c>
      <c r="E44" s="73" t="n">
        <v>128</v>
      </c>
      <c r="F44" s="176" t="n">
        <v>0</v>
      </c>
      <c r="G44" s="176" t="n">
        <v>0</v>
      </c>
      <c r="H44" s="176" t="n">
        <v>0</v>
      </c>
      <c r="I44" s="176" t="n">
        <v>0</v>
      </c>
      <c r="J44" s="176" t="n">
        <v>0</v>
      </c>
      <c r="K44" s="176" t="n">
        <v>5</v>
      </c>
      <c r="L44" s="177" t="n">
        <v>5</v>
      </c>
    </row>
    <row r="45" s="46" customFormat="true" ht="12" hidden="false" customHeight="true" outlineLevel="0" collapsed="false">
      <c r="A45" s="75" t="s">
        <v>32</v>
      </c>
      <c r="B45" s="76" t="n">
        <v>13886</v>
      </c>
      <c r="C45" s="76" t="n">
        <v>20597</v>
      </c>
      <c r="D45" s="76" t="n">
        <v>9867</v>
      </c>
      <c r="E45" s="228" t="n">
        <v>10730</v>
      </c>
      <c r="F45" s="80" t="n">
        <v>104</v>
      </c>
      <c r="G45" s="80" t="n">
        <v>9</v>
      </c>
      <c r="H45" s="80" t="n">
        <v>13</v>
      </c>
      <c r="I45" s="80" t="n">
        <v>4</v>
      </c>
      <c r="J45" s="80" t="n">
        <v>95</v>
      </c>
      <c r="K45" s="80" t="n">
        <v>633</v>
      </c>
      <c r="L45" s="81" t="n">
        <v>538</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100</v>
      </c>
      <c r="C47" s="86" t="n">
        <v>141</v>
      </c>
      <c r="D47" s="86" t="n">
        <v>76</v>
      </c>
      <c r="E47" s="87" t="n">
        <v>65</v>
      </c>
      <c r="F47" s="88" t="n">
        <v>7</v>
      </c>
      <c r="G47" s="88" t="n">
        <v>0</v>
      </c>
      <c r="H47" s="88" t="n">
        <v>0</v>
      </c>
      <c r="I47" s="88" t="n">
        <v>0</v>
      </c>
      <c r="J47" s="88" t="n">
        <v>7</v>
      </c>
      <c r="K47" s="88" t="n">
        <v>8</v>
      </c>
      <c r="L47" s="89" t="n">
        <v>1</v>
      </c>
    </row>
    <row r="48" s="33" customFormat="true" ht="12" hidden="false" customHeight="true" outlineLevel="0" collapsed="false">
      <c r="A48" s="72" t="s">
        <v>54</v>
      </c>
      <c r="B48" s="73" t="n">
        <v>64</v>
      </c>
      <c r="C48" s="73" t="n">
        <v>93</v>
      </c>
      <c r="D48" s="73" t="n">
        <v>55</v>
      </c>
      <c r="E48" s="73" t="n">
        <v>38</v>
      </c>
      <c r="F48" s="176" t="n">
        <v>7</v>
      </c>
      <c r="G48" s="176" t="n">
        <v>0</v>
      </c>
      <c r="H48" s="176" t="n">
        <v>0</v>
      </c>
      <c r="I48" s="176" t="n">
        <v>0</v>
      </c>
      <c r="J48" s="176" t="n">
        <v>7</v>
      </c>
      <c r="K48" s="176" t="n">
        <v>8</v>
      </c>
      <c r="L48" s="177" t="n">
        <v>1</v>
      </c>
    </row>
    <row r="49" s="46" customFormat="true" ht="12" hidden="false" customHeight="true" outlineLevel="0" collapsed="false">
      <c r="A49" s="72" t="s">
        <v>55</v>
      </c>
      <c r="B49" s="73" t="n">
        <v>36</v>
      </c>
      <c r="C49" s="73" t="n">
        <v>48</v>
      </c>
      <c r="D49" s="73" t="n">
        <v>21</v>
      </c>
      <c r="E49" s="73" t="n">
        <v>27</v>
      </c>
      <c r="F49" s="176" t="n">
        <v>0</v>
      </c>
      <c r="G49" s="176" t="n">
        <v>0</v>
      </c>
      <c r="H49" s="176" t="n">
        <v>0</v>
      </c>
      <c r="I49" s="176" t="n">
        <v>0</v>
      </c>
      <c r="J49" s="176" t="n">
        <v>0</v>
      </c>
      <c r="K49" s="176" t="n">
        <v>0</v>
      </c>
      <c r="L49" s="177" t="n">
        <v>0</v>
      </c>
    </row>
    <row r="50" s="46" customFormat="true" ht="12" hidden="false" customHeight="true" outlineLevel="0" collapsed="false">
      <c r="A50" s="197" t="s">
        <v>56</v>
      </c>
      <c r="B50" s="41" t="n">
        <v>290</v>
      </c>
      <c r="C50" s="41" t="n">
        <v>476</v>
      </c>
      <c r="D50" s="41" t="n">
        <v>202</v>
      </c>
      <c r="E50" s="42" t="n">
        <v>274</v>
      </c>
      <c r="F50" s="43" t="n">
        <v>-4</v>
      </c>
      <c r="G50" s="43" t="n">
        <v>-1</v>
      </c>
      <c r="H50" s="43" t="n">
        <v>0</v>
      </c>
      <c r="I50" s="43" t="n">
        <v>1</v>
      </c>
      <c r="J50" s="43" t="n">
        <v>-3</v>
      </c>
      <c r="K50" s="43" t="n">
        <v>6</v>
      </c>
      <c r="L50" s="209" t="n">
        <v>9</v>
      </c>
    </row>
    <row r="51" s="46" customFormat="true" ht="12" hidden="false" customHeight="true" outlineLevel="0" collapsed="false">
      <c r="A51" s="72" t="s">
        <v>57</v>
      </c>
      <c r="B51" s="73" t="n">
        <v>79</v>
      </c>
      <c r="C51" s="73" t="n">
        <v>132</v>
      </c>
      <c r="D51" s="73" t="n">
        <v>84</v>
      </c>
      <c r="E51" s="73" t="n">
        <v>48</v>
      </c>
      <c r="F51" s="176" t="n">
        <v>-1</v>
      </c>
      <c r="G51" s="176" t="n">
        <v>0</v>
      </c>
      <c r="H51" s="176" t="n">
        <v>0</v>
      </c>
      <c r="I51" s="176" t="n">
        <v>0</v>
      </c>
      <c r="J51" s="176" t="n">
        <v>-1</v>
      </c>
      <c r="K51" s="176" t="n">
        <v>0</v>
      </c>
      <c r="L51" s="177" t="n">
        <v>1</v>
      </c>
    </row>
    <row r="52" s="46" customFormat="true" ht="12" hidden="false" customHeight="true" outlineLevel="0" collapsed="false">
      <c r="A52" s="72" t="s">
        <v>58</v>
      </c>
      <c r="B52" s="73" t="n">
        <v>31</v>
      </c>
      <c r="C52" s="73" t="n">
        <v>53</v>
      </c>
      <c r="D52" s="73" t="n">
        <v>21</v>
      </c>
      <c r="E52" s="73" t="n">
        <v>32</v>
      </c>
      <c r="F52" s="176" t="n">
        <v>0</v>
      </c>
      <c r="G52" s="176" t="n">
        <v>0</v>
      </c>
      <c r="H52" s="176" t="n">
        <v>0</v>
      </c>
      <c r="I52" s="176" t="n">
        <v>0</v>
      </c>
      <c r="J52" s="176" t="n">
        <v>0</v>
      </c>
      <c r="K52" s="176" t="n">
        <v>1</v>
      </c>
      <c r="L52" s="177" t="n">
        <v>1</v>
      </c>
    </row>
    <row r="53" s="46" customFormat="true" ht="12" hidden="false" customHeight="true" outlineLevel="0" collapsed="false">
      <c r="A53" s="72" t="s">
        <v>59</v>
      </c>
      <c r="B53" s="73" t="n">
        <v>79</v>
      </c>
      <c r="C53" s="73" t="n">
        <v>161</v>
      </c>
      <c r="D53" s="73" t="n">
        <v>75</v>
      </c>
      <c r="E53" s="73" t="n">
        <v>86</v>
      </c>
      <c r="F53" s="176" t="n">
        <v>-4</v>
      </c>
      <c r="G53" s="176" t="n">
        <v>-1</v>
      </c>
      <c r="H53" s="176" t="n">
        <v>0</v>
      </c>
      <c r="I53" s="176" t="n">
        <v>1</v>
      </c>
      <c r="J53" s="176" t="n">
        <v>-3</v>
      </c>
      <c r="K53" s="176" t="n">
        <v>2</v>
      </c>
      <c r="L53" s="177" t="n">
        <v>5</v>
      </c>
    </row>
    <row r="54" s="46" customFormat="true" ht="12" hidden="false" customHeight="true" outlineLevel="0" collapsed="false">
      <c r="A54" s="72" t="s">
        <v>60</v>
      </c>
      <c r="B54" s="73" t="n">
        <v>101</v>
      </c>
      <c r="C54" s="73" t="n">
        <v>130</v>
      </c>
      <c r="D54" s="73" t="n">
        <v>22</v>
      </c>
      <c r="E54" s="73" t="n">
        <v>108</v>
      </c>
      <c r="F54" s="176" t="n">
        <v>1</v>
      </c>
      <c r="G54" s="176" t="n">
        <v>0</v>
      </c>
      <c r="H54" s="176" t="n">
        <v>0</v>
      </c>
      <c r="I54" s="176" t="n">
        <v>0</v>
      </c>
      <c r="J54" s="176" t="n">
        <v>1</v>
      </c>
      <c r="K54" s="176" t="n">
        <v>3</v>
      </c>
      <c r="L54" s="177" t="n">
        <v>2</v>
      </c>
    </row>
    <row r="55" s="46" customFormat="true" ht="12" hidden="false" customHeight="true" outlineLevel="0" collapsed="false">
      <c r="A55" s="197" t="s">
        <v>61</v>
      </c>
      <c r="B55" s="41" t="n">
        <v>84</v>
      </c>
      <c r="C55" s="41" t="n">
        <v>164</v>
      </c>
      <c r="D55" s="41" t="n">
        <v>84</v>
      </c>
      <c r="E55" s="41" t="n">
        <v>80</v>
      </c>
      <c r="F55" s="41" t="n">
        <v>1</v>
      </c>
      <c r="G55" s="41" t="n">
        <v>0</v>
      </c>
      <c r="H55" s="41" t="n">
        <v>0</v>
      </c>
      <c r="I55" s="41" t="n">
        <v>0</v>
      </c>
      <c r="J55" s="41" t="n">
        <v>1</v>
      </c>
      <c r="K55" s="41" t="n">
        <v>5</v>
      </c>
      <c r="L55" s="229" t="n">
        <v>4</v>
      </c>
    </row>
    <row r="56" s="46" customFormat="true" ht="12" hidden="false" customHeight="true" outlineLevel="0" collapsed="false">
      <c r="A56" s="72" t="s">
        <v>62</v>
      </c>
      <c r="B56" s="73" t="n">
        <v>84</v>
      </c>
      <c r="C56" s="73" t="n">
        <v>164</v>
      </c>
      <c r="D56" s="73" t="n">
        <v>84</v>
      </c>
      <c r="E56" s="73" t="n">
        <v>80</v>
      </c>
      <c r="F56" s="176" t="n">
        <v>1</v>
      </c>
      <c r="G56" s="176" t="n">
        <v>0</v>
      </c>
      <c r="H56" s="176" t="n">
        <v>0</v>
      </c>
      <c r="I56" s="176" t="n">
        <v>0</v>
      </c>
      <c r="J56" s="176" t="n">
        <v>1</v>
      </c>
      <c r="K56" s="176" t="n">
        <v>5</v>
      </c>
      <c r="L56" s="177" t="n">
        <v>4</v>
      </c>
    </row>
    <row r="57" s="46" customFormat="true" ht="12" hidden="false" customHeight="true" outlineLevel="0" collapsed="false">
      <c r="A57" s="197" t="s">
        <v>63</v>
      </c>
      <c r="B57" s="41" t="n">
        <v>139</v>
      </c>
      <c r="C57" s="41" t="n">
        <v>271</v>
      </c>
      <c r="D57" s="41" t="n">
        <v>130</v>
      </c>
      <c r="E57" s="42" t="n">
        <v>141</v>
      </c>
      <c r="F57" s="43" t="n">
        <v>3</v>
      </c>
      <c r="G57" s="43" t="n">
        <v>0</v>
      </c>
      <c r="H57" s="43" t="n">
        <v>0</v>
      </c>
      <c r="I57" s="43" t="n">
        <v>0</v>
      </c>
      <c r="J57" s="43" t="n">
        <v>3</v>
      </c>
      <c r="K57" s="43" t="n">
        <v>5</v>
      </c>
      <c r="L57" s="209" t="n">
        <v>2</v>
      </c>
    </row>
    <row r="58" s="46" customFormat="true" ht="12" hidden="false" customHeight="true" outlineLevel="0" collapsed="false">
      <c r="A58" s="72" t="s">
        <v>64</v>
      </c>
      <c r="B58" s="73" t="n">
        <v>85</v>
      </c>
      <c r="C58" s="73" t="n">
        <v>183</v>
      </c>
      <c r="D58" s="73" t="n">
        <v>90</v>
      </c>
      <c r="E58" s="73" t="n">
        <v>93</v>
      </c>
      <c r="F58" s="176" t="n">
        <v>1</v>
      </c>
      <c r="G58" s="176" t="n">
        <v>0</v>
      </c>
      <c r="H58" s="176" t="n">
        <v>0</v>
      </c>
      <c r="I58" s="176" t="n">
        <v>0</v>
      </c>
      <c r="J58" s="176" t="n">
        <v>1</v>
      </c>
      <c r="K58" s="176" t="n">
        <v>2</v>
      </c>
      <c r="L58" s="177" t="n">
        <v>1</v>
      </c>
    </row>
    <row r="59" s="33" customFormat="true" ht="12" hidden="false" customHeight="true" outlineLevel="0" collapsed="false">
      <c r="A59" s="180" t="s">
        <v>65</v>
      </c>
      <c r="B59" s="73" t="n">
        <v>54</v>
      </c>
      <c r="C59" s="73" t="n">
        <v>88</v>
      </c>
      <c r="D59" s="73" t="n">
        <v>40</v>
      </c>
      <c r="E59" s="73" t="n">
        <v>48</v>
      </c>
      <c r="F59" s="176" t="n">
        <v>2</v>
      </c>
      <c r="G59" s="176" t="n">
        <v>0</v>
      </c>
      <c r="H59" s="176" t="n">
        <v>0</v>
      </c>
      <c r="I59" s="176" t="n">
        <v>0</v>
      </c>
      <c r="J59" s="176" t="n">
        <v>2</v>
      </c>
      <c r="K59" s="176" t="n">
        <v>3</v>
      </c>
      <c r="L59" s="177" t="n">
        <v>1</v>
      </c>
    </row>
    <row r="60" s="46" customFormat="true" ht="12" hidden="false" customHeight="true" outlineLevel="0" collapsed="false">
      <c r="A60" s="90" t="s">
        <v>66</v>
      </c>
      <c r="B60" s="40" t="n">
        <v>173</v>
      </c>
      <c r="C60" s="40" t="n">
        <v>321</v>
      </c>
      <c r="D60" s="40" t="n">
        <v>172</v>
      </c>
      <c r="E60" s="53" t="n">
        <v>149</v>
      </c>
      <c r="F60" s="44" t="n">
        <v>-2</v>
      </c>
      <c r="G60" s="44" t="n">
        <v>0</v>
      </c>
      <c r="H60" s="44" t="n">
        <v>0</v>
      </c>
      <c r="I60" s="44" t="n">
        <v>0</v>
      </c>
      <c r="J60" s="44" t="n">
        <v>-2</v>
      </c>
      <c r="K60" s="44" t="n">
        <v>11</v>
      </c>
      <c r="L60" s="45" t="n">
        <v>13</v>
      </c>
    </row>
    <row r="61" s="33" customFormat="true" ht="12" hidden="false" customHeight="true" outlineLevel="0" collapsed="false">
      <c r="A61" s="72" t="s">
        <v>67</v>
      </c>
      <c r="B61" s="73" t="n">
        <v>42</v>
      </c>
      <c r="C61" s="73" t="n">
        <v>78</v>
      </c>
      <c r="D61" s="73" t="n">
        <v>40</v>
      </c>
      <c r="E61" s="73" t="n">
        <v>38</v>
      </c>
      <c r="F61" s="176" t="n">
        <v>1</v>
      </c>
      <c r="G61" s="176" t="n">
        <v>0</v>
      </c>
      <c r="H61" s="176" t="n">
        <v>0</v>
      </c>
      <c r="I61" s="176" t="n">
        <v>0</v>
      </c>
      <c r="J61" s="176" t="n">
        <v>1</v>
      </c>
      <c r="K61" s="176" t="n">
        <v>1</v>
      </c>
      <c r="L61" s="177" t="n">
        <v>0</v>
      </c>
    </row>
    <row r="62" s="46" customFormat="true" ht="12" hidden="false" customHeight="true" outlineLevel="0" collapsed="false">
      <c r="A62" s="72" t="s">
        <v>68</v>
      </c>
      <c r="B62" s="73" t="n">
        <v>44</v>
      </c>
      <c r="C62" s="73" t="n">
        <v>102</v>
      </c>
      <c r="D62" s="73" t="n">
        <v>54</v>
      </c>
      <c r="E62" s="73" t="n">
        <v>48</v>
      </c>
      <c r="F62" s="176" t="n">
        <v>-1</v>
      </c>
      <c r="G62" s="176" t="n">
        <v>0</v>
      </c>
      <c r="H62" s="176" t="n">
        <v>0</v>
      </c>
      <c r="I62" s="176" t="n">
        <v>0</v>
      </c>
      <c r="J62" s="176" t="n">
        <v>-1</v>
      </c>
      <c r="K62" s="176" t="n">
        <v>9</v>
      </c>
      <c r="L62" s="177" t="n">
        <v>10</v>
      </c>
    </row>
    <row r="63" s="33" customFormat="true" ht="12" hidden="false" customHeight="true" outlineLevel="0" collapsed="false">
      <c r="A63" s="230" t="s">
        <v>69</v>
      </c>
      <c r="B63" s="157" t="n">
        <v>87</v>
      </c>
      <c r="C63" s="157" t="n">
        <v>141</v>
      </c>
      <c r="D63" s="157" t="n">
        <v>78</v>
      </c>
      <c r="E63" s="157" t="n">
        <v>63</v>
      </c>
      <c r="F63" s="231" t="n">
        <v>-2</v>
      </c>
      <c r="G63" s="231" t="n">
        <v>0</v>
      </c>
      <c r="H63" s="231" t="n">
        <v>0</v>
      </c>
      <c r="I63" s="231" t="n">
        <v>0</v>
      </c>
      <c r="J63" s="231" t="n">
        <v>-2</v>
      </c>
      <c r="K63" s="231" t="n">
        <v>1</v>
      </c>
      <c r="L63" s="232" t="n">
        <v>3</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444</v>
      </c>
      <c r="C68" s="40" t="n">
        <v>612</v>
      </c>
      <c r="D68" s="40" t="n">
        <v>318</v>
      </c>
      <c r="E68" s="53" t="n">
        <v>294</v>
      </c>
      <c r="F68" s="44" t="n">
        <v>23</v>
      </c>
      <c r="G68" s="44" t="n">
        <v>1</v>
      </c>
      <c r="H68" s="44" t="n">
        <v>1</v>
      </c>
      <c r="I68" s="44" t="n">
        <v>0</v>
      </c>
      <c r="J68" s="44" t="n">
        <v>22</v>
      </c>
      <c r="K68" s="44" t="n">
        <v>36</v>
      </c>
      <c r="L68" s="45" t="n">
        <v>14</v>
      </c>
    </row>
    <row r="69" s="46" customFormat="true" ht="12" hidden="false" customHeight="true" outlineLevel="0" collapsed="false">
      <c r="A69" s="47" t="s">
        <v>71</v>
      </c>
      <c r="B69" s="66" t="n">
        <v>315</v>
      </c>
      <c r="C69" s="66" t="n">
        <v>431</v>
      </c>
      <c r="D69" s="66" t="n">
        <v>198</v>
      </c>
      <c r="E69" s="66" t="n">
        <v>233</v>
      </c>
      <c r="F69" s="68" t="n">
        <v>19</v>
      </c>
      <c r="G69" s="68" t="n">
        <v>0</v>
      </c>
      <c r="H69" s="68" t="n">
        <v>0</v>
      </c>
      <c r="I69" s="68" t="n">
        <v>0</v>
      </c>
      <c r="J69" s="68" t="n">
        <v>19</v>
      </c>
      <c r="K69" s="68" t="n">
        <v>30</v>
      </c>
      <c r="L69" s="69" t="n">
        <v>11</v>
      </c>
    </row>
    <row r="70" s="46" customFormat="true" ht="12" hidden="false" customHeight="true" outlineLevel="0" collapsed="false">
      <c r="A70" s="47" t="s">
        <v>72</v>
      </c>
      <c r="B70" s="66" t="n">
        <v>92</v>
      </c>
      <c r="C70" s="66" t="n">
        <v>127</v>
      </c>
      <c r="D70" s="66" t="n">
        <v>81</v>
      </c>
      <c r="E70" s="66" t="n">
        <v>46</v>
      </c>
      <c r="F70" s="68" t="n">
        <v>3</v>
      </c>
      <c r="G70" s="68" t="n">
        <v>1</v>
      </c>
      <c r="H70" s="68" t="n">
        <v>1</v>
      </c>
      <c r="I70" s="68" t="n">
        <v>0</v>
      </c>
      <c r="J70" s="68" t="n">
        <v>2</v>
      </c>
      <c r="K70" s="68" t="n">
        <v>5</v>
      </c>
      <c r="L70" s="69" t="n">
        <v>3</v>
      </c>
    </row>
    <row r="71" s="46" customFormat="true" ht="12" hidden="false" customHeight="true" outlineLevel="0" collapsed="false">
      <c r="A71" s="47" t="s">
        <v>73</v>
      </c>
      <c r="B71" s="66" t="n">
        <v>37</v>
      </c>
      <c r="C71" s="73" t="n">
        <v>54</v>
      </c>
      <c r="D71" s="73" t="n">
        <v>39</v>
      </c>
      <c r="E71" s="66" t="n">
        <v>15</v>
      </c>
      <c r="F71" s="68" t="n">
        <v>1</v>
      </c>
      <c r="G71" s="68" t="n">
        <v>0</v>
      </c>
      <c r="H71" s="68" t="n">
        <v>0</v>
      </c>
      <c r="I71" s="68" t="n">
        <v>0</v>
      </c>
      <c r="J71" s="68" t="n">
        <v>1</v>
      </c>
      <c r="K71" s="68" t="n">
        <v>1</v>
      </c>
      <c r="L71" s="69" t="n">
        <v>0</v>
      </c>
    </row>
    <row r="72" s="46" customFormat="true" ht="12" hidden="false" customHeight="true" outlineLevel="0" collapsed="false">
      <c r="A72" s="90" t="s">
        <v>74</v>
      </c>
      <c r="B72" s="40" t="n">
        <v>160</v>
      </c>
      <c r="C72" s="40" t="n">
        <v>240</v>
      </c>
      <c r="D72" s="40" t="n">
        <v>104</v>
      </c>
      <c r="E72" s="53" t="n">
        <v>136</v>
      </c>
      <c r="F72" s="44" t="n">
        <v>5</v>
      </c>
      <c r="G72" s="44" t="n">
        <v>0</v>
      </c>
      <c r="H72" s="44" t="n">
        <v>0</v>
      </c>
      <c r="I72" s="44" t="n">
        <v>0</v>
      </c>
      <c r="J72" s="44" t="n">
        <v>5</v>
      </c>
      <c r="K72" s="44" t="n">
        <v>10</v>
      </c>
      <c r="L72" s="45" t="n">
        <v>5</v>
      </c>
    </row>
    <row r="73" s="46" customFormat="true" ht="12" hidden="false" customHeight="true" outlineLevel="0" collapsed="false">
      <c r="A73" s="47" t="s">
        <v>75</v>
      </c>
      <c r="B73" s="66" t="n">
        <v>17</v>
      </c>
      <c r="C73" s="66" t="n">
        <v>33</v>
      </c>
      <c r="D73" s="66" t="n">
        <v>6</v>
      </c>
      <c r="E73" s="66" t="n">
        <v>27</v>
      </c>
      <c r="F73" s="68" t="n">
        <v>-3</v>
      </c>
      <c r="G73" s="68" t="n">
        <v>0</v>
      </c>
      <c r="H73" s="68" t="n">
        <v>0</v>
      </c>
      <c r="I73" s="68" t="n">
        <v>0</v>
      </c>
      <c r="J73" s="68" t="n">
        <v>-3</v>
      </c>
      <c r="K73" s="68" t="n">
        <v>0</v>
      </c>
      <c r="L73" s="69" t="n">
        <v>3</v>
      </c>
    </row>
    <row r="74" s="46" customFormat="true" ht="12" hidden="false" customHeight="true" outlineLevel="0" collapsed="false">
      <c r="A74" s="47" t="s">
        <v>76</v>
      </c>
      <c r="B74" s="66" t="n">
        <v>143</v>
      </c>
      <c r="C74" s="66" t="n">
        <v>207</v>
      </c>
      <c r="D74" s="66" t="n">
        <v>98</v>
      </c>
      <c r="E74" s="66" t="n">
        <v>109</v>
      </c>
      <c r="F74" s="68" t="n">
        <v>8</v>
      </c>
      <c r="G74" s="68" t="n">
        <v>0</v>
      </c>
      <c r="H74" s="68" t="n">
        <v>0</v>
      </c>
      <c r="I74" s="68" t="n">
        <v>0</v>
      </c>
      <c r="J74" s="68" t="n">
        <v>8</v>
      </c>
      <c r="K74" s="68" t="n">
        <v>10</v>
      </c>
      <c r="L74" s="69" t="n">
        <v>2</v>
      </c>
    </row>
    <row r="75" s="46" customFormat="true" ht="12" hidden="false" customHeight="true" outlineLevel="0" collapsed="false">
      <c r="A75" s="90" t="s">
        <v>77</v>
      </c>
      <c r="B75" s="40" t="n">
        <v>55</v>
      </c>
      <c r="C75" s="40" t="n">
        <v>136</v>
      </c>
      <c r="D75" s="40" t="n">
        <v>46</v>
      </c>
      <c r="E75" s="53" t="n">
        <v>90</v>
      </c>
      <c r="F75" s="44" t="n">
        <v>-1</v>
      </c>
      <c r="G75" s="44" t="n">
        <v>0</v>
      </c>
      <c r="H75" s="44" t="n">
        <v>0</v>
      </c>
      <c r="I75" s="44" t="n">
        <v>0</v>
      </c>
      <c r="J75" s="44" t="n">
        <v>-1</v>
      </c>
      <c r="K75" s="44" t="n">
        <v>2</v>
      </c>
      <c r="L75" s="45" t="n">
        <v>3</v>
      </c>
    </row>
    <row r="76" s="46" customFormat="true" ht="12" hidden="false" customHeight="true" outlineLevel="0" collapsed="false">
      <c r="A76" s="47" t="s">
        <v>78</v>
      </c>
      <c r="B76" s="66" t="n">
        <v>28</v>
      </c>
      <c r="C76" s="66" t="n">
        <v>58</v>
      </c>
      <c r="D76" s="66" t="n">
        <v>18</v>
      </c>
      <c r="E76" s="66" t="n">
        <v>40</v>
      </c>
      <c r="F76" s="68" t="n">
        <v>-1</v>
      </c>
      <c r="G76" s="68" t="n">
        <v>0</v>
      </c>
      <c r="H76" s="68" t="n">
        <v>0</v>
      </c>
      <c r="I76" s="68" t="n">
        <v>0</v>
      </c>
      <c r="J76" s="68" t="n">
        <v>-1</v>
      </c>
      <c r="K76" s="68" t="n">
        <v>1</v>
      </c>
      <c r="L76" s="69" t="n">
        <v>2</v>
      </c>
    </row>
    <row r="77" s="46" customFormat="true" ht="12" hidden="false" customHeight="true" outlineLevel="0" collapsed="false">
      <c r="A77" s="47" t="s">
        <v>79</v>
      </c>
      <c r="B77" s="66" t="n">
        <v>27</v>
      </c>
      <c r="C77" s="66" t="n">
        <v>78</v>
      </c>
      <c r="D77" s="66" t="n">
        <v>28</v>
      </c>
      <c r="E77" s="66" t="n">
        <v>50</v>
      </c>
      <c r="F77" s="68" t="n">
        <v>0</v>
      </c>
      <c r="G77" s="68" t="n">
        <v>0</v>
      </c>
      <c r="H77" s="68" t="n">
        <v>0</v>
      </c>
      <c r="I77" s="68" t="n">
        <v>0</v>
      </c>
      <c r="J77" s="68" t="n">
        <v>0</v>
      </c>
      <c r="K77" s="68" t="n">
        <v>1</v>
      </c>
      <c r="L77" s="69" t="n">
        <v>1</v>
      </c>
    </row>
    <row r="78" s="46" customFormat="true" ht="12" hidden="false" customHeight="true" outlineLevel="0" collapsed="false">
      <c r="A78" s="90" t="s">
        <v>80</v>
      </c>
      <c r="B78" s="40" t="n">
        <v>189</v>
      </c>
      <c r="C78" s="40" t="n">
        <v>209</v>
      </c>
      <c r="D78" s="40" t="n">
        <v>49</v>
      </c>
      <c r="E78" s="53" t="n">
        <v>160</v>
      </c>
      <c r="F78" s="95" t="n">
        <v>3</v>
      </c>
      <c r="G78" s="95" t="n">
        <v>0</v>
      </c>
      <c r="H78" s="95" t="n">
        <v>0</v>
      </c>
      <c r="I78" s="95" t="n">
        <v>0</v>
      </c>
      <c r="J78" s="44" t="n">
        <v>3</v>
      </c>
      <c r="K78" s="95" t="n">
        <v>8</v>
      </c>
      <c r="L78" s="96" t="n">
        <v>5</v>
      </c>
    </row>
    <row r="79" s="46" customFormat="true" ht="12" hidden="false" customHeight="true" outlineLevel="0" collapsed="false">
      <c r="A79" s="47" t="s">
        <v>81</v>
      </c>
      <c r="B79" s="66" t="n">
        <v>189</v>
      </c>
      <c r="C79" s="66" t="n">
        <v>209</v>
      </c>
      <c r="D79" s="66" t="n">
        <v>49</v>
      </c>
      <c r="E79" s="66" t="n">
        <v>160</v>
      </c>
      <c r="F79" s="51" t="n">
        <v>3</v>
      </c>
      <c r="G79" s="51" t="n">
        <v>0</v>
      </c>
      <c r="H79" s="68" t="n">
        <v>0</v>
      </c>
      <c r="I79" s="68" t="n">
        <v>0</v>
      </c>
      <c r="J79" s="68" t="n">
        <v>3</v>
      </c>
      <c r="K79" s="68" t="n">
        <v>8</v>
      </c>
      <c r="L79" s="69" t="n">
        <v>5</v>
      </c>
    </row>
    <row r="80" s="46" customFormat="true" ht="12" hidden="false" customHeight="true" outlineLevel="0" collapsed="false">
      <c r="A80" s="90" t="s">
        <v>82</v>
      </c>
      <c r="B80" s="40" t="n">
        <v>140</v>
      </c>
      <c r="C80" s="40" t="n">
        <v>178</v>
      </c>
      <c r="D80" s="40" t="n">
        <v>27</v>
      </c>
      <c r="E80" s="53" t="n">
        <v>151</v>
      </c>
      <c r="F80" s="95" t="n">
        <v>8</v>
      </c>
      <c r="G80" s="95" t="n">
        <v>0</v>
      </c>
      <c r="H80" s="95" t="n">
        <v>0</v>
      </c>
      <c r="I80" s="95" t="n">
        <v>0</v>
      </c>
      <c r="J80" s="44" t="n">
        <v>8</v>
      </c>
      <c r="K80" s="95" t="n">
        <v>13</v>
      </c>
      <c r="L80" s="96" t="n">
        <v>5</v>
      </c>
    </row>
    <row r="81" s="46" customFormat="true" ht="12" hidden="false" customHeight="true" outlineLevel="0" collapsed="false">
      <c r="A81" s="47" t="s">
        <v>83</v>
      </c>
      <c r="B81" s="66" t="n">
        <v>140</v>
      </c>
      <c r="C81" s="66" t="n">
        <v>178</v>
      </c>
      <c r="D81" s="66" t="n">
        <v>27</v>
      </c>
      <c r="E81" s="66" t="n">
        <v>151</v>
      </c>
      <c r="F81" s="51" t="n">
        <v>8</v>
      </c>
      <c r="G81" s="51" t="n">
        <v>0</v>
      </c>
      <c r="H81" s="68" t="n">
        <v>0</v>
      </c>
      <c r="I81" s="68" t="n">
        <v>0</v>
      </c>
      <c r="J81" s="68" t="n">
        <v>8</v>
      </c>
      <c r="K81" s="68" t="n">
        <v>13</v>
      </c>
      <c r="L81" s="69" t="n">
        <v>5</v>
      </c>
    </row>
    <row r="82" s="46" customFormat="true" ht="12" hidden="false" customHeight="true" outlineLevel="0" collapsed="false">
      <c r="A82" s="75" t="s">
        <v>84</v>
      </c>
      <c r="B82" s="97" t="n">
        <v>1774</v>
      </c>
      <c r="C82" s="97" t="n">
        <v>2748</v>
      </c>
      <c r="D82" s="97" t="n">
        <v>1208</v>
      </c>
      <c r="E82" s="98" t="n">
        <v>1540</v>
      </c>
      <c r="F82" s="99" t="n">
        <v>43</v>
      </c>
      <c r="G82" s="100" t="n">
        <v>0</v>
      </c>
      <c r="H82" s="100" t="n">
        <v>1</v>
      </c>
      <c r="I82" s="100" t="n">
        <v>1</v>
      </c>
      <c r="J82" s="80" t="n">
        <v>43</v>
      </c>
      <c r="K82" s="100" t="n">
        <v>104</v>
      </c>
      <c r="L82" s="101" t="n">
        <v>61</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107" t="n">
        <v>752</v>
      </c>
      <c r="C87" s="66" t="n">
        <v>1300</v>
      </c>
      <c r="D87" s="48" t="n">
        <v>599</v>
      </c>
      <c r="E87" s="105" t="n">
        <v>701</v>
      </c>
      <c r="F87" s="51" t="n">
        <v>18</v>
      </c>
      <c r="G87" s="51" t="n">
        <v>-1</v>
      </c>
      <c r="H87" s="51" t="n">
        <v>0</v>
      </c>
      <c r="I87" s="51" t="n">
        <v>1</v>
      </c>
      <c r="J87" s="51" t="n">
        <v>19</v>
      </c>
      <c r="K87" s="51" t="n">
        <v>44</v>
      </c>
      <c r="L87" s="58" t="n">
        <v>25</v>
      </c>
    </row>
    <row r="88" s="46" customFormat="true" ht="12" hidden="false" customHeight="true" outlineLevel="0" collapsed="false">
      <c r="A88" s="47" t="s">
        <v>87</v>
      </c>
      <c r="B88" s="107" t="n">
        <v>11785</v>
      </c>
      <c r="C88" s="66" t="n">
        <v>17368</v>
      </c>
      <c r="D88" s="107" t="n">
        <v>8819</v>
      </c>
      <c r="E88" s="107" t="n">
        <v>8549</v>
      </c>
      <c r="F88" s="51" t="n">
        <v>121</v>
      </c>
      <c r="G88" s="51" t="n">
        <v>8</v>
      </c>
      <c r="H88" s="107" t="n">
        <v>12</v>
      </c>
      <c r="I88" s="107" t="n">
        <v>4</v>
      </c>
      <c r="J88" s="51" t="n">
        <v>113</v>
      </c>
      <c r="K88" s="233" t="n">
        <v>529</v>
      </c>
      <c r="L88" s="234" t="n">
        <v>416</v>
      </c>
    </row>
    <row r="89" s="46" customFormat="true" ht="12" hidden="false" customHeight="true" outlineLevel="0" collapsed="false">
      <c r="A89" s="47" t="s">
        <v>88</v>
      </c>
      <c r="B89" s="107" t="n">
        <v>638</v>
      </c>
      <c r="C89" s="107" t="n">
        <v>1215</v>
      </c>
      <c r="D89" s="107" t="n">
        <v>529</v>
      </c>
      <c r="E89" s="233" t="n">
        <v>686</v>
      </c>
      <c r="F89" s="51" t="n">
        <v>4</v>
      </c>
      <c r="G89" s="111" t="n">
        <v>0</v>
      </c>
      <c r="H89" s="111" t="n">
        <v>0</v>
      </c>
      <c r="I89" s="111" t="n">
        <v>0</v>
      </c>
      <c r="J89" s="51" t="n">
        <v>4</v>
      </c>
      <c r="K89" s="111" t="n">
        <v>32</v>
      </c>
      <c r="L89" s="52" t="n">
        <v>28</v>
      </c>
    </row>
    <row r="90" s="46" customFormat="true" ht="12" hidden="false" customHeight="true" outlineLevel="0" collapsed="false">
      <c r="A90" s="47" t="s">
        <v>89</v>
      </c>
      <c r="B90" s="107" t="n">
        <v>341</v>
      </c>
      <c r="C90" s="66" t="n">
        <v>544</v>
      </c>
      <c r="D90" s="48" t="n">
        <v>181</v>
      </c>
      <c r="E90" s="105" t="n">
        <v>363</v>
      </c>
      <c r="F90" s="51" t="n">
        <v>3</v>
      </c>
      <c r="G90" s="51" t="n">
        <v>0</v>
      </c>
      <c r="H90" s="51" t="n">
        <v>0</v>
      </c>
      <c r="I90" s="51" t="n">
        <v>0</v>
      </c>
      <c r="J90" s="51" t="n">
        <v>3</v>
      </c>
      <c r="K90" s="51" t="n">
        <v>11</v>
      </c>
      <c r="L90" s="52" t="n">
        <v>8</v>
      </c>
    </row>
    <row r="91" s="46" customFormat="true" ht="12" hidden="false" customHeight="true" outlineLevel="0" collapsed="false">
      <c r="A91" s="47" t="s">
        <v>90</v>
      </c>
      <c r="B91" s="107" t="n">
        <v>191</v>
      </c>
      <c r="C91" s="66" t="n">
        <v>372</v>
      </c>
      <c r="D91" s="48" t="n">
        <v>138</v>
      </c>
      <c r="E91" s="105" t="n">
        <v>234</v>
      </c>
      <c r="F91" s="51" t="n">
        <v>-6</v>
      </c>
      <c r="G91" s="51" t="n">
        <v>0</v>
      </c>
      <c r="H91" s="51" t="n">
        <v>0</v>
      </c>
      <c r="I91" s="51" t="n">
        <v>0</v>
      </c>
      <c r="J91" s="51" t="n">
        <v>-6</v>
      </c>
      <c r="K91" s="51" t="n">
        <v>12</v>
      </c>
      <c r="L91" s="52" t="n">
        <v>18</v>
      </c>
    </row>
    <row r="92" s="46" customFormat="true" ht="12" hidden="false" customHeight="true" outlineLevel="0" collapsed="false">
      <c r="A92" s="47" t="s">
        <v>91</v>
      </c>
      <c r="B92" s="107" t="n">
        <v>1307</v>
      </c>
      <c r="C92" s="111" t="n">
        <v>1718</v>
      </c>
      <c r="D92" s="111" t="n">
        <v>617</v>
      </c>
      <c r="E92" s="235" t="n">
        <v>1101</v>
      </c>
      <c r="F92" s="51" t="n">
        <v>1</v>
      </c>
      <c r="G92" s="111" t="n">
        <v>2</v>
      </c>
      <c r="H92" s="111" t="n">
        <v>2</v>
      </c>
      <c r="I92" s="111" t="n">
        <v>0</v>
      </c>
      <c r="J92" s="51" t="n">
        <v>-1</v>
      </c>
      <c r="K92" s="111" t="n">
        <v>85</v>
      </c>
      <c r="L92" s="114" t="n">
        <v>86</v>
      </c>
    </row>
    <row r="93" s="46" customFormat="true" ht="12" hidden="false" customHeight="true" outlineLevel="0" collapsed="false">
      <c r="A93" s="115" t="s">
        <v>92</v>
      </c>
      <c r="B93" s="107" t="n">
        <v>646</v>
      </c>
      <c r="C93" s="111" t="n">
        <v>828</v>
      </c>
      <c r="D93" s="111" t="n">
        <v>192</v>
      </c>
      <c r="E93" s="235" t="n">
        <v>636</v>
      </c>
      <c r="F93" s="51" t="n">
        <v>6</v>
      </c>
      <c r="G93" s="111" t="n">
        <v>0</v>
      </c>
      <c r="H93" s="111" t="n">
        <v>0</v>
      </c>
      <c r="I93" s="111" t="n">
        <v>0</v>
      </c>
      <c r="J93" s="51" t="n">
        <v>6</v>
      </c>
      <c r="K93" s="111" t="n">
        <v>24</v>
      </c>
      <c r="L93" s="114" t="n">
        <v>18</v>
      </c>
    </row>
    <row r="94" s="46" customFormat="true" ht="12" hidden="false" customHeight="true" outlineLevel="0" collapsed="false">
      <c r="A94" s="75" t="s">
        <v>93</v>
      </c>
      <c r="B94" s="99" t="n">
        <v>15660</v>
      </c>
      <c r="C94" s="100" t="n">
        <v>23345</v>
      </c>
      <c r="D94" s="100" t="n">
        <v>11075</v>
      </c>
      <c r="E94" s="236" t="n">
        <v>12270</v>
      </c>
      <c r="F94" s="99" t="n">
        <v>147</v>
      </c>
      <c r="G94" s="100" t="n">
        <v>9</v>
      </c>
      <c r="H94" s="100" t="n">
        <v>14</v>
      </c>
      <c r="I94" s="100" t="n">
        <v>5</v>
      </c>
      <c r="J94" s="99" t="n">
        <v>138</v>
      </c>
      <c r="K94" s="100" t="n">
        <v>737</v>
      </c>
      <c r="L94" s="101" t="n">
        <v>599</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t="s">
        <v>123</v>
      </c>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5"/>
      <c r="B113" s="125"/>
      <c r="C113" s="125"/>
      <c r="D113" s="125"/>
      <c r="E113" s="125"/>
      <c r="F113" s="125"/>
      <c r="G113" s="125"/>
      <c r="H113" s="125"/>
      <c r="I113" s="125"/>
      <c r="J113" s="125"/>
      <c r="K113" s="125"/>
      <c r="L113" s="125"/>
    </row>
    <row r="114" s="126" customFormat="true" ht="12.75" hidden="false" customHeight="true" outlineLevel="0" collapsed="false">
      <c r="A114" s="127" t="s">
        <v>107</v>
      </c>
      <c r="B114" s="127"/>
      <c r="C114" s="127"/>
      <c r="D114" s="127"/>
      <c r="E114" s="127"/>
      <c r="F114" s="127"/>
      <c r="G114" s="127"/>
      <c r="H114" s="127"/>
      <c r="I114" s="127"/>
      <c r="J114" s="127"/>
      <c r="K114" s="127"/>
      <c r="L114" s="127"/>
    </row>
    <row r="115" s="126" customFormat="true" ht="12.75" hidden="false" customHeight="true" outlineLevel="0" collapsed="false">
      <c r="A115" s="127" t="s">
        <v>108</v>
      </c>
      <c r="B115" s="127"/>
      <c r="C115" s="127"/>
      <c r="D115" s="127"/>
      <c r="E115" s="127"/>
      <c r="F115" s="127"/>
      <c r="G115" s="127"/>
      <c r="H115" s="127"/>
      <c r="I115" s="127"/>
      <c r="J115" s="127"/>
      <c r="K115" s="127"/>
      <c r="L115" s="127"/>
    </row>
    <row r="116" s="129" customFormat="true" ht="12.75" hidden="false" customHeight="true" outlineLevel="0" collapsed="false">
      <c r="A116" s="128" t="s">
        <v>109</v>
      </c>
      <c r="B116" s="128"/>
      <c r="C116" s="128"/>
      <c r="D116" s="128"/>
      <c r="E116" s="128"/>
      <c r="F116" s="128"/>
      <c r="G116" s="128"/>
      <c r="H116" s="128"/>
      <c r="I116" s="128"/>
      <c r="J116" s="128"/>
      <c r="K116" s="128"/>
      <c r="L116" s="128"/>
    </row>
    <row r="117" customFormat="false" ht="12.75" hidden="false" customHeight="true" outlineLevel="0" collapsed="false">
      <c r="A117" s="128"/>
      <c r="B117" s="128"/>
      <c r="C117" s="128"/>
      <c r="D117" s="128"/>
      <c r="E117" s="128"/>
      <c r="F117" s="128"/>
      <c r="G117" s="128"/>
      <c r="H117" s="128"/>
      <c r="I117" s="128"/>
      <c r="J117" s="128"/>
      <c r="K117" s="128"/>
      <c r="L117" s="128"/>
    </row>
  </sheetData>
  <mergeCells count="8">
    <mergeCell ref="A1:C1"/>
    <mergeCell ref="A3:L3"/>
    <mergeCell ref="A5:L5"/>
    <mergeCell ref="A7:L7"/>
    <mergeCell ref="A114:L114"/>
    <mergeCell ref="A115:L115"/>
    <mergeCell ref="A116:L116"/>
    <mergeCell ref="A117:L117"/>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6" t="s">
        <v>125</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34</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035714</v>
      </c>
      <c r="C12" s="41" t="n">
        <v>2261440</v>
      </c>
      <c r="D12" s="41" t="n">
        <v>1102728</v>
      </c>
      <c r="E12" s="42" t="n">
        <v>1158712</v>
      </c>
      <c r="F12" s="43" t="n">
        <v>-991</v>
      </c>
      <c r="G12" s="43" t="n">
        <v>-1140</v>
      </c>
      <c r="H12" s="43" t="n">
        <v>1187</v>
      </c>
      <c r="I12" s="43" t="n">
        <v>2327</v>
      </c>
      <c r="J12" s="44" t="n">
        <v>149</v>
      </c>
      <c r="K12" s="44" t="n">
        <v>7233</v>
      </c>
      <c r="L12" s="45" t="n">
        <v>7084</v>
      </c>
    </row>
    <row r="13" s="46" customFormat="true" ht="15.75" hidden="false" customHeight="true" outlineLevel="0" collapsed="false">
      <c r="A13" s="47" t="s">
        <v>29</v>
      </c>
      <c r="B13" s="48" t="n">
        <v>431</v>
      </c>
      <c r="C13" s="49" t="n">
        <v>-991</v>
      </c>
      <c r="D13" s="49" t="n">
        <v>-428</v>
      </c>
      <c r="E13" s="49" t="n">
        <v>-563</v>
      </c>
      <c r="F13" s="50" t="s">
        <v>30</v>
      </c>
      <c r="G13" s="50" t="s">
        <v>30</v>
      </c>
      <c r="H13" s="50" t="s">
        <v>30</v>
      </c>
      <c r="I13" s="50" t="s">
        <v>30</v>
      </c>
      <c r="J13" s="51" t="s">
        <v>30</v>
      </c>
      <c r="K13" s="51" t="s">
        <v>30</v>
      </c>
      <c r="L13" s="52" t="s">
        <v>30</v>
      </c>
    </row>
    <row r="14" s="46" customFormat="true" ht="15.75" hidden="false" customHeight="true" outlineLevel="0" collapsed="false">
      <c r="A14" s="47" t="s">
        <v>31</v>
      </c>
      <c r="B14" s="48" t="s">
        <v>30</v>
      </c>
      <c r="C14" s="49" t="s">
        <v>30</v>
      </c>
      <c r="D14" s="49" t="s">
        <v>30</v>
      </c>
      <c r="E14" s="49" t="s">
        <v>30</v>
      </c>
      <c r="F14" s="50" t="s">
        <v>30</v>
      </c>
      <c r="G14" s="50" t="s">
        <v>30</v>
      </c>
      <c r="H14" s="50" t="s">
        <v>30</v>
      </c>
      <c r="I14" s="50" t="s">
        <v>30</v>
      </c>
      <c r="J14" s="51" t="s">
        <v>30</v>
      </c>
      <c r="K14" s="51" t="s">
        <v>30</v>
      </c>
      <c r="L14" s="52" t="s">
        <v>30</v>
      </c>
    </row>
    <row r="15" s="46" customFormat="true" ht="15.75" hidden="false" customHeight="true" outlineLevel="0" collapsed="false">
      <c r="A15" s="39" t="s">
        <v>32</v>
      </c>
      <c r="B15" s="53" t="n">
        <v>896626</v>
      </c>
      <c r="C15" s="41" t="n">
        <v>1918129</v>
      </c>
      <c r="D15" s="41" t="n">
        <v>932641</v>
      </c>
      <c r="E15" s="42" t="n">
        <v>985488</v>
      </c>
      <c r="F15" s="43" t="n">
        <v>-765</v>
      </c>
      <c r="G15" s="43" t="n">
        <v>-850</v>
      </c>
      <c r="H15" s="43" t="n">
        <v>1067</v>
      </c>
      <c r="I15" s="43" t="n">
        <v>1917</v>
      </c>
      <c r="J15" s="44" t="n">
        <v>85</v>
      </c>
      <c r="K15" s="44" t="n">
        <v>6365</v>
      </c>
      <c r="L15" s="45" t="n">
        <v>6280</v>
      </c>
    </row>
    <row r="16" s="46" customFormat="true" ht="15.75" hidden="false" customHeight="true" outlineLevel="0" collapsed="false">
      <c r="A16" s="47" t="s">
        <v>29</v>
      </c>
      <c r="B16" s="48" t="n">
        <v>326</v>
      </c>
      <c r="C16" s="49" t="n">
        <v>-765</v>
      </c>
      <c r="D16" s="49" t="n">
        <v>-341</v>
      </c>
      <c r="E16" s="49" t="n">
        <v>-424</v>
      </c>
      <c r="F16" s="50" t="s">
        <v>30</v>
      </c>
      <c r="G16" s="50" t="s">
        <v>30</v>
      </c>
      <c r="H16" s="50" t="s">
        <v>30</v>
      </c>
      <c r="I16" s="50" t="s">
        <v>30</v>
      </c>
      <c r="J16" s="51" t="s">
        <v>30</v>
      </c>
      <c r="K16" s="51" t="s">
        <v>30</v>
      </c>
      <c r="L16" s="52" t="s">
        <v>30</v>
      </c>
    </row>
    <row r="17" s="46" customFormat="true" ht="15.75" hidden="false" customHeight="true" outlineLevel="0" collapsed="false">
      <c r="A17" s="47" t="s">
        <v>31</v>
      </c>
      <c r="B17" s="48" t="s">
        <v>30</v>
      </c>
      <c r="C17" s="49" t="s">
        <v>30</v>
      </c>
      <c r="D17" s="49" t="s">
        <v>30</v>
      </c>
      <c r="E17" s="49" t="s">
        <v>30</v>
      </c>
      <c r="F17" s="50" t="s">
        <v>30</v>
      </c>
      <c r="G17" s="50" t="s">
        <v>30</v>
      </c>
      <c r="H17" s="50" t="s">
        <v>30</v>
      </c>
      <c r="I17" s="50" t="s">
        <v>30</v>
      </c>
      <c r="J17" s="51" t="s">
        <v>30</v>
      </c>
      <c r="K17" s="51" t="s">
        <v>30</v>
      </c>
      <c r="L17" s="52" t="s">
        <v>30</v>
      </c>
    </row>
    <row r="18" s="46" customFormat="true" ht="15.75" hidden="false" customHeight="true" outlineLevel="0" collapsed="false">
      <c r="A18" s="39" t="s">
        <v>33</v>
      </c>
      <c r="B18" s="54" t="n">
        <v>139088</v>
      </c>
      <c r="C18" s="41" t="n">
        <v>343311</v>
      </c>
      <c r="D18" s="41" t="n">
        <v>170087</v>
      </c>
      <c r="E18" s="42" t="n">
        <v>173224</v>
      </c>
      <c r="F18" s="43" t="n">
        <v>-226</v>
      </c>
      <c r="G18" s="43" t="n">
        <v>-290</v>
      </c>
      <c r="H18" s="43" t="n">
        <v>120</v>
      </c>
      <c r="I18" s="43" t="n">
        <v>410</v>
      </c>
      <c r="J18" s="44" t="n">
        <v>64</v>
      </c>
      <c r="K18" s="44" t="n">
        <v>868</v>
      </c>
      <c r="L18" s="45" t="n">
        <v>804</v>
      </c>
    </row>
    <row r="19" s="46" customFormat="true" ht="15.75" hidden="false" customHeight="true" outlineLevel="0" collapsed="false">
      <c r="A19" s="55" t="s">
        <v>29</v>
      </c>
      <c r="B19" s="56" t="n">
        <v>105</v>
      </c>
      <c r="C19" s="48" t="n">
        <v>-226</v>
      </c>
      <c r="D19" s="48" t="n">
        <v>-87</v>
      </c>
      <c r="E19" s="48" t="n">
        <v>-139</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47" t="s">
        <v>34</v>
      </c>
      <c r="B26" s="66" t="n">
        <v>537245</v>
      </c>
      <c r="C26" s="66" t="n">
        <v>1067981</v>
      </c>
      <c r="D26" s="66" t="n">
        <v>516465</v>
      </c>
      <c r="E26" s="67" t="n">
        <v>551516</v>
      </c>
      <c r="F26" s="68" t="n">
        <v>-148</v>
      </c>
      <c r="G26" s="68" t="n">
        <v>-202</v>
      </c>
      <c r="H26" s="68" t="n">
        <v>667</v>
      </c>
      <c r="I26" s="68" t="n">
        <v>869</v>
      </c>
      <c r="J26" s="68" t="n">
        <v>54</v>
      </c>
      <c r="K26" s="68" t="n">
        <v>4455</v>
      </c>
      <c r="L26" s="69" t="n">
        <v>4401</v>
      </c>
    </row>
    <row r="27" s="46" customFormat="true" ht="12" hidden="false" customHeight="true" outlineLevel="0" collapsed="false">
      <c r="A27" s="70" t="s">
        <v>35</v>
      </c>
      <c r="B27" s="66" t="n">
        <v>158234</v>
      </c>
      <c r="C27" s="66" t="n">
        <v>295205</v>
      </c>
      <c r="D27" s="66" t="n">
        <v>141588</v>
      </c>
      <c r="E27" s="66" t="n">
        <v>153617</v>
      </c>
      <c r="F27" s="66" t="n">
        <v>44</v>
      </c>
      <c r="G27" s="66" t="n">
        <v>-71</v>
      </c>
      <c r="H27" s="66" t="n">
        <v>152</v>
      </c>
      <c r="I27" s="66" t="n">
        <v>223</v>
      </c>
      <c r="J27" s="66" t="n">
        <v>115</v>
      </c>
      <c r="K27" s="66" t="n">
        <v>1458</v>
      </c>
      <c r="L27" s="71" t="n">
        <v>1343</v>
      </c>
    </row>
    <row r="28" s="46" customFormat="true" ht="12" hidden="false" customHeight="true" outlineLevel="0" collapsed="false">
      <c r="A28" s="70" t="s">
        <v>36</v>
      </c>
      <c r="B28" s="66" t="n">
        <v>97597</v>
      </c>
      <c r="C28" s="66" t="n">
        <v>189792</v>
      </c>
      <c r="D28" s="66" t="n">
        <v>92570</v>
      </c>
      <c r="E28" s="66" t="n">
        <v>97222</v>
      </c>
      <c r="F28" s="66" t="n">
        <v>-255</v>
      </c>
      <c r="G28" s="66" t="n">
        <v>-6</v>
      </c>
      <c r="H28" s="66" t="n">
        <v>142</v>
      </c>
      <c r="I28" s="66" t="n">
        <v>148</v>
      </c>
      <c r="J28" s="66" t="n">
        <v>-249</v>
      </c>
      <c r="K28" s="66" t="n">
        <v>712</v>
      </c>
      <c r="L28" s="71" t="n">
        <v>961</v>
      </c>
    </row>
    <row r="29" s="46" customFormat="true" ht="12" hidden="false" customHeight="true" outlineLevel="0" collapsed="false">
      <c r="A29" s="70" t="s">
        <v>37</v>
      </c>
      <c r="B29" s="66" t="n">
        <v>70265</v>
      </c>
      <c r="C29" s="66" t="n">
        <v>137866</v>
      </c>
      <c r="D29" s="66" t="n">
        <v>67311</v>
      </c>
      <c r="E29" s="66" t="n">
        <v>70555</v>
      </c>
      <c r="F29" s="66" t="n">
        <v>27</v>
      </c>
      <c r="G29" s="66" t="n">
        <v>-2</v>
      </c>
      <c r="H29" s="66" t="n">
        <v>106</v>
      </c>
      <c r="I29" s="66" t="n">
        <v>108</v>
      </c>
      <c r="J29" s="66" t="n">
        <v>29</v>
      </c>
      <c r="K29" s="66" t="n">
        <v>622</v>
      </c>
      <c r="L29" s="71" t="n">
        <v>593</v>
      </c>
    </row>
    <row r="30" s="46" customFormat="true" ht="12" hidden="false" customHeight="true" outlineLevel="0" collapsed="false">
      <c r="A30" s="70" t="s">
        <v>38</v>
      </c>
      <c r="B30" s="66" t="n">
        <v>112803</v>
      </c>
      <c r="C30" s="66" t="n">
        <v>234274</v>
      </c>
      <c r="D30" s="66" t="n">
        <v>113209</v>
      </c>
      <c r="E30" s="66" t="n">
        <v>121065</v>
      </c>
      <c r="F30" s="66" t="n">
        <v>57</v>
      </c>
      <c r="G30" s="66" t="n">
        <v>-56</v>
      </c>
      <c r="H30" s="66" t="n">
        <v>153</v>
      </c>
      <c r="I30" s="66" t="n">
        <v>209</v>
      </c>
      <c r="J30" s="66" t="n">
        <v>113</v>
      </c>
      <c r="K30" s="66" t="n">
        <v>932</v>
      </c>
      <c r="L30" s="71" t="n">
        <v>819</v>
      </c>
    </row>
    <row r="31" s="46" customFormat="true" ht="12" hidden="false" customHeight="true" outlineLevel="0" collapsed="false">
      <c r="A31" s="70" t="s">
        <v>39</v>
      </c>
      <c r="B31" s="66" t="n">
        <v>98346</v>
      </c>
      <c r="C31" s="66" t="n">
        <v>210844</v>
      </c>
      <c r="D31" s="66" t="n">
        <v>101787</v>
      </c>
      <c r="E31" s="66" t="n">
        <v>109057</v>
      </c>
      <c r="F31" s="66" t="n">
        <v>-21</v>
      </c>
      <c r="G31" s="66" t="n">
        <v>-67</v>
      </c>
      <c r="H31" s="66" t="n">
        <v>114</v>
      </c>
      <c r="I31" s="66" t="n">
        <v>181</v>
      </c>
      <c r="J31" s="66" t="n">
        <v>46</v>
      </c>
      <c r="K31" s="66" t="n">
        <v>731</v>
      </c>
      <c r="L31" s="71" t="n">
        <v>685</v>
      </c>
    </row>
    <row r="32" s="33" customFormat="true" ht="12" hidden="false" customHeight="true" outlineLevel="0" collapsed="false">
      <c r="A32" s="72" t="s">
        <v>40</v>
      </c>
      <c r="B32" s="73" t="n">
        <v>62259</v>
      </c>
      <c r="C32" s="73" t="n">
        <v>137305</v>
      </c>
      <c r="D32" s="73" t="n">
        <v>66703</v>
      </c>
      <c r="E32" s="73" t="n">
        <v>70602</v>
      </c>
      <c r="F32" s="73" t="n">
        <v>-87</v>
      </c>
      <c r="G32" s="73" t="n">
        <v>-113</v>
      </c>
      <c r="H32" s="73" t="n">
        <v>63</v>
      </c>
      <c r="I32" s="73" t="n">
        <v>176</v>
      </c>
      <c r="J32" s="73" t="n">
        <v>26</v>
      </c>
      <c r="K32" s="73" t="n">
        <v>270</v>
      </c>
      <c r="L32" s="74" t="n">
        <v>244</v>
      </c>
    </row>
    <row r="33" s="33" customFormat="true" ht="12" hidden="false" customHeight="true" outlineLevel="0" collapsed="false">
      <c r="A33" s="72" t="s">
        <v>41</v>
      </c>
      <c r="B33" s="73" t="n">
        <v>24028</v>
      </c>
      <c r="C33" s="73" t="n">
        <v>52661</v>
      </c>
      <c r="D33" s="73" t="n">
        <v>25279</v>
      </c>
      <c r="E33" s="73" t="n">
        <v>27382</v>
      </c>
      <c r="F33" s="73" t="n">
        <v>-36</v>
      </c>
      <c r="G33" s="73" t="n">
        <v>-52</v>
      </c>
      <c r="H33" s="73" t="n">
        <v>19</v>
      </c>
      <c r="I33" s="73" t="n">
        <v>71</v>
      </c>
      <c r="J33" s="73" t="n">
        <v>16</v>
      </c>
      <c r="K33" s="73" t="n">
        <v>152</v>
      </c>
      <c r="L33" s="74" t="n">
        <v>136</v>
      </c>
    </row>
    <row r="34" s="46" customFormat="true" ht="12" hidden="false" customHeight="true" outlineLevel="0" collapsed="false">
      <c r="A34" s="47" t="s">
        <v>42</v>
      </c>
      <c r="B34" s="66" t="n">
        <v>26269</v>
      </c>
      <c r="C34" s="73" t="n">
        <v>59239</v>
      </c>
      <c r="D34" s="73" t="n">
        <v>28605</v>
      </c>
      <c r="E34" s="73" t="n">
        <v>30634</v>
      </c>
      <c r="F34" s="73" t="n">
        <v>-77</v>
      </c>
      <c r="G34" s="73" t="n">
        <v>-64</v>
      </c>
      <c r="H34" s="73" t="n">
        <v>20</v>
      </c>
      <c r="I34" s="73" t="n">
        <v>84</v>
      </c>
      <c r="J34" s="66" t="n">
        <v>-13</v>
      </c>
      <c r="K34" s="66" t="n">
        <v>79</v>
      </c>
      <c r="L34" s="71" t="n">
        <v>92</v>
      </c>
    </row>
    <row r="35" s="46" customFormat="true" ht="12" hidden="false" customHeight="true" outlineLevel="0" collapsed="false">
      <c r="A35" s="47" t="s">
        <v>43</v>
      </c>
      <c r="B35" s="66" t="n">
        <v>14224</v>
      </c>
      <c r="C35" s="73" t="n">
        <v>32129</v>
      </c>
      <c r="D35" s="73" t="n">
        <v>15829</v>
      </c>
      <c r="E35" s="73" t="n">
        <v>16300</v>
      </c>
      <c r="F35" s="73" t="n">
        <v>-44</v>
      </c>
      <c r="G35" s="73" t="n">
        <v>-49</v>
      </c>
      <c r="H35" s="73" t="n">
        <v>8</v>
      </c>
      <c r="I35" s="73" t="n">
        <v>57</v>
      </c>
      <c r="J35" s="66" t="n">
        <v>5</v>
      </c>
      <c r="K35" s="66" t="n">
        <v>65</v>
      </c>
      <c r="L35" s="71" t="n">
        <v>60</v>
      </c>
    </row>
    <row r="36" s="46" customFormat="true" ht="12" hidden="false" customHeight="true" outlineLevel="0" collapsed="false">
      <c r="A36" s="47" t="s">
        <v>44</v>
      </c>
      <c r="B36" s="66" t="n">
        <v>32853</v>
      </c>
      <c r="C36" s="73" t="n">
        <v>79588</v>
      </c>
      <c r="D36" s="73" t="n">
        <v>39117</v>
      </c>
      <c r="E36" s="73" t="n">
        <v>40471</v>
      </c>
      <c r="F36" s="73" t="n">
        <v>-35</v>
      </c>
      <c r="G36" s="73" t="n">
        <v>-1</v>
      </c>
      <c r="H36" s="73" t="n">
        <v>63</v>
      </c>
      <c r="I36" s="73" t="n">
        <v>64</v>
      </c>
      <c r="J36" s="66" t="n">
        <v>-34</v>
      </c>
      <c r="K36" s="66" t="n">
        <v>249</v>
      </c>
      <c r="L36" s="71" t="n">
        <v>283</v>
      </c>
    </row>
    <row r="37" s="46" customFormat="true" ht="12" hidden="false" customHeight="true" outlineLevel="0" collapsed="false">
      <c r="A37" s="47" t="s">
        <v>45</v>
      </c>
      <c r="B37" s="66" t="n">
        <v>11469</v>
      </c>
      <c r="C37" s="73" t="n">
        <v>27386</v>
      </c>
      <c r="D37" s="73" t="n">
        <v>13642</v>
      </c>
      <c r="E37" s="73" t="n">
        <v>13744</v>
      </c>
      <c r="F37" s="73" t="n">
        <v>-58</v>
      </c>
      <c r="G37" s="73" t="n">
        <v>-30</v>
      </c>
      <c r="H37" s="73" t="n">
        <v>6</v>
      </c>
      <c r="I37" s="73" t="n">
        <v>36</v>
      </c>
      <c r="J37" s="66" t="n">
        <v>-28</v>
      </c>
      <c r="K37" s="66" t="n">
        <v>42</v>
      </c>
      <c r="L37" s="71" t="n">
        <v>70</v>
      </c>
    </row>
    <row r="38" s="46" customFormat="true" ht="12" hidden="false" customHeight="true" outlineLevel="0" collapsed="false">
      <c r="A38" s="47" t="s">
        <v>46</v>
      </c>
      <c r="B38" s="66" t="n">
        <v>28030</v>
      </c>
      <c r="C38" s="73" t="n">
        <v>62215</v>
      </c>
      <c r="D38" s="73" t="n">
        <v>30886</v>
      </c>
      <c r="E38" s="73" t="n">
        <v>31329</v>
      </c>
      <c r="F38" s="73" t="n">
        <v>87</v>
      </c>
      <c r="G38" s="73" t="n">
        <v>2</v>
      </c>
      <c r="H38" s="73" t="n">
        <v>49</v>
      </c>
      <c r="I38" s="73" t="n">
        <v>47</v>
      </c>
      <c r="J38" s="66" t="n">
        <v>85</v>
      </c>
      <c r="K38" s="66" t="n">
        <v>270</v>
      </c>
      <c r="L38" s="71" t="n">
        <v>185</v>
      </c>
    </row>
    <row r="39" s="46" customFormat="true" ht="12" hidden="false" customHeight="true" outlineLevel="0" collapsed="false">
      <c r="A39" s="47" t="s">
        <v>47</v>
      </c>
      <c r="B39" s="66" t="n">
        <v>18650</v>
      </c>
      <c r="C39" s="73" t="n">
        <v>43725</v>
      </c>
      <c r="D39" s="73" t="n">
        <v>21641</v>
      </c>
      <c r="E39" s="73" t="n">
        <v>22084</v>
      </c>
      <c r="F39" s="73" t="n">
        <v>-35</v>
      </c>
      <c r="G39" s="73" t="n">
        <v>-13</v>
      </c>
      <c r="H39" s="73" t="n">
        <v>21</v>
      </c>
      <c r="I39" s="73" t="n">
        <v>34</v>
      </c>
      <c r="J39" s="66" t="n">
        <v>-22</v>
      </c>
      <c r="K39" s="66" t="n">
        <v>108</v>
      </c>
      <c r="L39" s="71" t="n">
        <v>130</v>
      </c>
    </row>
    <row r="40" s="33" customFormat="true" ht="12" hidden="false" customHeight="true" outlineLevel="0" collapsed="false">
      <c r="A40" s="72" t="s">
        <v>48</v>
      </c>
      <c r="B40" s="73" t="n">
        <v>27246</v>
      </c>
      <c r="C40" s="73" t="n">
        <v>75120</v>
      </c>
      <c r="D40" s="73" t="n">
        <v>36866</v>
      </c>
      <c r="E40" s="73" t="n">
        <v>38254</v>
      </c>
      <c r="F40" s="73" t="n">
        <v>-79</v>
      </c>
      <c r="G40" s="73" t="n">
        <v>-74</v>
      </c>
      <c r="H40" s="73" t="n">
        <v>34</v>
      </c>
      <c r="I40" s="73" t="n">
        <v>108</v>
      </c>
      <c r="J40" s="73" t="n">
        <v>-5</v>
      </c>
      <c r="K40" s="73" t="n">
        <v>113</v>
      </c>
      <c r="L40" s="74" t="n">
        <v>118</v>
      </c>
    </row>
    <row r="41" s="46" customFormat="true" ht="12" hidden="false" customHeight="true" outlineLevel="0" collapsed="false">
      <c r="A41" s="47" t="s">
        <v>49</v>
      </c>
      <c r="B41" s="66" t="n">
        <v>24920</v>
      </c>
      <c r="C41" s="73" t="n">
        <v>63635</v>
      </c>
      <c r="D41" s="73" t="n">
        <v>30921</v>
      </c>
      <c r="E41" s="73" t="n">
        <v>32714</v>
      </c>
      <c r="F41" s="73" t="n">
        <v>-110</v>
      </c>
      <c r="G41" s="73" t="n">
        <v>-97</v>
      </c>
      <c r="H41" s="73" t="n">
        <v>19</v>
      </c>
      <c r="I41" s="73" t="n">
        <v>116</v>
      </c>
      <c r="J41" s="66" t="n">
        <v>-13</v>
      </c>
      <c r="K41" s="66" t="n">
        <v>76</v>
      </c>
      <c r="L41" s="71" t="n">
        <v>89</v>
      </c>
    </row>
    <row r="42" s="46" customFormat="true" ht="12" hidden="false" customHeight="true" outlineLevel="0" collapsed="false">
      <c r="A42" s="47" t="s">
        <v>50</v>
      </c>
      <c r="B42" s="66" t="n">
        <v>16515</v>
      </c>
      <c r="C42" s="73" t="n">
        <v>38987</v>
      </c>
      <c r="D42" s="73" t="n">
        <v>19103</v>
      </c>
      <c r="E42" s="73" t="n">
        <v>19884</v>
      </c>
      <c r="F42" s="73" t="n">
        <v>-55</v>
      </c>
      <c r="G42" s="73" t="n">
        <v>-29</v>
      </c>
      <c r="H42" s="73" t="n">
        <v>21</v>
      </c>
      <c r="I42" s="73" t="n">
        <v>50</v>
      </c>
      <c r="J42" s="66" t="n">
        <v>-26</v>
      </c>
      <c r="K42" s="66" t="n">
        <v>83</v>
      </c>
      <c r="L42" s="71" t="n">
        <v>109</v>
      </c>
    </row>
    <row r="43" s="46" customFormat="true" ht="12" hidden="false" customHeight="true" outlineLevel="0" collapsed="false">
      <c r="A43" s="55" t="s">
        <v>51</v>
      </c>
      <c r="B43" s="66" t="n">
        <v>52789</v>
      </c>
      <c r="C43" s="73" t="n">
        <v>125843</v>
      </c>
      <c r="D43" s="73" t="n">
        <v>61892</v>
      </c>
      <c r="E43" s="73" t="n">
        <v>63951</v>
      </c>
      <c r="F43" s="73" t="n">
        <v>-145</v>
      </c>
      <c r="G43" s="73" t="n">
        <v>-125</v>
      </c>
      <c r="H43" s="73" t="n">
        <v>51</v>
      </c>
      <c r="I43" s="73" t="n">
        <v>176</v>
      </c>
      <c r="J43" s="66" t="n">
        <v>-20</v>
      </c>
      <c r="K43" s="66" t="n">
        <v>241</v>
      </c>
      <c r="L43" s="71" t="n">
        <v>261</v>
      </c>
    </row>
    <row r="44" s="46" customFormat="true" ht="12" hidden="false" customHeight="true" outlineLevel="0" collapsed="false">
      <c r="A44" s="47" t="s">
        <v>52</v>
      </c>
      <c r="B44" s="66" t="n">
        <v>20129</v>
      </c>
      <c r="C44" s="73" t="n">
        <v>52315</v>
      </c>
      <c r="D44" s="73" t="n">
        <v>25692</v>
      </c>
      <c r="E44" s="73" t="n">
        <v>26623</v>
      </c>
      <c r="F44" s="73" t="n">
        <v>57</v>
      </c>
      <c r="G44" s="73" t="n">
        <v>-3</v>
      </c>
      <c r="H44" s="73" t="n">
        <v>26</v>
      </c>
      <c r="I44" s="73" t="n">
        <v>29</v>
      </c>
      <c r="J44" s="66" t="n">
        <v>60</v>
      </c>
      <c r="K44" s="66" t="n">
        <v>162</v>
      </c>
      <c r="L44" s="71" t="n">
        <v>102</v>
      </c>
    </row>
    <row r="45" s="46" customFormat="true" ht="12" hidden="false" customHeight="true" outlineLevel="0" collapsed="false">
      <c r="A45" s="75" t="s">
        <v>32</v>
      </c>
      <c r="B45" s="76" t="n">
        <v>896626</v>
      </c>
      <c r="C45" s="77" t="n">
        <v>1918129</v>
      </c>
      <c r="D45" s="77" t="n">
        <v>932641</v>
      </c>
      <c r="E45" s="78" t="n">
        <v>985488</v>
      </c>
      <c r="F45" s="79" t="n">
        <v>-765</v>
      </c>
      <c r="G45" s="79" t="n">
        <v>-850</v>
      </c>
      <c r="H45" s="79" t="n">
        <v>1067</v>
      </c>
      <c r="I45" s="79" t="n">
        <v>1917</v>
      </c>
      <c r="J45" s="80" t="n">
        <v>85</v>
      </c>
      <c r="K45" s="80" t="n">
        <v>6365</v>
      </c>
      <c r="L45" s="81" t="n">
        <v>6280</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5181</v>
      </c>
      <c r="C47" s="86" t="n">
        <v>12623</v>
      </c>
      <c r="D47" s="86" t="n">
        <v>6200</v>
      </c>
      <c r="E47" s="87" t="n">
        <v>6423</v>
      </c>
      <c r="F47" s="88" t="n">
        <v>-12</v>
      </c>
      <c r="G47" s="88" t="n">
        <v>-13</v>
      </c>
      <c r="H47" s="88" t="n">
        <v>6</v>
      </c>
      <c r="I47" s="88" t="n">
        <v>19</v>
      </c>
      <c r="J47" s="88" t="n">
        <v>1</v>
      </c>
      <c r="K47" s="88" t="n">
        <v>28</v>
      </c>
      <c r="L47" s="89" t="n">
        <v>27</v>
      </c>
    </row>
    <row r="48" s="46" customFormat="true" ht="12" hidden="false" customHeight="true" outlineLevel="0" collapsed="false">
      <c r="A48" s="47" t="s">
        <v>54</v>
      </c>
      <c r="B48" s="66" t="n">
        <v>4551</v>
      </c>
      <c r="C48" s="66" t="n">
        <v>11344</v>
      </c>
      <c r="D48" s="66" t="n">
        <v>5566</v>
      </c>
      <c r="E48" s="66" t="n">
        <v>5778</v>
      </c>
      <c r="F48" s="66" t="n">
        <v>-13</v>
      </c>
      <c r="G48" s="66" t="n">
        <v>-12</v>
      </c>
      <c r="H48" s="66" t="n">
        <v>6</v>
      </c>
      <c r="I48" s="66" t="n">
        <v>18</v>
      </c>
      <c r="J48" s="66" t="n">
        <v>-1</v>
      </c>
      <c r="K48" s="66" t="n">
        <v>25</v>
      </c>
      <c r="L48" s="71" t="n">
        <v>26</v>
      </c>
    </row>
    <row r="49" s="46" customFormat="true" ht="12" hidden="false" customHeight="true" outlineLevel="0" collapsed="false">
      <c r="A49" s="47" t="s">
        <v>55</v>
      </c>
      <c r="B49" s="66" t="n">
        <v>630</v>
      </c>
      <c r="C49" s="66" t="n">
        <v>1279</v>
      </c>
      <c r="D49" s="66" t="n">
        <v>634</v>
      </c>
      <c r="E49" s="66" t="n">
        <v>645</v>
      </c>
      <c r="F49" s="66" t="n">
        <v>1</v>
      </c>
      <c r="G49" s="66" t="n">
        <v>-1</v>
      </c>
      <c r="H49" s="66" t="n">
        <v>0</v>
      </c>
      <c r="I49" s="66" t="n">
        <v>1</v>
      </c>
      <c r="J49" s="66" t="n">
        <v>2</v>
      </c>
      <c r="K49" s="66" t="n">
        <v>3</v>
      </c>
      <c r="L49" s="71" t="n">
        <v>1</v>
      </c>
    </row>
    <row r="50" s="46" customFormat="true" ht="12" hidden="false" customHeight="true" outlineLevel="0" collapsed="false">
      <c r="A50" s="90" t="s">
        <v>56</v>
      </c>
      <c r="B50" s="40" t="n">
        <v>33965</v>
      </c>
      <c r="C50" s="40" t="n">
        <v>79209</v>
      </c>
      <c r="D50" s="40" t="n">
        <v>39291</v>
      </c>
      <c r="E50" s="53" t="n">
        <v>39918</v>
      </c>
      <c r="F50" s="44" t="n">
        <v>-56</v>
      </c>
      <c r="G50" s="44" t="n">
        <v>-59</v>
      </c>
      <c r="H50" s="44" t="n">
        <v>29</v>
      </c>
      <c r="I50" s="44" t="n">
        <v>88</v>
      </c>
      <c r="J50" s="44" t="n">
        <v>3</v>
      </c>
      <c r="K50" s="44" t="n">
        <v>197</v>
      </c>
      <c r="L50" s="45" t="n">
        <v>194</v>
      </c>
    </row>
    <row r="51" s="46" customFormat="true" ht="12" hidden="false" customHeight="true" outlineLevel="0" collapsed="false">
      <c r="A51" s="47" t="s">
        <v>57</v>
      </c>
      <c r="B51" s="66" t="n">
        <v>10256</v>
      </c>
      <c r="C51" s="66" t="n">
        <v>23592</v>
      </c>
      <c r="D51" s="66" t="n">
        <v>11583</v>
      </c>
      <c r="E51" s="66" t="n">
        <v>12009</v>
      </c>
      <c r="F51" s="66" t="n">
        <v>-24</v>
      </c>
      <c r="G51" s="66" t="n">
        <v>-21</v>
      </c>
      <c r="H51" s="66" t="n">
        <v>11</v>
      </c>
      <c r="I51" s="66" t="n">
        <v>32</v>
      </c>
      <c r="J51" s="66" t="n">
        <v>-3</v>
      </c>
      <c r="K51" s="66" t="n">
        <v>61</v>
      </c>
      <c r="L51" s="71" t="n">
        <v>64</v>
      </c>
    </row>
    <row r="52" s="46" customFormat="true" ht="12" hidden="false" customHeight="true" outlineLevel="0" collapsed="false">
      <c r="A52" s="47" t="s">
        <v>58</v>
      </c>
      <c r="B52" s="66" t="n">
        <v>4088</v>
      </c>
      <c r="C52" s="66" t="n">
        <v>10293</v>
      </c>
      <c r="D52" s="66" t="n">
        <v>5143</v>
      </c>
      <c r="E52" s="66" t="n">
        <v>5150</v>
      </c>
      <c r="F52" s="66" t="n">
        <v>-4</v>
      </c>
      <c r="G52" s="66" t="n">
        <v>-8</v>
      </c>
      <c r="H52" s="66" t="n">
        <v>4</v>
      </c>
      <c r="I52" s="66" t="n">
        <v>12</v>
      </c>
      <c r="J52" s="66" t="n">
        <v>4</v>
      </c>
      <c r="K52" s="66" t="n">
        <v>20</v>
      </c>
      <c r="L52" s="71" t="n">
        <v>16</v>
      </c>
    </row>
    <row r="53" s="46" customFormat="true" ht="12" hidden="false" customHeight="true" outlineLevel="0" collapsed="false">
      <c r="A53" s="47" t="s">
        <v>59</v>
      </c>
      <c r="B53" s="66" t="n">
        <v>16221</v>
      </c>
      <c r="C53" s="66" t="n">
        <v>37013</v>
      </c>
      <c r="D53" s="66" t="n">
        <v>18440</v>
      </c>
      <c r="E53" s="66" t="n">
        <v>18573</v>
      </c>
      <c r="F53" s="66" t="n">
        <v>-24</v>
      </c>
      <c r="G53" s="66" t="n">
        <v>-23</v>
      </c>
      <c r="H53" s="66" t="n">
        <v>12</v>
      </c>
      <c r="I53" s="66" t="n">
        <v>35</v>
      </c>
      <c r="J53" s="66" t="n">
        <v>-1</v>
      </c>
      <c r="K53" s="66" t="n">
        <v>98</v>
      </c>
      <c r="L53" s="71" t="n">
        <v>99</v>
      </c>
    </row>
    <row r="54" s="46" customFormat="true" ht="12" hidden="false" customHeight="true" outlineLevel="0" collapsed="false">
      <c r="A54" s="47" t="s">
        <v>60</v>
      </c>
      <c r="B54" s="66" t="n">
        <v>3400</v>
      </c>
      <c r="C54" s="66" t="n">
        <v>8311</v>
      </c>
      <c r="D54" s="66" t="n">
        <v>4125</v>
      </c>
      <c r="E54" s="66" t="n">
        <v>4186</v>
      </c>
      <c r="F54" s="66" t="n">
        <v>-4</v>
      </c>
      <c r="G54" s="66" t="n">
        <v>-7</v>
      </c>
      <c r="H54" s="66" t="n">
        <v>2</v>
      </c>
      <c r="I54" s="66" t="n">
        <v>9</v>
      </c>
      <c r="J54" s="66" t="n">
        <v>3</v>
      </c>
      <c r="K54" s="66" t="n">
        <v>18</v>
      </c>
      <c r="L54" s="71" t="n">
        <v>15</v>
      </c>
    </row>
    <row r="55" s="46" customFormat="true" ht="12" hidden="false" customHeight="true" outlineLevel="0" collapsed="false">
      <c r="A55" s="90" t="s">
        <v>61</v>
      </c>
      <c r="B55" s="40" t="n">
        <v>4958</v>
      </c>
      <c r="C55" s="40" t="n">
        <v>12298</v>
      </c>
      <c r="D55" s="40" t="n">
        <v>6189</v>
      </c>
      <c r="E55" s="40" t="n">
        <v>6109</v>
      </c>
      <c r="F55" s="44" t="n">
        <v>-25</v>
      </c>
      <c r="G55" s="44" t="n">
        <v>-18</v>
      </c>
      <c r="H55" s="44" t="n">
        <v>2</v>
      </c>
      <c r="I55" s="44" t="n">
        <v>20</v>
      </c>
      <c r="J55" s="44" t="n">
        <v>-7</v>
      </c>
      <c r="K55" s="44" t="n">
        <v>15</v>
      </c>
      <c r="L55" s="45" t="n">
        <v>22</v>
      </c>
    </row>
    <row r="56" s="46" customFormat="true" ht="12" hidden="false" customHeight="true" outlineLevel="0" collapsed="false">
      <c r="A56" s="47" t="s">
        <v>62</v>
      </c>
      <c r="B56" s="66" t="n">
        <v>4958</v>
      </c>
      <c r="C56" s="66" t="n">
        <v>12298</v>
      </c>
      <c r="D56" s="66" t="n">
        <v>6189</v>
      </c>
      <c r="E56" s="66" t="n">
        <v>6109</v>
      </c>
      <c r="F56" s="66" t="n">
        <v>-25</v>
      </c>
      <c r="G56" s="66" t="n">
        <v>-18</v>
      </c>
      <c r="H56" s="66" t="n">
        <v>2</v>
      </c>
      <c r="I56" s="66" t="n">
        <v>20</v>
      </c>
      <c r="J56" s="66" t="n">
        <v>-7</v>
      </c>
      <c r="K56" s="66" t="n">
        <v>15</v>
      </c>
      <c r="L56" s="71" t="n">
        <v>22</v>
      </c>
    </row>
    <row r="57" s="46" customFormat="true" ht="12" hidden="false" customHeight="true" outlineLevel="0" collapsed="false">
      <c r="A57" s="90" t="s">
        <v>63</v>
      </c>
      <c r="B57" s="40" t="n">
        <v>17996</v>
      </c>
      <c r="C57" s="40" t="n">
        <v>45125</v>
      </c>
      <c r="D57" s="40" t="n">
        <v>22213</v>
      </c>
      <c r="E57" s="53" t="n">
        <v>22912</v>
      </c>
      <c r="F57" s="44" t="n">
        <v>-10</v>
      </c>
      <c r="G57" s="44" t="n">
        <v>-41</v>
      </c>
      <c r="H57" s="44" t="n">
        <v>17</v>
      </c>
      <c r="I57" s="44" t="n">
        <v>58</v>
      </c>
      <c r="J57" s="44" t="n">
        <v>31</v>
      </c>
      <c r="K57" s="44" t="n">
        <v>114</v>
      </c>
      <c r="L57" s="45" t="n">
        <v>83</v>
      </c>
    </row>
    <row r="58" s="46" customFormat="true" ht="12" hidden="false" customHeight="true" outlineLevel="0" collapsed="false">
      <c r="A58" s="47" t="s">
        <v>64</v>
      </c>
      <c r="B58" s="66" t="n">
        <v>13180</v>
      </c>
      <c r="C58" s="66" t="n">
        <v>33348</v>
      </c>
      <c r="D58" s="66" t="n">
        <v>16382</v>
      </c>
      <c r="E58" s="66" t="n">
        <v>16966</v>
      </c>
      <c r="F58" s="66" t="n">
        <v>5</v>
      </c>
      <c r="G58" s="66" t="n">
        <v>-24</v>
      </c>
      <c r="H58" s="66" t="n">
        <v>13</v>
      </c>
      <c r="I58" s="66" t="n">
        <v>37</v>
      </c>
      <c r="J58" s="66" t="n">
        <v>29</v>
      </c>
      <c r="K58" s="66" t="n">
        <v>87</v>
      </c>
      <c r="L58" s="71" t="n">
        <v>58</v>
      </c>
    </row>
    <row r="59" s="46" customFormat="true" ht="12" hidden="false" customHeight="true" outlineLevel="0" collapsed="false">
      <c r="A59" s="55" t="s">
        <v>65</v>
      </c>
      <c r="B59" s="66" t="n">
        <v>4816</v>
      </c>
      <c r="C59" s="66" t="n">
        <v>11777</v>
      </c>
      <c r="D59" s="66" t="n">
        <v>5831</v>
      </c>
      <c r="E59" s="66" t="n">
        <v>5946</v>
      </c>
      <c r="F59" s="66" t="n">
        <v>-15</v>
      </c>
      <c r="G59" s="66" t="n">
        <v>-17</v>
      </c>
      <c r="H59" s="66" t="n">
        <v>4</v>
      </c>
      <c r="I59" s="66" t="n">
        <v>21</v>
      </c>
      <c r="J59" s="66" t="n">
        <v>2</v>
      </c>
      <c r="K59" s="66" t="n">
        <v>27</v>
      </c>
      <c r="L59" s="71" t="n">
        <v>25</v>
      </c>
    </row>
    <row r="60" s="46" customFormat="true" ht="12" hidden="false" customHeight="true" outlineLevel="0" collapsed="false">
      <c r="A60" s="90" t="s">
        <v>66</v>
      </c>
      <c r="B60" s="40" t="n">
        <v>26583</v>
      </c>
      <c r="C60" s="40" t="n">
        <v>67414</v>
      </c>
      <c r="D60" s="40" t="n">
        <v>33230</v>
      </c>
      <c r="E60" s="53" t="n">
        <v>34184</v>
      </c>
      <c r="F60" s="44" t="n">
        <v>-44</v>
      </c>
      <c r="G60" s="44" t="n">
        <v>-35</v>
      </c>
      <c r="H60" s="44" t="n">
        <v>24</v>
      </c>
      <c r="I60" s="44" t="n">
        <v>59</v>
      </c>
      <c r="J60" s="44" t="n">
        <v>-9</v>
      </c>
      <c r="K60" s="44" t="n">
        <v>165</v>
      </c>
      <c r="L60" s="45" t="n">
        <v>174</v>
      </c>
    </row>
    <row r="61" s="33" customFormat="true" ht="12" hidden="false" customHeight="true" outlineLevel="0" collapsed="false">
      <c r="A61" s="72" t="s">
        <v>67</v>
      </c>
      <c r="B61" s="73" t="n">
        <v>5730</v>
      </c>
      <c r="C61" s="73" t="n">
        <v>13361</v>
      </c>
      <c r="D61" s="73" t="n">
        <v>6469</v>
      </c>
      <c r="E61" s="73" t="n">
        <v>6892</v>
      </c>
      <c r="F61" s="73" t="n">
        <v>-28</v>
      </c>
      <c r="G61" s="73" t="n">
        <v>-18</v>
      </c>
      <c r="H61" s="73" t="n">
        <v>5</v>
      </c>
      <c r="I61" s="73" t="n">
        <v>23</v>
      </c>
      <c r="J61" s="73" t="n">
        <v>-10</v>
      </c>
      <c r="K61" s="73" t="n">
        <v>24</v>
      </c>
      <c r="L61" s="74" t="n">
        <v>34</v>
      </c>
    </row>
    <row r="62" s="46" customFormat="true" ht="12" hidden="false" customHeight="true" outlineLevel="0" collapsed="false">
      <c r="A62" s="47" t="s">
        <v>68</v>
      </c>
      <c r="B62" s="66" t="n">
        <v>6834</v>
      </c>
      <c r="C62" s="66" t="n">
        <v>18055</v>
      </c>
      <c r="D62" s="66" t="n">
        <v>9014</v>
      </c>
      <c r="E62" s="66" t="n">
        <v>9041</v>
      </c>
      <c r="F62" s="66" t="n">
        <v>-10</v>
      </c>
      <c r="G62" s="66" t="n">
        <v>-7</v>
      </c>
      <c r="H62" s="66" t="n">
        <v>4</v>
      </c>
      <c r="I62" s="66" t="n">
        <v>11</v>
      </c>
      <c r="J62" s="66" t="n">
        <v>-3</v>
      </c>
      <c r="K62" s="66" t="n">
        <v>43</v>
      </c>
      <c r="L62" s="71" t="n">
        <v>46</v>
      </c>
    </row>
    <row r="63" s="46" customFormat="true" ht="12" hidden="false" customHeight="true" outlineLevel="0" collapsed="false">
      <c r="A63" s="59" t="s">
        <v>69</v>
      </c>
      <c r="B63" s="91" t="n">
        <v>14019</v>
      </c>
      <c r="C63" s="91" t="n">
        <v>35998</v>
      </c>
      <c r="D63" s="91" t="n">
        <v>17747</v>
      </c>
      <c r="E63" s="91" t="n">
        <v>18251</v>
      </c>
      <c r="F63" s="91" t="n">
        <v>-6</v>
      </c>
      <c r="G63" s="91" t="n">
        <v>-10</v>
      </c>
      <c r="H63" s="91" t="n">
        <v>15</v>
      </c>
      <c r="I63" s="91" t="n">
        <v>25</v>
      </c>
      <c r="J63" s="91" t="n">
        <v>4</v>
      </c>
      <c r="K63" s="91" t="n">
        <v>98</v>
      </c>
      <c r="L63" s="92" t="n">
        <v>94</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17332</v>
      </c>
      <c r="C68" s="40" t="n">
        <v>41767</v>
      </c>
      <c r="D68" s="40" t="n">
        <v>21334</v>
      </c>
      <c r="E68" s="53" t="n">
        <v>20433</v>
      </c>
      <c r="F68" s="44" t="n">
        <v>10</v>
      </c>
      <c r="G68" s="44" t="n">
        <v>-35</v>
      </c>
      <c r="H68" s="44" t="n">
        <v>19</v>
      </c>
      <c r="I68" s="44" t="n">
        <v>54</v>
      </c>
      <c r="J68" s="44" t="n">
        <v>45</v>
      </c>
      <c r="K68" s="44" t="n">
        <v>182</v>
      </c>
      <c r="L68" s="45" t="n">
        <v>137</v>
      </c>
    </row>
    <row r="69" s="46" customFormat="true" ht="12" hidden="false" customHeight="true" outlineLevel="0" collapsed="false">
      <c r="A69" s="47" t="s">
        <v>71</v>
      </c>
      <c r="B69" s="66" t="n">
        <v>12336</v>
      </c>
      <c r="C69" s="66" t="n">
        <v>28288</v>
      </c>
      <c r="D69" s="66" t="n">
        <v>14584</v>
      </c>
      <c r="E69" s="66" t="n">
        <v>13704</v>
      </c>
      <c r="F69" s="66" t="n">
        <v>17</v>
      </c>
      <c r="G69" s="66" t="n">
        <v>-23</v>
      </c>
      <c r="H69" s="66" t="n">
        <v>15</v>
      </c>
      <c r="I69" s="66" t="n">
        <v>38</v>
      </c>
      <c r="J69" s="66" t="n">
        <v>40</v>
      </c>
      <c r="K69" s="66" t="n">
        <v>155</v>
      </c>
      <c r="L69" s="71" t="n">
        <v>115</v>
      </c>
    </row>
    <row r="70" s="46" customFormat="true" ht="12" hidden="false" customHeight="true" outlineLevel="0" collapsed="false">
      <c r="A70" s="47" t="s">
        <v>72</v>
      </c>
      <c r="B70" s="66" t="n">
        <v>2893</v>
      </c>
      <c r="C70" s="66" t="n">
        <v>7773</v>
      </c>
      <c r="D70" s="66" t="n">
        <v>3874</v>
      </c>
      <c r="E70" s="66" t="n">
        <v>3899</v>
      </c>
      <c r="F70" s="66" t="n">
        <v>-11</v>
      </c>
      <c r="G70" s="66" t="n">
        <v>-12</v>
      </c>
      <c r="H70" s="66" t="n">
        <v>2</v>
      </c>
      <c r="I70" s="66" t="n">
        <v>14</v>
      </c>
      <c r="J70" s="66" t="n">
        <v>1</v>
      </c>
      <c r="K70" s="66" t="n">
        <v>12</v>
      </c>
      <c r="L70" s="71" t="n">
        <v>11</v>
      </c>
    </row>
    <row r="71" s="46" customFormat="true" ht="12" hidden="false" customHeight="true" outlineLevel="0" collapsed="false">
      <c r="A71" s="47" t="s">
        <v>73</v>
      </c>
      <c r="B71" s="66" t="n">
        <v>2103</v>
      </c>
      <c r="C71" s="66" t="n">
        <v>5706</v>
      </c>
      <c r="D71" s="66" t="n">
        <v>2876</v>
      </c>
      <c r="E71" s="66" t="n">
        <v>2830</v>
      </c>
      <c r="F71" s="66" t="n">
        <v>4</v>
      </c>
      <c r="G71" s="66" t="n">
        <v>0</v>
      </c>
      <c r="H71" s="66" t="n">
        <v>2</v>
      </c>
      <c r="I71" s="66" t="n">
        <v>2</v>
      </c>
      <c r="J71" s="66" t="n">
        <v>4</v>
      </c>
      <c r="K71" s="66" t="n">
        <v>15</v>
      </c>
      <c r="L71" s="71" t="n">
        <v>11</v>
      </c>
    </row>
    <row r="72" s="46" customFormat="true" ht="12" hidden="false" customHeight="true" outlineLevel="0" collapsed="false">
      <c r="A72" s="90" t="s">
        <v>74</v>
      </c>
      <c r="B72" s="40" t="n">
        <v>10313</v>
      </c>
      <c r="C72" s="40" t="n">
        <v>28278</v>
      </c>
      <c r="D72" s="40" t="n">
        <v>13877</v>
      </c>
      <c r="E72" s="53" t="n">
        <v>14401</v>
      </c>
      <c r="F72" s="44" t="n">
        <v>-36</v>
      </c>
      <c r="G72" s="44" t="n">
        <v>-28</v>
      </c>
      <c r="H72" s="44" t="n">
        <v>14</v>
      </c>
      <c r="I72" s="44" t="n">
        <v>42</v>
      </c>
      <c r="J72" s="44" t="n">
        <v>-8</v>
      </c>
      <c r="K72" s="44" t="n">
        <v>48</v>
      </c>
      <c r="L72" s="45" t="n">
        <v>56</v>
      </c>
    </row>
    <row r="73" s="46" customFormat="true" ht="12" hidden="false" customHeight="true" outlineLevel="0" collapsed="false">
      <c r="A73" s="47" t="s">
        <v>75</v>
      </c>
      <c r="B73" s="66" t="n">
        <v>2080</v>
      </c>
      <c r="C73" s="66" t="n">
        <v>6402</v>
      </c>
      <c r="D73" s="66" t="n">
        <v>3088</v>
      </c>
      <c r="E73" s="66" t="n">
        <v>3314</v>
      </c>
      <c r="F73" s="66" t="n">
        <v>-5</v>
      </c>
      <c r="G73" s="66" t="n">
        <v>-10</v>
      </c>
      <c r="H73" s="66" t="n">
        <v>3</v>
      </c>
      <c r="I73" s="66" t="n">
        <v>13</v>
      </c>
      <c r="J73" s="66" t="n">
        <v>5</v>
      </c>
      <c r="K73" s="66" t="n">
        <v>15</v>
      </c>
      <c r="L73" s="71" t="n">
        <v>10</v>
      </c>
    </row>
    <row r="74" s="46" customFormat="true" ht="12" hidden="false" customHeight="true" outlineLevel="0" collapsed="false">
      <c r="A74" s="47" t="s">
        <v>76</v>
      </c>
      <c r="B74" s="66" t="n">
        <v>8233</v>
      </c>
      <c r="C74" s="66" t="n">
        <v>21876</v>
      </c>
      <c r="D74" s="66" t="n">
        <v>10789</v>
      </c>
      <c r="E74" s="66" t="n">
        <v>11087</v>
      </c>
      <c r="F74" s="66" t="n">
        <v>-31</v>
      </c>
      <c r="G74" s="66" t="n">
        <v>-18</v>
      </c>
      <c r="H74" s="66" t="n">
        <v>11</v>
      </c>
      <c r="I74" s="66" t="n">
        <v>29</v>
      </c>
      <c r="J74" s="66" t="n">
        <v>-13</v>
      </c>
      <c r="K74" s="66" t="n">
        <v>33</v>
      </c>
      <c r="L74" s="71" t="n">
        <v>46</v>
      </c>
    </row>
    <row r="75" s="46" customFormat="true" ht="12" hidden="false" customHeight="true" outlineLevel="0" collapsed="false">
      <c r="A75" s="90" t="s">
        <v>77</v>
      </c>
      <c r="B75" s="40" t="n">
        <v>15282</v>
      </c>
      <c r="C75" s="40" t="n">
        <v>38553</v>
      </c>
      <c r="D75" s="40" t="n">
        <v>18855</v>
      </c>
      <c r="E75" s="53" t="n">
        <v>19698</v>
      </c>
      <c r="F75" s="44" t="n">
        <v>-10</v>
      </c>
      <c r="G75" s="44" t="n">
        <v>-40</v>
      </c>
      <c r="H75" s="44" t="n">
        <v>3</v>
      </c>
      <c r="I75" s="44" t="n">
        <v>43</v>
      </c>
      <c r="J75" s="44" t="n">
        <v>30</v>
      </c>
      <c r="K75" s="44" t="n">
        <v>87</v>
      </c>
      <c r="L75" s="45" t="n">
        <v>57</v>
      </c>
    </row>
    <row r="76" s="46" customFormat="true" ht="12" hidden="false" customHeight="true" outlineLevel="0" collapsed="false">
      <c r="A76" s="47" t="s">
        <v>78</v>
      </c>
      <c r="B76" s="66" t="n">
        <v>5981</v>
      </c>
      <c r="C76" s="66" t="n">
        <v>14982</v>
      </c>
      <c r="D76" s="66" t="n">
        <v>7370</v>
      </c>
      <c r="E76" s="66" t="n">
        <v>7612</v>
      </c>
      <c r="F76" s="66" t="n">
        <v>-15</v>
      </c>
      <c r="G76" s="66" t="n">
        <v>-18</v>
      </c>
      <c r="H76" s="66" t="n">
        <v>2</v>
      </c>
      <c r="I76" s="66" t="n">
        <v>20</v>
      </c>
      <c r="J76" s="66" t="n">
        <v>3</v>
      </c>
      <c r="K76" s="66" t="n">
        <v>26</v>
      </c>
      <c r="L76" s="71" t="n">
        <v>23</v>
      </c>
    </row>
    <row r="77" s="46" customFormat="true" ht="12" hidden="false" customHeight="true" outlineLevel="0" collapsed="false">
      <c r="A77" s="47" t="s">
        <v>79</v>
      </c>
      <c r="B77" s="66" t="n">
        <v>9301</v>
      </c>
      <c r="C77" s="66" t="n">
        <v>23571</v>
      </c>
      <c r="D77" s="66" t="n">
        <v>11485</v>
      </c>
      <c r="E77" s="66" t="n">
        <v>12086</v>
      </c>
      <c r="F77" s="66" t="n">
        <v>5</v>
      </c>
      <c r="G77" s="66" t="n">
        <v>-22</v>
      </c>
      <c r="H77" s="66" t="n">
        <v>1</v>
      </c>
      <c r="I77" s="66" t="n">
        <v>23</v>
      </c>
      <c r="J77" s="66" t="n">
        <v>27</v>
      </c>
      <c r="K77" s="66" t="n">
        <v>61</v>
      </c>
      <c r="L77" s="71" t="n">
        <v>34</v>
      </c>
    </row>
    <row r="78" s="46" customFormat="true" ht="12" hidden="false" customHeight="true" outlineLevel="0" collapsed="false">
      <c r="A78" s="90" t="s">
        <v>80</v>
      </c>
      <c r="B78" s="40" t="n">
        <v>3020</v>
      </c>
      <c r="C78" s="40" t="n">
        <v>6006</v>
      </c>
      <c r="D78" s="40" t="n">
        <v>2970</v>
      </c>
      <c r="E78" s="53" t="n">
        <v>3036</v>
      </c>
      <c r="F78" s="95" t="n">
        <v>-8</v>
      </c>
      <c r="G78" s="95" t="n">
        <v>-7</v>
      </c>
      <c r="H78" s="95" t="n">
        <v>0</v>
      </c>
      <c r="I78" s="95" t="n">
        <v>7</v>
      </c>
      <c r="J78" s="44" t="n">
        <v>-1</v>
      </c>
      <c r="K78" s="95" t="n">
        <v>15</v>
      </c>
      <c r="L78" s="96" t="n">
        <v>16</v>
      </c>
    </row>
    <row r="79" s="46" customFormat="true" ht="12" hidden="false" customHeight="true" outlineLevel="0" collapsed="false">
      <c r="A79" s="47" t="s">
        <v>81</v>
      </c>
      <c r="B79" s="66" t="n">
        <v>3020</v>
      </c>
      <c r="C79" s="66" t="n">
        <v>6006</v>
      </c>
      <c r="D79" s="66" t="n">
        <v>2970</v>
      </c>
      <c r="E79" s="66" t="n">
        <v>3036</v>
      </c>
      <c r="F79" s="66" t="n">
        <v>-8</v>
      </c>
      <c r="G79" s="66" t="n">
        <v>-7</v>
      </c>
      <c r="H79" s="66" t="n">
        <v>0</v>
      </c>
      <c r="I79" s="66" t="n">
        <v>7</v>
      </c>
      <c r="J79" s="66" t="n">
        <v>-1</v>
      </c>
      <c r="K79" s="66" t="n">
        <v>15</v>
      </c>
      <c r="L79" s="71" t="n">
        <v>16</v>
      </c>
    </row>
    <row r="80" s="46" customFormat="true" ht="12" hidden="false" customHeight="true" outlineLevel="0" collapsed="false">
      <c r="A80" s="90" t="s">
        <v>82</v>
      </c>
      <c r="B80" s="40" t="n">
        <v>4458</v>
      </c>
      <c r="C80" s="40" t="n">
        <v>12038</v>
      </c>
      <c r="D80" s="40" t="n">
        <v>5928</v>
      </c>
      <c r="E80" s="53" t="n">
        <v>6110</v>
      </c>
      <c r="F80" s="95" t="n">
        <v>-35</v>
      </c>
      <c r="G80" s="95" t="n">
        <v>-14</v>
      </c>
      <c r="H80" s="95" t="n">
        <v>6</v>
      </c>
      <c r="I80" s="95" t="n">
        <v>20</v>
      </c>
      <c r="J80" s="44" t="n">
        <v>-21</v>
      </c>
      <c r="K80" s="95" t="n">
        <v>17</v>
      </c>
      <c r="L80" s="96" t="n">
        <v>38</v>
      </c>
    </row>
    <row r="81" s="46" customFormat="true" ht="12" hidden="false" customHeight="true" outlineLevel="0" collapsed="false">
      <c r="A81" s="47" t="s">
        <v>83</v>
      </c>
      <c r="B81" s="66" t="n">
        <v>4458</v>
      </c>
      <c r="C81" s="66" t="n">
        <v>12038</v>
      </c>
      <c r="D81" s="66" t="n">
        <v>5928</v>
      </c>
      <c r="E81" s="66" t="n">
        <v>6110</v>
      </c>
      <c r="F81" s="66" t="n">
        <v>-35</v>
      </c>
      <c r="G81" s="66" t="n">
        <v>-14</v>
      </c>
      <c r="H81" s="66" t="n">
        <v>6</v>
      </c>
      <c r="I81" s="66" t="n">
        <v>20</v>
      </c>
      <c r="J81" s="66" t="n">
        <v>-21</v>
      </c>
      <c r="K81" s="66" t="n">
        <v>17</v>
      </c>
      <c r="L81" s="71" t="n">
        <v>38</v>
      </c>
    </row>
    <row r="82" s="46" customFormat="true" ht="12" hidden="false" customHeight="true" outlineLevel="0" collapsed="false">
      <c r="A82" s="75" t="s">
        <v>84</v>
      </c>
      <c r="B82" s="97" t="n">
        <v>139088</v>
      </c>
      <c r="C82" s="97" t="n">
        <v>343311</v>
      </c>
      <c r="D82" s="97" t="n">
        <v>170087</v>
      </c>
      <c r="E82" s="98" t="n">
        <v>173224</v>
      </c>
      <c r="F82" s="99" t="n">
        <v>-226</v>
      </c>
      <c r="G82" s="100" t="n">
        <v>-290</v>
      </c>
      <c r="H82" s="100" t="n">
        <v>120</v>
      </c>
      <c r="I82" s="100" t="n">
        <v>410</v>
      </c>
      <c r="J82" s="80" t="n">
        <v>64</v>
      </c>
      <c r="K82" s="100" t="n">
        <v>868</v>
      </c>
      <c r="L82" s="101" t="n">
        <v>804</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48" t="n">
        <v>69797</v>
      </c>
      <c r="C87" s="66" t="n">
        <v>163645</v>
      </c>
      <c r="D87" s="48" t="n">
        <v>81151</v>
      </c>
      <c r="E87" s="105" t="n">
        <v>82494</v>
      </c>
      <c r="F87" s="51" t="n">
        <v>-195</v>
      </c>
      <c r="G87" s="51" t="n">
        <v>-169</v>
      </c>
      <c r="H87" s="51" t="n">
        <v>51</v>
      </c>
      <c r="I87" s="51" t="n">
        <v>220</v>
      </c>
      <c r="J87" s="51" t="n">
        <v>-26</v>
      </c>
      <c r="K87" s="51" t="n">
        <v>347</v>
      </c>
      <c r="L87" s="58" t="n">
        <v>373</v>
      </c>
    </row>
    <row r="88" s="46" customFormat="true" ht="12" hidden="false" customHeight="true" outlineLevel="0" collapsed="false">
      <c r="A88" s="47" t="s">
        <v>87</v>
      </c>
      <c r="B88" s="48" t="n">
        <v>722846</v>
      </c>
      <c r="C88" s="73" t="n">
        <v>1512791</v>
      </c>
      <c r="D88" s="49" t="n">
        <v>735857</v>
      </c>
      <c r="E88" s="49" t="n">
        <v>776934</v>
      </c>
      <c r="F88" s="50" t="n">
        <v>-154</v>
      </c>
      <c r="G88" s="50" t="n">
        <v>-380</v>
      </c>
      <c r="H88" s="49" t="n">
        <v>905</v>
      </c>
      <c r="I88" s="49" t="n">
        <v>1285</v>
      </c>
      <c r="J88" s="51" t="n">
        <v>226</v>
      </c>
      <c r="K88" s="48" t="n">
        <v>5857</v>
      </c>
      <c r="L88" s="106" t="n">
        <v>5631</v>
      </c>
    </row>
    <row r="89" s="46" customFormat="true" ht="12" hidden="false" customHeight="true" outlineLevel="0" collapsed="false">
      <c r="A89" s="47" t="s">
        <v>88</v>
      </c>
      <c r="B89" s="107" t="n">
        <v>78384</v>
      </c>
      <c r="C89" s="108" t="n">
        <v>192674</v>
      </c>
      <c r="D89" s="108" t="n">
        <v>94624</v>
      </c>
      <c r="E89" s="109" t="n">
        <v>98050</v>
      </c>
      <c r="F89" s="50" t="n">
        <v>-191</v>
      </c>
      <c r="G89" s="110" t="n">
        <v>-193</v>
      </c>
      <c r="H89" s="110" t="n">
        <v>68</v>
      </c>
      <c r="I89" s="110" t="n">
        <v>261</v>
      </c>
      <c r="J89" s="51" t="n">
        <v>2</v>
      </c>
      <c r="K89" s="111" t="n">
        <v>376</v>
      </c>
      <c r="L89" s="52" t="n">
        <v>374</v>
      </c>
    </row>
    <row r="90" s="46" customFormat="true" ht="12" hidden="false" customHeight="true" outlineLevel="0" collapsed="false">
      <c r="A90" s="47" t="s">
        <v>89</v>
      </c>
      <c r="B90" s="48" t="n">
        <v>24920</v>
      </c>
      <c r="C90" s="73" t="n">
        <v>63635</v>
      </c>
      <c r="D90" s="49" t="n">
        <v>30921</v>
      </c>
      <c r="E90" s="112" t="n">
        <v>32714</v>
      </c>
      <c r="F90" s="50" t="n">
        <v>-110</v>
      </c>
      <c r="G90" s="50" t="n">
        <v>-97</v>
      </c>
      <c r="H90" s="50" t="n">
        <v>19</v>
      </c>
      <c r="I90" s="50" t="n">
        <v>116</v>
      </c>
      <c r="J90" s="51" t="n">
        <v>-13</v>
      </c>
      <c r="K90" s="51" t="n">
        <v>76</v>
      </c>
      <c r="L90" s="52" t="n">
        <v>89</v>
      </c>
    </row>
    <row r="91" s="46" customFormat="true" ht="12" hidden="false" customHeight="true" outlineLevel="0" collapsed="false">
      <c r="A91" s="47" t="s">
        <v>90</v>
      </c>
      <c r="B91" s="48" t="n">
        <v>27246</v>
      </c>
      <c r="C91" s="73" t="n">
        <v>75120</v>
      </c>
      <c r="D91" s="49" t="n">
        <v>36866</v>
      </c>
      <c r="E91" s="112" t="n">
        <v>38254</v>
      </c>
      <c r="F91" s="50" t="n">
        <v>-79</v>
      </c>
      <c r="G91" s="50" t="n">
        <v>-74</v>
      </c>
      <c r="H91" s="50" t="n">
        <v>34</v>
      </c>
      <c r="I91" s="50" t="n">
        <v>108</v>
      </c>
      <c r="J91" s="51" t="n">
        <v>-5</v>
      </c>
      <c r="K91" s="51" t="n">
        <v>113</v>
      </c>
      <c r="L91" s="52" t="n">
        <v>118</v>
      </c>
    </row>
    <row r="92" s="46" customFormat="true" ht="12" hidden="false" customHeight="true" outlineLevel="0" collapsed="false">
      <c r="A92" s="47" t="s">
        <v>91</v>
      </c>
      <c r="B92" s="51" t="n">
        <v>81794</v>
      </c>
      <c r="C92" s="110" t="n">
        <v>182298</v>
      </c>
      <c r="D92" s="110" t="n">
        <v>88776</v>
      </c>
      <c r="E92" s="113" t="n">
        <v>93522</v>
      </c>
      <c r="F92" s="50" t="n">
        <v>-150</v>
      </c>
      <c r="G92" s="110" t="n">
        <v>-149</v>
      </c>
      <c r="H92" s="110" t="n">
        <v>84</v>
      </c>
      <c r="I92" s="110" t="n">
        <v>233</v>
      </c>
      <c r="J92" s="51" t="n">
        <v>-1</v>
      </c>
      <c r="K92" s="111" t="n">
        <v>368</v>
      </c>
      <c r="L92" s="114" t="n">
        <v>369</v>
      </c>
    </row>
    <row r="93" s="46" customFormat="true" ht="12" hidden="false" customHeight="true" outlineLevel="0" collapsed="false">
      <c r="A93" s="115" t="s">
        <v>92</v>
      </c>
      <c r="B93" s="51" t="n">
        <v>30727</v>
      </c>
      <c r="C93" s="110" t="n">
        <v>71277</v>
      </c>
      <c r="D93" s="110" t="n">
        <v>34533</v>
      </c>
      <c r="E93" s="113" t="n">
        <v>36744</v>
      </c>
      <c r="F93" s="50" t="n">
        <v>-112</v>
      </c>
      <c r="G93" s="110" t="n">
        <v>-78</v>
      </c>
      <c r="H93" s="110" t="n">
        <v>26</v>
      </c>
      <c r="I93" s="110" t="n">
        <v>104</v>
      </c>
      <c r="J93" s="51" t="n">
        <v>-34</v>
      </c>
      <c r="K93" s="111" t="n">
        <v>96</v>
      </c>
      <c r="L93" s="114" t="n">
        <v>130</v>
      </c>
    </row>
    <row r="94" s="46" customFormat="true" ht="12" hidden="false" customHeight="true" outlineLevel="0" collapsed="false">
      <c r="A94" s="75" t="s">
        <v>93</v>
      </c>
      <c r="B94" s="99" t="n">
        <v>1035714</v>
      </c>
      <c r="C94" s="116" t="n">
        <v>2261440</v>
      </c>
      <c r="D94" s="116" t="n">
        <v>1102728</v>
      </c>
      <c r="E94" s="117" t="n">
        <v>1158712</v>
      </c>
      <c r="F94" s="118" t="n">
        <v>-991</v>
      </c>
      <c r="G94" s="116" t="n">
        <v>-1140</v>
      </c>
      <c r="H94" s="116" t="n">
        <v>1187</v>
      </c>
      <c r="I94" s="116" t="n">
        <v>2327</v>
      </c>
      <c r="J94" s="99" t="n">
        <v>149</v>
      </c>
      <c r="K94" s="100" t="n">
        <v>7233</v>
      </c>
      <c r="L94" s="101" t="n">
        <v>7084</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7" t="s">
        <v>107</v>
      </c>
      <c r="B113" s="127"/>
      <c r="C113" s="127"/>
      <c r="D113" s="127"/>
      <c r="E113" s="127"/>
      <c r="F113" s="127"/>
      <c r="G113" s="127"/>
      <c r="H113" s="127"/>
      <c r="I113" s="127"/>
      <c r="J113" s="127"/>
      <c r="K113" s="127"/>
      <c r="L113" s="127"/>
    </row>
    <row r="114" s="126" customFormat="true" ht="12.75" hidden="false" customHeight="true" outlineLevel="0" collapsed="false">
      <c r="A114" s="127" t="s">
        <v>108</v>
      </c>
      <c r="B114" s="127"/>
      <c r="C114" s="127"/>
      <c r="D114" s="127"/>
      <c r="E114" s="127"/>
      <c r="F114" s="127"/>
      <c r="G114" s="127"/>
      <c r="H114" s="127"/>
      <c r="I114" s="127"/>
      <c r="J114" s="127"/>
      <c r="K114" s="127"/>
      <c r="L114" s="127"/>
    </row>
    <row r="115" s="129" customFormat="true" ht="12.75" hidden="false" customHeight="true" outlineLevel="0" collapsed="false">
      <c r="A115" s="128" t="s">
        <v>109</v>
      </c>
      <c r="B115" s="128"/>
      <c r="C115" s="128"/>
      <c r="D115" s="128"/>
      <c r="E115" s="128"/>
      <c r="F115" s="128"/>
      <c r="G115" s="128"/>
      <c r="H115" s="128"/>
      <c r="I115" s="128"/>
      <c r="J115" s="128"/>
      <c r="K115" s="128"/>
      <c r="L115" s="128"/>
    </row>
    <row r="116" customFormat="false" ht="12.75" hidden="false" customHeight="true" outlineLevel="0" collapsed="false">
      <c r="A116" s="128"/>
      <c r="B116" s="128"/>
      <c r="C116" s="128"/>
      <c r="D116" s="128"/>
      <c r="E116" s="128"/>
      <c r="F116" s="128"/>
      <c r="G116" s="128"/>
      <c r="H116" s="128"/>
      <c r="I116" s="128"/>
      <c r="J116" s="128"/>
      <c r="K116" s="128"/>
      <c r="L116" s="128"/>
    </row>
  </sheetData>
  <mergeCells count="8">
    <mergeCell ref="A1:D1"/>
    <mergeCell ref="A3:L3"/>
    <mergeCell ref="A5:L5"/>
    <mergeCell ref="A7:L7"/>
    <mergeCell ref="A113:L113"/>
    <mergeCell ref="A114:L114"/>
    <mergeCell ref="A115:L115"/>
    <mergeCell ref="A116:L116"/>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P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30"/>
      <c r="F1" s="130"/>
      <c r="H1" s="1"/>
      <c r="I1" s="1"/>
      <c r="O1" s="4"/>
      <c r="P1" s="4"/>
    </row>
    <row r="2" customFormat="false" ht="14.25" hidden="false" customHeight="true" outlineLevel="0" collapsed="false">
      <c r="H2" s="1"/>
      <c r="I2" s="1"/>
      <c r="O2" s="4"/>
      <c r="P2" s="4"/>
    </row>
    <row r="3" customFormat="false" ht="17.25" hidden="false" customHeight="true" outlineLevel="0" collapsed="false">
      <c r="A3" s="7" t="s">
        <v>134</v>
      </c>
      <c r="B3" s="7"/>
      <c r="C3" s="7"/>
      <c r="D3" s="7"/>
      <c r="E3" s="7"/>
      <c r="F3" s="7"/>
      <c r="G3" s="7"/>
      <c r="H3" s="7"/>
      <c r="I3" s="7"/>
      <c r="J3" s="7"/>
      <c r="K3" s="7"/>
      <c r="L3" s="7"/>
      <c r="M3" s="7"/>
      <c r="N3" s="7"/>
      <c r="O3" s="7"/>
      <c r="P3" s="7"/>
    </row>
    <row r="4" customFormat="false" ht="6.75" hidden="false" customHeight="true" outlineLevel="0" collapsed="false">
      <c r="A4" s="8"/>
      <c r="C4" s="131"/>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32"/>
      <c r="C6" s="131"/>
      <c r="D6" s="8"/>
      <c r="E6" s="8"/>
      <c r="F6" s="8"/>
      <c r="G6" s="8"/>
      <c r="H6" s="8"/>
      <c r="I6" s="8"/>
      <c r="J6" s="9"/>
      <c r="K6" s="9"/>
      <c r="L6" s="9"/>
      <c r="M6" s="9"/>
      <c r="N6" s="9"/>
      <c r="O6" s="9"/>
      <c r="P6" s="9"/>
    </row>
    <row r="7" customFormat="false" ht="17.25" hidden="false" customHeight="true" outlineLevel="0" collapsed="false">
      <c r="A7" s="11" t="s">
        <v>3</v>
      </c>
      <c r="B7" s="11"/>
      <c r="C7" s="11"/>
      <c r="D7" s="11"/>
      <c r="E7" s="11"/>
      <c r="F7" s="11"/>
      <c r="G7" s="11"/>
      <c r="H7" s="11"/>
      <c r="I7" s="11"/>
      <c r="J7" s="11"/>
      <c r="K7" s="11"/>
      <c r="L7" s="11"/>
      <c r="M7" s="11"/>
      <c r="N7" s="11"/>
      <c r="O7" s="11"/>
      <c r="P7" s="11"/>
    </row>
    <row r="8" s="14" customFormat="true" ht="7.5" hidden="false" customHeight="true" outlineLevel="0" collapsed="false">
      <c r="A8" s="12"/>
      <c r="B8" s="133"/>
      <c r="C8" s="134"/>
      <c r="D8" s="12"/>
      <c r="E8" s="12"/>
      <c r="F8" s="12"/>
      <c r="G8" s="12"/>
      <c r="H8" s="12"/>
      <c r="I8" s="12"/>
      <c r="J8" s="13"/>
      <c r="K8" s="13"/>
      <c r="L8" s="13"/>
      <c r="M8" s="13"/>
      <c r="N8" s="13"/>
      <c r="O8" s="13"/>
      <c r="P8" s="13"/>
    </row>
    <row r="9" s="26" customFormat="true" ht="11.25" hidden="false" customHeight="true" outlineLevel="0" collapsed="false">
      <c r="A9" s="15"/>
      <c r="B9" s="135"/>
      <c r="C9" s="256"/>
      <c r="D9" s="137"/>
      <c r="E9" s="138" t="s">
        <v>111</v>
      </c>
      <c r="F9" s="257"/>
      <c r="G9" s="17"/>
      <c r="H9" s="138" t="s">
        <v>4</v>
      </c>
      <c r="I9" s="140"/>
      <c r="J9" s="141" t="s">
        <v>5</v>
      </c>
      <c r="K9" s="21"/>
      <c r="L9" s="22" t="s">
        <v>6</v>
      </c>
      <c r="M9" s="23"/>
      <c r="N9" s="24"/>
      <c r="O9" s="22" t="s">
        <v>7</v>
      </c>
      <c r="P9" s="25"/>
    </row>
    <row r="10" s="33" customFormat="true" ht="11.25" hidden="false" customHeight="true" outlineLevel="0" collapsed="false">
      <c r="A10" s="27" t="s">
        <v>8</v>
      </c>
      <c r="B10" s="142"/>
      <c r="C10" s="143"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44"/>
      <c r="C11" s="145"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6" customFormat="true" ht="15.75" hidden="false" customHeight="true" outlineLevel="0" collapsed="false">
      <c r="A12" s="39" t="s">
        <v>28</v>
      </c>
      <c r="B12" s="146" t="s">
        <v>116</v>
      </c>
      <c r="C12" s="147" t="n">
        <v>7282.29</v>
      </c>
      <c r="D12" s="40" t="n">
        <v>1015523</v>
      </c>
      <c r="E12" s="40" t="n">
        <v>4259</v>
      </c>
      <c r="F12" s="40" t="n">
        <v>1019782</v>
      </c>
      <c r="G12" s="41" t="n">
        <v>2237813</v>
      </c>
      <c r="H12" s="41" t="n">
        <v>1091499</v>
      </c>
      <c r="I12" s="42" t="n">
        <v>1146314</v>
      </c>
      <c r="J12" s="43" t="n">
        <v>-1273</v>
      </c>
      <c r="K12" s="43" t="n">
        <v>-1135</v>
      </c>
      <c r="L12" s="43" t="n">
        <v>1182</v>
      </c>
      <c r="M12" s="43" t="n">
        <v>2317</v>
      </c>
      <c r="N12" s="44" t="n">
        <v>-138</v>
      </c>
      <c r="O12" s="44" t="n">
        <v>6274</v>
      </c>
      <c r="P12" s="45" t="n">
        <v>6412</v>
      </c>
    </row>
    <row r="13" s="46" customFormat="true" ht="15.75" hidden="false" customHeight="true" outlineLevel="0" collapsed="false">
      <c r="A13" s="47" t="s">
        <v>29</v>
      </c>
      <c r="B13" s="146"/>
      <c r="C13" s="148" t="s">
        <v>30</v>
      </c>
      <c r="D13" s="107" t="n">
        <v>159</v>
      </c>
      <c r="E13" s="107" t="n">
        <v>0</v>
      </c>
      <c r="F13" s="107" t="n">
        <v>159</v>
      </c>
      <c r="G13" s="73" t="n">
        <v>-1273</v>
      </c>
      <c r="H13" s="73" t="n">
        <v>-582</v>
      </c>
      <c r="I13" s="149" t="n">
        <v>-691</v>
      </c>
      <c r="J13" s="50" t="s">
        <v>30</v>
      </c>
      <c r="K13" s="50" t="s">
        <v>30</v>
      </c>
      <c r="L13" s="50" t="s">
        <v>30</v>
      </c>
      <c r="M13" s="50" t="s">
        <v>30</v>
      </c>
      <c r="N13" s="51" t="s">
        <v>30</v>
      </c>
      <c r="O13" s="51" t="s">
        <v>30</v>
      </c>
      <c r="P13" s="52" t="s">
        <v>30</v>
      </c>
    </row>
    <row r="14" s="46" customFormat="true" ht="15.75" hidden="false" customHeight="true" outlineLevel="0" collapsed="false">
      <c r="A14" s="47" t="s">
        <v>31</v>
      </c>
      <c r="B14" s="146"/>
      <c r="C14" s="148" t="s">
        <v>30</v>
      </c>
      <c r="D14" s="148" t="s">
        <v>30</v>
      </c>
      <c r="E14" s="148" t="s">
        <v>30</v>
      </c>
      <c r="F14" s="148" t="s">
        <v>30</v>
      </c>
      <c r="G14" s="73" t="n">
        <v>-13033</v>
      </c>
      <c r="H14" s="73" t="n">
        <v>-6418</v>
      </c>
      <c r="I14" s="149" t="n">
        <v>-6615</v>
      </c>
      <c r="J14" s="50" t="s">
        <v>30</v>
      </c>
      <c r="K14" s="50" t="s">
        <v>30</v>
      </c>
      <c r="L14" s="50" t="s">
        <v>30</v>
      </c>
      <c r="M14" s="50" t="s">
        <v>30</v>
      </c>
      <c r="N14" s="51" t="s">
        <v>30</v>
      </c>
      <c r="O14" s="51" t="s">
        <v>30</v>
      </c>
      <c r="P14" s="52" t="s">
        <v>30</v>
      </c>
    </row>
    <row r="15" s="46" customFormat="true" ht="15.75" hidden="false" customHeight="true" outlineLevel="0" collapsed="false">
      <c r="A15" s="150" t="s">
        <v>32</v>
      </c>
      <c r="B15" s="151"/>
      <c r="C15" s="152" t="n">
        <v>4591.42</v>
      </c>
      <c r="D15" s="40" t="n">
        <v>878899</v>
      </c>
      <c r="E15" s="40" t="n">
        <v>3590</v>
      </c>
      <c r="F15" s="40" t="n">
        <v>882489</v>
      </c>
      <c r="G15" s="41" t="n">
        <v>1897281</v>
      </c>
      <c r="H15" s="41" t="n">
        <v>922628</v>
      </c>
      <c r="I15" s="42" t="n">
        <v>974653</v>
      </c>
      <c r="J15" s="43" t="n">
        <v>-1016</v>
      </c>
      <c r="K15" s="43" t="n">
        <v>-845</v>
      </c>
      <c r="L15" s="43" t="n">
        <v>1062</v>
      </c>
      <c r="M15" s="43" t="n">
        <v>1907</v>
      </c>
      <c r="N15" s="44" t="n">
        <v>-171</v>
      </c>
      <c r="O15" s="44" t="n">
        <v>5505</v>
      </c>
      <c r="P15" s="45" t="n">
        <v>5676</v>
      </c>
    </row>
    <row r="16" s="46" customFormat="true" ht="15.75" hidden="false" customHeight="true" outlineLevel="0" collapsed="false">
      <c r="A16" s="47" t="s">
        <v>29</v>
      </c>
      <c r="B16" s="146"/>
      <c r="C16" s="153" t="s">
        <v>30</v>
      </c>
      <c r="D16" s="107" t="n">
        <v>77</v>
      </c>
      <c r="E16" s="107" t="n">
        <v>-2</v>
      </c>
      <c r="F16" s="107" t="n">
        <v>75</v>
      </c>
      <c r="G16" s="73" t="n">
        <v>-1016</v>
      </c>
      <c r="H16" s="73" t="n">
        <v>-487</v>
      </c>
      <c r="I16" s="149" t="n">
        <v>-529</v>
      </c>
      <c r="J16" s="50" t="s">
        <v>30</v>
      </c>
      <c r="K16" s="50" t="s">
        <v>30</v>
      </c>
      <c r="L16" s="50" t="s">
        <v>30</v>
      </c>
      <c r="M16" s="50" t="s">
        <v>30</v>
      </c>
      <c r="N16" s="51" t="s">
        <v>30</v>
      </c>
      <c r="O16" s="51" t="s">
        <v>30</v>
      </c>
      <c r="P16" s="52" t="s">
        <v>30</v>
      </c>
    </row>
    <row r="17" s="46" customFormat="true" ht="15.75" hidden="false" customHeight="true" outlineLevel="0" collapsed="false">
      <c r="A17" s="47" t="s">
        <v>31</v>
      </c>
      <c r="B17" s="146"/>
      <c r="C17" s="153" t="s">
        <v>30</v>
      </c>
      <c r="D17" s="153" t="s">
        <v>30</v>
      </c>
      <c r="E17" s="153" t="s">
        <v>30</v>
      </c>
      <c r="F17" s="153" t="s">
        <v>30</v>
      </c>
      <c r="G17" s="73" t="n">
        <v>-9134</v>
      </c>
      <c r="H17" s="73" t="n">
        <v>-4554</v>
      </c>
      <c r="I17" s="149" t="n">
        <v>-4580</v>
      </c>
      <c r="J17" s="50" t="s">
        <v>30</v>
      </c>
      <c r="K17" s="50" t="s">
        <v>30</v>
      </c>
      <c r="L17" s="50" t="s">
        <v>30</v>
      </c>
      <c r="M17" s="50" t="s">
        <v>30</v>
      </c>
      <c r="N17" s="51" t="s">
        <v>30</v>
      </c>
      <c r="O17" s="51" t="s">
        <v>30</v>
      </c>
      <c r="P17" s="52" t="s">
        <v>30</v>
      </c>
    </row>
    <row r="18" s="46" customFormat="true" ht="15.75" hidden="false" customHeight="true" outlineLevel="0" collapsed="false">
      <c r="A18" s="39" t="s">
        <v>33</v>
      </c>
      <c r="B18" s="146" t="s">
        <v>116</v>
      </c>
      <c r="C18" s="152" t="n">
        <v>2690.87</v>
      </c>
      <c r="D18" s="41" t="n">
        <v>136624</v>
      </c>
      <c r="E18" s="41" t="n">
        <v>669</v>
      </c>
      <c r="F18" s="41" t="n">
        <v>137293</v>
      </c>
      <c r="G18" s="41" t="n">
        <v>340532</v>
      </c>
      <c r="H18" s="41" t="n">
        <v>168871</v>
      </c>
      <c r="I18" s="42" t="n">
        <v>171661</v>
      </c>
      <c r="J18" s="43" t="n">
        <v>-257</v>
      </c>
      <c r="K18" s="43" t="n">
        <v>-290</v>
      </c>
      <c r="L18" s="43" t="n">
        <v>120</v>
      </c>
      <c r="M18" s="43" t="n">
        <v>410</v>
      </c>
      <c r="N18" s="44" t="n">
        <v>33</v>
      </c>
      <c r="O18" s="44" t="n">
        <v>769</v>
      </c>
      <c r="P18" s="45" t="n">
        <v>736</v>
      </c>
    </row>
    <row r="19" s="46" customFormat="true" ht="15.75" hidden="false" customHeight="true" outlineLevel="0" collapsed="false">
      <c r="A19" s="55" t="s">
        <v>29</v>
      </c>
      <c r="B19" s="154"/>
      <c r="C19" s="148" t="s">
        <v>30</v>
      </c>
      <c r="D19" s="107" t="n">
        <v>82</v>
      </c>
      <c r="E19" s="107" t="n">
        <v>2</v>
      </c>
      <c r="F19" s="107" t="n">
        <v>84</v>
      </c>
      <c r="G19" s="73" t="n">
        <v>-257</v>
      </c>
      <c r="H19" s="73" t="n">
        <v>-95</v>
      </c>
      <c r="I19" s="149" t="n">
        <v>-162</v>
      </c>
      <c r="J19" s="57" t="s">
        <v>30</v>
      </c>
      <c r="K19" s="57" t="s">
        <v>30</v>
      </c>
      <c r="L19" s="57" t="s">
        <v>30</v>
      </c>
      <c r="M19" s="57" t="s">
        <v>30</v>
      </c>
      <c r="N19" s="57" t="s">
        <v>30</v>
      </c>
      <c r="O19" s="57" t="s">
        <v>30</v>
      </c>
      <c r="P19" s="58" t="s">
        <v>30</v>
      </c>
    </row>
    <row r="20" s="46" customFormat="true" ht="15.75" hidden="false" customHeight="true" outlineLevel="0" collapsed="false">
      <c r="A20" s="59" t="s">
        <v>31</v>
      </c>
      <c r="B20" s="155"/>
      <c r="C20" s="156" t="s">
        <v>30</v>
      </c>
      <c r="D20" s="156" t="s">
        <v>30</v>
      </c>
      <c r="E20" s="156" t="s">
        <v>30</v>
      </c>
      <c r="F20" s="156" t="s">
        <v>30</v>
      </c>
      <c r="G20" s="157" t="n">
        <v>-3899</v>
      </c>
      <c r="H20" s="157" t="n">
        <v>-1864</v>
      </c>
      <c r="I20" s="157" t="n">
        <v>-2035</v>
      </c>
      <c r="J20" s="61" t="s">
        <v>30</v>
      </c>
      <c r="K20" s="61" t="s">
        <v>30</v>
      </c>
      <c r="L20" s="61" t="s">
        <v>30</v>
      </c>
      <c r="M20" s="61" t="s">
        <v>30</v>
      </c>
      <c r="N20" s="61" t="s">
        <v>30</v>
      </c>
      <c r="O20" s="61" t="s">
        <v>30</v>
      </c>
      <c r="P20" s="62" t="s">
        <v>30</v>
      </c>
    </row>
    <row r="21" s="46" customFormat="true" ht="14.25" hidden="false" customHeight="true" outlineLevel="0" collapsed="false">
      <c r="A21" s="158"/>
      <c r="B21" s="159"/>
      <c r="C21" s="160"/>
      <c r="D21" s="65"/>
      <c r="E21" s="65"/>
      <c r="F21" s="65"/>
      <c r="G21" s="64"/>
      <c r="H21" s="65"/>
      <c r="I21" s="64"/>
      <c r="J21" s="65"/>
      <c r="K21" s="65"/>
      <c r="L21" s="65"/>
      <c r="M21" s="65"/>
      <c r="N21" s="65"/>
      <c r="O21" s="65"/>
      <c r="P21" s="65"/>
    </row>
    <row r="22" s="46" customFormat="true" ht="14.25" hidden="false" customHeight="true" outlineLevel="0" collapsed="false">
      <c r="A22" s="161"/>
      <c r="B22" s="159"/>
      <c r="C22" s="160"/>
      <c r="D22" s="64"/>
      <c r="E22" s="64"/>
      <c r="F22" s="64"/>
      <c r="G22" s="64"/>
      <c r="H22" s="64"/>
      <c r="I22" s="64"/>
      <c r="J22" s="65"/>
      <c r="K22" s="65"/>
      <c r="L22" s="65"/>
      <c r="M22" s="65"/>
      <c r="N22" s="65"/>
      <c r="O22" s="65"/>
      <c r="P22" s="65"/>
    </row>
    <row r="23" s="26" customFormat="true" ht="11.25" hidden="false" customHeight="true" outlineLevel="0" collapsed="false">
      <c r="A23" s="162"/>
      <c r="B23" s="163"/>
      <c r="C23" s="258"/>
      <c r="D23" s="135"/>
      <c r="E23" s="259" t="s">
        <v>111</v>
      </c>
      <c r="F23" s="260"/>
      <c r="G23" s="167"/>
      <c r="H23" s="138" t="s">
        <v>4</v>
      </c>
      <c r="I23" s="138"/>
      <c r="J23" s="141" t="s">
        <v>5</v>
      </c>
      <c r="K23" s="168"/>
      <c r="L23" s="22" t="s">
        <v>6</v>
      </c>
      <c r="M23" s="169"/>
      <c r="N23" s="168"/>
      <c r="O23" s="22" t="s">
        <v>7</v>
      </c>
      <c r="P23" s="170"/>
    </row>
    <row r="24" s="33" customFormat="true" ht="11.25" hidden="false" customHeight="true" outlineLevel="0" collapsed="false">
      <c r="A24" s="27" t="s">
        <v>8</v>
      </c>
      <c r="B24" s="171"/>
      <c r="C24" s="172"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73"/>
      <c r="B25" s="174"/>
      <c r="C25" s="175"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6" customFormat="true" ht="12" hidden="false" customHeight="true" outlineLevel="0" collapsed="false">
      <c r="A26" s="72" t="s">
        <v>34</v>
      </c>
      <c r="B26" s="174"/>
      <c r="C26" s="153" t="n">
        <v>786.35</v>
      </c>
      <c r="D26" s="73" t="n">
        <v>525385</v>
      </c>
      <c r="E26" s="73" t="n">
        <v>2006</v>
      </c>
      <c r="F26" s="73" t="n">
        <v>527391</v>
      </c>
      <c r="G26" s="73" t="n">
        <v>1053726</v>
      </c>
      <c r="H26" s="73" t="n">
        <v>509002</v>
      </c>
      <c r="I26" s="149" t="n">
        <v>544724</v>
      </c>
      <c r="J26" s="176" t="n">
        <v>-355</v>
      </c>
      <c r="K26" s="176" t="n">
        <v>-199</v>
      </c>
      <c r="L26" s="176" t="n">
        <v>665</v>
      </c>
      <c r="M26" s="176" t="n">
        <v>864</v>
      </c>
      <c r="N26" s="176" t="n">
        <v>-156</v>
      </c>
      <c r="O26" s="176" t="n">
        <v>3827</v>
      </c>
      <c r="P26" s="177" t="n">
        <v>3983</v>
      </c>
    </row>
    <row r="27" s="46" customFormat="true" ht="12" hidden="false" customHeight="true" outlineLevel="0" collapsed="false">
      <c r="A27" s="178" t="s">
        <v>35</v>
      </c>
      <c r="B27" s="179"/>
      <c r="C27" s="153" t="n">
        <v>302.24</v>
      </c>
      <c r="D27" s="73" t="n">
        <v>152376</v>
      </c>
      <c r="E27" s="73" t="n">
        <v>692</v>
      </c>
      <c r="F27" s="73" t="n">
        <v>153068</v>
      </c>
      <c r="G27" s="73" t="n">
        <v>288368</v>
      </c>
      <c r="H27" s="73" t="n">
        <v>137857</v>
      </c>
      <c r="I27" s="73" t="n">
        <v>150511</v>
      </c>
      <c r="J27" s="176" t="n">
        <v>-116</v>
      </c>
      <c r="K27" s="176" t="n">
        <v>-72</v>
      </c>
      <c r="L27" s="176" t="n">
        <v>151</v>
      </c>
      <c r="M27" s="176" t="n">
        <v>223</v>
      </c>
      <c r="N27" s="176" t="n">
        <v>-44</v>
      </c>
      <c r="O27" s="176" t="n">
        <v>1071</v>
      </c>
      <c r="P27" s="177" t="n">
        <v>1115</v>
      </c>
    </row>
    <row r="28" s="46" customFormat="true" ht="12" hidden="false" customHeight="true" outlineLevel="0" collapsed="false">
      <c r="A28" s="178" t="s">
        <v>36</v>
      </c>
      <c r="B28" s="179"/>
      <c r="C28" s="153" t="n">
        <v>58.25</v>
      </c>
      <c r="D28" s="73" t="n">
        <v>95829</v>
      </c>
      <c r="E28" s="73" t="n">
        <v>345</v>
      </c>
      <c r="F28" s="73" t="n">
        <v>96174</v>
      </c>
      <c r="G28" s="73" t="n">
        <v>187523</v>
      </c>
      <c r="H28" s="73" t="n">
        <v>91477</v>
      </c>
      <c r="I28" s="73" t="n">
        <v>96046</v>
      </c>
      <c r="J28" s="176" t="n">
        <v>-261</v>
      </c>
      <c r="K28" s="176" t="n">
        <v>-6</v>
      </c>
      <c r="L28" s="176" t="n">
        <v>142</v>
      </c>
      <c r="M28" s="176" t="n">
        <v>148</v>
      </c>
      <c r="N28" s="176" t="n">
        <v>-255</v>
      </c>
      <c r="O28" s="176" t="n">
        <v>647</v>
      </c>
      <c r="P28" s="177" t="n">
        <v>902</v>
      </c>
    </row>
    <row r="29" s="46" customFormat="true" ht="12" hidden="false" customHeight="true" outlineLevel="0" collapsed="false">
      <c r="A29" s="178" t="s">
        <v>37</v>
      </c>
      <c r="B29" s="179"/>
      <c r="C29" s="153" t="n">
        <v>50.86</v>
      </c>
      <c r="D29" s="73" t="n">
        <v>69001</v>
      </c>
      <c r="E29" s="73" t="n">
        <v>198</v>
      </c>
      <c r="F29" s="73" t="n">
        <v>69199</v>
      </c>
      <c r="G29" s="73" t="n">
        <v>136379</v>
      </c>
      <c r="H29" s="73" t="n">
        <v>66520</v>
      </c>
      <c r="I29" s="73" t="n">
        <v>69859</v>
      </c>
      <c r="J29" s="176" t="n">
        <v>9</v>
      </c>
      <c r="K29" s="176" t="n">
        <v>-2</v>
      </c>
      <c r="L29" s="176" t="n">
        <v>105</v>
      </c>
      <c r="M29" s="176" t="n">
        <v>107</v>
      </c>
      <c r="N29" s="176" t="n">
        <v>11</v>
      </c>
      <c r="O29" s="176" t="n">
        <v>565</v>
      </c>
      <c r="P29" s="177" t="n">
        <v>554</v>
      </c>
    </row>
    <row r="30" s="46" customFormat="true" ht="12" hidden="false" customHeight="true" outlineLevel="0" collapsed="false">
      <c r="A30" s="178" t="s">
        <v>38</v>
      </c>
      <c r="B30" s="179"/>
      <c r="C30" s="153" t="n">
        <v>228.39</v>
      </c>
      <c r="D30" s="73" t="n">
        <v>111149</v>
      </c>
      <c r="E30" s="73" t="n">
        <v>380</v>
      </c>
      <c r="F30" s="73" t="n">
        <v>111529</v>
      </c>
      <c r="G30" s="73" t="n">
        <v>232247</v>
      </c>
      <c r="H30" s="73" t="n">
        <v>112125</v>
      </c>
      <c r="I30" s="73" t="n">
        <v>120122</v>
      </c>
      <c r="J30" s="176" t="n">
        <v>57</v>
      </c>
      <c r="K30" s="176" t="n">
        <v>-52</v>
      </c>
      <c r="L30" s="176" t="n">
        <v>153</v>
      </c>
      <c r="M30" s="176" t="n">
        <v>205</v>
      </c>
      <c r="N30" s="176" t="n">
        <v>109</v>
      </c>
      <c r="O30" s="176" t="n">
        <v>877</v>
      </c>
      <c r="P30" s="177" t="n">
        <v>768</v>
      </c>
    </row>
    <row r="31" s="46" customFormat="true" ht="12" hidden="false" customHeight="true" outlineLevel="0" collapsed="false">
      <c r="A31" s="178" t="s">
        <v>39</v>
      </c>
      <c r="B31" s="179"/>
      <c r="C31" s="153" t="n">
        <v>146.61</v>
      </c>
      <c r="D31" s="73" t="n">
        <v>97030</v>
      </c>
      <c r="E31" s="73" t="n">
        <v>391</v>
      </c>
      <c r="F31" s="73" t="n">
        <v>97421</v>
      </c>
      <c r="G31" s="73" t="n">
        <v>209209</v>
      </c>
      <c r="H31" s="73" t="n">
        <v>101023</v>
      </c>
      <c r="I31" s="73" t="n">
        <v>108186</v>
      </c>
      <c r="J31" s="176" t="n">
        <v>-44</v>
      </c>
      <c r="K31" s="176" t="n">
        <v>-67</v>
      </c>
      <c r="L31" s="176" t="n">
        <v>114</v>
      </c>
      <c r="M31" s="176" t="n">
        <v>181</v>
      </c>
      <c r="N31" s="176" t="n">
        <v>23</v>
      </c>
      <c r="O31" s="176" t="n">
        <v>667</v>
      </c>
      <c r="P31" s="177" t="n">
        <v>644</v>
      </c>
    </row>
    <row r="32" s="46" customFormat="true" ht="12" hidden="false" customHeight="true" outlineLevel="0" collapsed="false">
      <c r="A32" s="72" t="s">
        <v>40</v>
      </c>
      <c r="B32" s="179"/>
      <c r="C32" s="153" t="n">
        <v>554.55</v>
      </c>
      <c r="D32" s="73" t="n">
        <v>60944</v>
      </c>
      <c r="E32" s="73" t="n">
        <v>249</v>
      </c>
      <c r="F32" s="73" t="n">
        <v>61193</v>
      </c>
      <c r="G32" s="73" t="n">
        <v>135902</v>
      </c>
      <c r="H32" s="73" t="n">
        <v>66178</v>
      </c>
      <c r="I32" s="73" t="n">
        <v>69724</v>
      </c>
      <c r="J32" s="176" t="n">
        <v>-118</v>
      </c>
      <c r="K32" s="176" t="n">
        <v>-112</v>
      </c>
      <c r="L32" s="176" t="n">
        <v>62</v>
      </c>
      <c r="M32" s="176" t="n">
        <v>174</v>
      </c>
      <c r="N32" s="176" t="n">
        <v>-6</v>
      </c>
      <c r="O32" s="176" t="n">
        <v>186</v>
      </c>
      <c r="P32" s="177" t="n">
        <v>192</v>
      </c>
    </row>
    <row r="33" s="46" customFormat="true" ht="12" hidden="false" customHeight="true" outlineLevel="0" collapsed="false">
      <c r="A33" s="72" t="s">
        <v>41</v>
      </c>
      <c r="B33" s="179"/>
      <c r="C33" s="153" t="n">
        <v>17.37</v>
      </c>
      <c r="D33" s="73" t="n">
        <v>23493</v>
      </c>
      <c r="E33" s="73" t="n">
        <v>82</v>
      </c>
      <c r="F33" s="73" t="n">
        <v>23575</v>
      </c>
      <c r="G33" s="73" t="n">
        <v>52081</v>
      </c>
      <c r="H33" s="73" t="n">
        <v>25104</v>
      </c>
      <c r="I33" s="73" t="n">
        <v>26977</v>
      </c>
      <c r="J33" s="176" t="n">
        <v>-60</v>
      </c>
      <c r="K33" s="176" t="n">
        <v>-52</v>
      </c>
      <c r="L33" s="176" t="n">
        <v>19</v>
      </c>
      <c r="M33" s="176" t="n">
        <v>71</v>
      </c>
      <c r="N33" s="176" t="n">
        <v>-8</v>
      </c>
      <c r="O33" s="176" t="n">
        <v>108</v>
      </c>
      <c r="P33" s="177" t="n">
        <v>116</v>
      </c>
    </row>
    <row r="34" s="46" customFormat="true" ht="12" hidden="false" customHeight="true" outlineLevel="0" collapsed="false">
      <c r="A34" s="72" t="s">
        <v>42</v>
      </c>
      <c r="B34" s="179"/>
      <c r="C34" s="153" t="n">
        <v>332.44</v>
      </c>
      <c r="D34" s="73" t="n">
        <v>25648</v>
      </c>
      <c r="E34" s="73" t="n">
        <v>125</v>
      </c>
      <c r="F34" s="73" t="n">
        <v>25773</v>
      </c>
      <c r="G34" s="73" t="n">
        <v>58601</v>
      </c>
      <c r="H34" s="73" t="n">
        <v>28444</v>
      </c>
      <c r="I34" s="73" t="n">
        <v>30157</v>
      </c>
      <c r="J34" s="176" t="n">
        <v>-65</v>
      </c>
      <c r="K34" s="176" t="n">
        <v>-64</v>
      </c>
      <c r="L34" s="176" t="n">
        <v>20</v>
      </c>
      <c r="M34" s="176" t="n">
        <v>84</v>
      </c>
      <c r="N34" s="176" t="n">
        <v>-1</v>
      </c>
      <c r="O34" s="176" t="n">
        <v>75</v>
      </c>
      <c r="P34" s="177" t="n">
        <v>76</v>
      </c>
    </row>
    <row r="35" s="46" customFormat="true" ht="12" hidden="false" customHeight="true" outlineLevel="0" collapsed="false">
      <c r="A35" s="72" t="s">
        <v>43</v>
      </c>
      <c r="B35" s="179"/>
      <c r="C35" s="153" t="n">
        <v>286.48</v>
      </c>
      <c r="D35" s="73" t="n">
        <v>13985</v>
      </c>
      <c r="E35" s="73" t="n">
        <v>79</v>
      </c>
      <c r="F35" s="73" t="n">
        <v>14064</v>
      </c>
      <c r="G35" s="73" t="n">
        <v>31853</v>
      </c>
      <c r="H35" s="73" t="n">
        <v>15717</v>
      </c>
      <c r="I35" s="73" t="n">
        <v>16136</v>
      </c>
      <c r="J35" s="176" t="n">
        <v>-47</v>
      </c>
      <c r="K35" s="176" t="n">
        <v>-49</v>
      </c>
      <c r="L35" s="176" t="n">
        <v>8</v>
      </c>
      <c r="M35" s="176" t="n">
        <v>57</v>
      </c>
      <c r="N35" s="176" t="n">
        <v>2</v>
      </c>
      <c r="O35" s="176" t="n">
        <v>48</v>
      </c>
      <c r="P35" s="177" t="n">
        <v>46</v>
      </c>
    </row>
    <row r="36" s="46" customFormat="true" ht="12" hidden="false" customHeight="true" outlineLevel="0" collapsed="false">
      <c r="A36" s="72" t="s">
        <v>44</v>
      </c>
      <c r="B36" s="179"/>
      <c r="C36" s="153" t="n">
        <v>98.18</v>
      </c>
      <c r="D36" s="73" t="n">
        <v>32468</v>
      </c>
      <c r="E36" s="73" t="n">
        <v>138</v>
      </c>
      <c r="F36" s="73" t="n">
        <v>32606</v>
      </c>
      <c r="G36" s="73" t="n">
        <v>79128</v>
      </c>
      <c r="H36" s="73" t="n">
        <v>38890</v>
      </c>
      <c r="I36" s="73" t="n">
        <v>40238</v>
      </c>
      <c r="J36" s="176" t="n">
        <v>-29</v>
      </c>
      <c r="K36" s="176" t="n">
        <v>-1</v>
      </c>
      <c r="L36" s="176" t="n">
        <v>63</v>
      </c>
      <c r="M36" s="176" t="n">
        <v>64</v>
      </c>
      <c r="N36" s="176" t="n">
        <v>-28</v>
      </c>
      <c r="O36" s="176" t="n">
        <v>243</v>
      </c>
      <c r="P36" s="177" t="n">
        <v>271</v>
      </c>
    </row>
    <row r="37" s="46" customFormat="true" ht="12" hidden="false" customHeight="true" outlineLevel="0" collapsed="false">
      <c r="A37" s="72" t="s">
        <v>45</v>
      </c>
      <c r="B37" s="179"/>
      <c r="C37" s="153" t="n">
        <v>147.53</v>
      </c>
      <c r="D37" s="73" t="n">
        <v>11275</v>
      </c>
      <c r="E37" s="73" t="n">
        <v>72</v>
      </c>
      <c r="F37" s="73" t="n">
        <v>11347</v>
      </c>
      <c r="G37" s="73" t="n">
        <v>27138</v>
      </c>
      <c r="H37" s="73" t="n">
        <v>13522</v>
      </c>
      <c r="I37" s="73" t="n">
        <v>13616</v>
      </c>
      <c r="J37" s="176" t="n">
        <v>-60</v>
      </c>
      <c r="K37" s="176" t="n">
        <v>-31</v>
      </c>
      <c r="L37" s="176" t="n">
        <v>5</v>
      </c>
      <c r="M37" s="176" t="n">
        <v>36</v>
      </c>
      <c r="N37" s="176" t="n">
        <v>-29</v>
      </c>
      <c r="O37" s="176" t="n">
        <v>40</v>
      </c>
      <c r="P37" s="177" t="n">
        <v>69</v>
      </c>
    </row>
    <row r="38" s="46" customFormat="true" ht="12" hidden="false" customHeight="true" outlineLevel="0" collapsed="false">
      <c r="A38" s="72" t="s">
        <v>46</v>
      </c>
      <c r="B38" s="179"/>
      <c r="C38" s="153" t="n">
        <v>19.69</v>
      </c>
      <c r="D38" s="73" t="n">
        <v>27698</v>
      </c>
      <c r="E38" s="73" t="n">
        <v>84</v>
      </c>
      <c r="F38" s="73" t="n">
        <v>27782</v>
      </c>
      <c r="G38" s="73" t="n">
        <v>61809</v>
      </c>
      <c r="H38" s="73" t="n">
        <v>30711</v>
      </c>
      <c r="I38" s="73" t="n">
        <v>31098</v>
      </c>
      <c r="J38" s="176" t="n">
        <v>92</v>
      </c>
      <c r="K38" s="176" t="n">
        <v>3</v>
      </c>
      <c r="L38" s="176" t="n">
        <v>49</v>
      </c>
      <c r="M38" s="176" t="n">
        <v>46</v>
      </c>
      <c r="N38" s="176" t="n">
        <v>89</v>
      </c>
      <c r="O38" s="176" t="n">
        <v>265</v>
      </c>
      <c r="P38" s="177" t="n">
        <v>176</v>
      </c>
    </row>
    <row r="39" s="46" customFormat="true" ht="12" hidden="false" customHeight="true" outlineLevel="0" collapsed="false">
      <c r="A39" s="72" t="s">
        <v>47</v>
      </c>
      <c r="B39" s="179"/>
      <c r="C39" s="153" t="n">
        <v>60.45</v>
      </c>
      <c r="D39" s="73" t="n">
        <v>18250</v>
      </c>
      <c r="E39" s="73" t="n">
        <v>76</v>
      </c>
      <c r="F39" s="73" t="n">
        <v>18326</v>
      </c>
      <c r="G39" s="73" t="n">
        <v>43269</v>
      </c>
      <c r="H39" s="73" t="n">
        <v>21448</v>
      </c>
      <c r="I39" s="73" t="n">
        <v>21821</v>
      </c>
      <c r="J39" s="176" t="n">
        <v>-38</v>
      </c>
      <c r="K39" s="176" t="n">
        <v>-14</v>
      </c>
      <c r="L39" s="176" t="n">
        <v>20</v>
      </c>
      <c r="M39" s="176" t="n">
        <v>34</v>
      </c>
      <c r="N39" s="176" t="n">
        <v>-24</v>
      </c>
      <c r="O39" s="176" t="n">
        <v>97</v>
      </c>
      <c r="P39" s="177" t="n">
        <v>121</v>
      </c>
    </row>
    <row r="40" s="33" customFormat="true" ht="12" hidden="false" customHeight="true" outlineLevel="0" collapsed="false">
      <c r="A40" s="72" t="s">
        <v>48</v>
      </c>
      <c r="B40" s="179"/>
      <c r="C40" s="153" t="n">
        <v>536.09</v>
      </c>
      <c r="D40" s="73" t="n">
        <v>26901</v>
      </c>
      <c r="E40" s="73" t="n">
        <v>150</v>
      </c>
      <c r="F40" s="73" t="n">
        <v>27051</v>
      </c>
      <c r="G40" s="73" t="n">
        <v>74744</v>
      </c>
      <c r="H40" s="73" t="n">
        <v>36728</v>
      </c>
      <c r="I40" s="73" t="n">
        <v>38016</v>
      </c>
      <c r="J40" s="176" t="n">
        <v>-83</v>
      </c>
      <c r="K40" s="176" t="n">
        <v>-73</v>
      </c>
      <c r="L40" s="176" t="n">
        <v>34</v>
      </c>
      <c r="M40" s="176" t="n">
        <v>107</v>
      </c>
      <c r="N40" s="176" t="n">
        <v>-10</v>
      </c>
      <c r="O40" s="176" t="n">
        <v>103</v>
      </c>
      <c r="P40" s="177" t="n">
        <v>113</v>
      </c>
    </row>
    <row r="41" s="46" customFormat="true" ht="12" hidden="false" customHeight="true" outlineLevel="0" collapsed="false">
      <c r="A41" s="72" t="s">
        <v>49</v>
      </c>
      <c r="B41" s="179"/>
      <c r="C41" s="153" t="n">
        <v>805</v>
      </c>
      <c r="D41" s="73" t="n">
        <v>24445</v>
      </c>
      <c r="E41" s="73" t="n">
        <v>134</v>
      </c>
      <c r="F41" s="73" t="n">
        <v>24579</v>
      </c>
      <c r="G41" s="73" t="n">
        <v>63094</v>
      </c>
      <c r="H41" s="73" t="n">
        <v>30737</v>
      </c>
      <c r="I41" s="73" t="n">
        <v>32357</v>
      </c>
      <c r="J41" s="176" t="n">
        <v>-107</v>
      </c>
      <c r="K41" s="176" t="n">
        <v>-96</v>
      </c>
      <c r="L41" s="176" t="n">
        <v>19</v>
      </c>
      <c r="M41" s="176" t="n">
        <v>115</v>
      </c>
      <c r="N41" s="176" t="n">
        <v>-11</v>
      </c>
      <c r="O41" s="176" t="n">
        <v>63</v>
      </c>
      <c r="P41" s="177" t="n">
        <v>74</v>
      </c>
    </row>
    <row r="42" s="46" customFormat="true" ht="12" hidden="false" customHeight="true" outlineLevel="0" collapsed="false">
      <c r="A42" s="72" t="s">
        <v>50</v>
      </c>
      <c r="B42" s="179"/>
      <c r="C42" s="153" t="n">
        <v>101.3</v>
      </c>
      <c r="D42" s="73" t="n">
        <v>16390</v>
      </c>
      <c r="E42" s="73" t="n">
        <v>45</v>
      </c>
      <c r="F42" s="73" t="n">
        <v>16435</v>
      </c>
      <c r="G42" s="73" t="n">
        <v>38851</v>
      </c>
      <c r="H42" s="73" t="n">
        <v>19048</v>
      </c>
      <c r="I42" s="73" t="n">
        <v>19803</v>
      </c>
      <c r="J42" s="176" t="n">
        <v>-54</v>
      </c>
      <c r="K42" s="176" t="n">
        <v>-29</v>
      </c>
      <c r="L42" s="176" t="n">
        <v>21</v>
      </c>
      <c r="M42" s="176" t="n">
        <v>50</v>
      </c>
      <c r="N42" s="176" t="n">
        <v>-25</v>
      </c>
      <c r="O42" s="176" t="n">
        <v>77</v>
      </c>
      <c r="P42" s="177" t="n">
        <v>102</v>
      </c>
    </row>
    <row r="43" s="46" customFormat="true" ht="12" hidden="false" customHeight="true" outlineLevel="0" collapsed="false">
      <c r="A43" s="180" t="s">
        <v>51</v>
      </c>
      <c r="B43" s="181"/>
      <c r="C43" s="182" t="n">
        <v>796.81</v>
      </c>
      <c r="D43" s="73" t="n">
        <v>52097</v>
      </c>
      <c r="E43" s="73" t="n">
        <v>274</v>
      </c>
      <c r="F43" s="73" t="n">
        <v>52371</v>
      </c>
      <c r="G43" s="73" t="n">
        <v>125010</v>
      </c>
      <c r="H43" s="73" t="n">
        <v>61520</v>
      </c>
      <c r="I43" s="73" t="n">
        <v>63490</v>
      </c>
      <c r="J43" s="176" t="n">
        <v>-139</v>
      </c>
      <c r="K43" s="176" t="n">
        <v>-125</v>
      </c>
      <c r="L43" s="176" t="n">
        <v>51</v>
      </c>
      <c r="M43" s="176" t="n">
        <v>176</v>
      </c>
      <c r="N43" s="176" t="n">
        <v>-14</v>
      </c>
      <c r="O43" s="176" t="n">
        <v>223</v>
      </c>
      <c r="P43" s="177" t="n">
        <v>237</v>
      </c>
    </row>
    <row r="44" s="46" customFormat="true" ht="12" hidden="false" customHeight="true" outlineLevel="0" collapsed="false">
      <c r="A44" s="72" t="s">
        <v>52</v>
      </c>
      <c r="B44" s="179"/>
      <c r="C44" s="153" t="n">
        <v>49.18</v>
      </c>
      <c r="D44" s="73" t="n">
        <v>19920</v>
      </c>
      <c r="E44" s="73" t="n">
        <v>76</v>
      </c>
      <c r="F44" s="73" t="n">
        <v>19996</v>
      </c>
      <c r="G44" s="73" t="n">
        <v>52075</v>
      </c>
      <c r="H44" s="73" t="n">
        <v>25579</v>
      </c>
      <c r="I44" s="73" t="n">
        <v>26496</v>
      </c>
      <c r="J44" s="176" t="n">
        <v>47</v>
      </c>
      <c r="K44" s="176" t="n">
        <v>-3</v>
      </c>
      <c r="L44" s="176" t="n">
        <v>26</v>
      </c>
      <c r="M44" s="176" t="n">
        <v>29</v>
      </c>
      <c r="N44" s="176" t="n">
        <v>50</v>
      </c>
      <c r="O44" s="176" t="n">
        <v>150</v>
      </c>
      <c r="P44" s="177" t="n">
        <v>100</v>
      </c>
    </row>
    <row r="45" s="46" customFormat="true" ht="12" hidden="false" customHeight="true" outlineLevel="0" collapsed="false">
      <c r="A45" s="183" t="s">
        <v>32</v>
      </c>
      <c r="B45" s="184"/>
      <c r="C45" s="185" t="n">
        <v>4591.42</v>
      </c>
      <c r="D45" s="77" t="n">
        <v>878899</v>
      </c>
      <c r="E45" s="77" t="n">
        <v>3590</v>
      </c>
      <c r="F45" s="77" t="n">
        <v>882489</v>
      </c>
      <c r="G45" s="77" t="n">
        <v>1897281</v>
      </c>
      <c r="H45" s="77" t="n">
        <v>922628</v>
      </c>
      <c r="I45" s="78" t="n">
        <v>974653</v>
      </c>
      <c r="J45" s="79" t="n">
        <v>-1016</v>
      </c>
      <c r="K45" s="79" t="n">
        <v>-845</v>
      </c>
      <c r="L45" s="79" t="n">
        <v>1062</v>
      </c>
      <c r="M45" s="79" t="n">
        <v>1907</v>
      </c>
      <c r="N45" s="79" t="n">
        <v>-171</v>
      </c>
      <c r="O45" s="79" t="n">
        <v>5505</v>
      </c>
      <c r="P45" s="186" t="n">
        <v>5676</v>
      </c>
    </row>
    <row r="46" s="46" customFormat="true" ht="12" hidden="false" customHeight="true" outlineLevel="0" collapsed="false">
      <c r="A46" s="82"/>
      <c r="B46" s="187"/>
      <c r="C46" s="188"/>
      <c r="D46" s="83"/>
      <c r="E46" s="83"/>
      <c r="F46" s="83"/>
      <c r="G46" s="83"/>
      <c r="H46" s="83"/>
      <c r="I46" s="83"/>
      <c r="J46" s="84"/>
      <c r="K46" s="84"/>
      <c r="L46" s="84"/>
      <c r="M46" s="84"/>
      <c r="N46" s="84"/>
      <c r="O46" s="84"/>
      <c r="P46" s="84"/>
    </row>
    <row r="47" s="26" customFormat="true" ht="11.25" hidden="false" customHeight="true" outlineLevel="0" collapsed="false">
      <c r="A47" s="162"/>
      <c r="B47" s="163"/>
      <c r="C47" s="258"/>
      <c r="D47" s="135"/>
      <c r="E47" s="259" t="s">
        <v>111</v>
      </c>
      <c r="F47" s="260"/>
      <c r="G47" s="167"/>
      <c r="H47" s="138" t="s">
        <v>4</v>
      </c>
      <c r="I47" s="138"/>
      <c r="J47" s="141" t="s">
        <v>5</v>
      </c>
      <c r="K47" s="168"/>
      <c r="L47" s="22" t="s">
        <v>6</v>
      </c>
      <c r="M47" s="169"/>
      <c r="N47" s="168"/>
      <c r="O47" s="22" t="s">
        <v>7</v>
      </c>
      <c r="P47" s="170"/>
    </row>
    <row r="48" s="33" customFormat="true" ht="11.25" hidden="false" customHeight="true" outlineLevel="0" collapsed="false">
      <c r="A48" s="27" t="s">
        <v>8</v>
      </c>
      <c r="B48" s="171"/>
      <c r="C48" s="172"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73"/>
      <c r="B49" s="174"/>
      <c r="C49" s="175"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6" customFormat="true" ht="12" hidden="false" customHeight="true" outlineLevel="0" collapsed="false">
      <c r="A50" s="189" t="s">
        <v>53</v>
      </c>
      <c r="B50" s="174" t="s">
        <v>116</v>
      </c>
      <c r="C50" s="190" t="n">
        <v>415.92</v>
      </c>
      <c r="D50" s="191" t="n">
        <v>5039</v>
      </c>
      <c r="E50" s="191" t="n">
        <v>37</v>
      </c>
      <c r="F50" s="191" t="n">
        <v>5076</v>
      </c>
      <c r="G50" s="191" t="n">
        <v>12476</v>
      </c>
      <c r="H50" s="191" t="n">
        <v>6120</v>
      </c>
      <c r="I50" s="192" t="n">
        <v>6356</v>
      </c>
      <c r="J50" s="193" t="n">
        <v>-18</v>
      </c>
      <c r="K50" s="193" t="n">
        <v>-13</v>
      </c>
      <c r="L50" s="193" t="n">
        <v>6</v>
      </c>
      <c r="M50" s="193" t="n">
        <v>19</v>
      </c>
      <c r="N50" s="193" t="n">
        <v>-5</v>
      </c>
      <c r="O50" s="193" t="n">
        <v>22</v>
      </c>
      <c r="P50" s="194" t="n">
        <v>27</v>
      </c>
    </row>
    <row r="51" s="46" customFormat="true" ht="12" hidden="false" customHeight="true" outlineLevel="0" collapsed="false">
      <c r="A51" s="72" t="s">
        <v>54</v>
      </c>
      <c r="B51" s="179" t="s">
        <v>116</v>
      </c>
      <c r="C51" s="153" t="n">
        <v>152.83</v>
      </c>
      <c r="D51" s="73" t="n">
        <v>4455</v>
      </c>
      <c r="E51" s="73" t="n">
        <v>27</v>
      </c>
      <c r="F51" s="73" t="n">
        <v>4482</v>
      </c>
      <c r="G51" s="73" t="n">
        <v>11245</v>
      </c>
      <c r="H51" s="73" t="n">
        <v>5507</v>
      </c>
      <c r="I51" s="73" t="n">
        <v>5738</v>
      </c>
      <c r="J51" s="176" t="n">
        <v>-19</v>
      </c>
      <c r="K51" s="176" t="n">
        <v>-12</v>
      </c>
      <c r="L51" s="176" t="n">
        <v>6</v>
      </c>
      <c r="M51" s="176" t="n">
        <v>18</v>
      </c>
      <c r="N51" s="176" t="n">
        <v>-7</v>
      </c>
      <c r="O51" s="176" t="n">
        <v>19</v>
      </c>
      <c r="P51" s="177" t="n">
        <v>26</v>
      </c>
    </row>
    <row r="52" s="46" customFormat="true" ht="12" hidden="false" customHeight="true" outlineLevel="0" collapsed="false">
      <c r="A52" s="72" t="s">
        <v>55</v>
      </c>
      <c r="B52" s="179"/>
      <c r="C52" s="153" t="n">
        <v>263.09</v>
      </c>
      <c r="D52" s="73" t="n">
        <v>584</v>
      </c>
      <c r="E52" s="73" t="n">
        <v>10</v>
      </c>
      <c r="F52" s="73" t="n">
        <v>594</v>
      </c>
      <c r="G52" s="73" t="n">
        <v>1231</v>
      </c>
      <c r="H52" s="73" t="n">
        <v>613</v>
      </c>
      <c r="I52" s="73" t="n">
        <v>618</v>
      </c>
      <c r="J52" s="176" t="n">
        <v>1</v>
      </c>
      <c r="K52" s="176" t="n">
        <v>-1</v>
      </c>
      <c r="L52" s="176" t="n">
        <v>0</v>
      </c>
      <c r="M52" s="176" t="n">
        <v>1</v>
      </c>
      <c r="N52" s="176" t="n">
        <v>2</v>
      </c>
      <c r="O52" s="176" t="n">
        <v>3</v>
      </c>
      <c r="P52" s="177" t="n">
        <v>1</v>
      </c>
    </row>
    <row r="53" s="46" customFormat="true" ht="12" hidden="false" customHeight="true" outlineLevel="0" collapsed="false">
      <c r="A53" s="90" t="s">
        <v>56</v>
      </c>
      <c r="B53" s="179" t="s">
        <v>116</v>
      </c>
      <c r="C53" s="152" t="n">
        <v>428.17</v>
      </c>
      <c r="D53" s="195" t="n">
        <v>33534</v>
      </c>
      <c r="E53" s="40" t="n">
        <v>137</v>
      </c>
      <c r="F53" s="40" t="n">
        <v>33671</v>
      </c>
      <c r="G53" s="40" t="n">
        <v>78725</v>
      </c>
      <c r="H53" s="40" t="n">
        <v>39087</v>
      </c>
      <c r="I53" s="53" t="n">
        <v>39638</v>
      </c>
      <c r="J53" s="44" t="n">
        <v>-64</v>
      </c>
      <c r="K53" s="44" t="n">
        <v>-59</v>
      </c>
      <c r="L53" s="44" t="n">
        <v>29</v>
      </c>
      <c r="M53" s="44" t="n">
        <v>88</v>
      </c>
      <c r="N53" s="44" t="n">
        <v>-5</v>
      </c>
      <c r="O53" s="43" t="n">
        <v>181</v>
      </c>
      <c r="P53" s="45" t="n">
        <v>186</v>
      </c>
    </row>
    <row r="54" s="46" customFormat="true" ht="12" hidden="false" customHeight="true" outlineLevel="0" collapsed="false">
      <c r="A54" s="72" t="s">
        <v>57</v>
      </c>
      <c r="B54" s="174"/>
      <c r="C54" s="175" t="n">
        <v>24.99</v>
      </c>
      <c r="D54" s="73" t="n">
        <v>10134</v>
      </c>
      <c r="E54" s="73" t="n">
        <v>40</v>
      </c>
      <c r="F54" s="73" t="n">
        <v>10174</v>
      </c>
      <c r="G54" s="73" t="n">
        <v>23457</v>
      </c>
      <c r="H54" s="73" t="n">
        <v>11499</v>
      </c>
      <c r="I54" s="73" t="n">
        <v>11958</v>
      </c>
      <c r="J54" s="176" t="n">
        <v>-27</v>
      </c>
      <c r="K54" s="176" t="n">
        <v>-21</v>
      </c>
      <c r="L54" s="176" t="n">
        <v>11</v>
      </c>
      <c r="M54" s="176" t="n">
        <v>32</v>
      </c>
      <c r="N54" s="176" t="n">
        <v>-6</v>
      </c>
      <c r="O54" s="176" t="n">
        <v>57</v>
      </c>
      <c r="P54" s="177" t="n">
        <v>63</v>
      </c>
    </row>
    <row r="55" s="46" customFormat="true" ht="12" hidden="false" customHeight="true" outlineLevel="0" collapsed="false">
      <c r="A55" s="72" t="s">
        <v>58</v>
      </c>
      <c r="B55" s="179"/>
      <c r="C55" s="153" t="n">
        <v>78.38</v>
      </c>
      <c r="D55" s="73" t="n">
        <v>4038</v>
      </c>
      <c r="E55" s="73" t="n">
        <v>19</v>
      </c>
      <c r="F55" s="73" t="n">
        <v>4057</v>
      </c>
      <c r="G55" s="73" t="n">
        <v>10240</v>
      </c>
      <c r="H55" s="73" t="n">
        <v>5122</v>
      </c>
      <c r="I55" s="73" t="n">
        <v>5118</v>
      </c>
      <c r="J55" s="176" t="n">
        <v>-4</v>
      </c>
      <c r="K55" s="176" t="n">
        <v>-8</v>
      </c>
      <c r="L55" s="176" t="n">
        <v>4</v>
      </c>
      <c r="M55" s="176" t="n">
        <v>12</v>
      </c>
      <c r="N55" s="176" t="n">
        <v>4</v>
      </c>
      <c r="O55" s="176" t="n">
        <v>20</v>
      </c>
      <c r="P55" s="177" t="n">
        <v>16</v>
      </c>
    </row>
    <row r="56" s="46" customFormat="true" ht="12" hidden="false" customHeight="true" outlineLevel="0" collapsed="false">
      <c r="A56" s="72" t="s">
        <v>59</v>
      </c>
      <c r="B56" s="179"/>
      <c r="C56" s="182" t="n">
        <v>54.03</v>
      </c>
      <c r="D56" s="73" t="n">
        <v>16084</v>
      </c>
      <c r="E56" s="73" t="n">
        <v>54</v>
      </c>
      <c r="F56" s="73" t="n">
        <v>16138</v>
      </c>
      <c r="G56" s="73" t="n">
        <v>36846</v>
      </c>
      <c r="H56" s="73" t="n">
        <v>18364</v>
      </c>
      <c r="I56" s="73" t="n">
        <v>18482</v>
      </c>
      <c r="J56" s="176" t="n">
        <v>-30</v>
      </c>
      <c r="K56" s="176" t="n">
        <v>-23</v>
      </c>
      <c r="L56" s="176" t="n">
        <v>12</v>
      </c>
      <c r="M56" s="176" t="n">
        <v>35</v>
      </c>
      <c r="N56" s="176" t="n">
        <v>-7</v>
      </c>
      <c r="O56" s="176" t="n">
        <v>91</v>
      </c>
      <c r="P56" s="177" t="n">
        <v>98</v>
      </c>
    </row>
    <row r="57" s="46" customFormat="true" ht="12" hidden="false" customHeight="true" outlineLevel="0" collapsed="false">
      <c r="A57" s="72" t="s">
        <v>60</v>
      </c>
      <c r="B57" s="179" t="s">
        <v>116</v>
      </c>
      <c r="C57" s="196" t="n">
        <v>270.77</v>
      </c>
      <c r="D57" s="73" t="n">
        <v>3278</v>
      </c>
      <c r="E57" s="73" t="n">
        <v>24</v>
      </c>
      <c r="F57" s="73" t="n">
        <v>3302</v>
      </c>
      <c r="G57" s="73" t="n">
        <v>8182</v>
      </c>
      <c r="H57" s="73" t="n">
        <v>4102</v>
      </c>
      <c r="I57" s="73" t="n">
        <v>4080</v>
      </c>
      <c r="J57" s="176" t="n">
        <v>-3</v>
      </c>
      <c r="K57" s="176" t="n">
        <v>-7</v>
      </c>
      <c r="L57" s="176" t="n">
        <v>2</v>
      </c>
      <c r="M57" s="176" t="n">
        <v>9</v>
      </c>
      <c r="N57" s="176" t="n">
        <v>4</v>
      </c>
      <c r="O57" s="176" t="n">
        <v>13</v>
      </c>
      <c r="P57" s="177" t="n">
        <v>9</v>
      </c>
    </row>
    <row r="58" s="46" customFormat="true" ht="12" hidden="false" customHeight="true" outlineLevel="0" collapsed="false">
      <c r="A58" s="197" t="s">
        <v>61</v>
      </c>
      <c r="B58" s="198"/>
      <c r="C58" s="199" t="n">
        <v>273.3</v>
      </c>
      <c r="D58" s="40" t="n">
        <v>4829</v>
      </c>
      <c r="E58" s="40" t="n">
        <v>45</v>
      </c>
      <c r="F58" s="40" t="n">
        <v>4874</v>
      </c>
      <c r="G58" s="40" t="n">
        <v>12133</v>
      </c>
      <c r="H58" s="40" t="n">
        <v>6105</v>
      </c>
      <c r="I58" s="53" t="n">
        <v>6028</v>
      </c>
      <c r="J58" s="44" t="n">
        <v>-26</v>
      </c>
      <c r="K58" s="44" t="n">
        <v>-18</v>
      </c>
      <c r="L58" s="44" t="n">
        <v>2</v>
      </c>
      <c r="M58" s="44" t="n">
        <v>20</v>
      </c>
      <c r="N58" s="44" t="n">
        <v>-8</v>
      </c>
      <c r="O58" s="43" t="n">
        <v>8</v>
      </c>
      <c r="P58" s="45" t="n">
        <v>16</v>
      </c>
    </row>
    <row r="59" s="46" customFormat="true" ht="12" hidden="false" customHeight="true" outlineLevel="0" collapsed="false">
      <c r="A59" s="72" t="s">
        <v>62</v>
      </c>
      <c r="B59" s="181"/>
      <c r="C59" s="153" t="n">
        <v>273.3</v>
      </c>
      <c r="D59" s="73" t="n">
        <v>4829</v>
      </c>
      <c r="E59" s="73" t="n">
        <v>45</v>
      </c>
      <c r="F59" s="73" t="n">
        <v>4874</v>
      </c>
      <c r="G59" s="73" t="n">
        <v>12133</v>
      </c>
      <c r="H59" s="73" t="n">
        <v>6105</v>
      </c>
      <c r="I59" s="73" t="n">
        <v>6028</v>
      </c>
      <c r="J59" s="176" t="n">
        <v>-26</v>
      </c>
      <c r="K59" s="176" t="n">
        <v>-18</v>
      </c>
      <c r="L59" s="176" t="n">
        <v>2</v>
      </c>
      <c r="M59" s="176" t="n">
        <v>20</v>
      </c>
      <c r="N59" s="176" t="n">
        <v>-8</v>
      </c>
      <c r="O59" s="176" t="n">
        <v>8</v>
      </c>
      <c r="P59" s="177" t="n">
        <v>16</v>
      </c>
    </row>
    <row r="60" s="46" customFormat="true" ht="12" hidden="false" customHeight="true" outlineLevel="0" collapsed="false">
      <c r="A60" s="200" t="s">
        <v>63</v>
      </c>
      <c r="B60" s="201"/>
      <c r="C60" s="152" t="n">
        <v>138.18</v>
      </c>
      <c r="D60" s="202" t="n">
        <v>17764</v>
      </c>
      <c r="E60" s="40" t="n">
        <v>92</v>
      </c>
      <c r="F60" s="40" t="n">
        <v>17856</v>
      </c>
      <c r="G60" s="40" t="n">
        <v>44855</v>
      </c>
      <c r="H60" s="40" t="n">
        <v>22084</v>
      </c>
      <c r="I60" s="53" t="n">
        <v>22771</v>
      </c>
      <c r="J60" s="44" t="n">
        <v>-9</v>
      </c>
      <c r="K60" s="44" t="n">
        <v>-41</v>
      </c>
      <c r="L60" s="44" t="n">
        <v>17</v>
      </c>
      <c r="M60" s="44" t="n">
        <v>58</v>
      </c>
      <c r="N60" s="44" t="n">
        <v>32</v>
      </c>
      <c r="O60" s="43" t="n">
        <v>109</v>
      </c>
      <c r="P60" s="45" t="n">
        <v>77</v>
      </c>
    </row>
    <row r="61" s="46" customFormat="true" ht="12" hidden="false" customHeight="true" outlineLevel="0" collapsed="false">
      <c r="A61" s="72" t="s">
        <v>64</v>
      </c>
      <c r="B61" s="179"/>
      <c r="C61" s="153" t="n">
        <v>73.6</v>
      </c>
      <c r="D61" s="73" t="n">
        <v>13031</v>
      </c>
      <c r="E61" s="73" t="n">
        <v>66</v>
      </c>
      <c r="F61" s="73" t="n">
        <v>13097</v>
      </c>
      <c r="G61" s="73" t="n">
        <v>33167</v>
      </c>
      <c r="H61" s="73" t="n">
        <v>16294</v>
      </c>
      <c r="I61" s="73" t="n">
        <v>16873</v>
      </c>
      <c r="J61" s="176" t="n">
        <v>7</v>
      </c>
      <c r="K61" s="176" t="n">
        <v>-24</v>
      </c>
      <c r="L61" s="176" t="n">
        <v>13</v>
      </c>
      <c r="M61" s="176" t="n">
        <v>37</v>
      </c>
      <c r="N61" s="176" t="n">
        <v>31</v>
      </c>
      <c r="O61" s="176" t="n">
        <v>86</v>
      </c>
      <c r="P61" s="177" t="n">
        <v>55</v>
      </c>
    </row>
    <row r="62" s="33" customFormat="true" ht="12" hidden="false" customHeight="true" outlineLevel="0" collapsed="false">
      <c r="A62" s="180" t="s">
        <v>65</v>
      </c>
      <c r="B62" s="181"/>
      <c r="C62" s="182" t="n">
        <v>64.58</v>
      </c>
      <c r="D62" s="73" t="n">
        <v>4733</v>
      </c>
      <c r="E62" s="73" t="n">
        <v>26</v>
      </c>
      <c r="F62" s="73" t="n">
        <v>4759</v>
      </c>
      <c r="G62" s="73" t="n">
        <v>11688</v>
      </c>
      <c r="H62" s="73" t="n">
        <v>5790</v>
      </c>
      <c r="I62" s="73" t="n">
        <v>5898</v>
      </c>
      <c r="J62" s="176" t="n">
        <v>-16</v>
      </c>
      <c r="K62" s="176" t="n">
        <v>-17</v>
      </c>
      <c r="L62" s="176" t="n">
        <v>4</v>
      </c>
      <c r="M62" s="176" t="n">
        <v>21</v>
      </c>
      <c r="N62" s="176" t="n">
        <v>1</v>
      </c>
      <c r="O62" s="176" t="n">
        <v>23</v>
      </c>
      <c r="P62" s="177" t="n">
        <v>22</v>
      </c>
    </row>
    <row r="63" s="46" customFormat="true" ht="12" hidden="false" customHeight="true" outlineLevel="0" collapsed="false">
      <c r="A63" s="197" t="s">
        <v>66</v>
      </c>
      <c r="B63" s="198"/>
      <c r="C63" s="203" t="n">
        <v>111.64</v>
      </c>
      <c r="D63" s="195" t="n">
        <v>26313</v>
      </c>
      <c r="E63" s="40" t="n">
        <v>95</v>
      </c>
      <c r="F63" s="40" t="n">
        <v>26408</v>
      </c>
      <c r="G63" s="40" t="n">
        <v>67093</v>
      </c>
      <c r="H63" s="40" t="n">
        <v>33061</v>
      </c>
      <c r="I63" s="53" t="n">
        <v>34032</v>
      </c>
      <c r="J63" s="44" t="n">
        <v>-44</v>
      </c>
      <c r="K63" s="44" t="n">
        <v>-35</v>
      </c>
      <c r="L63" s="44" t="n">
        <v>24</v>
      </c>
      <c r="M63" s="44" t="n">
        <v>59</v>
      </c>
      <c r="N63" s="44" t="n">
        <v>-9</v>
      </c>
      <c r="O63" s="43" t="n">
        <v>158</v>
      </c>
      <c r="P63" s="45" t="n">
        <v>167</v>
      </c>
    </row>
    <row r="64" s="33" customFormat="true" ht="12" hidden="false" customHeight="true" outlineLevel="0" collapsed="false">
      <c r="A64" s="72" t="s">
        <v>67</v>
      </c>
      <c r="B64" s="179"/>
      <c r="C64" s="153" t="n">
        <v>53.56</v>
      </c>
      <c r="D64" s="73" t="n">
        <v>5663</v>
      </c>
      <c r="E64" s="73" t="n">
        <v>22</v>
      </c>
      <c r="F64" s="73" t="n">
        <v>5685</v>
      </c>
      <c r="G64" s="73" t="n">
        <v>13280</v>
      </c>
      <c r="H64" s="73" t="n">
        <v>6430</v>
      </c>
      <c r="I64" s="73" t="n">
        <v>6850</v>
      </c>
      <c r="J64" s="176" t="n">
        <v>-31</v>
      </c>
      <c r="K64" s="176" t="n">
        <v>-18</v>
      </c>
      <c r="L64" s="176" t="n">
        <v>5</v>
      </c>
      <c r="M64" s="176" t="n">
        <v>23</v>
      </c>
      <c r="N64" s="176" t="n">
        <v>-13</v>
      </c>
      <c r="O64" s="176" t="n">
        <v>18</v>
      </c>
      <c r="P64" s="177" t="n">
        <v>31</v>
      </c>
    </row>
    <row r="65" s="46" customFormat="true" ht="12" hidden="false" customHeight="true" outlineLevel="0" collapsed="false">
      <c r="A65" s="72" t="s">
        <v>68</v>
      </c>
      <c r="B65" s="179"/>
      <c r="C65" s="153" t="n">
        <v>13.19</v>
      </c>
      <c r="D65" s="73" t="n">
        <v>6761</v>
      </c>
      <c r="E65" s="73" t="n">
        <v>29</v>
      </c>
      <c r="F65" s="73" t="n">
        <v>6790</v>
      </c>
      <c r="G65" s="73" t="n">
        <v>17954</v>
      </c>
      <c r="H65" s="73" t="n">
        <v>8961</v>
      </c>
      <c r="I65" s="73" t="n">
        <v>8993</v>
      </c>
      <c r="J65" s="176" t="n">
        <v>-9</v>
      </c>
      <c r="K65" s="176" t="n">
        <v>-7</v>
      </c>
      <c r="L65" s="176" t="n">
        <v>4</v>
      </c>
      <c r="M65" s="176" t="n">
        <v>11</v>
      </c>
      <c r="N65" s="176" t="n">
        <v>-2</v>
      </c>
      <c r="O65" s="176" t="n">
        <v>43</v>
      </c>
      <c r="P65" s="177" t="n">
        <v>45</v>
      </c>
    </row>
    <row r="66" s="33" customFormat="true" ht="12" hidden="false" customHeight="true" outlineLevel="0" collapsed="false">
      <c r="A66" s="72" t="s">
        <v>69</v>
      </c>
      <c r="B66" s="179"/>
      <c r="C66" s="153" t="n">
        <v>44.89</v>
      </c>
      <c r="D66" s="73" t="n">
        <v>13889</v>
      </c>
      <c r="E66" s="73" t="n">
        <v>44</v>
      </c>
      <c r="F66" s="73" t="n">
        <v>13933</v>
      </c>
      <c r="G66" s="73" t="n">
        <v>35859</v>
      </c>
      <c r="H66" s="73" t="n">
        <v>17670</v>
      </c>
      <c r="I66" s="73" t="n">
        <v>18189</v>
      </c>
      <c r="J66" s="176" t="n">
        <v>-4</v>
      </c>
      <c r="K66" s="176" t="n">
        <v>-10</v>
      </c>
      <c r="L66" s="176" t="n">
        <v>15</v>
      </c>
      <c r="M66" s="176" t="n">
        <v>25</v>
      </c>
      <c r="N66" s="176" t="n">
        <v>6</v>
      </c>
      <c r="O66" s="176" t="n">
        <v>97</v>
      </c>
      <c r="P66" s="177" t="n">
        <v>91</v>
      </c>
    </row>
    <row r="67" s="46" customFormat="true" ht="12" hidden="false" customHeight="true" outlineLevel="0" collapsed="false">
      <c r="A67" s="189" t="s">
        <v>70</v>
      </c>
      <c r="B67" s="204"/>
      <c r="C67" s="205" t="n">
        <v>367.81</v>
      </c>
      <c r="D67" s="86" t="n">
        <v>16797</v>
      </c>
      <c r="E67" s="86" t="n">
        <v>78</v>
      </c>
      <c r="F67" s="86" t="n">
        <v>16875</v>
      </c>
      <c r="G67" s="86" t="n">
        <v>41136</v>
      </c>
      <c r="H67" s="86" t="n">
        <v>21018</v>
      </c>
      <c r="I67" s="87" t="n">
        <v>20118</v>
      </c>
      <c r="J67" s="206" t="n">
        <v>-9</v>
      </c>
      <c r="K67" s="206" t="n">
        <v>-35</v>
      </c>
      <c r="L67" s="206" t="n">
        <v>19</v>
      </c>
      <c r="M67" s="206" t="n">
        <v>54</v>
      </c>
      <c r="N67" s="206" t="n">
        <v>26</v>
      </c>
      <c r="O67" s="193" t="n">
        <v>140</v>
      </c>
      <c r="P67" s="207" t="n">
        <v>114</v>
      </c>
    </row>
    <row r="68" s="46" customFormat="true" ht="12" hidden="false" customHeight="true" outlineLevel="0" collapsed="false">
      <c r="A68" s="72" t="s">
        <v>71</v>
      </c>
      <c r="B68" s="179"/>
      <c r="C68" s="153" t="n">
        <v>225.49</v>
      </c>
      <c r="D68" s="73" t="n">
        <v>11954</v>
      </c>
      <c r="E68" s="73" t="n">
        <v>54</v>
      </c>
      <c r="F68" s="73" t="n">
        <v>12008</v>
      </c>
      <c r="G68" s="73" t="n">
        <v>27843</v>
      </c>
      <c r="H68" s="73" t="n">
        <v>14389</v>
      </c>
      <c r="I68" s="73" t="n">
        <v>13454</v>
      </c>
      <c r="J68" s="176" t="n">
        <v>3</v>
      </c>
      <c r="K68" s="176" t="n">
        <v>-23</v>
      </c>
      <c r="L68" s="176" t="n">
        <v>15</v>
      </c>
      <c r="M68" s="176" t="n">
        <v>38</v>
      </c>
      <c r="N68" s="176" t="n">
        <v>26</v>
      </c>
      <c r="O68" s="176" t="n">
        <v>121</v>
      </c>
      <c r="P68" s="177" t="n">
        <v>95</v>
      </c>
    </row>
    <row r="69" s="46" customFormat="true" ht="12" hidden="false" customHeight="true" outlineLevel="0" collapsed="false">
      <c r="A69" s="72" t="s">
        <v>72</v>
      </c>
      <c r="B69" s="179"/>
      <c r="C69" s="153" t="n">
        <v>82.01</v>
      </c>
      <c r="D69" s="73" t="n">
        <v>2793</v>
      </c>
      <c r="E69" s="73" t="n">
        <v>11</v>
      </c>
      <c r="F69" s="73" t="n">
        <v>2804</v>
      </c>
      <c r="G69" s="73" t="n">
        <v>7648</v>
      </c>
      <c r="H69" s="73" t="n">
        <v>3795</v>
      </c>
      <c r="I69" s="73" t="n">
        <v>3853</v>
      </c>
      <c r="J69" s="176" t="n">
        <v>-9</v>
      </c>
      <c r="K69" s="176" t="n">
        <v>-12</v>
      </c>
      <c r="L69" s="176" t="n">
        <v>2</v>
      </c>
      <c r="M69" s="176" t="n">
        <v>14</v>
      </c>
      <c r="N69" s="176" t="n">
        <v>3</v>
      </c>
      <c r="O69" s="176" t="n">
        <v>11</v>
      </c>
      <c r="P69" s="177" t="n">
        <v>8</v>
      </c>
    </row>
    <row r="70" s="46" customFormat="true" ht="12" hidden="false" customHeight="true" outlineLevel="0" collapsed="false">
      <c r="A70" s="72" t="s">
        <v>73</v>
      </c>
      <c r="B70" s="179"/>
      <c r="C70" s="153" t="n">
        <v>60.32</v>
      </c>
      <c r="D70" s="73" t="n">
        <v>2050</v>
      </c>
      <c r="E70" s="73" t="n">
        <v>13</v>
      </c>
      <c r="F70" s="73" t="n">
        <v>2063</v>
      </c>
      <c r="G70" s="73" t="n">
        <v>5645</v>
      </c>
      <c r="H70" s="73" t="n">
        <v>2834</v>
      </c>
      <c r="I70" s="73" t="n">
        <v>2811</v>
      </c>
      <c r="J70" s="176" t="n">
        <v>-3</v>
      </c>
      <c r="K70" s="176" t="n">
        <v>0</v>
      </c>
      <c r="L70" s="176" t="n">
        <v>2</v>
      </c>
      <c r="M70" s="176" t="n">
        <v>2</v>
      </c>
      <c r="N70" s="176" t="n">
        <v>-3</v>
      </c>
      <c r="O70" s="176" t="n">
        <v>8</v>
      </c>
      <c r="P70" s="177" t="n">
        <v>11</v>
      </c>
    </row>
    <row r="71" s="46" customFormat="true" ht="12" hidden="false" customHeight="true" outlineLevel="0" collapsed="false">
      <c r="A71" s="197" t="s">
        <v>74</v>
      </c>
      <c r="B71" s="198"/>
      <c r="C71" s="208" t="n">
        <v>569.94</v>
      </c>
      <c r="D71" s="40" t="n">
        <v>10093</v>
      </c>
      <c r="E71" s="40" t="n">
        <v>63</v>
      </c>
      <c r="F71" s="40" t="n">
        <v>10156</v>
      </c>
      <c r="G71" s="40" t="n">
        <v>28041</v>
      </c>
      <c r="H71" s="40" t="n">
        <v>13770</v>
      </c>
      <c r="I71" s="53" t="n">
        <v>14271</v>
      </c>
      <c r="J71" s="44" t="n">
        <v>-33</v>
      </c>
      <c r="K71" s="44" t="n">
        <v>-28</v>
      </c>
      <c r="L71" s="44" t="n">
        <v>14</v>
      </c>
      <c r="M71" s="44" t="n">
        <v>42</v>
      </c>
      <c r="N71" s="44" t="n">
        <v>-5</v>
      </c>
      <c r="O71" s="43" t="n">
        <v>45</v>
      </c>
      <c r="P71" s="45" t="n">
        <v>50</v>
      </c>
    </row>
    <row r="72" s="46" customFormat="true" ht="12" hidden="false" customHeight="true" outlineLevel="0" collapsed="false">
      <c r="A72" s="72" t="s">
        <v>75</v>
      </c>
      <c r="B72" s="179"/>
      <c r="C72" s="175" t="n">
        <v>109.28</v>
      </c>
      <c r="D72" s="73" t="n">
        <v>2049</v>
      </c>
      <c r="E72" s="73" t="n">
        <v>15</v>
      </c>
      <c r="F72" s="73" t="n">
        <v>2064</v>
      </c>
      <c r="G72" s="73" t="n">
        <v>6370</v>
      </c>
      <c r="H72" s="73" t="n">
        <v>3081</v>
      </c>
      <c r="I72" s="73" t="n">
        <v>3289</v>
      </c>
      <c r="J72" s="176" t="n">
        <v>-4</v>
      </c>
      <c r="K72" s="176" t="n">
        <v>-10</v>
      </c>
      <c r="L72" s="176" t="n">
        <v>3</v>
      </c>
      <c r="M72" s="176" t="n">
        <v>13</v>
      </c>
      <c r="N72" s="176" t="n">
        <v>6</v>
      </c>
      <c r="O72" s="176" t="n">
        <v>14</v>
      </c>
      <c r="P72" s="177" t="n">
        <v>8</v>
      </c>
    </row>
    <row r="73" s="46" customFormat="true" ht="12" hidden="false" customHeight="true" outlineLevel="0" collapsed="false">
      <c r="A73" s="72" t="s">
        <v>76</v>
      </c>
      <c r="B73" s="179"/>
      <c r="C73" s="153" t="n">
        <v>460.67</v>
      </c>
      <c r="D73" s="73" t="n">
        <v>8044</v>
      </c>
      <c r="E73" s="73" t="n">
        <v>48</v>
      </c>
      <c r="F73" s="73" t="n">
        <v>8092</v>
      </c>
      <c r="G73" s="73" t="n">
        <v>21671</v>
      </c>
      <c r="H73" s="73" t="n">
        <v>10689</v>
      </c>
      <c r="I73" s="73" t="n">
        <v>10982</v>
      </c>
      <c r="J73" s="176" t="n">
        <v>-29</v>
      </c>
      <c r="K73" s="176" t="n">
        <v>-18</v>
      </c>
      <c r="L73" s="176" t="n">
        <v>11</v>
      </c>
      <c r="M73" s="176" t="n">
        <v>29</v>
      </c>
      <c r="N73" s="176" t="n">
        <v>-11</v>
      </c>
      <c r="O73" s="176" t="n">
        <v>31</v>
      </c>
      <c r="P73" s="177" t="n">
        <v>42</v>
      </c>
    </row>
    <row r="74" s="46" customFormat="true" ht="12" hidden="false" customHeight="true" outlineLevel="0" collapsed="false">
      <c r="A74" s="197" t="s">
        <v>77</v>
      </c>
      <c r="B74" s="198"/>
      <c r="C74" s="152" t="n">
        <v>157.15</v>
      </c>
      <c r="D74" s="41" t="n">
        <v>15156</v>
      </c>
      <c r="E74" s="41" t="n">
        <v>71</v>
      </c>
      <c r="F74" s="41" t="n">
        <v>15227</v>
      </c>
      <c r="G74" s="41" t="n">
        <v>38416</v>
      </c>
      <c r="H74" s="41" t="n">
        <v>18809</v>
      </c>
      <c r="I74" s="42" t="n">
        <v>19607</v>
      </c>
      <c r="J74" s="43" t="n">
        <v>-11</v>
      </c>
      <c r="K74" s="43" t="n">
        <v>-40</v>
      </c>
      <c r="L74" s="43" t="n">
        <v>3</v>
      </c>
      <c r="M74" s="43" t="n">
        <v>43</v>
      </c>
      <c r="N74" s="43" t="n">
        <v>29</v>
      </c>
      <c r="O74" s="43" t="n">
        <v>86</v>
      </c>
      <c r="P74" s="209" t="n">
        <v>57</v>
      </c>
    </row>
    <row r="75" s="46" customFormat="true" ht="12" hidden="false" customHeight="true" outlineLevel="0" collapsed="false">
      <c r="A75" s="72" t="s">
        <v>78</v>
      </c>
      <c r="B75" s="179"/>
      <c r="C75" s="153" t="n">
        <v>82.16</v>
      </c>
      <c r="D75" s="73" t="n">
        <v>5926</v>
      </c>
      <c r="E75" s="73" t="n">
        <v>27</v>
      </c>
      <c r="F75" s="73" t="n">
        <v>5953</v>
      </c>
      <c r="G75" s="73" t="n">
        <v>14924</v>
      </c>
      <c r="H75" s="73" t="n">
        <v>7352</v>
      </c>
      <c r="I75" s="73" t="n">
        <v>7572</v>
      </c>
      <c r="J75" s="176" t="n">
        <v>-15</v>
      </c>
      <c r="K75" s="176" t="n">
        <v>-18</v>
      </c>
      <c r="L75" s="176" t="n">
        <v>2</v>
      </c>
      <c r="M75" s="176" t="n">
        <v>20</v>
      </c>
      <c r="N75" s="176" t="n">
        <v>3</v>
      </c>
      <c r="O75" s="176" t="n">
        <v>26</v>
      </c>
      <c r="P75" s="177" t="n">
        <v>23</v>
      </c>
    </row>
    <row r="76" s="46" customFormat="true" ht="12" hidden="false" customHeight="true" outlineLevel="0" collapsed="false">
      <c r="A76" s="72" t="s">
        <v>79</v>
      </c>
      <c r="B76" s="179"/>
      <c r="C76" s="153" t="n">
        <v>74.99</v>
      </c>
      <c r="D76" s="73" t="n">
        <v>9230</v>
      </c>
      <c r="E76" s="73" t="n">
        <v>44</v>
      </c>
      <c r="F76" s="73" t="n">
        <v>9274</v>
      </c>
      <c r="G76" s="73" t="n">
        <v>23492</v>
      </c>
      <c r="H76" s="73" t="n">
        <v>11457</v>
      </c>
      <c r="I76" s="73" t="n">
        <v>12035</v>
      </c>
      <c r="J76" s="176" t="n">
        <v>4</v>
      </c>
      <c r="K76" s="176" t="n">
        <v>-22</v>
      </c>
      <c r="L76" s="176" t="n">
        <v>1</v>
      </c>
      <c r="M76" s="176" t="n">
        <v>23</v>
      </c>
      <c r="N76" s="176" t="n">
        <v>26</v>
      </c>
      <c r="O76" s="176" t="n">
        <v>60</v>
      </c>
      <c r="P76" s="177" t="n">
        <v>34</v>
      </c>
    </row>
    <row r="77" s="46" customFormat="true" ht="12" hidden="false" customHeight="true" outlineLevel="0" collapsed="false">
      <c r="A77" s="197" t="s">
        <v>80</v>
      </c>
      <c r="B77" s="198"/>
      <c r="C77" s="152" t="n">
        <v>65.35</v>
      </c>
      <c r="D77" s="41" t="n">
        <v>2818</v>
      </c>
      <c r="E77" s="41" t="n">
        <v>17</v>
      </c>
      <c r="F77" s="41" t="n">
        <v>2835</v>
      </c>
      <c r="G77" s="41" t="n">
        <v>5800</v>
      </c>
      <c r="H77" s="41" t="n">
        <v>2917</v>
      </c>
      <c r="I77" s="42" t="n">
        <v>2883</v>
      </c>
      <c r="J77" s="210" t="n">
        <v>-5</v>
      </c>
      <c r="K77" s="210" t="n">
        <v>-7</v>
      </c>
      <c r="L77" s="43" t="n">
        <v>0</v>
      </c>
      <c r="M77" s="210" t="n">
        <v>7</v>
      </c>
      <c r="N77" s="43" t="n">
        <v>2</v>
      </c>
      <c r="O77" s="210" t="n">
        <v>10</v>
      </c>
      <c r="P77" s="211" t="n">
        <v>8</v>
      </c>
    </row>
    <row r="78" s="46" customFormat="true" ht="12" hidden="false" customHeight="true" outlineLevel="0" collapsed="false">
      <c r="A78" s="72" t="s">
        <v>81</v>
      </c>
      <c r="B78" s="179"/>
      <c r="C78" s="153" t="n">
        <v>65.35</v>
      </c>
      <c r="D78" s="73" t="n">
        <v>2818</v>
      </c>
      <c r="E78" s="73" t="n">
        <v>17</v>
      </c>
      <c r="F78" s="73" t="n">
        <v>2835</v>
      </c>
      <c r="G78" s="73" t="n">
        <v>5800</v>
      </c>
      <c r="H78" s="73" t="n">
        <v>2917</v>
      </c>
      <c r="I78" s="73" t="n">
        <v>2883</v>
      </c>
      <c r="J78" s="50" t="n">
        <v>-5</v>
      </c>
      <c r="K78" s="50" t="n">
        <v>-7</v>
      </c>
      <c r="L78" s="176" t="n">
        <v>0</v>
      </c>
      <c r="M78" s="176" t="n">
        <v>7</v>
      </c>
      <c r="N78" s="176" t="n">
        <v>2</v>
      </c>
      <c r="O78" s="176" t="n">
        <v>10</v>
      </c>
      <c r="P78" s="177" t="n">
        <v>8</v>
      </c>
    </row>
    <row r="79" s="46" customFormat="true" ht="12" hidden="false" customHeight="true" outlineLevel="0" collapsed="false">
      <c r="A79" s="197" t="s">
        <v>82</v>
      </c>
      <c r="B79" s="198"/>
      <c r="C79" s="152" t="n">
        <v>163.4</v>
      </c>
      <c r="D79" s="41" t="n">
        <v>4281</v>
      </c>
      <c r="E79" s="41" t="n">
        <v>34</v>
      </c>
      <c r="F79" s="41" t="n">
        <v>4315</v>
      </c>
      <c r="G79" s="41" t="n">
        <v>11857</v>
      </c>
      <c r="H79" s="41" t="n">
        <v>5900</v>
      </c>
      <c r="I79" s="42" t="n">
        <v>5957</v>
      </c>
      <c r="J79" s="210" t="n">
        <v>-38</v>
      </c>
      <c r="K79" s="210" t="n">
        <v>-14</v>
      </c>
      <c r="L79" s="210" t="n">
        <v>6</v>
      </c>
      <c r="M79" s="210" t="n">
        <v>20</v>
      </c>
      <c r="N79" s="43" t="n">
        <v>-24</v>
      </c>
      <c r="O79" s="210" t="n">
        <v>10</v>
      </c>
      <c r="P79" s="211" t="n">
        <v>34</v>
      </c>
    </row>
    <row r="80" s="46" customFormat="true" ht="12" hidden="false" customHeight="true" outlineLevel="0" collapsed="false">
      <c r="A80" s="72" t="s">
        <v>83</v>
      </c>
      <c r="B80" s="179"/>
      <c r="C80" s="153" t="n">
        <v>163.4</v>
      </c>
      <c r="D80" s="73" t="n">
        <v>4281</v>
      </c>
      <c r="E80" s="73" t="n">
        <v>34</v>
      </c>
      <c r="F80" s="73" t="n">
        <v>4315</v>
      </c>
      <c r="G80" s="73" t="n">
        <v>11857</v>
      </c>
      <c r="H80" s="73" t="n">
        <v>5900</v>
      </c>
      <c r="I80" s="73" t="n">
        <v>5957</v>
      </c>
      <c r="J80" s="50" t="n">
        <v>-38</v>
      </c>
      <c r="K80" s="50" t="n">
        <v>-14</v>
      </c>
      <c r="L80" s="176" t="n">
        <v>6</v>
      </c>
      <c r="M80" s="176" t="n">
        <v>20</v>
      </c>
      <c r="N80" s="176" t="n">
        <v>-24</v>
      </c>
      <c r="O80" s="176" t="n">
        <v>10</v>
      </c>
      <c r="P80" s="177" t="n">
        <v>34</v>
      </c>
    </row>
    <row r="81" s="46" customFormat="true" ht="12" hidden="false" customHeight="true" outlineLevel="0" collapsed="false">
      <c r="A81" s="183" t="s">
        <v>84</v>
      </c>
      <c r="B81" s="212" t="s">
        <v>116</v>
      </c>
      <c r="C81" s="185" t="n">
        <v>2690.87</v>
      </c>
      <c r="D81" s="213" t="n">
        <v>136624</v>
      </c>
      <c r="E81" s="214" t="n">
        <v>669</v>
      </c>
      <c r="F81" s="214" t="n">
        <v>137293</v>
      </c>
      <c r="G81" s="97" t="n">
        <v>340532</v>
      </c>
      <c r="H81" s="97" t="n">
        <v>168871</v>
      </c>
      <c r="I81" s="98" t="n">
        <v>171661</v>
      </c>
      <c r="J81" s="99" t="n">
        <v>-257</v>
      </c>
      <c r="K81" s="100" t="n">
        <v>-290</v>
      </c>
      <c r="L81" s="100" t="n">
        <v>120</v>
      </c>
      <c r="M81" s="100" t="n">
        <v>410</v>
      </c>
      <c r="N81" s="99" t="n">
        <v>33</v>
      </c>
      <c r="O81" s="100" t="n">
        <v>769</v>
      </c>
      <c r="P81" s="101" t="n">
        <v>736</v>
      </c>
    </row>
    <row r="82" s="46" customFormat="true" ht="14.25" hidden="false" customHeight="true" outlineLevel="0" collapsed="false">
      <c r="A82" s="215" t="s">
        <v>85</v>
      </c>
      <c r="B82" s="216"/>
      <c r="C82" s="217"/>
      <c r="D82" s="218"/>
      <c r="E82" s="218"/>
      <c r="F82" s="218"/>
      <c r="G82" s="103"/>
      <c r="H82" s="103"/>
      <c r="I82" s="103"/>
      <c r="J82" s="104"/>
      <c r="K82" s="104"/>
      <c r="L82" s="104"/>
      <c r="M82" s="104"/>
      <c r="N82" s="104"/>
      <c r="O82" s="104"/>
      <c r="P82" s="104"/>
    </row>
    <row r="83" s="26" customFormat="true" ht="11.25" hidden="false" customHeight="true" outlineLevel="0" collapsed="false">
      <c r="A83" s="162"/>
      <c r="B83" s="163"/>
      <c r="C83" s="258"/>
      <c r="D83" s="135"/>
      <c r="E83" s="259" t="s">
        <v>111</v>
      </c>
      <c r="F83" s="261"/>
      <c r="G83" s="167"/>
      <c r="H83" s="138" t="s">
        <v>4</v>
      </c>
      <c r="I83" s="138"/>
      <c r="J83" s="141" t="s">
        <v>5</v>
      </c>
      <c r="K83" s="168"/>
      <c r="L83" s="22" t="s">
        <v>6</v>
      </c>
      <c r="M83" s="169"/>
      <c r="N83" s="168"/>
      <c r="O83" s="22" t="s">
        <v>7</v>
      </c>
      <c r="P83" s="170"/>
    </row>
    <row r="84" s="33" customFormat="true" ht="11.25" hidden="false" customHeight="true" outlineLevel="0" collapsed="false">
      <c r="A84" s="27" t="s">
        <v>8</v>
      </c>
      <c r="B84" s="171"/>
      <c r="C84" s="172"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73"/>
      <c r="B85" s="174"/>
      <c r="C85" s="175"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6" customFormat="true" ht="12" hidden="false" customHeight="true" outlineLevel="0" collapsed="false">
      <c r="A86" s="47" t="s">
        <v>86</v>
      </c>
      <c r="B86" s="146" t="s">
        <v>116</v>
      </c>
      <c r="C86" s="148" t="n">
        <v>1551.4</v>
      </c>
      <c r="D86" s="48" t="n">
        <v>68662</v>
      </c>
      <c r="E86" s="48" t="n">
        <v>370</v>
      </c>
      <c r="F86" s="48" t="n">
        <v>69032</v>
      </c>
      <c r="G86" s="66" t="n">
        <v>162325</v>
      </c>
      <c r="H86" s="48" t="n">
        <v>80551</v>
      </c>
      <c r="I86" s="105" t="n">
        <v>81774</v>
      </c>
      <c r="J86" s="51" t="n">
        <v>-215</v>
      </c>
      <c r="K86" s="51" t="n">
        <v>-170</v>
      </c>
      <c r="L86" s="51" t="n">
        <v>50</v>
      </c>
      <c r="M86" s="51" t="n">
        <v>220</v>
      </c>
      <c r="N86" s="51" t="n">
        <v>-45</v>
      </c>
      <c r="O86" s="51" t="n">
        <v>299</v>
      </c>
      <c r="P86" s="58" t="n">
        <v>344</v>
      </c>
    </row>
    <row r="87" s="46" customFormat="true" ht="12" hidden="false" customHeight="true" outlineLevel="0" collapsed="false">
      <c r="A87" s="72" t="s">
        <v>87</v>
      </c>
      <c r="B87" s="179"/>
      <c r="C87" s="153" t="n">
        <v>1648.85</v>
      </c>
      <c r="D87" s="49" t="n">
        <v>708088</v>
      </c>
      <c r="E87" s="49" t="n">
        <v>2727</v>
      </c>
      <c r="F87" s="49" t="n">
        <v>710815</v>
      </c>
      <c r="G87" s="73" t="n">
        <v>1495172</v>
      </c>
      <c r="H87" s="49" t="n">
        <v>726897</v>
      </c>
      <c r="I87" s="49" t="n">
        <v>768275</v>
      </c>
      <c r="J87" s="50" t="n">
        <v>-405</v>
      </c>
      <c r="K87" s="50" t="n">
        <v>-377</v>
      </c>
      <c r="L87" s="49" t="n">
        <v>902</v>
      </c>
      <c r="M87" s="49" t="n">
        <v>1279</v>
      </c>
      <c r="N87" s="50" t="n">
        <v>-28</v>
      </c>
      <c r="O87" s="112" t="n">
        <v>5097</v>
      </c>
      <c r="P87" s="220" t="n">
        <v>5125</v>
      </c>
    </row>
    <row r="88" s="46" customFormat="true" ht="12" hidden="false" customHeight="true" outlineLevel="0" collapsed="false">
      <c r="A88" s="72" t="s">
        <v>88</v>
      </c>
      <c r="B88" s="179"/>
      <c r="C88" s="153" t="n">
        <v>1523.9</v>
      </c>
      <c r="D88" s="108" t="n">
        <v>77346</v>
      </c>
      <c r="E88" s="108" t="n">
        <v>408</v>
      </c>
      <c r="F88" s="49" t="n">
        <v>77754</v>
      </c>
      <c r="G88" s="108" t="n">
        <v>191467</v>
      </c>
      <c r="H88" s="108" t="n">
        <v>94099</v>
      </c>
      <c r="I88" s="109" t="n">
        <v>97368</v>
      </c>
      <c r="J88" s="50" t="n">
        <v>-183</v>
      </c>
      <c r="K88" s="110" t="n">
        <v>-193</v>
      </c>
      <c r="L88" s="110" t="n">
        <v>68</v>
      </c>
      <c r="M88" s="110" t="n">
        <v>261</v>
      </c>
      <c r="N88" s="50" t="n">
        <v>10</v>
      </c>
      <c r="O88" s="110" t="n">
        <v>354</v>
      </c>
      <c r="P88" s="221" t="n">
        <v>344</v>
      </c>
    </row>
    <row r="89" s="46" customFormat="true" ht="12" hidden="false" customHeight="true" outlineLevel="0" collapsed="false">
      <c r="A89" s="47" t="s">
        <v>89</v>
      </c>
      <c r="B89" s="146"/>
      <c r="C89" s="148" t="n">
        <v>805</v>
      </c>
      <c r="D89" s="48" t="n">
        <v>24445</v>
      </c>
      <c r="E89" s="48" t="n">
        <v>134</v>
      </c>
      <c r="F89" s="48" t="n">
        <v>24579</v>
      </c>
      <c r="G89" s="73" t="n">
        <v>63094</v>
      </c>
      <c r="H89" s="49" t="n">
        <v>30737</v>
      </c>
      <c r="I89" s="112" t="n">
        <v>32357</v>
      </c>
      <c r="J89" s="50" t="n">
        <v>-107</v>
      </c>
      <c r="K89" s="50" t="n">
        <v>-96</v>
      </c>
      <c r="L89" s="50" t="n">
        <v>19</v>
      </c>
      <c r="M89" s="50" t="n">
        <v>115</v>
      </c>
      <c r="N89" s="51" t="n">
        <v>-11</v>
      </c>
      <c r="O89" s="51" t="n">
        <v>63</v>
      </c>
      <c r="P89" s="52" t="n">
        <v>74</v>
      </c>
    </row>
    <row r="90" s="46" customFormat="true" ht="12" hidden="false" customHeight="true" outlineLevel="0" collapsed="false">
      <c r="A90" s="47" t="s">
        <v>90</v>
      </c>
      <c r="B90" s="146"/>
      <c r="C90" s="148" t="n">
        <v>536.09</v>
      </c>
      <c r="D90" s="48" t="n">
        <v>26901</v>
      </c>
      <c r="E90" s="48" t="n">
        <v>150</v>
      </c>
      <c r="F90" s="48" t="n">
        <v>27051</v>
      </c>
      <c r="G90" s="73" t="n">
        <v>74744</v>
      </c>
      <c r="H90" s="49" t="n">
        <v>36728</v>
      </c>
      <c r="I90" s="112" t="n">
        <v>38016</v>
      </c>
      <c r="J90" s="50" t="n">
        <v>-83</v>
      </c>
      <c r="K90" s="50" t="n">
        <v>-73</v>
      </c>
      <c r="L90" s="50" t="n">
        <v>34</v>
      </c>
      <c r="M90" s="50" t="n">
        <v>107</v>
      </c>
      <c r="N90" s="51" t="n">
        <v>-10</v>
      </c>
      <c r="O90" s="51" t="n">
        <v>103</v>
      </c>
      <c r="P90" s="52" t="n">
        <v>113</v>
      </c>
    </row>
    <row r="91" s="46" customFormat="true" ht="12" hidden="false" customHeight="true" outlineLevel="0" collapsed="false">
      <c r="A91" s="47" t="s">
        <v>91</v>
      </c>
      <c r="B91" s="146"/>
      <c r="C91" s="148" t="n">
        <v>721.2</v>
      </c>
      <c r="D91" s="51" t="n">
        <v>80152</v>
      </c>
      <c r="E91" s="51" t="n">
        <v>311</v>
      </c>
      <c r="F91" s="48" t="n">
        <v>80463</v>
      </c>
      <c r="G91" s="110" t="n">
        <v>180553</v>
      </c>
      <c r="H91" s="110" t="n">
        <v>88143</v>
      </c>
      <c r="I91" s="113" t="n">
        <v>92410</v>
      </c>
      <c r="J91" s="50" t="n">
        <v>-177</v>
      </c>
      <c r="K91" s="110" t="n">
        <v>-148</v>
      </c>
      <c r="L91" s="110" t="n">
        <v>83</v>
      </c>
      <c r="M91" s="110" t="n">
        <v>231</v>
      </c>
      <c r="N91" s="51" t="n">
        <v>-29</v>
      </c>
      <c r="O91" s="111" t="n">
        <v>273</v>
      </c>
      <c r="P91" s="114" t="n">
        <v>302</v>
      </c>
    </row>
    <row r="92" s="46" customFormat="true" ht="12" hidden="false" customHeight="true" outlineLevel="0" collapsed="false">
      <c r="A92" s="115" t="s">
        <v>92</v>
      </c>
      <c r="B92" s="146"/>
      <c r="C92" s="148" t="n">
        <v>495.84</v>
      </c>
      <c r="D92" s="51" t="n">
        <v>29929</v>
      </c>
      <c r="E92" s="51" t="n">
        <v>159</v>
      </c>
      <c r="F92" s="48" t="n">
        <v>30088</v>
      </c>
      <c r="G92" s="110" t="n">
        <v>70458</v>
      </c>
      <c r="H92" s="110" t="n">
        <v>34344</v>
      </c>
      <c r="I92" s="113" t="n">
        <v>36114</v>
      </c>
      <c r="J92" s="50" t="n">
        <v>-103</v>
      </c>
      <c r="K92" s="110" t="n">
        <v>-78</v>
      </c>
      <c r="L92" s="110" t="n">
        <v>26</v>
      </c>
      <c r="M92" s="110" t="n">
        <v>104</v>
      </c>
      <c r="N92" s="51" t="n">
        <v>-25</v>
      </c>
      <c r="O92" s="111" t="n">
        <v>85</v>
      </c>
      <c r="P92" s="114" t="n">
        <v>110</v>
      </c>
    </row>
    <row r="93" s="46" customFormat="true" ht="12" hidden="false" customHeight="true" outlineLevel="0" collapsed="false">
      <c r="A93" s="75" t="s">
        <v>93</v>
      </c>
      <c r="B93" s="155" t="s">
        <v>116</v>
      </c>
      <c r="C93" s="222" t="n">
        <v>7282.29</v>
      </c>
      <c r="D93" s="99" t="n">
        <v>1015523</v>
      </c>
      <c r="E93" s="99" t="n">
        <v>4259</v>
      </c>
      <c r="F93" s="99" t="n">
        <v>1019782</v>
      </c>
      <c r="G93" s="116" t="n">
        <v>2237813</v>
      </c>
      <c r="H93" s="116" t="n">
        <v>1091499</v>
      </c>
      <c r="I93" s="117" t="n">
        <v>1146314</v>
      </c>
      <c r="J93" s="118" t="n">
        <v>-1273</v>
      </c>
      <c r="K93" s="116" t="n">
        <v>-1135</v>
      </c>
      <c r="L93" s="116" t="n">
        <v>1182</v>
      </c>
      <c r="M93" s="116" t="n">
        <v>2317</v>
      </c>
      <c r="N93" s="99" t="n">
        <v>-138</v>
      </c>
      <c r="O93" s="100" t="n">
        <v>6274</v>
      </c>
      <c r="P93" s="101" t="n">
        <v>6412</v>
      </c>
    </row>
    <row r="94" s="46" customFormat="true" ht="12" hidden="false" customHeight="true" outlineLevel="0" collapsed="false">
      <c r="A94" s="119"/>
      <c r="B94" s="223"/>
      <c r="C94" s="120"/>
      <c r="D94" s="120"/>
      <c r="E94" s="120"/>
      <c r="F94" s="120"/>
      <c r="G94" s="120"/>
      <c r="H94" s="120"/>
      <c r="I94" s="120"/>
      <c r="J94" s="121"/>
      <c r="K94" s="121"/>
      <c r="L94" s="121"/>
      <c r="M94" s="121"/>
      <c r="N94" s="121"/>
      <c r="O94" s="121"/>
      <c r="P94" s="121"/>
    </row>
    <row r="95" s="46" customFormat="true" ht="12" hidden="false" customHeight="true" outlineLevel="0" collapsed="false">
      <c r="A95" s="122"/>
      <c r="B95" s="122"/>
      <c r="C95" s="122"/>
      <c r="D95" s="122"/>
      <c r="E95" s="122"/>
      <c r="F95" s="122"/>
      <c r="G95" s="122"/>
      <c r="H95" s="123"/>
      <c r="I95" s="120"/>
      <c r="J95" s="121"/>
      <c r="K95" s="121"/>
      <c r="L95" s="121"/>
      <c r="M95" s="121"/>
      <c r="N95" s="121"/>
      <c r="O95" s="121"/>
      <c r="P95" s="121"/>
    </row>
    <row r="96" s="46" customFormat="true" ht="12" hidden="false" customHeight="true" outlineLevel="0" collapsed="false">
      <c r="A96" s="124"/>
      <c r="B96" s="223"/>
      <c r="C96" s="223"/>
      <c r="D96" s="120"/>
      <c r="E96" s="120"/>
      <c r="F96" s="120"/>
      <c r="G96" s="120"/>
      <c r="H96" s="120"/>
      <c r="I96" s="120"/>
      <c r="J96" s="121"/>
      <c r="K96" s="121"/>
      <c r="L96" s="121"/>
      <c r="M96" s="121"/>
      <c r="N96" s="121"/>
      <c r="O96" s="121"/>
      <c r="P96" s="121"/>
    </row>
    <row r="97" s="126" customFormat="true" ht="12.75" hidden="false" customHeight="true" outlineLevel="0" collapsed="false">
      <c r="A97" s="224" t="s">
        <v>135</v>
      </c>
      <c r="B97" s="224"/>
      <c r="C97" s="224"/>
      <c r="D97" s="224"/>
      <c r="E97" s="224"/>
      <c r="F97" s="224"/>
      <c r="G97" s="224"/>
      <c r="H97" s="224"/>
      <c r="I97" s="224"/>
      <c r="J97" s="224"/>
      <c r="K97" s="224"/>
      <c r="L97" s="224"/>
      <c r="M97" s="224"/>
      <c r="N97" s="224"/>
      <c r="O97" s="224"/>
      <c r="P97" s="224"/>
    </row>
    <row r="98" s="126"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26" customFormat="true" ht="12.75" hidden="false" customHeight="true" outlineLevel="0" collapsed="false">
      <c r="A99" s="125" t="s">
        <v>119</v>
      </c>
      <c r="B99" s="125"/>
      <c r="C99" s="125"/>
      <c r="D99" s="125"/>
      <c r="E99" s="125"/>
      <c r="F99" s="125"/>
      <c r="G99" s="125"/>
      <c r="H99" s="125"/>
      <c r="I99" s="125"/>
      <c r="J99" s="125"/>
      <c r="K99" s="225"/>
      <c r="L99" s="225"/>
      <c r="M99" s="225"/>
      <c r="N99" s="225"/>
      <c r="O99" s="225"/>
      <c r="P99" s="225"/>
    </row>
    <row r="100" s="126" customFormat="true" ht="12.75" hidden="false" customHeight="true" outlineLevel="0" collapsed="false">
      <c r="A100" s="125" t="s">
        <v>95</v>
      </c>
      <c r="B100" s="125"/>
      <c r="C100" s="125"/>
      <c r="D100" s="125"/>
      <c r="E100" s="125"/>
      <c r="F100" s="125"/>
      <c r="G100" s="125"/>
      <c r="H100" s="125"/>
      <c r="I100" s="125"/>
      <c r="J100" s="125"/>
      <c r="K100" s="225"/>
      <c r="L100" s="225"/>
      <c r="M100" s="225"/>
      <c r="N100" s="225"/>
      <c r="O100" s="225"/>
      <c r="P100" s="225"/>
    </row>
    <row r="101" s="126" customFormat="true" ht="12.75" hidden="false" customHeight="true" outlineLevel="0" collapsed="false">
      <c r="A101" s="125" t="s">
        <v>96</v>
      </c>
      <c r="B101" s="125"/>
      <c r="C101" s="125"/>
      <c r="D101" s="125"/>
      <c r="E101" s="125"/>
      <c r="F101" s="125"/>
      <c r="G101" s="125"/>
      <c r="H101" s="125"/>
      <c r="I101" s="125"/>
      <c r="J101" s="125"/>
      <c r="K101" s="225"/>
      <c r="L101" s="225"/>
      <c r="M101" s="225"/>
      <c r="N101" s="225"/>
      <c r="O101" s="225"/>
      <c r="P101" s="225"/>
    </row>
    <row r="102" s="126" customFormat="true" ht="12.75" hidden="false" customHeight="true" outlineLevel="0" collapsed="false">
      <c r="A102" s="125" t="s">
        <v>97</v>
      </c>
      <c r="B102" s="125"/>
      <c r="C102" s="125"/>
      <c r="D102" s="125"/>
      <c r="E102" s="125"/>
      <c r="F102" s="125"/>
      <c r="G102" s="125"/>
      <c r="H102" s="125"/>
      <c r="I102" s="125"/>
      <c r="J102" s="125"/>
      <c r="K102" s="225"/>
      <c r="L102" s="225"/>
      <c r="M102" s="225"/>
      <c r="N102" s="225"/>
      <c r="O102" s="225"/>
      <c r="P102" s="225"/>
    </row>
    <row r="103" s="126" customFormat="true" ht="12.75" hidden="false" customHeight="true" outlineLevel="0" collapsed="false">
      <c r="A103" s="125" t="s">
        <v>120</v>
      </c>
      <c r="B103" s="125"/>
      <c r="C103" s="125"/>
      <c r="D103" s="125"/>
      <c r="E103" s="125"/>
      <c r="F103" s="125"/>
      <c r="G103" s="125"/>
      <c r="H103" s="125"/>
      <c r="I103" s="125"/>
      <c r="J103" s="125"/>
      <c r="K103" s="225"/>
      <c r="L103" s="225"/>
      <c r="M103" s="225"/>
      <c r="N103" s="225"/>
      <c r="O103" s="225"/>
      <c r="P103" s="225"/>
    </row>
    <row r="104" s="126" customFormat="true" ht="12.75" hidden="false" customHeight="true" outlineLevel="0" collapsed="false">
      <c r="A104" s="125" t="s">
        <v>99</v>
      </c>
      <c r="B104" s="125"/>
      <c r="C104" s="125"/>
      <c r="D104" s="125"/>
      <c r="E104" s="125"/>
      <c r="F104" s="125"/>
      <c r="G104" s="125"/>
      <c r="H104" s="125"/>
      <c r="I104" s="125"/>
      <c r="J104" s="125"/>
      <c r="K104" s="225"/>
      <c r="L104" s="225"/>
      <c r="M104" s="225"/>
      <c r="N104" s="225"/>
      <c r="O104" s="225"/>
      <c r="P104" s="225"/>
    </row>
    <row r="105" s="126" customFormat="true" ht="12.75" hidden="false" customHeight="true" outlineLevel="0" collapsed="false">
      <c r="A105" s="125" t="s">
        <v>100</v>
      </c>
      <c r="B105" s="125"/>
      <c r="C105" s="125"/>
      <c r="D105" s="125"/>
      <c r="E105" s="125"/>
      <c r="F105" s="125"/>
      <c r="G105" s="125"/>
      <c r="H105" s="125"/>
      <c r="I105" s="125"/>
      <c r="J105" s="125"/>
      <c r="K105" s="125"/>
      <c r="L105" s="125"/>
      <c r="M105" s="125"/>
      <c r="N105" s="125"/>
      <c r="O105" s="125"/>
      <c r="P105" s="125"/>
    </row>
    <row r="106" s="126" customFormat="true" ht="12.75" hidden="false" customHeight="true" outlineLevel="0" collapsed="false">
      <c r="A106" s="125" t="s">
        <v>101</v>
      </c>
      <c r="B106" s="125"/>
      <c r="C106" s="125"/>
      <c r="D106" s="125"/>
      <c r="E106" s="125"/>
      <c r="F106" s="125"/>
      <c r="G106" s="125"/>
      <c r="H106" s="125"/>
      <c r="I106" s="125"/>
      <c r="J106" s="125"/>
      <c r="K106" s="125"/>
      <c r="L106" s="125"/>
      <c r="M106" s="125"/>
      <c r="N106" s="125"/>
      <c r="O106" s="125"/>
      <c r="P106" s="125"/>
    </row>
    <row r="107" s="126" customFormat="true" ht="12.75" hidden="false" customHeight="true" outlineLevel="0" collapsed="false">
      <c r="A107" s="125" t="s">
        <v>102</v>
      </c>
      <c r="B107" s="125"/>
      <c r="C107" s="125"/>
      <c r="D107" s="125"/>
      <c r="E107" s="125"/>
      <c r="F107" s="125"/>
      <c r="G107" s="125"/>
      <c r="H107" s="125"/>
      <c r="I107" s="125"/>
      <c r="J107" s="125"/>
      <c r="K107" s="125"/>
      <c r="L107" s="125"/>
      <c r="M107" s="125"/>
      <c r="N107" s="125"/>
      <c r="O107" s="125"/>
      <c r="P107" s="125"/>
    </row>
    <row r="108" s="126" customFormat="true" ht="12.75" hidden="false" customHeight="true" outlineLevel="0" collapsed="false">
      <c r="A108" s="125" t="s">
        <v>103</v>
      </c>
      <c r="B108" s="125"/>
      <c r="C108" s="125"/>
      <c r="D108" s="125"/>
      <c r="E108" s="125"/>
      <c r="F108" s="125"/>
      <c r="G108" s="125"/>
      <c r="H108" s="125"/>
      <c r="I108" s="125"/>
      <c r="J108" s="125"/>
      <c r="K108" s="125"/>
      <c r="L108" s="125"/>
      <c r="M108" s="125"/>
      <c r="N108" s="125"/>
      <c r="O108" s="125"/>
      <c r="P108" s="125"/>
    </row>
    <row r="109" s="126" customFormat="true" ht="12.75" hidden="false" customHeight="true" outlineLevel="0" collapsed="false">
      <c r="A109" s="125" t="s">
        <v>104</v>
      </c>
      <c r="B109" s="125"/>
      <c r="C109" s="125"/>
      <c r="D109" s="125"/>
      <c r="E109" s="125"/>
      <c r="F109" s="125"/>
      <c r="G109" s="125"/>
      <c r="H109" s="125"/>
      <c r="I109" s="125"/>
      <c r="J109" s="125"/>
      <c r="K109" s="125"/>
      <c r="L109" s="125"/>
      <c r="M109" s="125"/>
      <c r="N109" s="125"/>
      <c r="O109" s="125"/>
      <c r="P109" s="125"/>
    </row>
    <row r="110" s="126" customFormat="true" ht="12.75" hidden="false" customHeight="true" outlineLevel="0" collapsed="false">
      <c r="A110" s="125" t="s">
        <v>105</v>
      </c>
      <c r="B110" s="125"/>
      <c r="C110" s="125"/>
      <c r="D110" s="125"/>
      <c r="E110" s="125"/>
      <c r="F110" s="125"/>
      <c r="G110" s="125"/>
      <c r="H110" s="125"/>
      <c r="I110" s="125"/>
      <c r="J110" s="125"/>
      <c r="K110" s="125"/>
      <c r="L110" s="125"/>
      <c r="M110" s="125"/>
      <c r="N110" s="125"/>
      <c r="O110" s="125"/>
      <c r="P110" s="125"/>
    </row>
    <row r="111" s="126" customFormat="true" ht="12.75" hidden="false" customHeight="true" outlineLevel="0" collapsed="false">
      <c r="A111" s="125"/>
      <c r="B111" s="125"/>
      <c r="C111" s="125"/>
      <c r="D111" s="125"/>
      <c r="E111" s="125"/>
      <c r="F111" s="125"/>
      <c r="G111" s="125"/>
      <c r="H111" s="125"/>
      <c r="I111" s="125"/>
      <c r="J111" s="125"/>
      <c r="K111" s="125"/>
      <c r="L111" s="125"/>
      <c r="M111" s="125"/>
      <c r="N111" s="125"/>
      <c r="O111" s="125"/>
      <c r="P111" s="125"/>
    </row>
    <row r="112" s="126" customFormat="true" ht="12.75" hidden="false" customHeight="true" outlineLevel="0" collapsed="false">
      <c r="A112" s="125"/>
      <c r="B112" s="125"/>
      <c r="C112" s="125"/>
      <c r="D112" s="125"/>
      <c r="E112" s="125"/>
      <c r="F112" s="125"/>
      <c r="G112" s="125"/>
      <c r="H112" s="125"/>
      <c r="I112" s="125"/>
      <c r="J112" s="125"/>
      <c r="K112" s="125"/>
      <c r="L112" s="125"/>
      <c r="M112" s="125"/>
      <c r="N112" s="125"/>
      <c r="O112" s="125"/>
      <c r="P112" s="125"/>
    </row>
    <row r="113" s="126" customFormat="true" ht="12.75" hidden="false" customHeight="true" outlineLevel="0" collapsed="false">
      <c r="A113" s="125"/>
      <c r="B113" s="125"/>
      <c r="C113" s="125"/>
      <c r="D113" s="125"/>
      <c r="E113" s="125"/>
      <c r="F113" s="125"/>
      <c r="G113" s="125"/>
      <c r="H113" s="125"/>
      <c r="I113" s="125"/>
      <c r="J113" s="125"/>
      <c r="K113" s="125"/>
      <c r="L113" s="125"/>
      <c r="M113" s="125"/>
      <c r="N113" s="125"/>
      <c r="O113" s="125"/>
      <c r="P113" s="125"/>
    </row>
    <row r="114" s="126" customFormat="true" ht="12.75" hidden="false" customHeight="true" outlineLevel="0" collapsed="false">
      <c r="A114" s="127" t="s">
        <v>107</v>
      </c>
      <c r="B114" s="127"/>
      <c r="C114" s="127"/>
      <c r="D114" s="127"/>
      <c r="E114" s="127"/>
      <c r="F114" s="127"/>
      <c r="G114" s="127"/>
      <c r="H114" s="127"/>
      <c r="I114" s="127"/>
      <c r="J114" s="127"/>
      <c r="K114" s="127"/>
      <c r="L114" s="127"/>
      <c r="M114" s="127"/>
      <c r="N114" s="127"/>
      <c r="O114" s="127"/>
      <c r="P114" s="127"/>
    </row>
    <row r="115" s="126" customFormat="true" ht="12.75" hidden="false" customHeight="true" outlineLevel="0" collapsed="false">
      <c r="A115" s="127" t="s">
        <v>108</v>
      </c>
      <c r="B115" s="127"/>
      <c r="C115" s="127"/>
      <c r="D115" s="127"/>
      <c r="E115" s="127"/>
      <c r="F115" s="127"/>
      <c r="G115" s="127"/>
      <c r="H115" s="127"/>
      <c r="I115" s="127"/>
      <c r="J115" s="127"/>
      <c r="K115" s="127"/>
      <c r="L115" s="127"/>
      <c r="M115" s="127"/>
      <c r="N115" s="127"/>
      <c r="O115" s="127"/>
      <c r="P115" s="127"/>
    </row>
    <row r="116" s="129" customFormat="true" ht="12.75" hidden="false" customHeight="true" outlineLevel="0" collapsed="false">
      <c r="A116" s="128" t="s">
        <v>109</v>
      </c>
      <c r="B116" s="128"/>
      <c r="C116" s="128"/>
      <c r="D116" s="128"/>
      <c r="E116" s="128"/>
      <c r="F116" s="128"/>
      <c r="G116" s="128"/>
      <c r="H116" s="128"/>
      <c r="I116" s="128"/>
      <c r="J116" s="128"/>
      <c r="K116" s="128"/>
      <c r="L116" s="128"/>
      <c r="M116" s="128"/>
      <c r="N116" s="128"/>
      <c r="O116" s="128"/>
      <c r="P116" s="128"/>
    </row>
    <row r="117" s="129" customFormat="true" ht="12.75" hidden="false" customHeight="true" outlineLevel="0" collapsed="false">
      <c r="A117" s="226"/>
      <c r="B117" s="226"/>
      <c r="C117" s="226"/>
      <c r="D117" s="226"/>
      <c r="E117" s="226"/>
      <c r="F117" s="226"/>
      <c r="G117" s="226"/>
      <c r="H117" s="226"/>
      <c r="I117" s="226"/>
      <c r="J117" s="226"/>
      <c r="K117" s="226"/>
      <c r="L117" s="226"/>
      <c r="M117" s="226"/>
      <c r="N117" s="226"/>
      <c r="O117" s="1"/>
      <c r="P117" s="1"/>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7"/>
      <c r="B1" s="227"/>
      <c r="C1" s="227"/>
      <c r="F1" s="4"/>
      <c r="G1" s="4"/>
    </row>
    <row r="2" customFormat="false" ht="14.25" hidden="false" customHeight="true" outlineLevel="0" collapsed="false">
      <c r="B2" s="1"/>
      <c r="C2" s="1"/>
      <c r="F2" s="4"/>
      <c r="G2" s="4"/>
    </row>
    <row r="3" customFormat="false" ht="17.25" hidden="false" customHeight="true" outlineLevel="0" collapsed="false">
      <c r="A3" s="7" t="s">
        <v>134</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5932</v>
      </c>
      <c r="C12" s="40" t="n">
        <v>23627</v>
      </c>
      <c r="D12" s="40" t="n">
        <v>11229</v>
      </c>
      <c r="E12" s="53" t="n">
        <v>12398</v>
      </c>
      <c r="F12" s="44" t="n">
        <v>282</v>
      </c>
      <c r="G12" s="44" t="n">
        <v>-5</v>
      </c>
      <c r="H12" s="44" t="n">
        <v>5</v>
      </c>
      <c r="I12" s="44" t="n">
        <v>10</v>
      </c>
      <c r="J12" s="44" t="n">
        <v>287</v>
      </c>
      <c r="K12" s="44" t="n">
        <v>959</v>
      </c>
      <c r="L12" s="45" t="n">
        <v>672</v>
      </c>
    </row>
    <row r="13" s="46" customFormat="true" ht="15.75" hidden="false" customHeight="true" outlineLevel="0" collapsed="false">
      <c r="A13" s="47" t="s">
        <v>29</v>
      </c>
      <c r="B13" s="48" t="n">
        <v>272</v>
      </c>
      <c r="C13" s="48" t="n">
        <v>282</v>
      </c>
      <c r="D13" s="48" t="n">
        <v>154</v>
      </c>
      <c r="E13" s="48" t="n">
        <v>128</v>
      </c>
      <c r="F13" s="51" t="s">
        <v>30</v>
      </c>
      <c r="G13" s="51" t="s">
        <v>30</v>
      </c>
      <c r="H13" s="51" t="s">
        <v>30</v>
      </c>
      <c r="I13" s="51" t="s">
        <v>30</v>
      </c>
      <c r="J13" s="51" t="s">
        <v>30</v>
      </c>
      <c r="K13" s="51" t="s">
        <v>30</v>
      </c>
      <c r="L13" s="52" t="s">
        <v>30</v>
      </c>
    </row>
    <row r="14" s="46" customFormat="true" ht="15.75" hidden="false" customHeight="true" outlineLevel="0" collapsed="false">
      <c r="A14" s="47" t="s">
        <v>31</v>
      </c>
      <c r="B14" s="48" t="s">
        <v>30</v>
      </c>
      <c r="C14" s="48" t="s">
        <v>30</v>
      </c>
      <c r="D14" s="48" t="s">
        <v>30</v>
      </c>
      <c r="E14" s="48" t="s">
        <v>30</v>
      </c>
      <c r="F14" s="51" t="s">
        <v>30</v>
      </c>
      <c r="G14" s="51" t="s">
        <v>30</v>
      </c>
      <c r="H14" s="51" t="s">
        <v>30</v>
      </c>
      <c r="I14" s="51" t="s">
        <v>30</v>
      </c>
      <c r="J14" s="51" t="s">
        <v>30</v>
      </c>
      <c r="K14" s="51" t="s">
        <v>30</v>
      </c>
      <c r="L14" s="52" t="s">
        <v>30</v>
      </c>
    </row>
    <row r="15" s="46" customFormat="true" ht="15.75" hidden="false" customHeight="true" outlineLevel="0" collapsed="false">
      <c r="A15" s="39" t="s">
        <v>32</v>
      </c>
      <c r="B15" s="53" t="n">
        <v>14137</v>
      </c>
      <c r="C15" s="40" t="n">
        <v>20848</v>
      </c>
      <c r="D15" s="40" t="n">
        <v>10013</v>
      </c>
      <c r="E15" s="53" t="n">
        <v>10835</v>
      </c>
      <c r="F15" s="44" t="n">
        <v>251</v>
      </c>
      <c r="G15" s="44" t="n">
        <v>-5</v>
      </c>
      <c r="H15" s="44" t="n">
        <v>5</v>
      </c>
      <c r="I15" s="44" t="n">
        <v>10</v>
      </c>
      <c r="J15" s="44" t="n">
        <v>256</v>
      </c>
      <c r="K15" s="44" t="n">
        <v>860</v>
      </c>
      <c r="L15" s="45" t="n">
        <v>604</v>
      </c>
    </row>
    <row r="16" s="46" customFormat="true" ht="15.75" hidden="false" customHeight="true" outlineLevel="0" collapsed="false">
      <c r="A16" s="47" t="s">
        <v>29</v>
      </c>
      <c r="B16" s="48" t="n">
        <v>251</v>
      </c>
      <c r="C16" s="48" t="n">
        <v>251</v>
      </c>
      <c r="D16" s="48" t="n">
        <v>146</v>
      </c>
      <c r="E16" s="48" t="n">
        <v>105</v>
      </c>
      <c r="F16" s="51" t="s">
        <v>30</v>
      </c>
      <c r="G16" s="51" t="s">
        <v>30</v>
      </c>
      <c r="H16" s="51" t="s">
        <v>30</v>
      </c>
      <c r="I16" s="51" t="s">
        <v>30</v>
      </c>
      <c r="J16" s="51" t="s">
        <v>30</v>
      </c>
      <c r="K16" s="51" t="s">
        <v>30</v>
      </c>
      <c r="L16" s="52" t="s">
        <v>30</v>
      </c>
    </row>
    <row r="17" s="46" customFormat="true" ht="15.75" hidden="false" customHeight="true" outlineLevel="0" collapsed="false">
      <c r="A17" s="47" t="s">
        <v>31</v>
      </c>
      <c r="B17" s="48" t="s">
        <v>30</v>
      </c>
      <c r="C17" s="48" t="s">
        <v>30</v>
      </c>
      <c r="D17" s="48" t="s">
        <v>30</v>
      </c>
      <c r="E17" s="48" t="s">
        <v>30</v>
      </c>
      <c r="F17" s="51" t="s">
        <v>30</v>
      </c>
      <c r="G17" s="51" t="s">
        <v>30</v>
      </c>
      <c r="H17" s="51" t="s">
        <v>30</v>
      </c>
      <c r="I17" s="51" t="s">
        <v>30</v>
      </c>
      <c r="J17" s="51" t="s">
        <v>30</v>
      </c>
      <c r="K17" s="51" t="s">
        <v>30</v>
      </c>
      <c r="L17" s="52" t="s">
        <v>30</v>
      </c>
    </row>
    <row r="18" s="46" customFormat="true" ht="15.75" hidden="false" customHeight="true" outlineLevel="0" collapsed="false">
      <c r="A18" s="39" t="s">
        <v>33</v>
      </c>
      <c r="B18" s="54" t="n">
        <v>1795</v>
      </c>
      <c r="C18" s="40" t="n">
        <v>2779</v>
      </c>
      <c r="D18" s="40" t="n">
        <v>1216</v>
      </c>
      <c r="E18" s="53" t="n">
        <v>1563</v>
      </c>
      <c r="F18" s="44" t="n">
        <v>31</v>
      </c>
      <c r="G18" s="44" t="n">
        <v>0</v>
      </c>
      <c r="H18" s="44" t="n">
        <v>0</v>
      </c>
      <c r="I18" s="44" t="n">
        <v>0</v>
      </c>
      <c r="J18" s="44" t="n">
        <v>31</v>
      </c>
      <c r="K18" s="44" t="n">
        <v>99</v>
      </c>
      <c r="L18" s="45" t="n">
        <v>68</v>
      </c>
    </row>
    <row r="19" s="46" customFormat="true" ht="15.75" hidden="false" customHeight="true" outlineLevel="0" collapsed="false">
      <c r="A19" s="55" t="s">
        <v>29</v>
      </c>
      <c r="B19" s="56" t="n">
        <v>21</v>
      </c>
      <c r="C19" s="48" t="n">
        <v>31</v>
      </c>
      <c r="D19" s="48" t="n">
        <v>8</v>
      </c>
      <c r="E19" s="48" t="n">
        <v>23</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72" t="s">
        <v>34</v>
      </c>
      <c r="B26" s="73" t="n">
        <v>9854</v>
      </c>
      <c r="C26" s="73" t="n">
        <v>14255</v>
      </c>
      <c r="D26" s="73" t="n">
        <v>7463</v>
      </c>
      <c r="E26" s="149" t="n">
        <v>6792</v>
      </c>
      <c r="F26" s="176" t="n">
        <v>207</v>
      </c>
      <c r="G26" s="176" t="n">
        <v>-3</v>
      </c>
      <c r="H26" s="176" t="n">
        <v>2</v>
      </c>
      <c r="I26" s="176" t="n">
        <v>5</v>
      </c>
      <c r="J26" s="176" t="n">
        <v>210</v>
      </c>
      <c r="K26" s="176" t="n">
        <v>628</v>
      </c>
      <c r="L26" s="177" t="n">
        <v>418</v>
      </c>
    </row>
    <row r="27" s="46" customFormat="true" ht="12" hidden="false" customHeight="true" outlineLevel="0" collapsed="false">
      <c r="A27" s="178" t="s">
        <v>35</v>
      </c>
      <c r="B27" s="73" t="n">
        <v>5166</v>
      </c>
      <c r="C27" s="73" t="n">
        <v>6837</v>
      </c>
      <c r="D27" s="73" t="n">
        <v>3731</v>
      </c>
      <c r="E27" s="73" t="n">
        <v>3106</v>
      </c>
      <c r="F27" s="176" t="n">
        <v>160</v>
      </c>
      <c r="G27" s="176" t="n">
        <v>1</v>
      </c>
      <c r="H27" s="176" t="n">
        <v>1</v>
      </c>
      <c r="I27" s="176" t="n">
        <v>0</v>
      </c>
      <c r="J27" s="176" t="n">
        <v>159</v>
      </c>
      <c r="K27" s="176" t="n">
        <v>387</v>
      </c>
      <c r="L27" s="177" t="n">
        <v>228</v>
      </c>
    </row>
    <row r="28" s="46" customFormat="true" ht="12" hidden="false" customHeight="true" outlineLevel="0" collapsed="false">
      <c r="A28" s="178" t="s">
        <v>36</v>
      </c>
      <c r="B28" s="73" t="n">
        <v>1423</v>
      </c>
      <c r="C28" s="73" t="n">
        <v>2269</v>
      </c>
      <c r="D28" s="73" t="n">
        <v>1093</v>
      </c>
      <c r="E28" s="73" t="n">
        <v>1176</v>
      </c>
      <c r="F28" s="176" t="n">
        <v>6</v>
      </c>
      <c r="G28" s="176" t="n">
        <v>0</v>
      </c>
      <c r="H28" s="176" t="n">
        <v>0</v>
      </c>
      <c r="I28" s="176" t="n">
        <v>0</v>
      </c>
      <c r="J28" s="176" t="n">
        <v>6</v>
      </c>
      <c r="K28" s="176" t="n">
        <v>65</v>
      </c>
      <c r="L28" s="177" t="n">
        <v>59</v>
      </c>
    </row>
    <row r="29" s="46" customFormat="true" ht="12" hidden="false" customHeight="true" outlineLevel="0" collapsed="false">
      <c r="A29" s="178" t="s">
        <v>37</v>
      </c>
      <c r="B29" s="73" t="n">
        <v>1066</v>
      </c>
      <c r="C29" s="73" t="n">
        <v>1487</v>
      </c>
      <c r="D29" s="73" t="n">
        <v>791</v>
      </c>
      <c r="E29" s="73" t="n">
        <v>696</v>
      </c>
      <c r="F29" s="176" t="n">
        <v>18</v>
      </c>
      <c r="G29" s="176" t="n">
        <v>0</v>
      </c>
      <c r="H29" s="176" t="n">
        <v>1</v>
      </c>
      <c r="I29" s="176" t="n">
        <v>1</v>
      </c>
      <c r="J29" s="176" t="n">
        <v>18</v>
      </c>
      <c r="K29" s="176" t="n">
        <v>57</v>
      </c>
      <c r="L29" s="177" t="n">
        <v>39</v>
      </c>
    </row>
    <row r="30" s="46" customFormat="true" ht="12" hidden="false" customHeight="true" outlineLevel="0" collapsed="false">
      <c r="A30" s="178" t="s">
        <v>38</v>
      </c>
      <c r="B30" s="73" t="n">
        <v>1274</v>
      </c>
      <c r="C30" s="73" t="n">
        <v>2027</v>
      </c>
      <c r="D30" s="73" t="n">
        <v>1084</v>
      </c>
      <c r="E30" s="73" t="n">
        <v>943</v>
      </c>
      <c r="F30" s="176" t="n">
        <v>0</v>
      </c>
      <c r="G30" s="176" t="n">
        <v>-4</v>
      </c>
      <c r="H30" s="176" t="n">
        <v>0</v>
      </c>
      <c r="I30" s="176" t="n">
        <v>4</v>
      </c>
      <c r="J30" s="176" t="n">
        <v>4</v>
      </c>
      <c r="K30" s="176" t="n">
        <v>55</v>
      </c>
      <c r="L30" s="177" t="n">
        <v>51</v>
      </c>
    </row>
    <row r="31" s="46" customFormat="true" ht="12" hidden="false" customHeight="true" outlineLevel="0" collapsed="false">
      <c r="A31" s="178" t="s">
        <v>39</v>
      </c>
      <c r="B31" s="73" t="n">
        <v>925</v>
      </c>
      <c r="C31" s="73" t="n">
        <v>1635</v>
      </c>
      <c r="D31" s="73" t="n">
        <v>764</v>
      </c>
      <c r="E31" s="73" t="n">
        <v>871</v>
      </c>
      <c r="F31" s="176" t="n">
        <v>23</v>
      </c>
      <c r="G31" s="176" t="n">
        <v>0</v>
      </c>
      <c r="H31" s="176" t="n">
        <v>0</v>
      </c>
      <c r="I31" s="176" t="n">
        <v>0</v>
      </c>
      <c r="J31" s="176" t="n">
        <v>23</v>
      </c>
      <c r="K31" s="176" t="n">
        <v>64</v>
      </c>
      <c r="L31" s="177" t="n">
        <v>41</v>
      </c>
    </row>
    <row r="32" s="46" customFormat="true" ht="12" hidden="false" customHeight="true" outlineLevel="0" collapsed="false">
      <c r="A32" s="72" t="s">
        <v>40</v>
      </c>
      <c r="B32" s="73" t="n">
        <v>1066</v>
      </c>
      <c r="C32" s="73" t="n">
        <v>1403</v>
      </c>
      <c r="D32" s="73" t="n">
        <v>525</v>
      </c>
      <c r="E32" s="73" t="n">
        <v>878</v>
      </c>
      <c r="F32" s="176" t="n">
        <v>31</v>
      </c>
      <c r="G32" s="176" t="n">
        <v>-1</v>
      </c>
      <c r="H32" s="176" t="n">
        <v>1</v>
      </c>
      <c r="I32" s="176" t="n">
        <v>2</v>
      </c>
      <c r="J32" s="176" t="n">
        <v>32</v>
      </c>
      <c r="K32" s="176" t="n">
        <v>84</v>
      </c>
      <c r="L32" s="177" t="n">
        <v>52</v>
      </c>
    </row>
    <row r="33" s="46" customFormat="true" ht="12" hidden="false" customHeight="true" outlineLevel="0" collapsed="false">
      <c r="A33" s="72" t="s">
        <v>41</v>
      </c>
      <c r="B33" s="73" t="n">
        <v>453</v>
      </c>
      <c r="C33" s="73" t="n">
        <v>580</v>
      </c>
      <c r="D33" s="73" t="n">
        <v>175</v>
      </c>
      <c r="E33" s="73" t="n">
        <v>405</v>
      </c>
      <c r="F33" s="176" t="n">
        <v>24</v>
      </c>
      <c r="G33" s="176" t="n">
        <v>0</v>
      </c>
      <c r="H33" s="176" t="n">
        <v>0</v>
      </c>
      <c r="I33" s="176" t="n">
        <v>0</v>
      </c>
      <c r="J33" s="176" t="n">
        <v>24</v>
      </c>
      <c r="K33" s="176" t="n">
        <v>44</v>
      </c>
      <c r="L33" s="177" t="n">
        <v>20</v>
      </c>
    </row>
    <row r="34" s="46" customFormat="true" ht="12" hidden="false" customHeight="true" outlineLevel="0" collapsed="false">
      <c r="A34" s="72" t="s">
        <v>42</v>
      </c>
      <c r="B34" s="73" t="n">
        <v>496</v>
      </c>
      <c r="C34" s="73" t="n">
        <v>638</v>
      </c>
      <c r="D34" s="73" t="n">
        <v>161</v>
      </c>
      <c r="E34" s="73" t="n">
        <v>477</v>
      </c>
      <c r="F34" s="176" t="n">
        <v>-12</v>
      </c>
      <c r="G34" s="176" t="n">
        <v>0</v>
      </c>
      <c r="H34" s="176" t="n">
        <v>0</v>
      </c>
      <c r="I34" s="176" t="n">
        <v>0</v>
      </c>
      <c r="J34" s="176" t="n">
        <v>-12</v>
      </c>
      <c r="K34" s="176" t="n">
        <v>4</v>
      </c>
      <c r="L34" s="177" t="n">
        <v>16</v>
      </c>
    </row>
    <row r="35" s="46" customFormat="true" ht="12" hidden="false" customHeight="true" outlineLevel="0" collapsed="false">
      <c r="A35" s="72" t="s">
        <v>43</v>
      </c>
      <c r="B35" s="73" t="n">
        <v>160</v>
      </c>
      <c r="C35" s="73" t="n">
        <v>276</v>
      </c>
      <c r="D35" s="73" t="n">
        <v>112</v>
      </c>
      <c r="E35" s="73" t="n">
        <v>164</v>
      </c>
      <c r="F35" s="176" t="n">
        <v>3</v>
      </c>
      <c r="G35" s="176" t="n">
        <v>0</v>
      </c>
      <c r="H35" s="176" t="n">
        <v>0</v>
      </c>
      <c r="I35" s="176" t="n">
        <v>0</v>
      </c>
      <c r="J35" s="176" t="n">
        <v>3</v>
      </c>
      <c r="K35" s="176" t="n">
        <v>17</v>
      </c>
      <c r="L35" s="177" t="n">
        <v>14</v>
      </c>
    </row>
    <row r="36" s="46" customFormat="true" ht="12" hidden="false" customHeight="true" outlineLevel="0" collapsed="false">
      <c r="A36" s="72" t="s">
        <v>44</v>
      </c>
      <c r="B36" s="73" t="n">
        <v>247</v>
      </c>
      <c r="C36" s="73" t="n">
        <v>460</v>
      </c>
      <c r="D36" s="73" t="n">
        <v>227</v>
      </c>
      <c r="E36" s="73" t="n">
        <v>233</v>
      </c>
      <c r="F36" s="176" t="n">
        <v>-6</v>
      </c>
      <c r="G36" s="176" t="n">
        <v>0</v>
      </c>
      <c r="H36" s="176" t="n">
        <v>0</v>
      </c>
      <c r="I36" s="176" t="n">
        <v>0</v>
      </c>
      <c r="J36" s="176" t="n">
        <v>-6</v>
      </c>
      <c r="K36" s="176" t="n">
        <v>6</v>
      </c>
      <c r="L36" s="177" t="n">
        <v>12</v>
      </c>
    </row>
    <row r="37" s="46" customFormat="true" ht="12" hidden="false" customHeight="true" outlineLevel="0" collapsed="false">
      <c r="A37" s="72" t="s">
        <v>45</v>
      </c>
      <c r="B37" s="73" t="n">
        <v>122</v>
      </c>
      <c r="C37" s="73" t="n">
        <v>248</v>
      </c>
      <c r="D37" s="73" t="n">
        <v>120</v>
      </c>
      <c r="E37" s="73" t="n">
        <v>128</v>
      </c>
      <c r="F37" s="176" t="n">
        <v>2</v>
      </c>
      <c r="G37" s="176" t="n">
        <v>1</v>
      </c>
      <c r="H37" s="176" t="n">
        <v>1</v>
      </c>
      <c r="I37" s="176" t="n">
        <v>0</v>
      </c>
      <c r="J37" s="176" t="n">
        <v>1</v>
      </c>
      <c r="K37" s="176" t="n">
        <v>2</v>
      </c>
      <c r="L37" s="177" t="n">
        <v>1</v>
      </c>
    </row>
    <row r="38" s="46" customFormat="true" ht="12" hidden="false" customHeight="true" outlineLevel="0" collapsed="false">
      <c r="A38" s="72" t="s">
        <v>46</v>
      </c>
      <c r="B38" s="73" t="n">
        <v>248</v>
      </c>
      <c r="C38" s="73" t="n">
        <v>406</v>
      </c>
      <c r="D38" s="73" t="n">
        <v>175</v>
      </c>
      <c r="E38" s="73" t="n">
        <v>231</v>
      </c>
      <c r="F38" s="176" t="n">
        <v>-5</v>
      </c>
      <c r="G38" s="176" t="n">
        <v>-1</v>
      </c>
      <c r="H38" s="176" t="n">
        <v>0</v>
      </c>
      <c r="I38" s="176" t="n">
        <v>1</v>
      </c>
      <c r="J38" s="176" t="n">
        <v>-4</v>
      </c>
      <c r="K38" s="176" t="n">
        <v>5</v>
      </c>
      <c r="L38" s="177" t="n">
        <v>9</v>
      </c>
    </row>
    <row r="39" s="46" customFormat="true" ht="12" hidden="false" customHeight="true" outlineLevel="0" collapsed="false">
      <c r="A39" s="72" t="s">
        <v>47</v>
      </c>
      <c r="B39" s="73" t="n">
        <v>324</v>
      </c>
      <c r="C39" s="73" t="n">
        <v>456</v>
      </c>
      <c r="D39" s="73" t="n">
        <v>193</v>
      </c>
      <c r="E39" s="73" t="n">
        <v>263</v>
      </c>
      <c r="F39" s="176" t="n">
        <v>3</v>
      </c>
      <c r="G39" s="176" t="n">
        <v>1</v>
      </c>
      <c r="H39" s="176" t="n">
        <v>1</v>
      </c>
      <c r="I39" s="176" t="n">
        <v>0</v>
      </c>
      <c r="J39" s="176" t="n">
        <v>2</v>
      </c>
      <c r="K39" s="176" t="n">
        <v>11</v>
      </c>
      <c r="L39" s="177" t="n">
        <v>9</v>
      </c>
    </row>
    <row r="40" s="33" customFormat="true" ht="12" hidden="false" customHeight="true" outlineLevel="0" collapsed="false">
      <c r="A40" s="72" t="s">
        <v>48</v>
      </c>
      <c r="B40" s="73" t="n">
        <v>195</v>
      </c>
      <c r="C40" s="73" t="n">
        <v>376</v>
      </c>
      <c r="D40" s="73" t="n">
        <v>138</v>
      </c>
      <c r="E40" s="73" t="n">
        <v>238</v>
      </c>
      <c r="F40" s="176" t="n">
        <v>4</v>
      </c>
      <c r="G40" s="176" t="n">
        <v>-1</v>
      </c>
      <c r="H40" s="176" t="n">
        <v>0</v>
      </c>
      <c r="I40" s="176" t="n">
        <v>1</v>
      </c>
      <c r="J40" s="176" t="n">
        <v>5</v>
      </c>
      <c r="K40" s="176" t="n">
        <v>10</v>
      </c>
      <c r="L40" s="177" t="n">
        <v>5</v>
      </c>
    </row>
    <row r="41" s="46" customFormat="true" ht="12" hidden="false" customHeight="true" outlineLevel="0" collapsed="false">
      <c r="A41" s="72" t="s">
        <v>49</v>
      </c>
      <c r="B41" s="73" t="n">
        <v>341</v>
      </c>
      <c r="C41" s="73" t="n">
        <v>541</v>
      </c>
      <c r="D41" s="73" t="n">
        <v>184</v>
      </c>
      <c r="E41" s="73" t="n">
        <v>357</v>
      </c>
      <c r="F41" s="176" t="n">
        <v>-3</v>
      </c>
      <c r="G41" s="176" t="n">
        <v>-1</v>
      </c>
      <c r="H41" s="176" t="n">
        <v>0</v>
      </c>
      <c r="I41" s="176" t="n">
        <v>1</v>
      </c>
      <c r="J41" s="176" t="n">
        <v>-2</v>
      </c>
      <c r="K41" s="176" t="n">
        <v>13</v>
      </c>
      <c r="L41" s="177" t="n">
        <v>15</v>
      </c>
    </row>
    <row r="42" s="46" customFormat="true" ht="12" hidden="false" customHeight="true" outlineLevel="0" collapsed="false">
      <c r="A42" s="72" t="s">
        <v>50</v>
      </c>
      <c r="B42" s="73" t="n">
        <v>80</v>
      </c>
      <c r="C42" s="73" t="n">
        <v>136</v>
      </c>
      <c r="D42" s="73" t="n">
        <v>55</v>
      </c>
      <c r="E42" s="73" t="n">
        <v>81</v>
      </c>
      <c r="F42" s="176" t="n">
        <v>-1</v>
      </c>
      <c r="G42" s="176" t="n">
        <v>0</v>
      </c>
      <c r="H42" s="176" t="n">
        <v>0</v>
      </c>
      <c r="I42" s="176" t="n">
        <v>0</v>
      </c>
      <c r="J42" s="176" t="n">
        <v>-1</v>
      </c>
      <c r="K42" s="176" t="n">
        <v>6</v>
      </c>
      <c r="L42" s="177" t="n">
        <v>7</v>
      </c>
    </row>
    <row r="43" s="46" customFormat="true" ht="12" hidden="false" customHeight="true" outlineLevel="0" collapsed="false">
      <c r="A43" s="180" t="s">
        <v>51</v>
      </c>
      <c r="B43" s="73" t="n">
        <v>418</v>
      </c>
      <c r="C43" s="73" t="n">
        <v>833</v>
      </c>
      <c r="D43" s="73" t="n">
        <v>372</v>
      </c>
      <c r="E43" s="73" t="n">
        <v>461</v>
      </c>
      <c r="F43" s="176" t="n">
        <v>-6</v>
      </c>
      <c r="G43" s="176" t="n">
        <v>0</v>
      </c>
      <c r="H43" s="176" t="n">
        <v>0</v>
      </c>
      <c r="I43" s="176" t="n">
        <v>0</v>
      </c>
      <c r="J43" s="176" t="n">
        <v>-6</v>
      </c>
      <c r="K43" s="176" t="n">
        <v>18</v>
      </c>
      <c r="L43" s="177" t="n">
        <v>24</v>
      </c>
    </row>
    <row r="44" s="46" customFormat="true" ht="12" hidden="false" customHeight="true" outlineLevel="0" collapsed="false">
      <c r="A44" s="72" t="s">
        <v>52</v>
      </c>
      <c r="B44" s="73" t="n">
        <v>133</v>
      </c>
      <c r="C44" s="73" t="n">
        <v>240</v>
      </c>
      <c r="D44" s="73" t="n">
        <v>113</v>
      </c>
      <c r="E44" s="73" t="n">
        <v>127</v>
      </c>
      <c r="F44" s="176" t="n">
        <v>10</v>
      </c>
      <c r="G44" s="176" t="n">
        <v>0</v>
      </c>
      <c r="H44" s="176" t="n">
        <v>0</v>
      </c>
      <c r="I44" s="176" t="n">
        <v>0</v>
      </c>
      <c r="J44" s="176" t="n">
        <v>10</v>
      </c>
      <c r="K44" s="176" t="n">
        <v>12</v>
      </c>
      <c r="L44" s="177" t="n">
        <v>2</v>
      </c>
    </row>
    <row r="45" s="46" customFormat="true" ht="12" hidden="false" customHeight="true" outlineLevel="0" collapsed="false">
      <c r="A45" s="75" t="s">
        <v>32</v>
      </c>
      <c r="B45" s="76" t="n">
        <v>14137</v>
      </c>
      <c r="C45" s="76" t="n">
        <v>20848</v>
      </c>
      <c r="D45" s="76" t="n">
        <v>10013</v>
      </c>
      <c r="E45" s="228" t="n">
        <v>10835</v>
      </c>
      <c r="F45" s="80" t="n">
        <v>251</v>
      </c>
      <c r="G45" s="80" t="n">
        <v>-5</v>
      </c>
      <c r="H45" s="80" t="n">
        <v>5</v>
      </c>
      <c r="I45" s="80" t="n">
        <v>10</v>
      </c>
      <c r="J45" s="80" t="n">
        <v>256</v>
      </c>
      <c r="K45" s="80" t="n">
        <v>860</v>
      </c>
      <c r="L45" s="81" t="n">
        <v>604</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105</v>
      </c>
      <c r="C47" s="86" t="n">
        <v>147</v>
      </c>
      <c r="D47" s="86" t="n">
        <v>80</v>
      </c>
      <c r="E47" s="87" t="n">
        <v>67</v>
      </c>
      <c r="F47" s="88" t="n">
        <v>6</v>
      </c>
      <c r="G47" s="88" t="n">
        <v>0</v>
      </c>
      <c r="H47" s="88" t="n">
        <v>0</v>
      </c>
      <c r="I47" s="88" t="n">
        <v>0</v>
      </c>
      <c r="J47" s="88" t="n">
        <v>6</v>
      </c>
      <c r="K47" s="88" t="n">
        <v>6</v>
      </c>
      <c r="L47" s="89" t="n">
        <v>0</v>
      </c>
    </row>
    <row r="48" s="33" customFormat="true" ht="12" hidden="false" customHeight="true" outlineLevel="0" collapsed="false">
      <c r="A48" s="72" t="s">
        <v>54</v>
      </c>
      <c r="B48" s="73" t="n">
        <v>69</v>
      </c>
      <c r="C48" s="73" t="n">
        <v>99</v>
      </c>
      <c r="D48" s="73" t="n">
        <v>59</v>
      </c>
      <c r="E48" s="73" t="n">
        <v>40</v>
      </c>
      <c r="F48" s="176" t="n">
        <v>6</v>
      </c>
      <c r="G48" s="176" t="n">
        <v>0</v>
      </c>
      <c r="H48" s="176" t="n">
        <v>0</v>
      </c>
      <c r="I48" s="176" t="n">
        <v>0</v>
      </c>
      <c r="J48" s="176" t="n">
        <v>6</v>
      </c>
      <c r="K48" s="176" t="n">
        <v>6</v>
      </c>
      <c r="L48" s="177" t="n">
        <v>0</v>
      </c>
    </row>
    <row r="49" s="46" customFormat="true" ht="12" hidden="false" customHeight="true" outlineLevel="0" collapsed="false">
      <c r="A49" s="72" t="s">
        <v>55</v>
      </c>
      <c r="B49" s="73" t="n">
        <v>36</v>
      </c>
      <c r="C49" s="73" t="n">
        <v>48</v>
      </c>
      <c r="D49" s="73" t="n">
        <v>21</v>
      </c>
      <c r="E49" s="73" t="n">
        <v>27</v>
      </c>
      <c r="F49" s="176" t="n">
        <v>0</v>
      </c>
      <c r="G49" s="176" t="n">
        <v>0</v>
      </c>
      <c r="H49" s="176" t="n">
        <v>0</v>
      </c>
      <c r="I49" s="176" t="n">
        <v>0</v>
      </c>
      <c r="J49" s="176" t="n">
        <v>0</v>
      </c>
      <c r="K49" s="176" t="n">
        <v>0</v>
      </c>
      <c r="L49" s="177" t="n">
        <v>0</v>
      </c>
    </row>
    <row r="50" s="46" customFormat="true" ht="12" hidden="false" customHeight="true" outlineLevel="0" collapsed="false">
      <c r="A50" s="197" t="s">
        <v>56</v>
      </c>
      <c r="B50" s="41" t="n">
        <v>294</v>
      </c>
      <c r="C50" s="41" t="n">
        <v>484</v>
      </c>
      <c r="D50" s="41" t="n">
        <v>204</v>
      </c>
      <c r="E50" s="42" t="n">
        <v>280</v>
      </c>
      <c r="F50" s="43" t="n">
        <v>8</v>
      </c>
      <c r="G50" s="43" t="n">
        <v>0</v>
      </c>
      <c r="H50" s="43" t="n">
        <v>0</v>
      </c>
      <c r="I50" s="43" t="n">
        <v>0</v>
      </c>
      <c r="J50" s="43" t="n">
        <v>8</v>
      </c>
      <c r="K50" s="43" t="n">
        <v>16</v>
      </c>
      <c r="L50" s="209" t="n">
        <v>8</v>
      </c>
    </row>
    <row r="51" s="46" customFormat="true" ht="12" hidden="false" customHeight="true" outlineLevel="0" collapsed="false">
      <c r="A51" s="72" t="s">
        <v>57</v>
      </c>
      <c r="B51" s="73" t="n">
        <v>82</v>
      </c>
      <c r="C51" s="73" t="n">
        <v>135</v>
      </c>
      <c r="D51" s="73" t="n">
        <v>84</v>
      </c>
      <c r="E51" s="73" t="n">
        <v>51</v>
      </c>
      <c r="F51" s="176" t="n">
        <v>3</v>
      </c>
      <c r="G51" s="176" t="n">
        <v>0</v>
      </c>
      <c r="H51" s="176" t="n">
        <v>0</v>
      </c>
      <c r="I51" s="176" t="n">
        <v>0</v>
      </c>
      <c r="J51" s="176" t="n">
        <v>3</v>
      </c>
      <c r="K51" s="176" t="n">
        <v>4</v>
      </c>
      <c r="L51" s="177" t="n">
        <v>1</v>
      </c>
    </row>
    <row r="52" s="46" customFormat="true" ht="12" hidden="false" customHeight="true" outlineLevel="0" collapsed="false">
      <c r="A52" s="72" t="s">
        <v>58</v>
      </c>
      <c r="B52" s="73" t="n">
        <v>31</v>
      </c>
      <c r="C52" s="73" t="n">
        <v>53</v>
      </c>
      <c r="D52" s="73" t="n">
        <v>21</v>
      </c>
      <c r="E52" s="73" t="n">
        <v>32</v>
      </c>
      <c r="F52" s="176" t="n">
        <v>0</v>
      </c>
      <c r="G52" s="176" t="n">
        <v>0</v>
      </c>
      <c r="H52" s="176" t="n">
        <v>0</v>
      </c>
      <c r="I52" s="176" t="n">
        <v>0</v>
      </c>
      <c r="J52" s="176" t="n">
        <v>0</v>
      </c>
      <c r="K52" s="176" t="n">
        <v>0</v>
      </c>
      <c r="L52" s="177" t="n">
        <v>0</v>
      </c>
    </row>
    <row r="53" s="46" customFormat="true" ht="12" hidden="false" customHeight="true" outlineLevel="0" collapsed="false">
      <c r="A53" s="72" t="s">
        <v>59</v>
      </c>
      <c r="B53" s="73" t="n">
        <v>83</v>
      </c>
      <c r="C53" s="73" t="n">
        <v>167</v>
      </c>
      <c r="D53" s="73" t="n">
        <v>76</v>
      </c>
      <c r="E53" s="73" t="n">
        <v>91</v>
      </c>
      <c r="F53" s="176" t="n">
        <v>6</v>
      </c>
      <c r="G53" s="176" t="n">
        <v>0</v>
      </c>
      <c r="H53" s="176" t="n">
        <v>0</v>
      </c>
      <c r="I53" s="176" t="n">
        <v>0</v>
      </c>
      <c r="J53" s="176" t="n">
        <v>6</v>
      </c>
      <c r="K53" s="176" t="n">
        <v>7</v>
      </c>
      <c r="L53" s="177" t="n">
        <v>1</v>
      </c>
    </row>
    <row r="54" s="46" customFormat="true" ht="12" hidden="false" customHeight="true" outlineLevel="0" collapsed="false">
      <c r="A54" s="72" t="s">
        <v>60</v>
      </c>
      <c r="B54" s="73" t="n">
        <v>98</v>
      </c>
      <c r="C54" s="73" t="n">
        <v>129</v>
      </c>
      <c r="D54" s="73" t="n">
        <v>23</v>
      </c>
      <c r="E54" s="73" t="n">
        <v>106</v>
      </c>
      <c r="F54" s="176" t="n">
        <v>-1</v>
      </c>
      <c r="G54" s="176" t="n">
        <v>0</v>
      </c>
      <c r="H54" s="176" t="n">
        <v>0</v>
      </c>
      <c r="I54" s="176" t="n">
        <v>0</v>
      </c>
      <c r="J54" s="176" t="n">
        <v>-1</v>
      </c>
      <c r="K54" s="176" t="n">
        <v>5</v>
      </c>
      <c r="L54" s="177" t="n">
        <v>6</v>
      </c>
    </row>
    <row r="55" s="46" customFormat="true" ht="12" hidden="false" customHeight="true" outlineLevel="0" collapsed="false">
      <c r="A55" s="197" t="s">
        <v>61</v>
      </c>
      <c r="B55" s="41" t="n">
        <v>84</v>
      </c>
      <c r="C55" s="41" t="n">
        <v>165</v>
      </c>
      <c r="D55" s="41" t="n">
        <v>84</v>
      </c>
      <c r="E55" s="41" t="n">
        <v>81</v>
      </c>
      <c r="F55" s="41" t="n">
        <v>1</v>
      </c>
      <c r="G55" s="41" t="n">
        <v>0</v>
      </c>
      <c r="H55" s="41" t="n">
        <v>0</v>
      </c>
      <c r="I55" s="41" t="n">
        <v>0</v>
      </c>
      <c r="J55" s="41" t="n">
        <v>1</v>
      </c>
      <c r="K55" s="41" t="n">
        <v>7</v>
      </c>
      <c r="L55" s="229" t="n">
        <v>6</v>
      </c>
    </row>
    <row r="56" s="46" customFormat="true" ht="12" hidden="false" customHeight="true" outlineLevel="0" collapsed="false">
      <c r="A56" s="72" t="s">
        <v>62</v>
      </c>
      <c r="B56" s="73" t="n">
        <v>84</v>
      </c>
      <c r="C56" s="73" t="n">
        <v>165</v>
      </c>
      <c r="D56" s="73" t="n">
        <v>84</v>
      </c>
      <c r="E56" s="73" t="n">
        <v>81</v>
      </c>
      <c r="F56" s="176" t="n">
        <v>1</v>
      </c>
      <c r="G56" s="176" t="n">
        <v>0</v>
      </c>
      <c r="H56" s="176" t="n">
        <v>0</v>
      </c>
      <c r="I56" s="176" t="n">
        <v>0</v>
      </c>
      <c r="J56" s="176" t="n">
        <v>1</v>
      </c>
      <c r="K56" s="176" t="n">
        <v>7</v>
      </c>
      <c r="L56" s="177" t="n">
        <v>6</v>
      </c>
    </row>
    <row r="57" s="46" customFormat="true" ht="12" hidden="false" customHeight="true" outlineLevel="0" collapsed="false">
      <c r="A57" s="197" t="s">
        <v>63</v>
      </c>
      <c r="B57" s="41" t="n">
        <v>140</v>
      </c>
      <c r="C57" s="41" t="n">
        <v>270</v>
      </c>
      <c r="D57" s="41" t="n">
        <v>129</v>
      </c>
      <c r="E57" s="42" t="n">
        <v>141</v>
      </c>
      <c r="F57" s="43" t="n">
        <v>-1</v>
      </c>
      <c r="G57" s="43" t="n">
        <v>0</v>
      </c>
      <c r="H57" s="43" t="n">
        <v>0</v>
      </c>
      <c r="I57" s="43" t="n">
        <v>0</v>
      </c>
      <c r="J57" s="43" t="n">
        <v>-1</v>
      </c>
      <c r="K57" s="43" t="n">
        <v>5</v>
      </c>
      <c r="L57" s="209" t="n">
        <v>6</v>
      </c>
    </row>
    <row r="58" s="46" customFormat="true" ht="12" hidden="false" customHeight="true" outlineLevel="0" collapsed="false">
      <c r="A58" s="72" t="s">
        <v>64</v>
      </c>
      <c r="B58" s="73" t="n">
        <v>83</v>
      </c>
      <c r="C58" s="73" t="n">
        <v>181</v>
      </c>
      <c r="D58" s="73" t="n">
        <v>88</v>
      </c>
      <c r="E58" s="73" t="n">
        <v>93</v>
      </c>
      <c r="F58" s="176" t="n">
        <v>-2</v>
      </c>
      <c r="G58" s="176" t="n">
        <v>0</v>
      </c>
      <c r="H58" s="176" t="n">
        <v>0</v>
      </c>
      <c r="I58" s="176" t="n">
        <v>0</v>
      </c>
      <c r="J58" s="176" t="n">
        <v>-2</v>
      </c>
      <c r="K58" s="176" t="n">
        <v>1</v>
      </c>
      <c r="L58" s="177" t="n">
        <v>3</v>
      </c>
    </row>
    <row r="59" s="33" customFormat="true" ht="12" hidden="false" customHeight="true" outlineLevel="0" collapsed="false">
      <c r="A59" s="180" t="s">
        <v>65</v>
      </c>
      <c r="B59" s="73" t="n">
        <v>57</v>
      </c>
      <c r="C59" s="73" t="n">
        <v>89</v>
      </c>
      <c r="D59" s="73" t="n">
        <v>41</v>
      </c>
      <c r="E59" s="73" t="n">
        <v>48</v>
      </c>
      <c r="F59" s="176" t="n">
        <v>1</v>
      </c>
      <c r="G59" s="176" t="n">
        <v>0</v>
      </c>
      <c r="H59" s="176" t="n">
        <v>0</v>
      </c>
      <c r="I59" s="176" t="n">
        <v>0</v>
      </c>
      <c r="J59" s="176" t="n">
        <v>1</v>
      </c>
      <c r="K59" s="176" t="n">
        <v>4</v>
      </c>
      <c r="L59" s="177" t="n">
        <v>3</v>
      </c>
    </row>
    <row r="60" s="46" customFormat="true" ht="12" hidden="false" customHeight="true" outlineLevel="0" collapsed="false">
      <c r="A60" s="90" t="s">
        <v>66</v>
      </c>
      <c r="B60" s="40" t="n">
        <v>175</v>
      </c>
      <c r="C60" s="40" t="n">
        <v>321</v>
      </c>
      <c r="D60" s="40" t="n">
        <v>169</v>
      </c>
      <c r="E60" s="53" t="n">
        <v>152</v>
      </c>
      <c r="F60" s="44" t="n">
        <v>0</v>
      </c>
      <c r="G60" s="44" t="n">
        <v>0</v>
      </c>
      <c r="H60" s="44" t="n">
        <v>0</v>
      </c>
      <c r="I60" s="44" t="n">
        <v>0</v>
      </c>
      <c r="J60" s="44" t="n">
        <v>0</v>
      </c>
      <c r="K60" s="44" t="n">
        <v>7</v>
      </c>
      <c r="L60" s="45" t="n">
        <v>7</v>
      </c>
    </row>
    <row r="61" s="33" customFormat="true" ht="12" hidden="false" customHeight="true" outlineLevel="0" collapsed="false">
      <c r="A61" s="72" t="s">
        <v>67</v>
      </c>
      <c r="B61" s="73" t="n">
        <v>45</v>
      </c>
      <c r="C61" s="73" t="n">
        <v>81</v>
      </c>
      <c r="D61" s="73" t="n">
        <v>39</v>
      </c>
      <c r="E61" s="73" t="n">
        <v>42</v>
      </c>
      <c r="F61" s="176" t="n">
        <v>3</v>
      </c>
      <c r="G61" s="176" t="n">
        <v>0</v>
      </c>
      <c r="H61" s="176" t="n">
        <v>0</v>
      </c>
      <c r="I61" s="176" t="n">
        <v>0</v>
      </c>
      <c r="J61" s="176" t="n">
        <v>3</v>
      </c>
      <c r="K61" s="176" t="n">
        <v>6</v>
      </c>
      <c r="L61" s="177" t="n">
        <v>3</v>
      </c>
    </row>
    <row r="62" s="46" customFormat="true" ht="12" hidden="false" customHeight="true" outlineLevel="0" collapsed="false">
      <c r="A62" s="72" t="s">
        <v>68</v>
      </c>
      <c r="B62" s="73" t="n">
        <v>44</v>
      </c>
      <c r="C62" s="73" t="n">
        <v>101</v>
      </c>
      <c r="D62" s="73" t="n">
        <v>53</v>
      </c>
      <c r="E62" s="73" t="n">
        <v>48</v>
      </c>
      <c r="F62" s="176" t="n">
        <v>-1</v>
      </c>
      <c r="G62" s="176" t="n">
        <v>0</v>
      </c>
      <c r="H62" s="176" t="n">
        <v>0</v>
      </c>
      <c r="I62" s="176" t="n">
        <v>0</v>
      </c>
      <c r="J62" s="176" t="n">
        <v>-1</v>
      </c>
      <c r="K62" s="176" t="n">
        <v>0</v>
      </c>
      <c r="L62" s="177" t="n">
        <v>1</v>
      </c>
    </row>
    <row r="63" s="33" customFormat="true" ht="12" hidden="false" customHeight="true" outlineLevel="0" collapsed="false">
      <c r="A63" s="230" t="s">
        <v>69</v>
      </c>
      <c r="B63" s="157" t="n">
        <v>86</v>
      </c>
      <c r="C63" s="157" t="n">
        <v>139</v>
      </c>
      <c r="D63" s="157" t="n">
        <v>77</v>
      </c>
      <c r="E63" s="157" t="n">
        <v>62</v>
      </c>
      <c r="F63" s="231" t="n">
        <v>-2</v>
      </c>
      <c r="G63" s="231" t="n">
        <v>0</v>
      </c>
      <c r="H63" s="231" t="n">
        <v>0</v>
      </c>
      <c r="I63" s="231" t="n">
        <v>0</v>
      </c>
      <c r="J63" s="231" t="n">
        <v>-2</v>
      </c>
      <c r="K63" s="231" t="n">
        <v>1</v>
      </c>
      <c r="L63" s="232" t="n">
        <v>3</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457</v>
      </c>
      <c r="C68" s="40" t="n">
        <v>631</v>
      </c>
      <c r="D68" s="40" t="n">
        <v>316</v>
      </c>
      <c r="E68" s="53" t="n">
        <v>315</v>
      </c>
      <c r="F68" s="44" t="n">
        <v>19</v>
      </c>
      <c r="G68" s="44" t="n">
        <v>0</v>
      </c>
      <c r="H68" s="44" t="n">
        <v>0</v>
      </c>
      <c r="I68" s="44" t="n">
        <v>0</v>
      </c>
      <c r="J68" s="44" t="n">
        <v>19</v>
      </c>
      <c r="K68" s="44" t="n">
        <v>42</v>
      </c>
      <c r="L68" s="45" t="n">
        <v>23</v>
      </c>
    </row>
    <row r="69" s="46" customFormat="true" ht="12" hidden="false" customHeight="true" outlineLevel="0" collapsed="false">
      <c r="A69" s="47" t="s">
        <v>71</v>
      </c>
      <c r="B69" s="66" t="n">
        <v>328</v>
      </c>
      <c r="C69" s="66" t="n">
        <v>445</v>
      </c>
      <c r="D69" s="66" t="n">
        <v>195</v>
      </c>
      <c r="E69" s="66" t="n">
        <v>250</v>
      </c>
      <c r="F69" s="68" t="n">
        <v>14</v>
      </c>
      <c r="G69" s="68" t="n">
        <v>0</v>
      </c>
      <c r="H69" s="68" t="n">
        <v>0</v>
      </c>
      <c r="I69" s="68" t="n">
        <v>0</v>
      </c>
      <c r="J69" s="68" t="n">
        <v>14</v>
      </c>
      <c r="K69" s="68" t="n">
        <v>34</v>
      </c>
      <c r="L69" s="69" t="n">
        <v>20</v>
      </c>
    </row>
    <row r="70" s="46" customFormat="true" ht="12" hidden="false" customHeight="true" outlineLevel="0" collapsed="false">
      <c r="A70" s="47" t="s">
        <v>72</v>
      </c>
      <c r="B70" s="66" t="n">
        <v>89</v>
      </c>
      <c r="C70" s="66" t="n">
        <v>125</v>
      </c>
      <c r="D70" s="66" t="n">
        <v>79</v>
      </c>
      <c r="E70" s="66" t="n">
        <v>46</v>
      </c>
      <c r="F70" s="68" t="n">
        <v>-2</v>
      </c>
      <c r="G70" s="68" t="n">
        <v>0</v>
      </c>
      <c r="H70" s="68" t="n">
        <v>0</v>
      </c>
      <c r="I70" s="68" t="n">
        <v>0</v>
      </c>
      <c r="J70" s="68" t="n">
        <v>-2</v>
      </c>
      <c r="K70" s="68" t="n">
        <v>1</v>
      </c>
      <c r="L70" s="69" t="n">
        <v>3</v>
      </c>
    </row>
    <row r="71" s="46" customFormat="true" ht="12" hidden="false" customHeight="true" outlineLevel="0" collapsed="false">
      <c r="A71" s="47" t="s">
        <v>73</v>
      </c>
      <c r="B71" s="66" t="n">
        <v>40</v>
      </c>
      <c r="C71" s="73" t="n">
        <v>61</v>
      </c>
      <c r="D71" s="73" t="n">
        <v>42</v>
      </c>
      <c r="E71" s="66" t="n">
        <v>19</v>
      </c>
      <c r="F71" s="68" t="n">
        <v>7</v>
      </c>
      <c r="G71" s="68" t="n">
        <v>0</v>
      </c>
      <c r="H71" s="68" t="n">
        <v>0</v>
      </c>
      <c r="I71" s="68" t="n">
        <v>0</v>
      </c>
      <c r="J71" s="68" t="n">
        <v>7</v>
      </c>
      <c r="K71" s="68" t="n">
        <v>7</v>
      </c>
      <c r="L71" s="69" t="n">
        <v>0</v>
      </c>
    </row>
    <row r="72" s="46" customFormat="true" ht="12" hidden="false" customHeight="true" outlineLevel="0" collapsed="false">
      <c r="A72" s="90" t="s">
        <v>74</v>
      </c>
      <c r="B72" s="40" t="n">
        <v>157</v>
      </c>
      <c r="C72" s="40" t="n">
        <v>237</v>
      </c>
      <c r="D72" s="40" t="n">
        <v>107</v>
      </c>
      <c r="E72" s="53" t="n">
        <v>130</v>
      </c>
      <c r="F72" s="44" t="n">
        <v>-3</v>
      </c>
      <c r="G72" s="44" t="n">
        <v>0</v>
      </c>
      <c r="H72" s="44" t="n">
        <v>0</v>
      </c>
      <c r="I72" s="44" t="n">
        <v>0</v>
      </c>
      <c r="J72" s="44" t="n">
        <v>-3</v>
      </c>
      <c r="K72" s="44" t="n">
        <v>3</v>
      </c>
      <c r="L72" s="45" t="n">
        <v>6</v>
      </c>
    </row>
    <row r="73" s="46" customFormat="true" ht="12" hidden="false" customHeight="true" outlineLevel="0" collapsed="false">
      <c r="A73" s="47" t="s">
        <v>75</v>
      </c>
      <c r="B73" s="66" t="n">
        <v>16</v>
      </c>
      <c r="C73" s="66" t="n">
        <v>32</v>
      </c>
      <c r="D73" s="66" t="n">
        <v>7</v>
      </c>
      <c r="E73" s="66" t="n">
        <v>25</v>
      </c>
      <c r="F73" s="68" t="n">
        <v>-1</v>
      </c>
      <c r="G73" s="68" t="n">
        <v>0</v>
      </c>
      <c r="H73" s="68" t="n">
        <v>0</v>
      </c>
      <c r="I73" s="68" t="n">
        <v>0</v>
      </c>
      <c r="J73" s="68" t="n">
        <v>-1</v>
      </c>
      <c r="K73" s="68" t="n">
        <v>1</v>
      </c>
      <c r="L73" s="69" t="n">
        <v>2</v>
      </c>
    </row>
    <row r="74" s="46" customFormat="true" ht="12" hidden="false" customHeight="true" outlineLevel="0" collapsed="false">
      <c r="A74" s="47" t="s">
        <v>76</v>
      </c>
      <c r="B74" s="66" t="n">
        <v>141</v>
      </c>
      <c r="C74" s="66" t="n">
        <v>205</v>
      </c>
      <c r="D74" s="66" t="n">
        <v>100</v>
      </c>
      <c r="E74" s="66" t="n">
        <v>105</v>
      </c>
      <c r="F74" s="68" t="n">
        <v>-2</v>
      </c>
      <c r="G74" s="68" t="n">
        <v>0</v>
      </c>
      <c r="H74" s="68" t="n">
        <v>0</v>
      </c>
      <c r="I74" s="68" t="n">
        <v>0</v>
      </c>
      <c r="J74" s="68" t="n">
        <v>-2</v>
      </c>
      <c r="K74" s="68" t="n">
        <v>2</v>
      </c>
      <c r="L74" s="69" t="n">
        <v>4</v>
      </c>
    </row>
    <row r="75" s="46" customFormat="true" ht="12" hidden="false" customHeight="true" outlineLevel="0" collapsed="false">
      <c r="A75" s="90" t="s">
        <v>77</v>
      </c>
      <c r="B75" s="40" t="n">
        <v>55</v>
      </c>
      <c r="C75" s="40" t="n">
        <v>137</v>
      </c>
      <c r="D75" s="40" t="n">
        <v>46</v>
      </c>
      <c r="E75" s="53" t="n">
        <v>91</v>
      </c>
      <c r="F75" s="44" t="n">
        <v>1</v>
      </c>
      <c r="G75" s="44" t="n">
        <v>0</v>
      </c>
      <c r="H75" s="44" t="n">
        <v>0</v>
      </c>
      <c r="I75" s="44" t="n">
        <v>0</v>
      </c>
      <c r="J75" s="44" t="n">
        <v>1</v>
      </c>
      <c r="K75" s="44" t="n">
        <v>1</v>
      </c>
      <c r="L75" s="45" t="n">
        <v>0</v>
      </c>
    </row>
    <row r="76" s="46" customFormat="true" ht="12" hidden="false" customHeight="true" outlineLevel="0" collapsed="false">
      <c r="A76" s="47" t="s">
        <v>78</v>
      </c>
      <c r="B76" s="66" t="n">
        <v>28</v>
      </c>
      <c r="C76" s="66" t="n">
        <v>58</v>
      </c>
      <c r="D76" s="66" t="n">
        <v>18</v>
      </c>
      <c r="E76" s="66" t="n">
        <v>40</v>
      </c>
      <c r="F76" s="68" t="n">
        <v>0</v>
      </c>
      <c r="G76" s="68" t="n">
        <v>0</v>
      </c>
      <c r="H76" s="68" t="n">
        <v>0</v>
      </c>
      <c r="I76" s="68" t="n">
        <v>0</v>
      </c>
      <c r="J76" s="68" t="n">
        <v>0</v>
      </c>
      <c r="K76" s="68" t="n">
        <v>0</v>
      </c>
      <c r="L76" s="69" t="n">
        <v>0</v>
      </c>
    </row>
    <row r="77" s="46" customFormat="true" ht="12" hidden="false" customHeight="true" outlineLevel="0" collapsed="false">
      <c r="A77" s="47" t="s">
        <v>79</v>
      </c>
      <c r="B77" s="66" t="n">
        <v>27</v>
      </c>
      <c r="C77" s="66" t="n">
        <v>79</v>
      </c>
      <c r="D77" s="66" t="n">
        <v>28</v>
      </c>
      <c r="E77" s="66" t="n">
        <v>51</v>
      </c>
      <c r="F77" s="68" t="n">
        <v>1</v>
      </c>
      <c r="G77" s="68" t="n">
        <v>0</v>
      </c>
      <c r="H77" s="68" t="n">
        <v>0</v>
      </c>
      <c r="I77" s="68" t="n">
        <v>0</v>
      </c>
      <c r="J77" s="68" t="n">
        <v>1</v>
      </c>
      <c r="K77" s="68" t="n">
        <v>1</v>
      </c>
      <c r="L77" s="69" t="n">
        <v>0</v>
      </c>
    </row>
    <row r="78" s="46" customFormat="true" ht="12" hidden="false" customHeight="true" outlineLevel="0" collapsed="false">
      <c r="A78" s="90" t="s">
        <v>80</v>
      </c>
      <c r="B78" s="40" t="n">
        <v>185</v>
      </c>
      <c r="C78" s="40" t="n">
        <v>206</v>
      </c>
      <c r="D78" s="40" t="n">
        <v>53</v>
      </c>
      <c r="E78" s="53" t="n">
        <v>153</v>
      </c>
      <c r="F78" s="95" t="n">
        <v>-3</v>
      </c>
      <c r="G78" s="95" t="n">
        <v>0</v>
      </c>
      <c r="H78" s="95" t="n">
        <v>0</v>
      </c>
      <c r="I78" s="95" t="n">
        <v>0</v>
      </c>
      <c r="J78" s="44" t="n">
        <v>-3</v>
      </c>
      <c r="K78" s="95" t="n">
        <v>5</v>
      </c>
      <c r="L78" s="96" t="n">
        <v>8</v>
      </c>
    </row>
    <row r="79" s="46" customFormat="true" ht="12" hidden="false" customHeight="true" outlineLevel="0" collapsed="false">
      <c r="A79" s="47" t="s">
        <v>81</v>
      </c>
      <c r="B79" s="66" t="n">
        <v>185</v>
      </c>
      <c r="C79" s="66" t="n">
        <v>206</v>
      </c>
      <c r="D79" s="66" t="n">
        <v>53</v>
      </c>
      <c r="E79" s="66" t="n">
        <v>153</v>
      </c>
      <c r="F79" s="51" t="n">
        <v>-3</v>
      </c>
      <c r="G79" s="51" t="n">
        <v>0</v>
      </c>
      <c r="H79" s="68" t="n">
        <v>0</v>
      </c>
      <c r="I79" s="68" t="n">
        <v>0</v>
      </c>
      <c r="J79" s="68" t="n">
        <v>-3</v>
      </c>
      <c r="K79" s="68" t="n">
        <v>5</v>
      </c>
      <c r="L79" s="69" t="n">
        <v>8</v>
      </c>
    </row>
    <row r="80" s="46" customFormat="true" ht="12" hidden="false" customHeight="true" outlineLevel="0" collapsed="false">
      <c r="A80" s="90" t="s">
        <v>82</v>
      </c>
      <c r="B80" s="40" t="n">
        <v>143</v>
      </c>
      <c r="C80" s="40" t="n">
        <v>181</v>
      </c>
      <c r="D80" s="40" t="n">
        <v>28</v>
      </c>
      <c r="E80" s="53" t="n">
        <v>153</v>
      </c>
      <c r="F80" s="95" t="n">
        <v>3</v>
      </c>
      <c r="G80" s="95" t="n">
        <v>0</v>
      </c>
      <c r="H80" s="95" t="n">
        <v>0</v>
      </c>
      <c r="I80" s="95" t="n">
        <v>0</v>
      </c>
      <c r="J80" s="44" t="n">
        <v>3</v>
      </c>
      <c r="K80" s="95" t="n">
        <v>7</v>
      </c>
      <c r="L80" s="96" t="n">
        <v>4</v>
      </c>
    </row>
    <row r="81" s="46" customFormat="true" ht="12" hidden="false" customHeight="true" outlineLevel="0" collapsed="false">
      <c r="A81" s="47" t="s">
        <v>83</v>
      </c>
      <c r="B81" s="66" t="n">
        <v>143</v>
      </c>
      <c r="C81" s="66" t="n">
        <v>181</v>
      </c>
      <c r="D81" s="66" t="n">
        <v>28</v>
      </c>
      <c r="E81" s="66" t="n">
        <v>153</v>
      </c>
      <c r="F81" s="51" t="n">
        <v>3</v>
      </c>
      <c r="G81" s="51" t="n">
        <v>0</v>
      </c>
      <c r="H81" s="68" t="n">
        <v>0</v>
      </c>
      <c r="I81" s="68" t="n">
        <v>0</v>
      </c>
      <c r="J81" s="68" t="n">
        <v>3</v>
      </c>
      <c r="K81" s="68" t="n">
        <v>7</v>
      </c>
      <c r="L81" s="69" t="n">
        <v>4</v>
      </c>
    </row>
    <row r="82" s="46" customFormat="true" ht="12" hidden="false" customHeight="true" outlineLevel="0" collapsed="false">
      <c r="A82" s="75" t="s">
        <v>84</v>
      </c>
      <c r="B82" s="97" t="n">
        <v>1795</v>
      </c>
      <c r="C82" s="97" t="n">
        <v>2779</v>
      </c>
      <c r="D82" s="97" t="n">
        <v>1216</v>
      </c>
      <c r="E82" s="98" t="n">
        <v>1563</v>
      </c>
      <c r="F82" s="99" t="n">
        <v>31</v>
      </c>
      <c r="G82" s="100" t="n">
        <v>0</v>
      </c>
      <c r="H82" s="100" t="n">
        <v>0</v>
      </c>
      <c r="I82" s="100" t="n">
        <v>0</v>
      </c>
      <c r="J82" s="80" t="n">
        <v>31</v>
      </c>
      <c r="K82" s="100" t="n">
        <v>99</v>
      </c>
      <c r="L82" s="101" t="n">
        <v>68</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107" t="n">
        <v>765</v>
      </c>
      <c r="C87" s="66" t="n">
        <v>1320</v>
      </c>
      <c r="D87" s="48" t="n">
        <v>600</v>
      </c>
      <c r="E87" s="105" t="n">
        <v>720</v>
      </c>
      <c r="F87" s="51" t="n">
        <v>20</v>
      </c>
      <c r="G87" s="51" t="n">
        <v>1</v>
      </c>
      <c r="H87" s="51" t="n">
        <v>1</v>
      </c>
      <c r="I87" s="51" t="n">
        <v>0</v>
      </c>
      <c r="J87" s="51" t="n">
        <v>19</v>
      </c>
      <c r="K87" s="51" t="n">
        <v>48</v>
      </c>
      <c r="L87" s="58" t="n">
        <v>29</v>
      </c>
    </row>
    <row r="88" s="46" customFormat="true" ht="12" hidden="false" customHeight="true" outlineLevel="0" collapsed="false">
      <c r="A88" s="47" t="s">
        <v>87</v>
      </c>
      <c r="B88" s="107" t="n">
        <v>12031</v>
      </c>
      <c r="C88" s="66" t="n">
        <v>17619</v>
      </c>
      <c r="D88" s="107" t="n">
        <v>8960</v>
      </c>
      <c r="E88" s="107" t="n">
        <v>8659</v>
      </c>
      <c r="F88" s="51" t="n">
        <v>251</v>
      </c>
      <c r="G88" s="51" t="n">
        <v>-3</v>
      </c>
      <c r="H88" s="107" t="n">
        <v>3</v>
      </c>
      <c r="I88" s="107" t="n">
        <v>6</v>
      </c>
      <c r="J88" s="51" t="n">
        <v>254</v>
      </c>
      <c r="K88" s="233" t="n">
        <v>760</v>
      </c>
      <c r="L88" s="234" t="n">
        <v>506</v>
      </c>
    </row>
    <row r="89" s="46" customFormat="true" ht="12" hidden="false" customHeight="true" outlineLevel="0" collapsed="false">
      <c r="A89" s="47" t="s">
        <v>88</v>
      </c>
      <c r="B89" s="107" t="n">
        <v>630</v>
      </c>
      <c r="C89" s="107" t="n">
        <v>1207</v>
      </c>
      <c r="D89" s="107" t="n">
        <v>525</v>
      </c>
      <c r="E89" s="233" t="n">
        <v>682</v>
      </c>
      <c r="F89" s="51" t="n">
        <v>-8</v>
      </c>
      <c r="G89" s="111" t="n">
        <v>0</v>
      </c>
      <c r="H89" s="111" t="n">
        <v>0</v>
      </c>
      <c r="I89" s="111" t="n">
        <v>0</v>
      </c>
      <c r="J89" s="51" t="n">
        <v>-8</v>
      </c>
      <c r="K89" s="111" t="n">
        <v>22</v>
      </c>
      <c r="L89" s="52" t="n">
        <v>30</v>
      </c>
    </row>
    <row r="90" s="46" customFormat="true" ht="12" hidden="false" customHeight="true" outlineLevel="0" collapsed="false">
      <c r="A90" s="47" t="s">
        <v>89</v>
      </c>
      <c r="B90" s="107" t="n">
        <v>341</v>
      </c>
      <c r="C90" s="66" t="n">
        <v>541</v>
      </c>
      <c r="D90" s="48" t="n">
        <v>184</v>
      </c>
      <c r="E90" s="105" t="n">
        <v>357</v>
      </c>
      <c r="F90" s="51" t="n">
        <v>-3</v>
      </c>
      <c r="G90" s="51" t="n">
        <v>-1</v>
      </c>
      <c r="H90" s="51" t="n">
        <v>0</v>
      </c>
      <c r="I90" s="51" t="n">
        <v>1</v>
      </c>
      <c r="J90" s="51" t="n">
        <v>-2</v>
      </c>
      <c r="K90" s="51" t="n">
        <v>13</v>
      </c>
      <c r="L90" s="52" t="n">
        <v>15</v>
      </c>
    </row>
    <row r="91" s="46" customFormat="true" ht="12" hidden="false" customHeight="true" outlineLevel="0" collapsed="false">
      <c r="A91" s="47" t="s">
        <v>90</v>
      </c>
      <c r="B91" s="107" t="n">
        <v>195</v>
      </c>
      <c r="C91" s="66" t="n">
        <v>376</v>
      </c>
      <c r="D91" s="48" t="n">
        <v>138</v>
      </c>
      <c r="E91" s="105" t="n">
        <v>238</v>
      </c>
      <c r="F91" s="51" t="n">
        <v>4</v>
      </c>
      <c r="G91" s="51" t="n">
        <v>-1</v>
      </c>
      <c r="H91" s="51" t="n">
        <v>0</v>
      </c>
      <c r="I91" s="51" t="n">
        <v>1</v>
      </c>
      <c r="J91" s="51" t="n">
        <v>5</v>
      </c>
      <c r="K91" s="51" t="n">
        <v>10</v>
      </c>
      <c r="L91" s="52" t="n">
        <v>5</v>
      </c>
    </row>
    <row r="92" s="46" customFormat="true" ht="12" hidden="false" customHeight="true" outlineLevel="0" collapsed="false">
      <c r="A92" s="47" t="s">
        <v>91</v>
      </c>
      <c r="B92" s="107" t="n">
        <v>1331</v>
      </c>
      <c r="C92" s="111" t="n">
        <v>1745</v>
      </c>
      <c r="D92" s="111" t="n">
        <v>633</v>
      </c>
      <c r="E92" s="235" t="n">
        <v>1112</v>
      </c>
      <c r="F92" s="51" t="n">
        <v>27</v>
      </c>
      <c r="G92" s="111" t="n">
        <v>-1</v>
      </c>
      <c r="H92" s="111" t="n">
        <v>1</v>
      </c>
      <c r="I92" s="111" t="n">
        <v>2</v>
      </c>
      <c r="J92" s="51" t="n">
        <v>28</v>
      </c>
      <c r="K92" s="111" t="n">
        <v>95</v>
      </c>
      <c r="L92" s="114" t="n">
        <v>67</v>
      </c>
    </row>
    <row r="93" s="46" customFormat="true" ht="12" hidden="false" customHeight="true" outlineLevel="0" collapsed="false">
      <c r="A93" s="115" t="s">
        <v>92</v>
      </c>
      <c r="B93" s="107" t="n">
        <v>639</v>
      </c>
      <c r="C93" s="111" t="n">
        <v>819</v>
      </c>
      <c r="D93" s="111" t="n">
        <v>189</v>
      </c>
      <c r="E93" s="235" t="n">
        <v>630</v>
      </c>
      <c r="F93" s="51" t="n">
        <v>-9</v>
      </c>
      <c r="G93" s="111" t="n">
        <v>0</v>
      </c>
      <c r="H93" s="111" t="n">
        <v>0</v>
      </c>
      <c r="I93" s="111" t="n">
        <v>0</v>
      </c>
      <c r="J93" s="51" t="n">
        <v>-9</v>
      </c>
      <c r="K93" s="111" t="n">
        <v>11</v>
      </c>
      <c r="L93" s="114" t="n">
        <v>20</v>
      </c>
    </row>
    <row r="94" s="46" customFormat="true" ht="12" hidden="false" customHeight="true" outlineLevel="0" collapsed="false">
      <c r="A94" s="75" t="s">
        <v>93</v>
      </c>
      <c r="B94" s="99" t="n">
        <v>15932</v>
      </c>
      <c r="C94" s="100" t="n">
        <v>23627</v>
      </c>
      <c r="D94" s="100" t="n">
        <v>11229</v>
      </c>
      <c r="E94" s="236" t="n">
        <v>12398</v>
      </c>
      <c r="F94" s="99" t="n">
        <v>282</v>
      </c>
      <c r="G94" s="100" t="n">
        <v>-5</v>
      </c>
      <c r="H94" s="100" t="n">
        <v>5</v>
      </c>
      <c r="I94" s="100" t="n">
        <v>10</v>
      </c>
      <c r="J94" s="99" t="n">
        <v>287</v>
      </c>
      <c r="K94" s="100" t="n">
        <v>959</v>
      </c>
      <c r="L94" s="101" t="n">
        <v>672</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t="s">
        <v>123</v>
      </c>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5"/>
      <c r="B113" s="125"/>
      <c r="C113" s="125"/>
      <c r="D113" s="125"/>
      <c r="E113" s="125"/>
      <c r="F113" s="125"/>
      <c r="G113" s="125"/>
      <c r="H113" s="125"/>
      <c r="I113" s="125"/>
      <c r="J113" s="125"/>
      <c r="K113" s="125"/>
      <c r="L113" s="125"/>
    </row>
    <row r="114" s="126" customFormat="true" ht="12.75" hidden="false" customHeight="true" outlineLevel="0" collapsed="false">
      <c r="A114" s="127" t="s">
        <v>107</v>
      </c>
      <c r="B114" s="127"/>
      <c r="C114" s="127"/>
      <c r="D114" s="127"/>
      <c r="E114" s="127"/>
      <c r="F114" s="127"/>
      <c r="G114" s="127"/>
      <c r="H114" s="127"/>
      <c r="I114" s="127"/>
      <c r="J114" s="127"/>
      <c r="K114" s="127"/>
      <c r="L114" s="127"/>
    </row>
    <row r="115" s="126" customFormat="true" ht="12.75" hidden="false" customHeight="true" outlineLevel="0" collapsed="false">
      <c r="A115" s="127" t="s">
        <v>108</v>
      </c>
      <c r="B115" s="127"/>
      <c r="C115" s="127"/>
      <c r="D115" s="127"/>
      <c r="E115" s="127"/>
      <c r="F115" s="127"/>
      <c r="G115" s="127"/>
      <c r="H115" s="127"/>
      <c r="I115" s="127"/>
      <c r="J115" s="127"/>
      <c r="K115" s="127"/>
      <c r="L115" s="127"/>
    </row>
    <row r="116" s="129" customFormat="true" ht="12.75" hidden="false" customHeight="true" outlineLevel="0" collapsed="false">
      <c r="A116" s="128" t="s">
        <v>109</v>
      </c>
      <c r="B116" s="128"/>
      <c r="C116" s="128"/>
      <c r="D116" s="128"/>
      <c r="E116" s="128"/>
      <c r="F116" s="128"/>
      <c r="G116" s="128"/>
      <c r="H116" s="128"/>
      <c r="I116" s="128"/>
      <c r="J116" s="128"/>
      <c r="K116" s="128"/>
      <c r="L116" s="128"/>
    </row>
  </sheetData>
  <mergeCells count="7">
    <mergeCell ref="A1:C1"/>
    <mergeCell ref="A3:L3"/>
    <mergeCell ref="A5:L5"/>
    <mergeCell ref="A7:L7"/>
    <mergeCell ref="A114:L114"/>
    <mergeCell ref="A115:L115"/>
    <mergeCell ref="A116:L116"/>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true" hidden="false" outlineLevel="0" max="13" min="13" style="5" width="12.25"/>
    <col collapsed="false" customWidth="false" hidden="false" outlineLevel="0" max="257" min="14" style="5" width="20.75"/>
  </cols>
  <sheetData>
    <row r="1" customFormat="false" ht="14.25" hidden="false" customHeight="true" outlineLevel="0" collapsed="false">
      <c r="A1" s="6" t="s">
        <v>125</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36</v>
      </c>
      <c r="B3" s="7"/>
      <c r="C3" s="7"/>
      <c r="D3" s="7"/>
      <c r="E3" s="7"/>
      <c r="F3" s="7"/>
      <c r="G3" s="7"/>
      <c r="H3" s="7"/>
      <c r="I3" s="7"/>
      <c r="J3" s="7"/>
      <c r="K3" s="7"/>
      <c r="L3" s="7"/>
      <c r="M3" s="1"/>
    </row>
    <row r="4" customFormat="false" ht="6.75" hidden="false" customHeight="true" outlineLevel="0" collapsed="false">
      <c r="A4" s="8"/>
      <c r="B4" s="8"/>
      <c r="C4" s="8"/>
      <c r="D4" s="8"/>
      <c r="E4" s="8"/>
      <c r="F4" s="9"/>
      <c r="G4" s="9"/>
      <c r="H4" s="9"/>
      <c r="I4" s="9"/>
      <c r="J4" s="9"/>
      <c r="K4" s="9"/>
      <c r="L4" s="9"/>
      <c r="M4" s="1"/>
    </row>
    <row r="5" customFormat="false" ht="21" hidden="false" customHeight="true" outlineLevel="0" collapsed="false">
      <c r="A5" s="10" t="s">
        <v>2</v>
      </c>
      <c r="B5" s="10"/>
      <c r="C5" s="10"/>
      <c r="D5" s="10"/>
      <c r="E5" s="10"/>
      <c r="F5" s="10"/>
      <c r="G5" s="10"/>
      <c r="H5" s="10"/>
      <c r="I5" s="10"/>
      <c r="J5" s="10"/>
      <c r="K5" s="10"/>
      <c r="L5" s="10"/>
      <c r="M5" s="1"/>
    </row>
    <row r="6" customFormat="false" ht="7.5" hidden="false" customHeight="true" outlineLevel="0" collapsed="false">
      <c r="A6" s="8"/>
      <c r="B6" s="8"/>
      <c r="C6" s="8"/>
      <c r="D6" s="8"/>
      <c r="E6" s="8"/>
      <c r="F6" s="9"/>
      <c r="G6" s="9"/>
      <c r="H6" s="9"/>
      <c r="I6" s="9"/>
      <c r="J6" s="9"/>
      <c r="K6" s="9"/>
      <c r="L6" s="9"/>
      <c r="M6" s="1"/>
    </row>
    <row r="7" customFormat="false" ht="17.25" hidden="false" customHeight="true" outlineLevel="0" collapsed="false">
      <c r="A7" s="11" t="s">
        <v>3</v>
      </c>
      <c r="B7" s="11"/>
      <c r="C7" s="11"/>
      <c r="D7" s="11"/>
      <c r="E7" s="11"/>
      <c r="F7" s="11"/>
      <c r="G7" s="11"/>
      <c r="H7" s="11"/>
      <c r="I7" s="11"/>
      <c r="J7" s="11"/>
      <c r="K7" s="11"/>
      <c r="L7" s="11"/>
      <c r="M7" s="1"/>
    </row>
    <row r="8" s="14" customFormat="true" ht="7.5" hidden="false" customHeight="true" outlineLevel="0" collapsed="false">
      <c r="A8" s="12"/>
      <c r="B8" s="12"/>
      <c r="C8" s="12"/>
      <c r="D8" s="12"/>
      <c r="E8" s="12"/>
      <c r="F8" s="13"/>
      <c r="G8" s="13"/>
      <c r="H8" s="13"/>
      <c r="I8" s="13"/>
      <c r="J8" s="13"/>
      <c r="K8" s="13"/>
      <c r="L8" s="13"/>
      <c r="M8" s="240"/>
    </row>
    <row r="9" s="26" customFormat="true" ht="11.25" hidden="false" customHeight="true" outlineLevel="0" collapsed="false">
      <c r="A9" s="15"/>
      <c r="B9" s="16"/>
      <c r="C9" s="17"/>
      <c r="D9" s="18" t="s">
        <v>4</v>
      </c>
      <c r="E9" s="19"/>
      <c r="F9" s="20" t="s">
        <v>5</v>
      </c>
      <c r="G9" s="21"/>
      <c r="H9" s="22" t="s">
        <v>6</v>
      </c>
      <c r="I9" s="23"/>
      <c r="J9" s="24"/>
      <c r="K9" s="22" t="s">
        <v>7</v>
      </c>
      <c r="L9" s="25"/>
      <c r="M9" s="242"/>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036412</v>
      </c>
      <c r="C12" s="41" t="n">
        <v>2260785</v>
      </c>
      <c r="D12" s="41" t="n">
        <v>1102549</v>
      </c>
      <c r="E12" s="42" t="n">
        <v>1158236</v>
      </c>
      <c r="F12" s="43" t="n">
        <v>-655</v>
      </c>
      <c r="G12" s="43" t="n">
        <v>-1255</v>
      </c>
      <c r="H12" s="43" t="n">
        <v>1109</v>
      </c>
      <c r="I12" s="43" t="n">
        <v>2364</v>
      </c>
      <c r="J12" s="44" t="n">
        <v>600</v>
      </c>
      <c r="K12" s="44" t="n">
        <v>7318</v>
      </c>
      <c r="L12" s="45" t="n">
        <v>6718</v>
      </c>
      <c r="M12" s="246"/>
    </row>
    <row r="13" s="46" customFormat="true" ht="15.75" hidden="false" customHeight="true" outlineLevel="0" collapsed="false">
      <c r="A13" s="47" t="s">
        <v>29</v>
      </c>
      <c r="B13" s="48" t="n">
        <v>698</v>
      </c>
      <c r="C13" s="49" t="n">
        <v>-655</v>
      </c>
      <c r="D13" s="49" t="n">
        <v>-179</v>
      </c>
      <c r="E13" s="49" t="n">
        <v>-476</v>
      </c>
      <c r="F13" s="50" t="s">
        <v>30</v>
      </c>
      <c r="G13" s="50" t="s">
        <v>30</v>
      </c>
      <c r="H13" s="50" t="s">
        <v>30</v>
      </c>
      <c r="I13" s="50" t="s">
        <v>30</v>
      </c>
      <c r="J13" s="51" t="s">
        <v>30</v>
      </c>
      <c r="K13" s="51" t="s">
        <v>30</v>
      </c>
      <c r="L13" s="52" t="s">
        <v>30</v>
      </c>
      <c r="M13" s="246"/>
    </row>
    <row r="14" s="46" customFormat="true" ht="15.75" hidden="false" customHeight="true" outlineLevel="0" collapsed="false">
      <c r="A14" s="47" t="s">
        <v>31</v>
      </c>
      <c r="B14" s="48" t="s">
        <v>30</v>
      </c>
      <c r="C14" s="49" t="s">
        <v>30</v>
      </c>
      <c r="D14" s="49" t="s">
        <v>30</v>
      </c>
      <c r="E14" s="49" t="s">
        <v>30</v>
      </c>
      <c r="F14" s="50" t="s">
        <v>30</v>
      </c>
      <c r="G14" s="50" t="s">
        <v>30</v>
      </c>
      <c r="H14" s="50" t="s">
        <v>30</v>
      </c>
      <c r="I14" s="50" t="s">
        <v>30</v>
      </c>
      <c r="J14" s="51" t="s">
        <v>30</v>
      </c>
      <c r="K14" s="51" t="s">
        <v>30</v>
      </c>
      <c r="L14" s="52" t="s">
        <v>30</v>
      </c>
      <c r="M14" s="246"/>
    </row>
    <row r="15" s="46" customFormat="true" ht="15.75" hidden="false" customHeight="true" outlineLevel="0" collapsed="false">
      <c r="A15" s="39" t="s">
        <v>32</v>
      </c>
      <c r="B15" s="53" t="n">
        <v>897269</v>
      </c>
      <c r="C15" s="41" t="n">
        <v>1917798</v>
      </c>
      <c r="D15" s="41" t="n">
        <v>932604</v>
      </c>
      <c r="E15" s="42" t="n">
        <v>985194</v>
      </c>
      <c r="F15" s="43" t="n">
        <v>-331</v>
      </c>
      <c r="G15" s="43" t="n">
        <v>-955</v>
      </c>
      <c r="H15" s="43" t="n">
        <v>967</v>
      </c>
      <c r="I15" s="43" t="n">
        <v>1922</v>
      </c>
      <c r="J15" s="44" t="n">
        <v>624</v>
      </c>
      <c r="K15" s="44" t="n">
        <v>6520</v>
      </c>
      <c r="L15" s="45" t="n">
        <v>5896</v>
      </c>
      <c r="M15" s="246"/>
    </row>
    <row r="16" s="46" customFormat="true" ht="15.75" hidden="false" customHeight="true" outlineLevel="0" collapsed="false">
      <c r="A16" s="47" t="s">
        <v>29</v>
      </c>
      <c r="B16" s="48" t="n">
        <v>643</v>
      </c>
      <c r="C16" s="49" t="n">
        <v>-331</v>
      </c>
      <c r="D16" s="49" t="n">
        <v>-37</v>
      </c>
      <c r="E16" s="49" t="n">
        <v>-294</v>
      </c>
      <c r="F16" s="50" t="s">
        <v>30</v>
      </c>
      <c r="G16" s="50" t="s">
        <v>30</v>
      </c>
      <c r="H16" s="50" t="s">
        <v>30</v>
      </c>
      <c r="I16" s="50" t="s">
        <v>30</v>
      </c>
      <c r="J16" s="51" t="s">
        <v>30</v>
      </c>
      <c r="K16" s="51" t="s">
        <v>30</v>
      </c>
      <c r="L16" s="52" t="s">
        <v>30</v>
      </c>
      <c r="M16" s="246"/>
    </row>
    <row r="17" s="46" customFormat="true" ht="15.75" hidden="false" customHeight="true" outlineLevel="0" collapsed="false">
      <c r="A17" s="47" t="s">
        <v>31</v>
      </c>
      <c r="B17" s="48" t="s">
        <v>30</v>
      </c>
      <c r="C17" s="49" t="s">
        <v>30</v>
      </c>
      <c r="D17" s="49" t="s">
        <v>30</v>
      </c>
      <c r="E17" s="49" t="s">
        <v>30</v>
      </c>
      <c r="F17" s="50" t="s">
        <v>30</v>
      </c>
      <c r="G17" s="50" t="s">
        <v>30</v>
      </c>
      <c r="H17" s="50" t="s">
        <v>30</v>
      </c>
      <c r="I17" s="50" t="s">
        <v>30</v>
      </c>
      <c r="J17" s="51" t="s">
        <v>30</v>
      </c>
      <c r="K17" s="51" t="s">
        <v>30</v>
      </c>
      <c r="L17" s="52" t="s">
        <v>30</v>
      </c>
      <c r="M17" s="246"/>
    </row>
    <row r="18" s="46" customFormat="true" ht="15.75" hidden="false" customHeight="true" outlineLevel="0" collapsed="false">
      <c r="A18" s="39" t="s">
        <v>33</v>
      </c>
      <c r="B18" s="54" t="n">
        <v>139143</v>
      </c>
      <c r="C18" s="41" t="n">
        <v>342987</v>
      </c>
      <c r="D18" s="41" t="n">
        <v>169945</v>
      </c>
      <c r="E18" s="42" t="n">
        <v>173042</v>
      </c>
      <c r="F18" s="43" t="n">
        <v>-324</v>
      </c>
      <c r="G18" s="43" t="n">
        <v>-300</v>
      </c>
      <c r="H18" s="43" t="n">
        <v>142</v>
      </c>
      <c r="I18" s="43" t="n">
        <v>442</v>
      </c>
      <c r="J18" s="44" t="n">
        <v>-24</v>
      </c>
      <c r="K18" s="44" t="n">
        <v>798</v>
      </c>
      <c r="L18" s="45" t="n">
        <v>822</v>
      </c>
      <c r="M18" s="246"/>
    </row>
    <row r="19" s="46" customFormat="true" ht="15.75" hidden="false" customHeight="true" outlineLevel="0" collapsed="false">
      <c r="A19" s="55" t="s">
        <v>29</v>
      </c>
      <c r="B19" s="56" t="n">
        <v>55</v>
      </c>
      <c r="C19" s="48" t="n">
        <v>-324</v>
      </c>
      <c r="D19" s="48" t="n">
        <v>-142</v>
      </c>
      <c r="E19" s="48" t="n">
        <v>-182</v>
      </c>
      <c r="F19" s="57" t="s">
        <v>30</v>
      </c>
      <c r="G19" s="57" t="s">
        <v>30</v>
      </c>
      <c r="H19" s="57" t="s">
        <v>30</v>
      </c>
      <c r="I19" s="57" t="s">
        <v>30</v>
      </c>
      <c r="J19" s="57" t="s">
        <v>30</v>
      </c>
      <c r="K19" s="57" t="s">
        <v>30</v>
      </c>
      <c r="L19" s="58" t="s">
        <v>30</v>
      </c>
      <c r="M19" s="246"/>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c r="M20" s="246"/>
    </row>
    <row r="21" s="46" customFormat="true" ht="14.25" hidden="false" customHeight="true" outlineLevel="0" collapsed="false">
      <c r="A21" s="63"/>
      <c r="B21" s="64"/>
      <c r="C21" s="64"/>
      <c r="D21" s="64"/>
      <c r="E21" s="64"/>
      <c r="F21" s="65"/>
      <c r="G21" s="65"/>
      <c r="H21" s="65"/>
      <c r="I21" s="65"/>
      <c r="J21" s="65"/>
      <c r="K21" s="65"/>
      <c r="L21" s="65"/>
      <c r="M21" s="246"/>
    </row>
    <row r="22" s="46" customFormat="true" ht="14.25" hidden="false" customHeight="true" outlineLevel="0" collapsed="false">
      <c r="A22" s="64"/>
      <c r="B22" s="64"/>
      <c r="C22" s="64"/>
      <c r="D22" s="64"/>
      <c r="E22" s="64"/>
      <c r="F22" s="65"/>
      <c r="G22" s="65"/>
      <c r="H22" s="65"/>
      <c r="I22" s="65"/>
      <c r="J22" s="65"/>
      <c r="K22" s="65"/>
      <c r="L22" s="65"/>
      <c r="M22" s="246"/>
    </row>
    <row r="23" s="26" customFormat="true" ht="11.25" hidden="false" customHeight="true" outlineLevel="0" collapsed="false">
      <c r="A23" s="15"/>
      <c r="B23" s="16"/>
      <c r="C23" s="17"/>
      <c r="D23" s="18" t="s">
        <v>4</v>
      </c>
      <c r="E23" s="19"/>
      <c r="F23" s="20" t="s">
        <v>5</v>
      </c>
      <c r="G23" s="21"/>
      <c r="H23" s="22" t="s">
        <v>6</v>
      </c>
      <c r="I23" s="23"/>
      <c r="J23" s="24"/>
      <c r="K23" s="22" t="s">
        <v>7</v>
      </c>
      <c r="L23" s="25"/>
      <c r="M23" s="242"/>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c r="M24" s="246"/>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c r="M25" s="246"/>
    </row>
    <row r="26" s="46" customFormat="true" ht="12" hidden="false" customHeight="true" outlineLevel="0" collapsed="false">
      <c r="A26" s="47" t="s">
        <v>34</v>
      </c>
      <c r="B26" s="66" t="n">
        <v>537770</v>
      </c>
      <c r="C26" s="66" t="n">
        <v>1068289</v>
      </c>
      <c r="D26" s="66" t="n">
        <v>516655</v>
      </c>
      <c r="E26" s="67" t="n">
        <v>551634</v>
      </c>
      <c r="F26" s="68" t="n">
        <v>308</v>
      </c>
      <c r="G26" s="68" t="n">
        <v>-289</v>
      </c>
      <c r="H26" s="68" t="n">
        <v>600</v>
      </c>
      <c r="I26" s="68" t="n">
        <v>889</v>
      </c>
      <c r="J26" s="68" t="n">
        <v>597</v>
      </c>
      <c r="K26" s="68" t="n">
        <v>4608</v>
      </c>
      <c r="L26" s="69" t="n">
        <v>4011</v>
      </c>
      <c r="M26" s="246"/>
      <c r="N26" s="246"/>
    </row>
    <row r="27" s="46" customFormat="true" ht="12" hidden="false" customHeight="true" outlineLevel="0" collapsed="false">
      <c r="A27" s="70" t="s">
        <v>35</v>
      </c>
      <c r="B27" s="66" t="n">
        <v>158469</v>
      </c>
      <c r="C27" s="66" t="n">
        <v>295415</v>
      </c>
      <c r="D27" s="66" t="n">
        <v>141741</v>
      </c>
      <c r="E27" s="66" t="n">
        <v>153674</v>
      </c>
      <c r="F27" s="66" t="n">
        <v>210</v>
      </c>
      <c r="G27" s="66" t="n">
        <v>-124</v>
      </c>
      <c r="H27" s="66" t="n">
        <v>140</v>
      </c>
      <c r="I27" s="66" t="n">
        <v>264</v>
      </c>
      <c r="J27" s="66" t="n">
        <v>334</v>
      </c>
      <c r="K27" s="66" t="n">
        <v>1522</v>
      </c>
      <c r="L27" s="71" t="n">
        <v>1188</v>
      </c>
      <c r="M27" s="249"/>
      <c r="N27" s="249"/>
    </row>
    <row r="28" s="46" customFormat="true" ht="12" hidden="false" customHeight="true" outlineLevel="0" collapsed="false">
      <c r="A28" s="70" t="s">
        <v>36</v>
      </c>
      <c r="B28" s="66" t="n">
        <v>97605</v>
      </c>
      <c r="C28" s="66" t="n">
        <v>189743</v>
      </c>
      <c r="D28" s="66" t="n">
        <v>92519</v>
      </c>
      <c r="E28" s="66" t="n">
        <v>97224</v>
      </c>
      <c r="F28" s="66" t="n">
        <v>-49</v>
      </c>
      <c r="G28" s="66" t="n">
        <v>-12</v>
      </c>
      <c r="H28" s="66" t="n">
        <v>126</v>
      </c>
      <c r="I28" s="66" t="n">
        <v>138</v>
      </c>
      <c r="J28" s="66" t="n">
        <v>-37</v>
      </c>
      <c r="K28" s="66" t="n">
        <v>853</v>
      </c>
      <c r="L28" s="71" t="n">
        <v>890</v>
      </c>
      <c r="M28" s="246"/>
      <c r="N28" s="246"/>
    </row>
    <row r="29" s="46" customFormat="true" ht="12" hidden="false" customHeight="true" outlineLevel="0" collapsed="false">
      <c r="A29" s="70" t="s">
        <v>37</v>
      </c>
      <c r="B29" s="66" t="n">
        <v>70333</v>
      </c>
      <c r="C29" s="66" t="n">
        <v>137909</v>
      </c>
      <c r="D29" s="66" t="n">
        <v>67297</v>
      </c>
      <c r="E29" s="66" t="n">
        <v>70612</v>
      </c>
      <c r="F29" s="66" t="n">
        <v>43</v>
      </c>
      <c r="G29" s="66" t="n">
        <v>-20</v>
      </c>
      <c r="H29" s="66" t="n">
        <v>91</v>
      </c>
      <c r="I29" s="66" t="n">
        <v>111</v>
      </c>
      <c r="J29" s="66" t="n">
        <v>63</v>
      </c>
      <c r="K29" s="66" t="n">
        <v>652</v>
      </c>
      <c r="L29" s="71" t="n">
        <v>589</v>
      </c>
      <c r="M29" s="246"/>
      <c r="N29" s="246"/>
    </row>
    <row r="30" s="46" customFormat="true" ht="12" hidden="false" customHeight="true" outlineLevel="0" collapsed="false">
      <c r="A30" s="70" t="s">
        <v>38</v>
      </c>
      <c r="B30" s="66" t="n">
        <v>113008</v>
      </c>
      <c r="C30" s="66" t="n">
        <v>234501</v>
      </c>
      <c r="D30" s="66" t="n">
        <v>113377</v>
      </c>
      <c r="E30" s="66" t="n">
        <v>121124</v>
      </c>
      <c r="F30" s="66" t="n">
        <v>227</v>
      </c>
      <c r="G30" s="66" t="n">
        <v>-42</v>
      </c>
      <c r="H30" s="66" t="n">
        <v>147</v>
      </c>
      <c r="I30" s="66" t="n">
        <v>189</v>
      </c>
      <c r="J30" s="66" t="n">
        <v>269</v>
      </c>
      <c r="K30" s="66" t="n">
        <v>956</v>
      </c>
      <c r="L30" s="71" t="n">
        <v>687</v>
      </c>
      <c r="M30" s="246"/>
      <c r="N30" s="246"/>
    </row>
    <row r="31" s="46" customFormat="true" ht="12" hidden="false" customHeight="true" outlineLevel="0" collapsed="false">
      <c r="A31" s="70" t="s">
        <v>39</v>
      </c>
      <c r="B31" s="66" t="n">
        <v>98355</v>
      </c>
      <c r="C31" s="66" t="n">
        <v>210721</v>
      </c>
      <c r="D31" s="66" t="n">
        <v>101721</v>
      </c>
      <c r="E31" s="66" t="n">
        <v>109000</v>
      </c>
      <c r="F31" s="66" t="n">
        <v>-123</v>
      </c>
      <c r="G31" s="66" t="n">
        <v>-91</v>
      </c>
      <c r="H31" s="66" t="n">
        <v>96</v>
      </c>
      <c r="I31" s="66" t="n">
        <v>187</v>
      </c>
      <c r="J31" s="66" t="n">
        <v>-32</v>
      </c>
      <c r="K31" s="66" t="n">
        <v>625</v>
      </c>
      <c r="L31" s="71" t="n">
        <v>657</v>
      </c>
      <c r="M31" s="246"/>
      <c r="N31" s="246"/>
    </row>
    <row r="32" s="33" customFormat="true" ht="12" hidden="false" customHeight="true" outlineLevel="0" collapsed="false">
      <c r="A32" s="72" t="s">
        <v>40</v>
      </c>
      <c r="B32" s="73" t="n">
        <v>62275</v>
      </c>
      <c r="C32" s="73" t="n">
        <v>137184</v>
      </c>
      <c r="D32" s="73" t="n">
        <v>66655</v>
      </c>
      <c r="E32" s="73" t="n">
        <v>70529</v>
      </c>
      <c r="F32" s="73" t="n">
        <v>-121</v>
      </c>
      <c r="G32" s="73" t="n">
        <v>-96</v>
      </c>
      <c r="H32" s="73" t="n">
        <v>72</v>
      </c>
      <c r="I32" s="73" t="n">
        <v>168</v>
      </c>
      <c r="J32" s="73" t="n">
        <v>-25</v>
      </c>
      <c r="K32" s="73" t="n">
        <v>245</v>
      </c>
      <c r="L32" s="74" t="n">
        <v>270</v>
      </c>
    </row>
    <row r="33" s="33" customFormat="true" ht="12" hidden="false" customHeight="true" outlineLevel="0" collapsed="false">
      <c r="A33" s="72" t="s">
        <v>41</v>
      </c>
      <c r="B33" s="73" t="n">
        <v>24025</v>
      </c>
      <c r="C33" s="73" t="n">
        <v>52601</v>
      </c>
      <c r="D33" s="73" t="n">
        <v>25266</v>
      </c>
      <c r="E33" s="73" t="n">
        <v>27335</v>
      </c>
      <c r="F33" s="73" t="n">
        <v>-60</v>
      </c>
      <c r="G33" s="73" t="n">
        <v>-33</v>
      </c>
      <c r="H33" s="73" t="n">
        <v>23</v>
      </c>
      <c r="I33" s="73" t="n">
        <v>56</v>
      </c>
      <c r="J33" s="73" t="n">
        <v>-27</v>
      </c>
      <c r="K33" s="73" t="n">
        <v>109</v>
      </c>
      <c r="L33" s="74" t="n">
        <v>136</v>
      </c>
    </row>
    <row r="34" s="46" customFormat="true" ht="12" hidden="false" customHeight="true" outlineLevel="0" collapsed="false">
      <c r="A34" s="47" t="s">
        <v>42</v>
      </c>
      <c r="B34" s="66" t="n">
        <v>26254</v>
      </c>
      <c r="C34" s="73" t="n">
        <v>59141</v>
      </c>
      <c r="D34" s="73" t="n">
        <v>28550</v>
      </c>
      <c r="E34" s="73" t="n">
        <v>30591</v>
      </c>
      <c r="F34" s="73" t="n">
        <v>-98</v>
      </c>
      <c r="G34" s="73" t="n">
        <v>-81</v>
      </c>
      <c r="H34" s="73" t="n">
        <v>9</v>
      </c>
      <c r="I34" s="73" t="n">
        <v>90</v>
      </c>
      <c r="J34" s="66" t="n">
        <v>-17</v>
      </c>
      <c r="K34" s="66" t="n">
        <v>90</v>
      </c>
      <c r="L34" s="71" t="n">
        <v>107</v>
      </c>
      <c r="M34" s="246"/>
      <c r="N34" s="246"/>
    </row>
    <row r="35" s="46" customFormat="true" ht="12" hidden="false" customHeight="true" outlineLevel="0" collapsed="false">
      <c r="A35" s="47" t="s">
        <v>43</v>
      </c>
      <c r="B35" s="66" t="n">
        <v>14235</v>
      </c>
      <c r="C35" s="73" t="n">
        <v>32098</v>
      </c>
      <c r="D35" s="73" t="n">
        <v>15802</v>
      </c>
      <c r="E35" s="73" t="n">
        <v>16296</v>
      </c>
      <c r="F35" s="73" t="n">
        <v>-31</v>
      </c>
      <c r="G35" s="73" t="n">
        <v>-43</v>
      </c>
      <c r="H35" s="73" t="n">
        <v>7</v>
      </c>
      <c r="I35" s="73" t="n">
        <v>50</v>
      </c>
      <c r="J35" s="66" t="n">
        <v>12</v>
      </c>
      <c r="K35" s="66" t="n">
        <v>68</v>
      </c>
      <c r="L35" s="71" t="n">
        <v>56</v>
      </c>
      <c r="M35" s="246"/>
      <c r="N35" s="246"/>
    </row>
    <row r="36" s="46" customFormat="true" ht="12" hidden="false" customHeight="true" outlineLevel="0" collapsed="false">
      <c r="A36" s="47" t="s">
        <v>44</v>
      </c>
      <c r="B36" s="66" t="n">
        <v>32857</v>
      </c>
      <c r="C36" s="73" t="n">
        <v>79597</v>
      </c>
      <c r="D36" s="73" t="n">
        <v>39130</v>
      </c>
      <c r="E36" s="73" t="n">
        <v>40467</v>
      </c>
      <c r="F36" s="73" t="n">
        <v>9</v>
      </c>
      <c r="G36" s="73" t="n">
        <v>-34</v>
      </c>
      <c r="H36" s="73" t="n">
        <v>40</v>
      </c>
      <c r="I36" s="73" t="n">
        <v>74</v>
      </c>
      <c r="J36" s="66" t="n">
        <v>43</v>
      </c>
      <c r="K36" s="66" t="n">
        <v>236</v>
      </c>
      <c r="L36" s="71" t="n">
        <v>193</v>
      </c>
      <c r="M36" s="246"/>
      <c r="N36" s="246"/>
    </row>
    <row r="37" s="46" customFormat="true" ht="12" hidden="false" customHeight="true" outlineLevel="0" collapsed="false">
      <c r="A37" s="47" t="s">
        <v>45</v>
      </c>
      <c r="B37" s="66" t="n">
        <v>11473</v>
      </c>
      <c r="C37" s="73" t="n">
        <v>27365</v>
      </c>
      <c r="D37" s="73" t="n">
        <v>13635</v>
      </c>
      <c r="E37" s="73" t="n">
        <v>13730</v>
      </c>
      <c r="F37" s="73" t="n">
        <v>-21</v>
      </c>
      <c r="G37" s="73" t="n">
        <v>-25</v>
      </c>
      <c r="H37" s="73" t="n">
        <v>8</v>
      </c>
      <c r="I37" s="73" t="n">
        <v>33</v>
      </c>
      <c r="J37" s="66" t="n">
        <v>4</v>
      </c>
      <c r="K37" s="66" t="n">
        <v>58</v>
      </c>
      <c r="L37" s="71" t="n">
        <v>54</v>
      </c>
      <c r="M37" s="246"/>
      <c r="N37" s="246"/>
    </row>
    <row r="38" s="46" customFormat="true" ht="12" hidden="false" customHeight="true" outlineLevel="0" collapsed="false">
      <c r="A38" s="47" t="s">
        <v>46</v>
      </c>
      <c r="B38" s="66" t="n">
        <v>28110</v>
      </c>
      <c r="C38" s="73" t="n">
        <v>62272</v>
      </c>
      <c r="D38" s="73" t="n">
        <v>30943</v>
      </c>
      <c r="E38" s="73" t="n">
        <v>31329</v>
      </c>
      <c r="F38" s="73" t="n">
        <v>57</v>
      </c>
      <c r="G38" s="73" t="n">
        <v>-20</v>
      </c>
      <c r="H38" s="73" t="n">
        <v>45</v>
      </c>
      <c r="I38" s="73" t="n">
        <v>65</v>
      </c>
      <c r="J38" s="66" t="n">
        <v>77</v>
      </c>
      <c r="K38" s="66" t="n">
        <v>252</v>
      </c>
      <c r="L38" s="71" t="n">
        <v>175</v>
      </c>
      <c r="M38" s="246"/>
      <c r="N38" s="246"/>
    </row>
    <row r="39" s="46" customFormat="true" ht="12" hidden="false" customHeight="true" outlineLevel="0" collapsed="false">
      <c r="A39" s="47" t="s">
        <v>47</v>
      </c>
      <c r="B39" s="66" t="n">
        <v>18637</v>
      </c>
      <c r="C39" s="73" t="n">
        <v>43686</v>
      </c>
      <c r="D39" s="73" t="n">
        <v>21612</v>
      </c>
      <c r="E39" s="73" t="n">
        <v>22074</v>
      </c>
      <c r="F39" s="73" t="n">
        <v>-39</v>
      </c>
      <c r="G39" s="73" t="n">
        <v>-22</v>
      </c>
      <c r="H39" s="73" t="n">
        <v>13</v>
      </c>
      <c r="I39" s="73" t="n">
        <v>35</v>
      </c>
      <c r="J39" s="66" t="n">
        <v>-17</v>
      </c>
      <c r="K39" s="66" t="n">
        <v>142</v>
      </c>
      <c r="L39" s="71" t="n">
        <v>159</v>
      </c>
      <c r="M39" s="246"/>
      <c r="N39" s="246"/>
    </row>
    <row r="40" s="33" customFormat="true" ht="12" hidden="false" customHeight="true" outlineLevel="0" collapsed="false">
      <c r="A40" s="72" t="s">
        <v>48</v>
      </c>
      <c r="B40" s="73" t="n">
        <v>27239</v>
      </c>
      <c r="C40" s="73" t="n">
        <v>75027</v>
      </c>
      <c r="D40" s="73" t="n">
        <v>36816</v>
      </c>
      <c r="E40" s="73" t="n">
        <v>38211</v>
      </c>
      <c r="F40" s="73" t="n">
        <v>-93</v>
      </c>
      <c r="G40" s="73" t="n">
        <v>-79</v>
      </c>
      <c r="H40" s="73" t="n">
        <v>29</v>
      </c>
      <c r="I40" s="73" t="n">
        <v>108</v>
      </c>
      <c r="J40" s="73" t="n">
        <v>-14</v>
      </c>
      <c r="K40" s="73" t="n">
        <v>108</v>
      </c>
      <c r="L40" s="74" t="n">
        <v>122</v>
      </c>
    </row>
    <row r="41" s="46" customFormat="true" ht="12" hidden="false" customHeight="true" outlineLevel="0" collapsed="false">
      <c r="A41" s="47" t="s">
        <v>49</v>
      </c>
      <c r="B41" s="66" t="n">
        <v>24914</v>
      </c>
      <c r="C41" s="73" t="n">
        <v>63503</v>
      </c>
      <c r="D41" s="73" t="n">
        <v>30874</v>
      </c>
      <c r="E41" s="73" t="n">
        <v>32629</v>
      </c>
      <c r="F41" s="73" t="n">
        <v>-132</v>
      </c>
      <c r="G41" s="73" t="n">
        <v>-114</v>
      </c>
      <c r="H41" s="73" t="n">
        <v>14</v>
      </c>
      <c r="I41" s="73" t="n">
        <v>128</v>
      </c>
      <c r="J41" s="66" t="n">
        <v>-18</v>
      </c>
      <c r="K41" s="66" t="n">
        <v>87</v>
      </c>
      <c r="L41" s="71" t="n">
        <v>105</v>
      </c>
      <c r="M41" s="246"/>
      <c r="N41" s="246"/>
    </row>
    <row r="42" s="46" customFormat="true" ht="12" hidden="false" customHeight="true" outlineLevel="0" collapsed="false">
      <c r="A42" s="47" t="s">
        <v>50</v>
      </c>
      <c r="B42" s="66" t="n">
        <v>16522</v>
      </c>
      <c r="C42" s="73" t="n">
        <v>38957</v>
      </c>
      <c r="D42" s="73" t="n">
        <v>19089</v>
      </c>
      <c r="E42" s="73" t="n">
        <v>19868</v>
      </c>
      <c r="F42" s="73" t="n">
        <v>-30</v>
      </c>
      <c r="G42" s="73" t="n">
        <v>-31</v>
      </c>
      <c r="H42" s="73" t="n">
        <v>20</v>
      </c>
      <c r="I42" s="73" t="n">
        <v>51</v>
      </c>
      <c r="J42" s="66" t="n">
        <v>1</v>
      </c>
      <c r="K42" s="66" t="n">
        <v>87</v>
      </c>
      <c r="L42" s="71" t="n">
        <v>86</v>
      </c>
      <c r="M42" s="246"/>
      <c r="N42" s="246"/>
    </row>
    <row r="43" s="46" customFormat="true" ht="12" hidden="false" customHeight="true" outlineLevel="0" collapsed="false">
      <c r="A43" s="55" t="s">
        <v>51</v>
      </c>
      <c r="B43" s="66" t="n">
        <v>52818</v>
      </c>
      <c r="C43" s="73" t="n">
        <v>125759</v>
      </c>
      <c r="D43" s="73" t="n">
        <v>61866</v>
      </c>
      <c r="E43" s="73" t="n">
        <v>63893</v>
      </c>
      <c r="F43" s="73" t="n">
        <v>-84</v>
      </c>
      <c r="G43" s="73" t="n">
        <v>-85</v>
      </c>
      <c r="H43" s="73" t="n">
        <v>57</v>
      </c>
      <c r="I43" s="73" t="n">
        <v>142</v>
      </c>
      <c r="J43" s="66" t="n">
        <v>1</v>
      </c>
      <c r="K43" s="66" t="n">
        <v>254</v>
      </c>
      <c r="L43" s="71" t="n">
        <v>253</v>
      </c>
      <c r="M43" s="246"/>
      <c r="N43" s="246"/>
    </row>
    <row r="44" s="46" customFormat="true" ht="12" hidden="false" customHeight="true" outlineLevel="0" collapsed="false">
      <c r="A44" s="47" t="s">
        <v>52</v>
      </c>
      <c r="B44" s="66" t="n">
        <v>20140</v>
      </c>
      <c r="C44" s="73" t="n">
        <v>52319</v>
      </c>
      <c r="D44" s="73" t="n">
        <v>25711</v>
      </c>
      <c r="E44" s="73" t="n">
        <v>26608</v>
      </c>
      <c r="F44" s="73" t="n">
        <v>4</v>
      </c>
      <c r="G44" s="73" t="n">
        <v>-3</v>
      </c>
      <c r="H44" s="73" t="n">
        <v>30</v>
      </c>
      <c r="I44" s="73" t="n">
        <v>33</v>
      </c>
      <c r="J44" s="66" t="n">
        <v>7</v>
      </c>
      <c r="K44" s="66" t="n">
        <v>176</v>
      </c>
      <c r="L44" s="71" t="n">
        <v>169</v>
      </c>
      <c r="M44" s="246"/>
      <c r="N44" s="246"/>
    </row>
    <row r="45" s="46" customFormat="true" ht="12" hidden="false" customHeight="true" outlineLevel="0" collapsed="false">
      <c r="A45" s="75" t="s">
        <v>32</v>
      </c>
      <c r="B45" s="76" t="n">
        <v>897269</v>
      </c>
      <c r="C45" s="77" t="n">
        <v>1917798</v>
      </c>
      <c r="D45" s="77" t="n">
        <v>932604</v>
      </c>
      <c r="E45" s="78" t="n">
        <v>985194</v>
      </c>
      <c r="F45" s="79" t="n">
        <v>-331</v>
      </c>
      <c r="G45" s="79" t="n">
        <v>-955</v>
      </c>
      <c r="H45" s="79" t="n">
        <v>967</v>
      </c>
      <c r="I45" s="79" t="n">
        <v>1922</v>
      </c>
      <c r="J45" s="80" t="n">
        <v>624</v>
      </c>
      <c r="K45" s="80" t="n">
        <v>6520</v>
      </c>
      <c r="L45" s="81" t="n">
        <v>5896</v>
      </c>
      <c r="M45" s="246"/>
      <c r="N45" s="246"/>
    </row>
    <row r="46" s="46" customFormat="true" ht="12" hidden="false" customHeight="true" outlineLevel="0" collapsed="false">
      <c r="A46" s="82"/>
      <c r="B46" s="83"/>
      <c r="C46" s="83"/>
      <c r="D46" s="83"/>
      <c r="E46" s="83"/>
      <c r="F46" s="84"/>
      <c r="G46" s="84"/>
      <c r="H46" s="84"/>
      <c r="I46" s="84"/>
      <c r="J46" s="84"/>
      <c r="K46" s="84"/>
      <c r="L46" s="84"/>
      <c r="M46" s="246"/>
      <c r="N46" s="246"/>
    </row>
    <row r="47" s="46" customFormat="true" ht="12" hidden="false" customHeight="true" outlineLevel="0" collapsed="false">
      <c r="A47" s="85" t="s">
        <v>53</v>
      </c>
      <c r="B47" s="86" t="n">
        <v>5180</v>
      </c>
      <c r="C47" s="86" t="n">
        <v>12590</v>
      </c>
      <c r="D47" s="86" t="n">
        <v>6185</v>
      </c>
      <c r="E47" s="87" t="n">
        <v>6405</v>
      </c>
      <c r="F47" s="88" t="n">
        <v>-33</v>
      </c>
      <c r="G47" s="88" t="n">
        <v>-18</v>
      </c>
      <c r="H47" s="88" t="n">
        <v>4</v>
      </c>
      <c r="I47" s="88" t="n">
        <v>22</v>
      </c>
      <c r="J47" s="88" t="n">
        <v>-15</v>
      </c>
      <c r="K47" s="88" t="n">
        <v>19</v>
      </c>
      <c r="L47" s="89" t="n">
        <v>34</v>
      </c>
      <c r="M47" s="246"/>
      <c r="N47" s="246"/>
    </row>
    <row r="48" s="46" customFormat="true" ht="12" hidden="false" customHeight="true" outlineLevel="0" collapsed="false">
      <c r="A48" s="47" t="s">
        <v>54</v>
      </c>
      <c r="B48" s="66" t="n">
        <v>4548</v>
      </c>
      <c r="C48" s="66" t="n">
        <v>11311</v>
      </c>
      <c r="D48" s="66" t="n">
        <v>5553</v>
      </c>
      <c r="E48" s="66" t="n">
        <v>5758</v>
      </c>
      <c r="F48" s="66" t="n">
        <v>-33</v>
      </c>
      <c r="G48" s="66" t="n">
        <v>-16</v>
      </c>
      <c r="H48" s="66" t="n">
        <v>4</v>
      </c>
      <c r="I48" s="66" t="n">
        <v>20</v>
      </c>
      <c r="J48" s="66" t="n">
        <v>-17</v>
      </c>
      <c r="K48" s="66" t="n">
        <v>17</v>
      </c>
      <c r="L48" s="71" t="n">
        <v>34</v>
      </c>
      <c r="M48" s="246"/>
      <c r="N48" s="246"/>
    </row>
    <row r="49" s="46" customFormat="true" ht="12" hidden="false" customHeight="true" outlineLevel="0" collapsed="false">
      <c r="A49" s="47" t="s">
        <v>55</v>
      </c>
      <c r="B49" s="66" t="n">
        <v>632</v>
      </c>
      <c r="C49" s="66" t="n">
        <v>1279</v>
      </c>
      <c r="D49" s="66" t="n">
        <v>632</v>
      </c>
      <c r="E49" s="66" t="n">
        <v>647</v>
      </c>
      <c r="F49" s="66" t="n">
        <v>0</v>
      </c>
      <c r="G49" s="66" t="n">
        <v>-2</v>
      </c>
      <c r="H49" s="66" t="n">
        <v>0</v>
      </c>
      <c r="I49" s="66" t="n">
        <v>2</v>
      </c>
      <c r="J49" s="66" t="n">
        <v>2</v>
      </c>
      <c r="K49" s="66" t="n">
        <v>2</v>
      </c>
      <c r="L49" s="71" t="n">
        <v>0</v>
      </c>
      <c r="M49" s="246"/>
      <c r="N49" s="246"/>
    </row>
    <row r="50" s="46" customFormat="true" ht="12" hidden="false" customHeight="true" outlineLevel="0" collapsed="false">
      <c r="A50" s="90" t="s">
        <v>56</v>
      </c>
      <c r="B50" s="40" t="n">
        <v>33964</v>
      </c>
      <c r="C50" s="40" t="n">
        <v>79102</v>
      </c>
      <c r="D50" s="40" t="n">
        <v>39232</v>
      </c>
      <c r="E50" s="53" t="n">
        <v>39870</v>
      </c>
      <c r="F50" s="44" t="n">
        <v>-107</v>
      </c>
      <c r="G50" s="44" t="n">
        <v>-63</v>
      </c>
      <c r="H50" s="44" t="n">
        <v>42</v>
      </c>
      <c r="I50" s="44" t="n">
        <v>105</v>
      </c>
      <c r="J50" s="44" t="n">
        <v>-44</v>
      </c>
      <c r="K50" s="44" t="n">
        <v>203</v>
      </c>
      <c r="L50" s="45" t="n">
        <v>247</v>
      </c>
      <c r="M50" s="246"/>
      <c r="N50" s="246"/>
    </row>
    <row r="51" s="46" customFormat="true" ht="12" hidden="false" customHeight="true" outlineLevel="0" collapsed="false">
      <c r="A51" s="47" t="s">
        <v>57</v>
      </c>
      <c r="B51" s="66" t="n">
        <v>10273</v>
      </c>
      <c r="C51" s="66" t="n">
        <v>23573</v>
      </c>
      <c r="D51" s="66" t="n">
        <v>11579</v>
      </c>
      <c r="E51" s="66" t="n">
        <v>11994</v>
      </c>
      <c r="F51" s="66" t="n">
        <v>-19</v>
      </c>
      <c r="G51" s="66" t="n">
        <v>-22</v>
      </c>
      <c r="H51" s="66" t="n">
        <v>13</v>
      </c>
      <c r="I51" s="66" t="n">
        <v>35</v>
      </c>
      <c r="J51" s="66" t="n">
        <v>3</v>
      </c>
      <c r="K51" s="66" t="n">
        <v>77</v>
      </c>
      <c r="L51" s="71" t="n">
        <v>74</v>
      </c>
      <c r="M51" s="246"/>
      <c r="N51" s="246"/>
    </row>
    <row r="52" s="46" customFormat="true" ht="12" hidden="false" customHeight="true" outlineLevel="0" collapsed="false">
      <c r="A52" s="47" t="s">
        <v>58</v>
      </c>
      <c r="B52" s="66" t="n">
        <v>4077</v>
      </c>
      <c r="C52" s="66" t="n">
        <v>10271</v>
      </c>
      <c r="D52" s="66" t="n">
        <v>5135</v>
      </c>
      <c r="E52" s="66" t="n">
        <v>5136</v>
      </c>
      <c r="F52" s="66" t="n">
        <v>-22</v>
      </c>
      <c r="G52" s="66" t="n">
        <v>-6</v>
      </c>
      <c r="H52" s="66" t="n">
        <v>6</v>
      </c>
      <c r="I52" s="66" t="n">
        <v>12</v>
      </c>
      <c r="J52" s="66" t="n">
        <v>-16</v>
      </c>
      <c r="K52" s="66" t="n">
        <v>12</v>
      </c>
      <c r="L52" s="71" t="n">
        <v>28</v>
      </c>
      <c r="M52" s="246"/>
      <c r="N52" s="246"/>
    </row>
    <row r="53" s="46" customFormat="true" ht="12" hidden="false" customHeight="true" outlineLevel="0" collapsed="false">
      <c r="A53" s="47" t="s">
        <v>59</v>
      </c>
      <c r="B53" s="66" t="n">
        <v>16230</v>
      </c>
      <c r="C53" s="66" t="n">
        <v>36977</v>
      </c>
      <c r="D53" s="66" t="n">
        <v>18408</v>
      </c>
      <c r="E53" s="66" t="n">
        <v>18569</v>
      </c>
      <c r="F53" s="66" t="n">
        <v>-36</v>
      </c>
      <c r="G53" s="66" t="n">
        <v>-32</v>
      </c>
      <c r="H53" s="66" t="n">
        <v>19</v>
      </c>
      <c r="I53" s="66" t="n">
        <v>51</v>
      </c>
      <c r="J53" s="66" t="n">
        <v>-4</v>
      </c>
      <c r="K53" s="66" t="n">
        <v>108</v>
      </c>
      <c r="L53" s="71" t="n">
        <v>112</v>
      </c>
      <c r="M53" s="246"/>
      <c r="N53" s="246"/>
    </row>
    <row r="54" s="46" customFormat="true" ht="12" hidden="false" customHeight="true" outlineLevel="0" collapsed="false">
      <c r="A54" s="47" t="s">
        <v>60</v>
      </c>
      <c r="B54" s="66" t="n">
        <v>3384</v>
      </c>
      <c r="C54" s="66" t="n">
        <v>8281</v>
      </c>
      <c r="D54" s="66" t="n">
        <v>4110</v>
      </c>
      <c r="E54" s="66" t="n">
        <v>4171</v>
      </c>
      <c r="F54" s="66" t="n">
        <v>-30</v>
      </c>
      <c r="G54" s="66" t="n">
        <v>-3</v>
      </c>
      <c r="H54" s="66" t="n">
        <v>4</v>
      </c>
      <c r="I54" s="66" t="n">
        <v>7</v>
      </c>
      <c r="J54" s="66" t="n">
        <v>-27</v>
      </c>
      <c r="K54" s="66" t="n">
        <v>6</v>
      </c>
      <c r="L54" s="71" t="n">
        <v>33</v>
      </c>
      <c r="M54" s="246"/>
      <c r="N54" s="246"/>
    </row>
    <row r="55" s="46" customFormat="true" ht="12" hidden="false" customHeight="true" outlineLevel="0" collapsed="false">
      <c r="A55" s="90" t="s">
        <v>61</v>
      </c>
      <c r="B55" s="40" t="n">
        <v>4944</v>
      </c>
      <c r="C55" s="40" t="n">
        <v>12263</v>
      </c>
      <c r="D55" s="40" t="n">
        <v>6170</v>
      </c>
      <c r="E55" s="40" t="n">
        <v>6093</v>
      </c>
      <c r="F55" s="44" t="n">
        <v>-35</v>
      </c>
      <c r="G55" s="44" t="n">
        <v>-22</v>
      </c>
      <c r="H55" s="44" t="n">
        <v>6</v>
      </c>
      <c r="I55" s="44" t="n">
        <v>28</v>
      </c>
      <c r="J55" s="44" t="n">
        <v>-13</v>
      </c>
      <c r="K55" s="44" t="n">
        <v>17</v>
      </c>
      <c r="L55" s="45" t="n">
        <v>30</v>
      </c>
      <c r="M55" s="246"/>
      <c r="N55" s="246"/>
    </row>
    <row r="56" s="46" customFormat="true" ht="12" hidden="false" customHeight="true" outlineLevel="0" collapsed="false">
      <c r="A56" s="47" t="s">
        <v>62</v>
      </c>
      <c r="B56" s="66" t="n">
        <v>4944</v>
      </c>
      <c r="C56" s="66" t="n">
        <v>12263</v>
      </c>
      <c r="D56" s="66" t="n">
        <v>6170</v>
      </c>
      <c r="E56" s="66" t="n">
        <v>6093</v>
      </c>
      <c r="F56" s="66" t="n">
        <v>-35</v>
      </c>
      <c r="G56" s="66" t="n">
        <v>-22</v>
      </c>
      <c r="H56" s="66" t="n">
        <v>6</v>
      </c>
      <c r="I56" s="66" t="n">
        <v>28</v>
      </c>
      <c r="J56" s="66" t="n">
        <v>-13</v>
      </c>
      <c r="K56" s="66" t="n">
        <v>17</v>
      </c>
      <c r="L56" s="71" t="n">
        <v>30</v>
      </c>
      <c r="M56" s="246"/>
      <c r="N56" s="246"/>
    </row>
    <row r="57" s="46" customFormat="true" ht="12" hidden="false" customHeight="true" outlineLevel="0" collapsed="false">
      <c r="A57" s="90" t="s">
        <v>63</v>
      </c>
      <c r="B57" s="40" t="n">
        <v>18033</v>
      </c>
      <c r="C57" s="40" t="n">
        <v>45123</v>
      </c>
      <c r="D57" s="40" t="n">
        <v>22225</v>
      </c>
      <c r="E57" s="53" t="n">
        <v>22898</v>
      </c>
      <c r="F57" s="44" t="n">
        <v>-2</v>
      </c>
      <c r="G57" s="44" t="n">
        <v>-44</v>
      </c>
      <c r="H57" s="44" t="n">
        <v>16</v>
      </c>
      <c r="I57" s="44" t="n">
        <v>60</v>
      </c>
      <c r="J57" s="44" t="n">
        <v>42</v>
      </c>
      <c r="K57" s="44" t="n">
        <v>116</v>
      </c>
      <c r="L57" s="45" t="n">
        <v>74</v>
      </c>
      <c r="M57" s="246"/>
      <c r="N57" s="246"/>
    </row>
    <row r="58" s="46" customFormat="true" ht="12" hidden="false" customHeight="true" outlineLevel="0" collapsed="false">
      <c r="A58" s="47" t="s">
        <v>64</v>
      </c>
      <c r="B58" s="66" t="n">
        <v>13210</v>
      </c>
      <c r="C58" s="66" t="n">
        <v>33351</v>
      </c>
      <c r="D58" s="66" t="n">
        <v>16388</v>
      </c>
      <c r="E58" s="66" t="n">
        <v>16963</v>
      </c>
      <c r="F58" s="66" t="n">
        <v>3</v>
      </c>
      <c r="G58" s="66" t="n">
        <v>-29</v>
      </c>
      <c r="H58" s="66" t="n">
        <v>15</v>
      </c>
      <c r="I58" s="66" t="n">
        <v>44</v>
      </c>
      <c r="J58" s="66" t="n">
        <v>32</v>
      </c>
      <c r="K58" s="66" t="n">
        <v>85</v>
      </c>
      <c r="L58" s="71" t="n">
        <v>53</v>
      </c>
      <c r="M58" s="246"/>
      <c r="N58" s="246"/>
    </row>
    <row r="59" s="46" customFormat="true" ht="12" hidden="false" customHeight="true" outlineLevel="0" collapsed="false">
      <c r="A59" s="55" t="s">
        <v>65</v>
      </c>
      <c r="B59" s="66" t="n">
        <v>4823</v>
      </c>
      <c r="C59" s="66" t="n">
        <v>11772</v>
      </c>
      <c r="D59" s="66" t="n">
        <v>5837</v>
      </c>
      <c r="E59" s="66" t="n">
        <v>5935</v>
      </c>
      <c r="F59" s="66" t="n">
        <v>-5</v>
      </c>
      <c r="G59" s="66" t="n">
        <v>-15</v>
      </c>
      <c r="H59" s="66" t="n">
        <v>1</v>
      </c>
      <c r="I59" s="66" t="n">
        <v>16</v>
      </c>
      <c r="J59" s="66" t="n">
        <v>10</v>
      </c>
      <c r="K59" s="66" t="n">
        <v>31</v>
      </c>
      <c r="L59" s="71" t="n">
        <v>21</v>
      </c>
      <c r="M59" s="246"/>
      <c r="N59" s="246"/>
    </row>
    <row r="60" s="46" customFormat="true" ht="12" hidden="false" customHeight="true" outlineLevel="0" collapsed="false">
      <c r="A60" s="90" t="s">
        <v>66</v>
      </c>
      <c r="B60" s="40" t="n">
        <v>26579</v>
      </c>
      <c r="C60" s="40" t="n">
        <v>67389</v>
      </c>
      <c r="D60" s="40" t="n">
        <v>33208</v>
      </c>
      <c r="E60" s="53" t="n">
        <v>34181</v>
      </c>
      <c r="F60" s="44" t="n">
        <v>-25</v>
      </c>
      <c r="G60" s="44" t="n">
        <v>-35</v>
      </c>
      <c r="H60" s="44" t="n">
        <v>33</v>
      </c>
      <c r="I60" s="44" t="n">
        <v>68</v>
      </c>
      <c r="J60" s="44" t="n">
        <v>10</v>
      </c>
      <c r="K60" s="44" t="n">
        <v>165</v>
      </c>
      <c r="L60" s="45" t="n">
        <v>155</v>
      </c>
      <c r="M60" s="246"/>
      <c r="N60" s="246"/>
    </row>
    <row r="61" s="33" customFormat="true" ht="12" hidden="false" customHeight="true" outlineLevel="0" collapsed="false">
      <c r="A61" s="72" t="s">
        <v>67</v>
      </c>
      <c r="B61" s="73" t="n">
        <v>5732</v>
      </c>
      <c r="C61" s="73" t="n">
        <v>13353</v>
      </c>
      <c r="D61" s="73" t="n">
        <v>6470</v>
      </c>
      <c r="E61" s="73" t="n">
        <v>6883</v>
      </c>
      <c r="F61" s="73" t="n">
        <v>-8</v>
      </c>
      <c r="G61" s="73" t="n">
        <v>-12</v>
      </c>
      <c r="H61" s="73" t="n">
        <v>6</v>
      </c>
      <c r="I61" s="73" t="n">
        <v>18</v>
      </c>
      <c r="J61" s="73" t="n">
        <v>4</v>
      </c>
      <c r="K61" s="73" t="n">
        <v>26</v>
      </c>
      <c r="L61" s="74" t="n">
        <v>22</v>
      </c>
    </row>
    <row r="62" s="46" customFormat="true" ht="12" hidden="false" customHeight="true" outlineLevel="0" collapsed="false">
      <c r="A62" s="47" t="s">
        <v>68</v>
      </c>
      <c r="B62" s="66" t="n">
        <v>6828</v>
      </c>
      <c r="C62" s="66" t="n">
        <v>18048</v>
      </c>
      <c r="D62" s="66" t="n">
        <v>9000</v>
      </c>
      <c r="E62" s="66" t="n">
        <v>9048</v>
      </c>
      <c r="F62" s="66" t="n">
        <v>-7</v>
      </c>
      <c r="G62" s="66" t="n">
        <v>-15</v>
      </c>
      <c r="H62" s="66" t="n">
        <v>7</v>
      </c>
      <c r="I62" s="66" t="n">
        <v>22</v>
      </c>
      <c r="J62" s="66" t="n">
        <v>8</v>
      </c>
      <c r="K62" s="66" t="n">
        <v>44</v>
      </c>
      <c r="L62" s="71" t="n">
        <v>36</v>
      </c>
      <c r="M62" s="246"/>
      <c r="N62" s="246"/>
    </row>
    <row r="63" s="46" customFormat="true" ht="12" hidden="false" customHeight="true" outlineLevel="0" collapsed="false">
      <c r="A63" s="59" t="s">
        <v>69</v>
      </c>
      <c r="B63" s="91" t="n">
        <v>14019</v>
      </c>
      <c r="C63" s="91" t="n">
        <v>35988</v>
      </c>
      <c r="D63" s="91" t="n">
        <v>17738</v>
      </c>
      <c r="E63" s="91" t="n">
        <v>18250</v>
      </c>
      <c r="F63" s="91" t="n">
        <v>-10</v>
      </c>
      <c r="G63" s="91" t="n">
        <v>-8</v>
      </c>
      <c r="H63" s="91" t="n">
        <v>20</v>
      </c>
      <c r="I63" s="91" t="n">
        <v>28</v>
      </c>
      <c r="J63" s="91" t="n">
        <v>-2</v>
      </c>
      <c r="K63" s="91" t="n">
        <v>95</v>
      </c>
      <c r="L63" s="92" t="n">
        <v>97</v>
      </c>
      <c r="M63" s="246"/>
      <c r="N63" s="246"/>
    </row>
    <row r="64" s="26" customFormat="true" ht="12" hidden="false" customHeight="true" outlineLevel="0" collapsed="false">
      <c r="A64" s="93"/>
      <c r="B64" s="94"/>
      <c r="C64" s="94"/>
      <c r="D64" s="94"/>
      <c r="E64" s="94"/>
      <c r="F64" s="65"/>
      <c r="G64" s="65"/>
      <c r="H64" s="65"/>
      <c r="I64" s="65"/>
      <c r="J64" s="65"/>
      <c r="K64" s="65"/>
      <c r="L64" s="65"/>
      <c r="M64" s="251"/>
      <c r="N64" s="251"/>
    </row>
    <row r="65" s="26" customFormat="true" ht="11.25" hidden="false" customHeight="true" outlineLevel="0" collapsed="false">
      <c r="A65" s="15"/>
      <c r="B65" s="16"/>
      <c r="C65" s="17"/>
      <c r="D65" s="18" t="s">
        <v>4</v>
      </c>
      <c r="E65" s="19"/>
      <c r="F65" s="20" t="s">
        <v>5</v>
      </c>
      <c r="G65" s="21"/>
      <c r="H65" s="22" t="s">
        <v>6</v>
      </c>
      <c r="I65" s="23"/>
      <c r="J65" s="24"/>
      <c r="K65" s="22" t="s">
        <v>7</v>
      </c>
      <c r="L65" s="25"/>
      <c r="M65" s="242"/>
      <c r="N65" s="242"/>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c r="M66" s="246"/>
      <c r="N66" s="246"/>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c r="M67" s="246"/>
      <c r="N67" s="246"/>
    </row>
    <row r="68" s="46" customFormat="true" ht="12" hidden="false" customHeight="true" outlineLevel="0" collapsed="false">
      <c r="A68" s="90" t="s">
        <v>70</v>
      </c>
      <c r="B68" s="40" t="n">
        <v>17340</v>
      </c>
      <c r="C68" s="40" t="n">
        <v>41709</v>
      </c>
      <c r="D68" s="40" t="n">
        <v>21321</v>
      </c>
      <c r="E68" s="53" t="n">
        <v>20388</v>
      </c>
      <c r="F68" s="44" t="n">
        <v>-58</v>
      </c>
      <c r="G68" s="44" t="n">
        <v>-35</v>
      </c>
      <c r="H68" s="44" t="n">
        <v>15</v>
      </c>
      <c r="I68" s="44" t="n">
        <v>50</v>
      </c>
      <c r="J68" s="44" t="n">
        <v>-23</v>
      </c>
      <c r="K68" s="44" t="n">
        <v>128</v>
      </c>
      <c r="L68" s="45" t="n">
        <v>151</v>
      </c>
      <c r="M68" s="246"/>
      <c r="N68" s="246"/>
    </row>
    <row r="69" s="46" customFormat="true" ht="12" hidden="false" customHeight="true" outlineLevel="0" collapsed="false">
      <c r="A69" s="47" t="s">
        <v>71</v>
      </c>
      <c r="B69" s="66" t="n">
        <v>12342</v>
      </c>
      <c r="C69" s="66" t="n">
        <v>28257</v>
      </c>
      <c r="D69" s="66" t="n">
        <v>14581</v>
      </c>
      <c r="E69" s="66" t="n">
        <v>13676</v>
      </c>
      <c r="F69" s="66" t="n">
        <v>-31</v>
      </c>
      <c r="G69" s="66" t="n">
        <v>-14</v>
      </c>
      <c r="H69" s="66" t="n">
        <v>12</v>
      </c>
      <c r="I69" s="66" t="n">
        <v>26</v>
      </c>
      <c r="J69" s="66" t="n">
        <v>-17</v>
      </c>
      <c r="K69" s="66" t="n">
        <v>99</v>
      </c>
      <c r="L69" s="71" t="n">
        <v>116</v>
      </c>
      <c r="M69" s="246"/>
      <c r="N69" s="246"/>
    </row>
    <row r="70" s="46" customFormat="true" ht="12" hidden="false" customHeight="true" outlineLevel="0" collapsed="false">
      <c r="A70" s="47" t="s">
        <v>72</v>
      </c>
      <c r="B70" s="66" t="n">
        <v>2895</v>
      </c>
      <c r="C70" s="66" t="n">
        <v>7754</v>
      </c>
      <c r="D70" s="66" t="n">
        <v>3867</v>
      </c>
      <c r="E70" s="66" t="n">
        <v>3887</v>
      </c>
      <c r="F70" s="66" t="n">
        <v>-19</v>
      </c>
      <c r="G70" s="66" t="n">
        <v>-14</v>
      </c>
      <c r="H70" s="66" t="n">
        <v>0</v>
      </c>
      <c r="I70" s="66" t="n">
        <v>14</v>
      </c>
      <c r="J70" s="66" t="n">
        <v>-5</v>
      </c>
      <c r="K70" s="66" t="n">
        <v>15</v>
      </c>
      <c r="L70" s="71" t="n">
        <v>20</v>
      </c>
      <c r="M70" s="246"/>
      <c r="N70" s="246"/>
    </row>
    <row r="71" s="46" customFormat="true" ht="12" hidden="false" customHeight="true" outlineLevel="0" collapsed="false">
      <c r="A71" s="47" t="s">
        <v>73</v>
      </c>
      <c r="B71" s="66" t="n">
        <v>2103</v>
      </c>
      <c r="C71" s="66" t="n">
        <v>5698</v>
      </c>
      <c r="D71" s="66" t="n">
        <v>2873</v>
      </c>
      <c r="E71" s="66" t="n">
        <v>2825</v>
      </c>
      <c r="F71" s="66" t="n">
        <v>-8</v>
      </c>
      <c r="G71" s="66" t="n">
        <v>-7</v>
      </c>
      <c r="H71" s="66" t="n">
        <v>3</v>
      </c>
      <c r="I71" s="66" t="n">
        <v>10</v>
      </c>
      <c r="J71" s="66" t="n">
        <v>-1</v>
      </c>
      <c r="K71" s="66" t="n">
        <v>14</v>
      </c>
      <c r="L71" s="71" t="n">
        <v>15</v>
      </c>
      <c r="M71" s="246"/>
      <c r="N71" s="246"/>
    </row>
    <row r="72" s="46" customFormat="true" ht="12" hidden="false" customHeight="true" outlineLevel="0" collapsed="false">
      <c r="A72" s="90" t="s">
        <v>74</v>
      </c>
      <c r="B72" s="40" t="n">
        <v>10319</v>
      </c>
      <c r="C72" s="40" t="n">
        <v>28257</v>
      </c>
      <c r="D72" s="40" t="n">
        <v>13869</v>
      </c>
      <c r="E72" s="53" t="n">
        <v>14388</v>
      </c>
      <c r="F72" s="44" t="n">
        <v>-21</v>
      </c>
      <c r="G72" s="44" t="n">
        <v>-28</v>
      </c>
      <c r="H72" s="44" t="n">
        <v>9</v>
      </c>
      <c r="I72" s="44" t="n">
        <v>37</v>
      </c>
      <c r="J72" s="44" t="n">
        <v>7</v>
      </c>
      <c r="K72" s="44" t="n">
        <v>45</v>
      </c>
      <c r="L72" s="45" t="n">
        <v>38</v>
      </c>
      <c r="M72" s="246"/>
      <c r="N72" s="246"/>
    </row>
    <row r="73" s="46" customFormat="true" ht="12" hidden="false" customHeight="true" outlineLevel="0" collapsed="false">
      <c r="A73" s="47" t="s">
        <v>75</v>
      </c>
      <c r="B73" s="66" t="n">
        <v>2079</v>
      </c>
      <c r="C73" s="66" t="n">
        <v>6399</v>
      </c>
      <c r="D73" s="66" t="n">
        <v>3084</v>
      </c>
      <c r="E73" s="66" t="n">
        <v>3315</v>
      </c>
      <c r="F73" s="66" t="n">
        <v>-3</v>
      </c>
      <c r="G73" s="66" t="n">
        <v>-10</v>
      </c>
      <c r="H73" s="66" t="n">
        <v>2</v>
      </c>
      <c r="I73" s="66" t="n">
        <v>12</v>
      </c>
      <c r="J73" s="66" t="n">
        <v>7</v>
      </c>
      <c r="K73" s="66" t="n">
        <v>12</v>
      </c>
      <c r="L73" s="71" t="n">
        <v>5</v>
      </c>
      <c r="M73" s="246"/>
      <c r="N73" s="246"/>
    </row>
    <row r="74" s="46" customFormat="true" ht="12" hidden="false" customHeight="true" outlineLevel="0" collapsed="false">
      <c r="A74" s="47" t="s">
        <v>76</v>
      </c>
      <c r="B74" s="66" t="n">
        <v>8240</v>
      </c>
      <c r="C74" s="66" t="n">
        <v>21858</v>
      </c>
      <c r="D74" s="66" t="n">
        <v>10785</v>
      </c>
      <c r="E74" s="66" t="n">
        <v>11073</v>
      </c>
      <c r="F74" s="66" t="n">
        <v>-18</v>
      </c>
      <c r="G74" s="66" t="n">
        <v>-18</v>
      </c>
      <c r="H74" s="66" t="n">
        <v>7</v>
      </c>
      <c r="I74" s="66" t="n">
        <v>25</v>
      </c>
      <c r="J74" s="66" t="n">
        <v>0</v>
      </c>
      <c r="K74" s="66" t="n">
        <v>33</v>
      </c>
      <c r="L74" s="71" t="n">
        <v>33</v>
      </c>
      <c r="M74" s="246"/>
      <c r="N74" s="246"/>
    </row>
    <row r="75" s="46" customFormat="true" ht="12" hidden="false" customHeight="true" outlineLevel="0" collapsed="false">
      <c r="A75" s="90" t="s">
        <v>77</v>
      </c>
      <c r="B75" s="40" t="n">
        <v>15295</v>
      </c>
      <c r="C75" s="40" t="n">
        <v>38515</v>
      </c>
      <c r="D75" s="40" t="n">
        <v>18837</v>
      </c>
      <c r="E75" s="53" t="n">
        <v>19678</v>
      </c>
      <c r="F75" s="44" t="n">
        <v>-38</v>
      </c>
      <c r="G75" s="44" t="n">
        <v>-42</v>
      </c>
      <c r="H75" s="44" t="n">
        <v>10</v>
      </c>
      <c r="I75" s="44" t="n">
        <v>52</v>
      </c>
      <c r="J75" s="44" t="n">
        <v>4</v>
      </c>
      <c r="K75" s="44" t="n">
        <v>62</v>
      </c>
      <c r="L75" s="45" t="n">
        <v>58</v>
      </c>
      <c r="M75" s="246"/>
      <c r="N75" s="246"/>
    </row>
    <row r="76" s="46" customFormat="true" ht="12" hidden="false" customHeight="true" outlineLevel="0" collapsed="false">
      <c r="A76" s="47" t="s">
        <v>78</v>
      </c>
      <c r="B76" s="66" t="n">
        <v>5982</v>
      </c>
      <c r="C76" s="66" t="n">
        <v>14965</v>
      </c>
      <c r="D76" s="66" t="n">
        <v>7364</v>
      </c>
      <c r="E76" s="66" t="n">
        <v>7601</v>
      </c>
      <c r="F76" s="66" t="n">
        <v>-17</v>
      </c>
      <c r="G76" s="66" t="n">
        <v>-16</v>
      </c>
      <c r="H76" s="66" t="n">
        <v>5</v>
      </c>
      <c r="I76" s="66" t="n">
        <v>21</v>
      </c>
      <c r="J76" s="66" t="n">
        <v>-1</v>
      </c>
      <c r="K76" s="66" t="n">
        <v>27</v>
      </c>
      <c r="L76" s="71" t="n">
        <v>28</v>
      </c>
      <c r="M76" s="246"/>
      <c r="N76" s="246"/>
    </row>
    <row r="77" s="46" customFormat="true" ht="12" hidden="false" customHeight="true" outlineLevel="0" collapsed="false">
      <c r="A77" s="47" t="s">
        <v>79</v>
      </c>
      <c r="B77" s="66" t="n">
        <v>9313</v>
      </c>
      <c r="C77" s="66" t="n">
        <v>23550</v>
      </c>
      <c r="D77" s="66" t="n">
        <v>11473</v>
      </c>
      <c r="E77" s="66" t="n">
        <v>12077</v>
      </c>
      <c r="F77" s="66" t="n">
        <v>-21</v>
      </c>
      <c r="G77" s="66" t="n">
        <v>-26</v>
      </c>
      <c r="H77" s="66" t="n">
        <v>5</v>
      </c>
      <c r="I77" s="66" t="n">
        <v>31</v>
      </c>
      <c r="J77" s="66" t="n">
        <v>5</v>
      </c>
      <c r="K77" s="66" t="n">
        <v>35</v>
      </c>
      <c r="L77" s="71" t="n">
        <v>30</v>
      </c>
      <c r="M77" s="246"/>
      <c r="N77" s="246"/>
    </row>
    <row r="78" s="46" customFormat="true" ht="12" hidden="false" customHeight="true" outlineLevel="0" collapsed="false">
      <c r="A78" s="90" t="s">
        <v>80</v>
      </c>
      <c r="B78" s="40" t="n">
        <v>3029</v>
      </c>
      <c r="C78" s="40" t="n">
        <v>6014</v>
      </c>
      <c r="D78" s="40" t="n">
        <v>2972</v>
      </c>
      <c r="E78" s="53" t="n">
        <v>3042</v>
      </c>
      <c r="F78" s="95" t="n">
        <v>8</v>
      </c>
      <c r="G78" s="95" t="n">
        <v>-5</v>
      </c>
      <c r="H78" s="95" t="n">
        <v>5</v>
      </c>
      <c r="I78" s="95" t="n">
        <v>10</v>
      </c>
      <c r="J78" s="44" t="n">
        <v>13</v>
      </c>
      <c r="K78" s="95" t="n">
        <v>22</v>
      </c>
      <c r="L78" s="96" t="n">
        <v>9</v>
      </c>
      <c r="M78" s="246"/>
      <c r="N78" s="246"/>
    </row>
    <row r="79" s="46" customFormat="true" ht="12" hidden="false" customHeight="true" outlineLevel="0" collapsed="false">
      <c r="A79" s="47" t="s">
        <v>81</v>
      </c>
      <c r="B79" s="66" t="n">
        <v>3029</v>
      </c>
      <c r="C79" s="66" t="n">
        <v>6014</v>
      </c>
      <c r="D79" s="66" t="n">
        <v>2972</v>
      </c>
      <c r="E79" s="66" t="n">
        <v>3042</v>
      </c>
      <c r="F79" s="66" t="n">
        <v>8</v>
      </c>
      <c r="G79" s="66" t="n">
        <v>-5</v>
      </c>
      <c r="H79" s="66" t="n">
        <v>5</v>
      </c>
      <c r="I79" s="66" t="n">
        <v>10</v>
      </c>
      <c r="J79" s="66" t="n">
        <v>13</v>
      </c>
      <c r="K79" s="66" t="n">
        <v>22</v>
      </c>
      <c r="L79" s="71" t="n">
        <v>9</v>
      </c>
      <c r="M79" s="246"/>
      <c r="N79" s="246"/>
    </row>
    <row r="80" s="46" customFormat="true" ht="12" hidden="false" customHeight="true" outlineLevel="0" collapsed="false">
      <c r="A80" s="90" t="s">
        <v>82</v>
      </c>
      <c r="B80" s="40" t="n">
        <v>4460</v>
      </c>
      <c r="C80" s="40" t="n">
        <v>12025</v>
      </c>
      <c r="D80" s="40" t="n">
        <v>5926</v>
      </c>
      <c r="E80" s="53" t="n">
        <v>6099</v>
      </c>
      <c r="F80" s="95" t="n">
        <v>-13</v>
      </c>
      <c r="G80" s="95" t="n">
        <v>-8</v>
      </c>
      <c r="H80" s="95" t="n">
        <v>2</v>
      </c>
      <c r="I80" s="95" t="n">
        <v>10</v>
      </c>
      <c r="J80" s="44" t="n">
        <v>-5</v>
      </c>
      <c r="K80" s="95" t="n">
        <v>21</v>
      </c>
      <c r="L80" s="96" t="n">
        <v>26</v>
      </c>
      <c r="M80" s="246"/>
      <c r="N80" s="246"/>
    </row>
    <row r="81" s="46" customFormat="true" ht="12" hidden="false" customHeight="true" outlineLevel="0" collapsed="false">
      <c r="A81" s="47" t="s">
        <v>83</v>
      </c>
      <c r="B81" s="66" t="n">
        <v>4460</v>
      </c>
      <c r="C81" s="66" t="n">
        <v>12025</v>
      </c>
      <c r="D81" s="66" t="n">
        <v>5926</v>
      </c>
      <c r="E81" s="66" t="n">
        <v>6099</v>
      </c>
      <c r="F81" s="66" t="n">
        <v>-13</v>
      </c>
      <c r="G81" s="66" t="n">
        <v>-8</v>
      </c>
      <c r="H81" s="66" t="n">
        <v>2</v>
      </c>
      <c r="I81" s="66" t="n">
        <v>10</v>
      </c>
      <c r="J81" s="66" t="n">
        <v>-5</v>
      </c>
      <c r="K81" s="66" t="n">
        <v>21</v>
      </c>
      <c r="L81" s="71" t="n">
        <v>26</v>
      </c>
      <c r="M81" s="246"/>
      <c r="N81" s="246"/>
    </row>
    <row r="82" s="46" customFormat="true" ht="12" hidden="false" customHeight="true" outlineLevel="0" collapsed="false">
      <c r="A82" s="75" t="s">
        <v>84</v>
      </c>
      <c r="B82" s="97" t="n">
        <v>139143</v>
      </c>
      <c r="C82" s="97" t="n">
        <v>342987</v>
      </c>
      <c r="D82" s="97" t="n">
        <v>169945</v>
      </c>
      <c r="E82" s="98" t="n">
        <v>173042</v>
      </c>
      <c r="F82" s="99" t="n">
        <v>-324</v>
      </c>
      <c r="G82" s="100" t="n">
        <v>-300</v>
      </c>
      <c r="H82" s="100" t="n">
        <v>142</v>
      </c>
      <c r="I82" s="100" t="n">
        <v>442</v>
      </c>
      <c r="J82" s="80" t="n">
        <v>-24</v>
      </c>
      <c r="K82" s="100" t="n">
        <v>798</v>
      </c>
      <c r="L82" s="101" t="n">
        <v>822</v>
      </c>
      <c r="M82" s="246"/>
      <c r="N82" s="246"/>
    </row>
    <row r="83" s="46" customFormat="true" ht="14.25" hidden="false" customHeight="true" outlineLevel="0" collapsed="false">
      <c r="A83" s="102" t="s">
        <v>85</v>
      </c>
      <c r="B83" s="103"/>
      <c r="C83" s="103"/>
      <c r="D83" s="103"/>
      <c r="E83" s="103"/>
      <c r="F83" s="104"/>
      <c r="G83" s="104"/>
      <c r="H83" s="104"/>
      <c r="I83" s="104"/>
      <c r="J83" s="104"/>
      <c r="K83" s="104"/>
      <c r="L83" s="104"/>
      <c r="M83" s="246"/>
      <c r="N83" s="246"/>
    </row>
    <row r="84" s="26" customFormat="true" ht="11.25" hidden="false" customHeight="true" outlineLevel="0" collapsed="false">
      <c r="A84" s="15"/>
      <c r="B84" s="16"/>
      <c r="C84" s="17"/>
      <c r="D84" s="18" t="s">
        <v>4</v>
      </c>
      <c r="E84" s="19"/>
      <c r="F84" s="20" t="s">
        <v>5</v>
      </c>
      <c r="G84" s="21"/>
      <c r="H84" s="22" t="s">
        <v>6</v>
      </c>
      <c r="I84" s="23"/>
      <c r="J84" s="24"/>
      <c r="K84" s="22" t="s">
        <v>7</v>
      </c>
      <c r="L84" s="25"/>
      <c r="M84" s="242"/>
      <c r="N84" s="242"/>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c r="M85" s="246"/>
      <c r="N85" s="246"/>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c r="M86" s="246"/>
      <c r="N86" s="246"/>
    </row>
    <row r="87" s="46" customFormat="true" ht="12" hidden="false" customHeight="true" outlineLevel="0" collapsed="false">
      <c r="A87" s="47" t="s">
        <v>86</v>
      </c>
      <c r="B87" s="48" t="n">
        <v>69796</v>
      </c>
      <c r="C87" s="66" t="n">
        <v>163418</v>
      </c>
      <c r="D87" s="48" t="n">
        <v>81024</v>
      </c>
      <c r="E87" s="105" t="n">
        <v>82394</v>
      </c>
      <c r="F87" s="51" t="n">
        <v>-227</v>
      </c>
      <c r="G87" s="51" t="n">
        <v>-171</v>
      </c>
      <c r="H87" s="51" t="n">
        <v>67</v>
      </c>
      <c r="I87" s="51" t="n">
        <v>238</v>
      </c>
      <c r="J87" s="51" t="n">
        <v>-56</v>
      </c>
      <c r="K87" s="51" t="n">
        <v>365</v>
      </c>
      <c r="L87" s="58" t="n">
        <v>421</v>
      </c>
      <c r="M87" s="246"/>
      <c r="N87" s="246"/>
    </row>
    <row r="88" s="46" customFormat="true" ht="12" hidden="false" customHeight="true" outlineLevel="0" collapsed="false">
      <c r="A88" s="47" t="s">
        <v>87</v>
      </c>
      <c r="B88" s="48" t="n">
        <v>723491</v>
      </c>
      <c r="C88" s="73" t="n">
        <v>1512985</v>
      </c>
      <c r="D88" s="49" t="n">
        <v>736071</v>
      </c>
      <c r="E88" s="49" t="n">
        <v>776914</v>
      </c>
      <c r="F88" s="50" t="n">
        <v>194</v>
      </c>
      <c r="G88" s="50" t="n">
        <v>-515</v>
      </c>
      <c r="H88" s="49" t="n">
        <v>815</v>
      </c>
      <c r="I88" s="49" t="n">
        <v>1330</v>
      </c>
      <c r="J88" s="51" t="n">
        <v>709</v>
      </c>
      <c r="K88" s="48" t="n">
        <v>5932</v>
      </c>
      <c r="L88" s="106" t="n">
        <v>5223</v>
      </c>
      <c r="M88" s="246"/>
      <c r="N88" s="246"/>
    </row>
    <row r="89" s="46" customFormat="true" ht="12" hidden="false" customHeight="true" outlineLevel="0" collapsed="false">
      <c r="A89" s="47" t="s">
        <v>88</v>
      </c>
      <c r="B89" s="107" t="n">
        <v>78432</v>
      </c>
      <c r="C89" s="108" t="n">
        <v>192531</v>
      </c>
      <c r="D89" s="108" t="n">
        <v>94572</v>
      </c>
      <c r="E89" s="109" t="n">
        <v>97959</v>
      </c>
      <c r="F89" s="50" t="n">
        <v>-143</v>
      </c>
      <c r="G89" s="110" t="n">
        <v>-155</v>
      </c>
      <c r="H89" s="110" t="n">
        <v>76</v>
      </c>
      <c r="I89" s="110" t="n">
        <v>231</v>
      </c>
      <c r="J89" s="51" t="n">
        <v>12</v>
      </c>
      <c r="K89" s="111" t="n">
        <v>361</v>
      </c>
      <c r="L89" s="52" t="n">
        <v>349</v>
      </c>
      <c r="M89" s="246"/>
      <c r="N89" s="246"/>
    </row>
    <row r="90" s="46" customFormat="true" ht="12" hidden="false" customHeight="true" outlineLevel="0" collapsed="false">
      <c r="A90" s="47" t="s">
        <v>89</v>
      </c>
      <c r="B90" s="48" t="n">
        <v>24914</v>
      </c>
      <c r="C90" s="73" t="n">
        <v>63503</v>
      </c>
      <c r="D90" s="49" t="n">
        <v>30874</v>
      </c>
      <c r="E90" s="112" t="n">
        <v>32629</v>
      </c>
      <c r="F90" s="50" t="n">
        <v>-132</v>
      </c>
      <c r="G90" s="50" t="n">
        <v>-114</v>
      </c>
      <c r="H90" s="50" t="n">
        <v>14</v>
      </c>
      <c r="I90" s="50" t="n">
        <v>128</v>
      </c>
      <c r="J90" s="51" t="n">
        <v>-18</v>
      </c>
      <c r="K90" s="51" t="n">
        <v>87</v>
      </c>
      <c r="L90" s="52" t="n">
        <v>105</v>
      </c>
      <c r="M90" s="246"/>
      <c r="N90" s="246"/>
    </row>
    <row r="91" s="46" customFormat="true" ht="12" hidden="false" customHeight="true" outlineLevel="0" collapsed="false">
      <c r="A91" s="47" t="s">
        <v>90</v>
      </c>
      <c r="B91" s="48" t="n">
        <v>27239</v>
      </c>
      <c r="C91" s="73" t="n">
        <v>75027</v>
      </c>
      <c r="D91" s="49" t="n">
        <v>36816</v>
      </c>
      <c r="E91" s="112" t="n">
        <v>38211</v>
      </c>
      <c r="F91" s="50" t="n">
        <v>-93</v>
      </c>
      <c r="G91" s="50" t="n">
        <v>-79</v>
      </c>
      <c r="H91" s="50" t="n">
        <v>29</v>
      </c>
      <c r="I91" s="50" t="n">
        <v>108</v>
      </c>
      <c r="J91" s="51" t="n">
        <v>-14</v>
      </c>
      <c r="K91" s="51" t="n">
        <v>108</v>
      </c>
      <c r="L91" s="52" t="n">
        <v>122</v>
      </c>
      <c r="M91" s="246"/>
      <c r="N91" s="246"/>
    </row>
    <row r="92" s="46" customFormat="true" ht="12" hidden="false" customHeight="true" outlineLevel="0" collapsed="false">
      <c r="A92" s="47" t="s">
        <v>91</v>
      </c>
      <c r="B92" s="51" t="n">
        <v>81826</v>
      </c>
      <c r="C92" s="110" t="n">
        <v>182155</v>
      </c>
      <c r="D92" s="110" t="n">
        <v>88716</v>
      </c>
      <c r="E92" s="113" t="n">
        <v>93439</v>
      </c>
      <c r="F92" s="50" t="n">
        <v>-143</v>
      </c>
      <c r="G92" s="110" t="n">
        <v>-132</v>
      </c>
      <c r="H92" s="110" t="n">
        <v>97</v>
      </c>
      <c r="I92" s="110" t="n">
        <v>229</v>
      </c>
      <c r="J92" s="51" t="n">
        <v>-11</v>
      </c>
      <c r="K92" s="111" t="n">
        <v>354</v>
      </c>
      <c r="L92" s="114" t="n">
        <v>365</v>
      </c>
      <c r="M92" s="246"/>
      <c r="N92" s="246"/>
    </row>
    <row r="93" s="46" customFormat="true" ht="12" hidden="false" customHeight="true" outlineLevel="0" collapsed="false">
      <c r="A93" s="115" t="s">
        <v>92</v>
      </c>
      <c r="B93" s="51" t="n">
        <v>30714</v>
      </c>
      <c r="C93" s="110" t="n">
        <v>71166</v>
      </c>
      <c r="D93" s="110" t="n">
        <v>34476</v>
      </c>
      <c r="E93" s="113" t="n">
        <v>36690</v>
      </c>
      <c r="F93" s="50" t="n">
        <v>-111</v>
      </c>
      <c r="G93" s="110" t="n">
        <v>-89</v>
      </c>
      <c r="H93" s="110" t="n">
        <v>11</v>
      </c>
      <c r="I93" s="110" t="n">
        <v>100</v>
      </c>
      <c r="J93" s="51" t="n">
        <v>-22</v>
      </c>
      <c r="K93" s="111" t="n">
        <v>111</v>
      </c>
      <c r="L93" s="114" t="n">
        <v>133</v>
      </c>
      <c r="M93" s="246"/>
      <c r="N93" s="246"/>
    </row>
    <row r="94" s="46" customFormat="true" ht="12" hidden="false" customHeight="true" outlineLevel="0" collapsed="false">
      <c r="A94" s="75" t="s">
        <v>93</v>
      </c>
      <c r="B94" s="99" t="n">
        <v>1036412</v>
      </c>
      <c r="C94" s="116" t="n">
        <v>2260785</v>
      </c>
      <c r="D94" s="116" t="n">
        <v>1102549</v>
      </c>
      <c r="E94" s="117" t="n">
        <v>1158236</v>
      </c>
      <c r="F94" s="118" t="n">
        <v>-655</v>
      </c>
      <c r="G94" s="116" t="n">
        <v>-1255</v>
      </c>
      <c r="H94" s="116" t="n">
        <v>1109</v>
      </c>
      <c r="I94" s="116" t="n">
        <v>2364</v>
      </c>
      <c r="J94" s="99" t="n">
        <v>600</v>
      </c>
      <c r="K94" s="100" t="n">
        <v>7318</v>
      </c>
      <c r="L94" s="101" t="n">
        <v>6718</v>
      </c>
      <c r="M94" s="246"/>
      <c r="N94" s="246"/>
    </row>
    <row r="95" s="46" customFormat="true" ht="12" hidden="false" customHeight="true" outlineLevel="0" collapsed="false">
      <c r="A95" s="119"/>
      <c r="B95" s="120"/>
      <c r="C95" s="120"/>
      <c r="D95" s="120"/>
      <c r="E95" s="120"/>
      <c r="F95" s="121"/>
      <c r="G95" s="121"/>
      <c r="H95" s="121"/>
      <c r="I95" s="121"/>
      <c r="J95" s="121"/>
      <c r="K95" s="121"/>
      <c r="L95" s="121"/>
      <c r="M95" s="246"/>
    </row>
    <row r="96" s="46" customFormat="true" ht="12" hidden="false" customHeight="true" outlineLevel="0" collapsed="false">
      <c r="A96" s="122"/>
      <c r="B96" s="122"/>
      <c r="C96" s="122"/>
      <c r="D96" s="123"/>
      <c r="E96" s="120"/>
      <c r="F96" s="121"/>
      <c r="G96" s="121"/>
      <c r="H96" s="121"/>
      <c r="I96" s="121"/>
      <c r="J96" s="121"/>
      <c r="K96" s="121"/>
      <c r="L96" s="121"/>
      <c r="M96" s="246"/>
    </row>
    <row r="97" s="46" customFormat="true" ht="12" hidden="false" customHeight="true" outlineLevel="0" collapsed="false">
      <c r="A97" s="124"/>
      <c r="B97" s="120"/>
      <c r="C97" s="120"/>
      <c r="D97" s="120"/>
      <c r="E97" s="120"/>
      <c r="F97" s="121"/>
      <c r="G97" s="121"/>
      <c r="H97" s="121"/>
      <c r="I97" s="121"/>
      <c r="J97" s="121"/>
      <c r="K97" s="121"/>
      <c r="L97" s="121"/>
      <c r="M97" s="246"/>
    </row>
    <row r="98" s="126" customFormat="true" ht="12.75" hidden="false" customHeight="true" outlineLevel="0" collapsed="false">
      <c r="A98" s="125" t="s">
        <v>94</v>
      </c>
      <c r="B98" s="125"/>
      <c r="C98" s="125"/>
      <c r="D98" s="125"/>
      <c r="E98" s="125"/>
      <c r="F98" s="125"/>
      <c r="G98" s="125"/>
      <c r="H98" s="125"/>
      <c r="I98" s="125"/>
      <c r="J98" s="125"/>
      <c r="K98" s="125"/>
      <c r="L98" s="125"/>
      <c r="M98" s="253"/>
    </row>
    <row r="99" s="126" customFormat="true" ht="12.75" hidden="false" customHeight="true" outlineLevel="0" collapsed="false">
      <c r="A99" s="125" t="s">
        <v>95</v>
      </c>
      <c r="B99" s="125"/>
      <c r="C99" s="125"/>
      <c r="D99" s="125"/>
      <c r="E99" s="125"/>
      <c r="F99" s="125"/>
      <c r="G99" s="125"/>
      <c r="H99" s="125"/>
      <c r="I99" s="125"/>
      <c r="J99" s="125"/>
      <c r="K99" s="125"/>
      <c r="L99" s="125"/>
      <c r="M99" s="253"/>
    </row>
    <row r="100" s="126" customFormat="true" ht="12.75" hidden="false" customHeight="true" outlineLevel="0" collapsed="false">
      <c r="A100" s="125" t="s">
        <v>96</v>
      </c>
      <c r="B100" s="125"/>
      <c r="C100" s="125"/>
      <c r="D100" s="125"/>
      <c r="E100" s="125"/>
      <c r="F100" s="125"/>
      <c r="G100" s="125"/>
      <c r="H100" s="125"/>
      <c r="I100" s="125"/>
      <c r="J100" s="125"/>
      <c r="K100" s="125"/>
      <c r="L100" s="125"/>
      <c r="M100" s="253"/>
    </row>
    <row r="101" s="126" customFormat="true" ht="12.75" hidden="false" customHeight="true" outlineLevel="0" collapsed="false">
      <c r="A101" s="125" t="s">
        <v>97</v>
      </c>
      <c r="B101" s="125"/>
      <c r="C101" s="125"/>
      <c r="D101" s="125"/>
      <c r="E101" s="125"/>
      <c r="F101" s="125"/>
      <c r="G101" s="125"/>
      <c r="H101" s="125"/>
      <c r="I101" s="125"/>
      <c r="J101" s="125"/>
      <c r="K101" s="125"/>
      <c r="L101" s="125"/>
      <c r="M101" s="253"/>
    </row>
    <row r="102" s="126" customFormat="true" ht="12.75" hidden="false" customHeight="true" outlineLevel="0" collapsed="false">
      <c r="A102" s="125" t="s">
        <v>98</v>
      </c>
      <c r="B102" s="125"/>
      <c r="C102" s="125"/>
      <c r="D102" s="125"/>
      <c r="E102" s="125"/>
      <c r="F102" s="125"/>
      <c r="G102" s="125"/>
      <c r="H102" s="125"/>
      <c r="I102" s="125"/>
      <c r="J102" s="125"/>
      <c r="K102" s="125"/>
      <c r="L102" s="125"/>
      <c r="M102" s="253"/>
    </row>
    <row r="103" s="126" customFormat="true" ht="12.75" hidden="false" customHeight="true" outlineLevel="0" collapsed="false">
      <c r="A103" s="125" t="s">
        <v>99</v>
      </c>
      <c r="B103" s="125"/>
      <c r="C103" s="125"/>
      <c r="D103" s="125"/>
      <c r="E103" s="125"/>
      <c r="F103" s="125"/>
      <c r="G103" s="125"/>
      <c r="H103" s="125"/>
      <c r="I103" s="125"/>
      <c r="J103" s="125"/>
      <c r="K103" s="125"/>
      <c r="L103" s="125"/>
      <c r="M103" s="253"/>
    </row>
    <row r="104" s="126" customFormat="true" ht="12.75" hidden="false" customHeight="true" outlineLevel="0" collapsed="false">
      <c r="A104" s="125" t="s">
        <v>100</v>
      </c>
      <c r="B104" s="125"/>
      <c r="C104" s="125"/>
      <c r="D104" s="125"/>
      <c r="E104" s="125"/>
      <c r="F104" s="125"/>
      <c r="G104" s="125"/>
      <c r="H104" s="125"/>
      <c r="I104" s="125"/>
      <c r="J104" s="125"/>
      <c r="K104" s="125"/>
      <c r="L104" s="125"/>
      <c r="M104" s="253"/>
    </row>
    <row r="105" s="126" customFormat="true" ht="12.75" hidden="false" customHeight="true" outlineLevel="0" collapsed="false">
      <c r="A105" s="125" t="s">
        <v>101</v>
      </c>
      <c r="B105" s="125"/>
      <c r="C105" s="125"/>
      <c r="D105" s="125"/>
      <c r="E105" s="125"/>
      <c r="F105" s="125"/>
      <c r="G105" s="125"/>
      <c r="H105" s="125"/>
      <c r="I105" s="125"/>
      <c r="J105" s="125"/>
      <c r="K105" s="125"/>
      <c r="L105" s="125"/>
      <c r="M105" s="253"/>
    </row>
    <row r="106" s="126" customFormat="true" ht="12.75" hidden="false" customHeight="true" outlineLevel="0" collapsed="false">
      <c r="A106" s="125" t="s">
        <v>102</v>
      </c>
      <c r="B106" s="125"/>
      <c r="C106" s="125"/>
      <c r="D106" s="125"/>
      <c r="E106" s="125"/>
      <c r="F106" s="125"/>
      <c r="G106" s="125"/>
      <c r="H106" s="125"/>
      <c r="I106" s="125"/>
      <c r="J106" s="125"/>
      <c r="K106" s="125"/>
      <c r="L106" s="125"/>
      <c r="M106" s="253"/>
    </row>
    <row r="107" s="126" customFormat="true" ht="12.75" hidden="false" customHeight="true" outlineLevel="0" collapsed="false">
      <c r="A107" s="125" t="s">
        <v>103</v>
      </c>
      <c r="B107" s="125"/>
      <c r="C107" s="125"/>
      <c r="D107" s="125"/>
      <c r="E107" s="125"/>
      <c r="F107" s="125"/>
      <c r="G107" s="125"/>
      <c r="H107" s="125"/>
      <c r="I107" s="125"/>
      <c r="J107" s="125"/>
      <c r="K107" s="125"/>
      <c r="L107" s="125"/>
      <c r="M107" s="253"/>
    </row>
    <row r="108" s="126" customFormat="true" ht="12.75" hidden="false" customHeight="true" outlineLevel="0" collapsed="false">
      <c r="A108" s="125" t="s">
        <v>104</v>
      </c>
      <c r="B108" s="125"/>
      <c r="C108" s="125"/>
      <c r="D108" s="125"/>
      <c r="E108" s="125"/>
      <c r="F108" s="125"/>
      <c r="G108" s="125"/>
      <c r="H108" s="125"/>
      <c r="I108" s="125"/>
      <c r="J108" s="125"/>
      <c r="K108" s="125"/>
      <c r="L108" s="125"/>
      <c r="M108" s="253"/>
    </row>
    <row r="109" s="126" customFormat="true" ht="12.75" hidden="false" customHeight="true" outlineLevel="0" collapsed="false">
      <c r="A109" s="125" t="s">
        <v>105</v>
      </c>
      <c r="B109" s="125"/>
      <c r="C109" s="125"/>
      <c r="D109" s="125"/>
      <c r="E109" s="125"/>
      <c r="F109" s="125"/>
      <c r="G109" s="125"/>
      <c r="H109" s="125"/>
      <c r="I109" s="125"/>
      <c r="J109" s="125"/>
      <c r="K109" s="125"/>
      <c r="L109" s="125"/>
      <c r="M109" s="253"/>
    </row>
    <row r="110" s="126" customFormat="true" ht="12.75" hidden="false" customHeight="true" outlineLevel="0" collapsed="false">
      <c r="A110" s="125"/>
      <c r="B110" s="125"/>
      <c r="C110" s="125"/>
      <c r="D110" s="125"/>
      <c r="E110" s="125"/>
      <c r="F110" s="125"/>
      <c r="G110" s="125"/>
      <c r="H110" s="125"/>
      <c r="I110" s="125"/>
      <c r="J110" s="125"/>
      <c r="K110" s="125"/>
      <c r="L110" s="125"/>
      <c r="M110" s="253"/>
    </row>
    <row r="111" s="126" customFormat="true" ht="12.75" hidden="false" customHeight="true" outlineLevel="0" collapsed="false">
      <c r="A111" s="125"/>
      <c r="B111" s="125"/>
      <c r="C111" s="125"/>
      <c r="D111" s="125"/>
      <c r="E111" s="125"/>
      <c r="F111" s="125"/>
      <c r="G111" s="125"/>
      <c r="H111" s="125"/>
      <c r="I111" s="125"/>
      <c r="J111" s="125"/>
      <c r="K111" s="125"/>
      <c r="L111" s="125"/>
      <c r="M111" s="253"/>
    </row>
    <row r="112" s="126" customFormat="true" ht="12.75" hidden="false" customHeight="true" outlineLevel="0" collapsed="false">
      <c r="A112" s="125"/>
      <c r="B112" s="125"/>
      <c r="C112" s="125"/>
      <c r="D112" s="125"/>
      <c r="E112" s="125"/>
      <c r="F112" s="125"/>
      <c r="G112" s="125"/>
      <c r="H112" s="125"/>
      <c r="I112" s="125"/>
      <c r="J112" s="125"/>
      <c r="K112" s="125"/>
      <c r="L112" s="125"/>
      <c r="M112" s="253"/>
    </row>
    <row r="113" s="126" customFormat="true" ht="12.75" hidden="false" customHeight="true" outlineLevel="0" collapsed="false">
      <c r="A113" s="127" t="s">
        <v>107</v>
      </c>
      <c r="B113" s="127"/>
      <c r="C113" s="127"/>
      <c r="D113" s="127"/>
      <c r="E113" s="127"/>
      <c r="F113" s="127"/>
      <c r="G113" s="127"/>
      <c r="H113" s="127"/>
      <c r="I113" s="127"/>
      <c r="J113" s="127"/>
      <c r="K113" s="127"/>
      <c r="L113" s="127"/>
      <c r="M113" s="253"/>
    </row>
    <row r="114" s="126" customFormat="true" ht="12.75" hidden="false" customHeight="true" outlineLevel="0" collapsed="false">
      <c r="A114" s="127" t="s">
        <v>108</v>
      </c>
      <c r="B114" s="127"/>
      <c r="C114" s="127"/>
      <c r="D114" s="127"/>
      <c r="E114" s="127"/>
      <c r="F114" s="127"/>
      <c r="G114" s="127"/>
      <c r="H114" s="127"/>
      <c r="I114" s="127"/>
      <c r="J114" s="127"/>
      <c r="K114" s="127"/>
      <c r="L114" s="127"/>
      <c r="M114" s="253"/>
    </row>
    <row r="115" s="129" customFormat="true" ht="12.75" hidden="false" customHeight="true" outlineLevel="0" collapsed="false">
      <c r="A115" s="128" t="s">
        <v>109</v>
      </c>
      <c r="B115" s="128"/>
      <c r="C115" s="128"/>
      <c r="D115" s="128"/>
      <c r="E115" s="128"/>
      <c r="F115" s="128"/>
      <c r="G115" s="128"/>
      <c r="H115" s="128"/>
      <c r="I115" s="128"/>
      <c r="J115" s="128"/>
      <c r="K115" s="128"/>
      <c r="L115" s="128"/>
      <c r="M115" s="254"/>
    </row>
    <row r="116" customFormat="false" ht="12.75" hidden="false" customHeight="true" outlineLevel="0" collapsed="false">
      <c r="A116" s="128"/>
      <c r="B116" s="128"/>
      <c r="C116" s="128"/>
      <c r="D116" s="128"/>
      <c r="E116" s="128"/>
      <c r="F116" s="128"/>
      <c r="G116" s="128"/>
      <c r="H116" s="128"/>
      <c r="I116" s="128"/>
      <c r="J116" s="128"/>
      <c r="K116" s="128"/>
      <c r="L116" s="128"/>
      <c r="M116" s="1"/>
    </row>
  </sheetData>
  <mergeCells count="8">
    <mergeCell ref="A1:D1"/>
    <mergeCell ref="A3:L3"/>
    <mergeCell ref="A5:L5"/>
    <mergeCell ref="A7:L7"/>
    <mergeCell ref="A113:L113"/>
    <mergeCell ref="A114:L114"/>
    <mergeCell ref="A115:L115"/>
    <mergeCell ref="A116:L116"/>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3" activeCellId="0" sqref="A3:P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30"/>
      <c r="F1" s="130"/>
      <c r="H1" s="1"/>
      <c r="I1" s="1"/>
      <c r="O1" s="4"/>
      <c r="P1" s="4"/>
    </row>
    <row r="2" customFormat="false" ht="14.25" hidden="false" customHeight="true" outlineLevel="0" collapsed="false">
      <c r="H2" s="1"/>
      <c r="I2" s="1"/>
      <c r="O2" s="4"/>
      <c r="P2" s="4"/>
    </row>
    <row r="3" customFormat="false" ht="17.25" hidden="false" customHeight="true" outlineLevel="0" collapsed="false">
      <c r="A3" s="7" t="s">
        <v>136</v>
      </c>
      <c r="B3" s="7"/>
      <c r="C3" s="7"/>
      <c r="D3" s="7"/>
      <c r="E3" s="7"/>
      <c r="F3" s="7"/>
      <c r="G3" s="7"/>
      <c r="H3" s="7"/>
      <c r="I3" s="7"/>
      <c r="J3" s="7"/>
      <c r="K3" s="7"/>
      <c r="L3" s="7"/>
      <c r="M3" s="7"/>
      <c r="N3" s="7"/>
      <c r="O3" s="7"/>
      <c r="P3" s="7"/>
    </row>
    <row r="4" customFormat="false" ht="6.75" hidden="false" customHeight="true" outlineLevel="0" collapsed="false">
      <c r="A4" s="8"/>
      <c r="C4" s="131"/>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32"/>
      <c r="C6" s="131"/>
      <c r="D6" s="8"/>
      <c r="E6" s="8"/>
      <c r="F6" s="8"/>
      <c r="G6" s="8"/>
      <c r="H6" s="8"/>
      <c r="I6" s="8"/>
      <c r="J6" s="9"/>
      <c r="K6" s="9"/>
      <c r="L6" s="9"/>
      <c r="M6" s="9"/>
      <c r="N6" s="9"/>
      <c r="O6" s="9"/>
      <c r="P6" s="9"/>
    </row>
    <row r="7" customFormat="false" ht="17.25" hidden="false" customHeight="true" outlineLevel="0" collapsed="false">
      <c r="A7" s="11" t="s">
        <v>3</v>
      </c>
      <c r="B7" s="11"/>
      <c r="C7" s="11"/>
      <c r="D7" s="11"/>
      <c r="E7" s="11"/>
      <c r="F7" s="11"/>
      <c r="G7" s="11"/>
      <c r="H7" s="11"/>
      <c r="I7" s="11"/>
      <c r="J7" s="11"/>
      <c r="K7" s="11"/>
      <c r="L7" s="11"/>
      <c r="M7" s="11"/>
      <c r="N7" s="11"/>
      <c r="O7" s="11"/>
      <c r="P7" s="11"/>
    </row>
    <row r="8" s="14" customFormat="true" ht="7.5" hidden="false" customHeight="true" outlineLevel="0" collapsed="false">
      <c r="A8" s="12"/>
      <c r="B8" s="133"/>
      <c r="C8" s="134"/>
      <c r="D8" s="12"/>
      <c r="E8" s="12"/>
      <c r="F8" s="12"/>
      <c r="G8" s="12"/>
      <c r="H8" s="12"/>
      <c r="I8" s="12"/>
      <c r="J8" s="13"/>
      <c r="K8" s="13"/>
      <c r="L8" s="13"/>
      <c r="M8" s="13"/>
      <c r="N8" s="13"/>
      <c r="O8" s="13"/>
      <c r="P8" s="13"/>
    </row>
    <row r="9" s="26" customFormat="true" ht="11.25" hidden="false" customHeight="true" outlineLevel="0" collapsed="false">
      <c r="A9" s="15"/>
      <c r="B9" s="135"/>
      <c r="C9" s="256"/>
      <c r="D9" s="137"/>
      <c r="E9" s="138" t="s">
        <v>111</v>
      </c>
      <c r="F9" s="257"/>
      <c r="G9" s="17"/>
      <c r="H9" s="138" t="s">
        <v>4</v>
      </c>
      <c r="I9" s="140"/>
      <c r="J9" s="141" t="s">
        <v>5</v>
      </c>
      <c r="K9" s="21"/>
      <c r="L9" s="22" t="s">
        <v>6</v>
      </c>
      <c r="M9" s="23"/>
      <c r="N9" s="24"/>
      <c r="O9" s="22" t="s">
        <v>7</v>
      </c>
      <c r="P9" s="25"/>
    </row>
    <row r="10" s="33" customFormat="true" ht="11.25" hidden="false" customHeight="true" outlineLevel="0" collapsed="false">
      <c r="A10" s="27" t="s">
        <v>8</v>
      </c>
      <c r="B10" s="142"/>
      <c r="C10" s="143"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44"/>
      <c r="C11" s="145"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6" customFormat="true" ht="15.75" hidden="false" customHeight="true" outlineLevel="0" collapsed="false">
      <c r="A12" s="39" t="s">
        <v>28</v>
      </c>
      <c r="B12" s="146" t="s">
        <v>116</v>
      </c>
      <c r="C12" s="147" t="n">
        <v>7282.29</v>
      </c>
      <c r="D12" s="40" t="n">
        <v>1015890</v>
      </c>
      <c r="E12" s="40" t="n">
        <v>4255</v>
      </c>
      <c r="F12" s="40" t="n">
        <v>1020145</v>
      </c>
      <c r="G12" s="41" t="n">
        <v>2236823</v>
      </c>
      <c r="H12" s="41" t="n">
        <v>1091078</v>
      </c>
      <c r="I12" s="42" t="n">
        <v>1145745</v>
      </c>
      <c r="J12" s="43" t="n">
        <v>-990</v>
      </c>
      <c r="K12" s="43" t="n">
        <v>-1267</v>
      </c>
      <c r="L12" s="43" t="n">
        <v>1097</v>
      </c>
      <c r="M12" s="43" t="n">
        <v>2364</v>
      </c>
      <c r="N12" s="44" t="n">
        <v>277</v>
      </c>
      <c r="O12" s="44" t="n">
        <v>6326</v>
      </c>
      <c r="P12" s="45" t="n">
        <v>6049</v>
      </c>
    </row>
    <row r="13" s="46" customFormat="true" ht="15.75" hidden="false" customHeight="true" outlineLevel="0" collapsed="false">
      <c r="A13" s="47" t="s">
        <v>29</v>
      </c>
      <c r="B13" s="146"/>
      <c r="C13" s="148" t="s">
        <v>30</v>
      </c>
      <c r="D13" s="107" t="n">
        <v>367</v>
      </c>
      <c r="E13" s="107" t="n">
        <v>-4</v>
      </c>
      <c r="F13" s="107" t="n">
        <v>363</v>
      </c>
      <c r="G13" s="73" t="n">
        <v>-990</v>
      </c>
      <c r="H13" s="73" t="n">
        <v>-421</v>
      </c>
      <c r="I13" s="149" t="n">
        <v>-569</v>
      </c>
      <c r="J13" s="50" t="s">
        <v>30</v>
      </c>
      <c r="K13" s="50" t="s">
        <v>30</v>
      </c>
      <c r="L13" s="50" t="s">
        <v>30</v>
      </c>
      <c r="M13" s="50" t="s">
        <v>30</v>
      </c>
      <c r="N13" s="51" t="s">
        <v>30</v>
      </c>
      <c r="O13" s="51" t="s">
        <v>30</v>
      </c>
      <c r="P13" s="52" t="s">
        <v>30</v>
      </c>
    </row>
    <row r="14" s="46" customFormat="true" ht="15.75" hidden="false" customHeight="true" outlineLevel="0" collapsed="false">
      <c r="A14" s="47" t="s">
        <v>31</v>
      </c>
      <c r="B14" s="146"/>
      <c r="C14" s="148" t="s">
        <v>30</v>
      </c>
      <c r="D14" s="148" t="s">
        <v>30</v>
      </c>
      <c r="E14" s="148" t="s">
        <v>30</v>
      </c>
      <c r="F14" s="148" t="s">
        <v>30</v>
      </c>
      <c r="G14" s="73" t="n">
        <v>-13063</v>
      </c>
      <c r="H14" s="73" t="n">
        <v>-6491</v>
      </c>
      <c r="I14" s="149" t="n">
        <v>-6572</v>
      </c>
      <c r="J14" s="50" t="s">
        <v>30</v>
      </c>
      <c r="K14" s="50" t="s">
        <v>30</v>
      </c>
      <c r="L14" s="50" t="s">
        <v>30</v>
      </c>
      <c r="M14" s="50" t="s">
        <v>30</v>
      </c>
      <c r="N14" s="51" t="s">
        <v>30</v>
      </c>
      <c r="O14" s="51" t="s">
        <v>30</v>
      </c>
      <c r="P14" s="52" t="s">
        <v>30</v>
      </c>
    </row>
    <row r="15" s="46" customFormat="true" ht="15.75" hidden="false" customHeight="true" outlineLevel="0" collapsed="false">
      <c r="A15" s="150" t="s">
        <v>32</v>
      </c>
      <c r="B15" s="151"/>
      <c r="C15" s="152" t="n">
        <f aca="false">C45</f>
        <v>4591.42</v>
      </c>
      <c r="D15" s="40" t="n">
        <v>879212</v>
      </c>
      <c r="E15" s="40" t="n">
        <v>3586</v>
      </c>
      <c r="F15" s="40" t="n">
        <v>882798</v>
      </c>
      <c r="G15" s="41" t="n">
        <v>1896608</v>
      </c>
      <c r="H15" s="41" t="n">
        <v>922358</v>
      </c>
      <c r="I15" s="42" t="n">
        <v>974250</v>
      </c>
      <c r="J15" s="43" t="n">
        <v>-673</v>
      </c>
      <c r="K15" s="43" t="n">
        <v>-967</v>
      </c>
      <c r="L15" s="43" t="n">
        <v>955</v>
      </c>
      <c r="M15" s="43" t="n">
        <v>1922</v>
      </c>
      <c r="N15" s="44" t="n">
        <v>294</v>
      </c>
      <c r="O15" s="44" t="n">
        <v>5606</v>
      </c>
      <c r="P15" s="45" t="n">
        <v>5312</v>
      </c>
    </row>
    <row r="16" s="46" customFormat="true" ht="15.75" hidden="false" customHeight="true" outlineLevel="0" collapsed="false">
      <c r="A16" s="47" t="s">
        <v>29</v>
      </c>
      <c r="B16" s="146"/>
      <c r="C16" s="153" t="s">
        <v>30</v>
      </c>
      <c r="D16" s="107" t="n">
        <v>313</v>
      </c>
      <c r="E16" s="107" t="n">
        <v>-4</v>
      </c>
      <c r="F16" s="107" t="n">
        <v>309</v>
      </c>
      <c r="G16" s="73" t="n">
        <v>-673</v>
      </c>
      <c r="H16" s="73" t="n">
        <v>-270</v>
      </c>
      <c r="I16" s="149" t="n">
        <v>-403</v>
      </c>
      <c r="J16" s="50" t="s">
        <v>30</v>
      </c>
      <c r="K16" s="50" t="s">
        <v>30</v>
      </c>
      <c r="L16" s="50" t="s">
        <v>30</v>
      </c>
      <c r="M16" s="50" t="s">
        <v>30</v>
      </c>
      <c r="N16" s="51" t="s">
        <v>30</v>
      </c>
      <c r="O16" s="51" t="s">
        <v>30</v>
      </c>
      <c r="P16" s="52" t="s">
        <v>30</v>
      </c>
    </row>
    <row r="17" s="46" customFormat="true" ht="15.75" hidden="false" customHeight="true" outlineLevel="0" collapsed="false">
      <c r="A17" s="47" t="s">
        <v>31</v>
      </c>
      <c r="B17" s="146"/>
      <c r="C17" s="153" t="s">
        <v>30</v>
      </c>
      <c r="D17" s="153" t="s">
        <v>30</v>
      </c>
      <c r="E17" s="153" t="s">
        <v>30</v>
      </c>
      <c r="F17" s="153" t="s">
        <v>30</v>
      </c>
      <c r="G17" s="73" t="n">
        <v>-9123</v>
      </c>
      <c r="H17" s="73" t="n">
        <v>-4599</v>
      </c>
      <c r="I17" s="149" t="n">
        <v>-4524</v>
      </c>
      <c r="J17" s="50" t="s">
        <v>30</v>
      </c>
      <c r="K17" s="50" t="s">
        <v>30</v>
      </c>
      <c r="L17" s="50" t="s">
        <v>30</v>
      </c>
      <c r="M17" s="50" t="s">
        <v>30</v>
      </c>
      <c r="N17" s="51" t="s">
        <v>30</v>
      </c>
      <c r="O17" s="51" t="s">
        <v>30</v>
      </c>
      <c r="P17" s="52" t="s">
        <v>30</v>
      </c>
    </row>
    <row r="18" s="46" customFormat="true" ht="15.75" hidden="false" customHeight="true" outlineLevel="0" collapsed="false">
      <c r="A18" s="39" t="s">
        <v>33</v>
      </c>
      <c r="B18" s="146" t="s">
        <v>116</v>
      </c>
      <c r="C18" s="152" t="n">
        <f aca="false">C81</f>
        <v>2690.87</v>
      </c>
      <c r="D18" s="41" t="n">
        <v>136678</v>
      </c>
      <c r="E18" s="41" t="n">
        <v>669</v>
      </c>
      <c r="F18" s="41" t="n">
        <v>137347</v>
      </c>
      <c r="G18" s="41" t="n">
        <v>340215</v>
      </c>
      <c r="H18" s="41" t="n">
        <v>168720</v>
      </c>
      <c r="I18" s="42" t="n">
        <v>171495</v>
      </c>
      <c r="J18" s="43" t="n">
        <v>-317</v>
      </c>
      <c r="K18" s="43" t="n">
        <v>-300</v>
      </c>
      <c r="L18" s="43" t="n">
        <v>142</v>
      </c>
      <c r="M18" s="43" t="n">
        <v>442</v>
      </c>
      <c r="N18" s="44" t="n">
        <v>-17</v>
      </c>
      <c r="O18" s="44" t="n">
        <v>720</v>
      </c>
      <c r="P18" s="45" t="n">
        <v>737</v>
      </c>
    </row>
    <row r="19" s="46" customFormat="true" ht="15.75" hidden="false" customHeight="true" outlineLevel="0" collapsed="false">
      <c r="A19" s="55" t="s">
        <v>29</v>
      </c>
      <c r="B19" s="154"/>
      <c r="C19" s="148" t="s">
        <v>30</v>
      </c>
      <c r="D19" s="107" t="n">
        <v>54</v>
      </c>
      <c r="E19" s="107" t="n">
        <v>0</v>
      </c>
      <c r="F19" s="107" t="n">
        <v>54</v>
      </c>
      <c r="G19" s="73" t="n">
        <v>-317</v>
      </c>
      <c r="H19" s="73" t="n">
        <v>-151</v>
      </c>
      <c r="I19" s="149" t="n">
        <v>-166</v>
      </c>
      <c r="J19" s="57" t="s">
        <v>30</v>
      </c>
      <c r="K19" s="57" t="s">
        <v>30</v>
      </c>
      <c r="L19" s="57" t="s">
        <v>30</v>
      </c>
      <c r="M19" s="57" t="s">
        <v>30</v>
      </c>
      <c r="N19" s="57" t="s">
        <v>30</v>
      </c>
      <c r="O19" s="57" t="s">
        <v>30</v>
      </c>
      <c r="P19" s="58" t="s">
        <v>30</v>
      </c>
    </row>
    <row r="20" s="46" customFormat="true" ht="15.75" hidden="false" customHeight="true" outlineLevel="0" collapsed="false">
      <c r="A20" s="59" t="s">
        <v>31</v>
      </c>
      <c r="B20" s="155"/>
      <c r="C20" s="156" t="s">
        <v>30</v>
      </c>
      <c r="D20" s="156" t="s">
        <v>30</v>
      </c>
      <c r="E20" s="156" t="s">
        <v>30</v>
      </c>
      <c r="F20" s="156" t="s">
        <v>30</v>
      </c>
      <c r="G20" s="157" t="n">
        <v>-3940</v>
      </c>
      <c r="H20" s="157" t="n">
        <v>-1892</v>
      </c>
      <c r="I20" s="157" t="n">
        <v>-2048</v>
      </c>
      <c r="J20" s="61" t="s">
        <v>30</v>
      </c>
      <c r="K20" s="61" t="s">
        <v>30</v>
      </c>
      <c r="L20" s="61" t="s">
        <v>30</v>
      </c>
      <c r="M20" s="61" t="s">
        <v>30</v>
      </c>
      <c r="N20" s="61" t="s">
        <v>30</v>
      </c>
      <c r="O20" s="61" t="s">
        <v>30</v>
      </c>
      <c r="P20" s="62" t="s">
        <v>30</v>
      </c>
    </row>
    <row r="21" s="46" customFormat="true" ht="14.25" hidden="false" customHeight="true" outlineLevel="0" collapsed="false">
      <c r="A21" s="158"/>
      <c r="B21" s="159"/>
      <c r="C21" s="160"/>
      <c r="D21" s="65"/>
      <c r="E21" s="65"/>
      <c r="F21" s="65"/>
      <c r="G21" s="64"/>
      <c r="H21" s="65"/>
      <c r="I21" s="64"/>
      <c r="J21" s="65"/>
      <c r="K21" s="65"/>
      <c r="L21" s="65"/>
      <c r="M21" s="65"/>
      <c r="N21" s="65"/>
      <c r="O21" s="65"/>
      <c r="P21" s="65"/>
    </row>
    <row r="22" s="46" customFormat="true" ht="14.25" hidden="false" customHeight="true" outlineLevel="0" collapsed="false">
      <c r="A22" s="161"/>
      <c r="B22" s="159"/>
      <c r="C22" s="160"/>
      <c r="D22" s="64"/>
      <c r="E22" s="64"/>
      <c r="F22" s="64"/>
      <c r="G22" s="64"/>
      <c r="H22" s="64"/>
      <c r="I22" s="64"/>
      <c r="J22" s="65"/>
      <c r="K22" s="65"/>
      <c r="L22" s="65"/>
      <c r="M22" s="65"/>
      <c r="N22" s="65"/>
      <c r="O22" s="65"/>
      <c r="P22" s="65"/>
    </row>
    <row r="23" s="26" customFormat="true" ht="11.25" hidden="false" customHeight="true" outlineLevel="0" collapsed="false">
      <c r="A23" s="162"/>
      <c r="B23" s="163"/>
      <c r="C23" s="258"/>
      <c r="D23" s="135"/>
      <c r="E23" s="259" t="s">
        <v>111</v>
      </c>
      <c r="F23" s="260"/>
      <c r="G23" s="167"/>
      <c r="H23" s="138" t="s">
        <v>4</v>
      </c>
      <c r="I23" s="138"/>
      <c r="J23" s="141" t="s">
        <v>5</v>
      </c>
      <c r="K23" s="168"/>
      <c r="L23" s="22" t="s">
        <v>6</v>
      </c>
      <c r="M23" s="169"/>
      <c r="N23" s="168"/>
      <c r="O23" s="22" t="s">
        <v>7</v>
      </c>
      <c r="P23" s="170"/>
    </row>
    <row r="24" s="33" customFormat="true" ht="11.25" hidden="false" customHeight="true" outlineLevel="0" collapsed="false">
      <c r="A24" s="27" t="s">
        <v>8</v>
      </c>
      <c r="B24" s="171"/>
      <c r="C24" s="172"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73"/>
      <c r="B25" s="174"/>
      <c r="C25" s="175"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6" customFormat="true" ht="12" hidden="false" customHeight="true" outlineLevel="0" collapsed="false">
      <c r="A26" s="72" t="s">
        <v>34</v>
      </c>
      <c r="B26" s="174"/>
      <c r="C26" s="153" t="n">
        <v>786.35</v>
      </c>
      <c r="D26" s="73" t="n">
        <v>525597</v>
      </c>
      <c r="E26" s="73" t="n">
        <v>2006</v>
      </c>
      <c r="F26" s="73" t="n">
        <v>527603</v>
      </c>
      <c r="G26" s="73" t="n">
        <v>1053711</v>
      </c>
      <c r="H26" s="73" t="n">
        <v>508998</v>
      </c>
      <c r="I26" s="149" t="n">
        <v>544713</v>
      </c>
      <c r="J26" s="176" t="n">
        <v>-15</v>
      </c>
      <c r="K26" s="176" t="n">
        <v>-298</v>
      </c>
      <c r="L26" s="176" t="n">
        <v>591</v>
      </c>
      <c r="M26" s="176" t="n">
        <v>889</v>
      </c>
      <c r="N26" s="176" t="n">
        <v>283</v>
      </c>
      <c r="O26" s="176" t="n">
        <v>3927</v>
      </c>
      <c r="P26" s="177" t="n">
        <v>3644</v>
      </c>
    </row>
    <row r="27" s="46" customFormat="true" ht="12" hidden="false" customHeight="true" outlineLevel="0" collapsed="false">
      <c r="A27" s="178" t="s">
        <v>35</v>
      </c>
      <c r="B27" s="179"/>
      <c r="C27" s="153" t="n">
        <v>302.24</v>
      </c>
      <c r="D27" s="73" t="n">
        <v>152440</v>
      </c>
      <c r="E27" s="73" t="n">
        <v>690</v>
      </c>
      <c r="F27" s="73" t="n">
        <v>153130</v>
      </c>
      <c r="G27" s="73" t="n">
        <v>288411</v>
      </c>
      <c r="H27" s="73" t="n">
        <v>137908</v>
      </c>
      <c r="I27" s="73" t="n">
        <v>150503</v>
      </c>
      <c r="J27" s="176" t="n">
        <v>43</v>
      </c>
      <c r="K27" s="176" t="n">
        <v>-126</v>
      </c>
      <c r="L27" s="176" t="n">
        <v>138</v>
      </c>
      <c r="M27" s="176" t="n">
        <v>264</v>
      </c>
      <c r="N27" s="176" t="n">
        <v>169</v>
      </c>
      <c r="O27" s="176" t="n">
        <v>1145</v>
      </c>
      <c r="P27" s="177" t="n">
        <v>976</v>
      </c>
    </row>
    <row r="28" s="46" customFormat="true" ht="12" hidden="false" customHeight="true" outlineLevel="0" collapsed="false">
      <c r="A28" s="178" t="s">
        <v>36</v>
      </c>
      <c r="B28" s="179"/>
      <c r="C28" s="153" t="n">
        <v>58.25</v>
      </c>
      <c r="D28" s="73" t="n">
        <v>95811</v>
      </c>
      <c r="E28" s="73" t="n">
        <v>345</v>
      </c>
      <c r="F28" s="73" t="n">
        <v>96156</v>
      </c>
      <c r="G28" s="73" t="n">
        <v>187452</v>
      </c>
      <c r="H28" s="73" t="n">
        <v>91420</v>
      </c>
      <c r="I28" s="73" t="n">
        <v>96032</v>
      </c>
      <c r="J28" s="176" t="n">
        <v>-71</v>
      </c>
      <c r="K28" s="176" t="n">
        <v>-14</v>
      </c>
      <c r="L28" s="176" t="n">
        <v>124</v>
      </c>
      <c r="M28" s="176" t="n">
        <v>138</v>
      </c>
      <c r="N28" s="176" t="n">
        <v>-57</v>
      </c>
      <c r="O28" s="176" t="n">
        <v>770</v>
      </c>
      <c r="P28" s="177" t="n">
        <v>827</v>
      </c>
    </row>
    <row r="29" s="46" customFormat="true" ht="12" hidden="false" customHeight="true" outlineLevel="0" collapsed="false">
      <c r="A29" s="178" t="s">
        <v>37</v>
      </c>
      <c r="B29" s="179"/>
      <c r="C29" s="153" t="n">
        <v>50.86</v>
      </c>
      <c r="D29" s="73" t="n">
        <v>69046</v>
      </c>
      <c r="E29" s="73" t="n">
        <v>197</v>
      </c>
      <c r="F29" s="73" t="n">
        <v>69243</v>
      </c>
      <c r="G29" s="73" t="n">
        <v>136393</v>
      </c>
      <c r="H29" s="73" t="n">
        <v>66495</v>
      </c>
      <c r="I29" s="73" t="n">
        <v>69898</v>
      </c>
      <c r="J29" s="176" t="n">
        <v>14</v>
      </c>
      <c r="K29" s="176" t="n">
        <v>-23</v>
      </c>
      <c r="L29" s="176" t="n">
        <v>88</v>
      </c>
      <c r="M29" s="176" t="n">
        <v>111</v>
      </c>
      <c r="N29" s="176" t="n">
        <v>37</v>
      </c>
      <c r="O29" s="176" t="n">
        <v>589</v>
      </c>
      <c r="P29" s="177" t="n">
        <v>552</v>
      </c>
    </row>
    <row r="30" s="46" customFormat="true" ht="12" hidden="false" customHeight="true" outlineLevel="0" collapsed="false">
      <c r="A30" s="178" t="s">
        <v>38</v>
      </c>
      <c r="B30" s="179"/>
      <c r="C30" s="153" t="n">
        <v>228.39</v>
      </c>
      <c r="D30" s="73" t="n">
        <v>111275</v>
      </c>
      <c r="E30" s="73" t="n">
        <v>384</v>
      </c>
      <c r="F30" s="73" t="n">
        <v>111659</v>
      </c>
      <c r="G30" s="73" t="n">
        <v>232390</v>
      </c>
      <c r="H30" s="73" t="n">
        <v>112230</v>
      </c>
      <c r="I30" s="73" t="n">
        <v>120160</v>
      </c>
      <c r="J30" s="176" t="n">
        <v>143</v>
      </c>
      <c r="K30" s="176" t="n">
        <v>-44</v>
      </c>
      <c r="L30" s="176" t="n">
        <v>145</v>
      </c>
      <c r="M30" s="176" t="n">
        <v>189</v>
      </c>
      <c r="N30" s="176" t="n">
        <v>187</v>
      </c>
      <c r="O30" s="176" t="n">
        <v>840</v>
      </c>
      <c r="P30" s="177" t="n">
        <v>653</v>
      </c>
    </row>
    <row r="31" s="46" customFormat="true" ht="12" hidden="false" customHeight="true" outlineLevel="0" collapsed="false">
      <c r="A31" s="178" t="s">
        <v>39</v>
      </c>
      <c r="B31" s="179"/>
      <c r="C31" s="153" t="n">
        <v>146.61</v>
      </c>
      <c r="D31" s="73" t="n">
        <v>97025</v>
      </c>
      <c r="E31" s="73" t="n">
        <v>390</v>
      </c>
      <c r="F31" s="73" t="n">
        <v>97415</v>
      </c>
      <c r="G31" s="73" t="n">
        <v>209065</v>
      </c>
      <c r="H31" s="73" t="n">
        <v>100945</v>
      </c>
      <c r="I31" s="73" t="n">
        <v>108120</v>
      </c>
      <c r="J31" s="176" t="n">
        <v>-144</v>
      </c>
      <c r="K31" s="176" t="n">
        <v>-91</v>
      </c>
      <c r="L31" s="176" t="n">
        <v>96</v>
      </c>
      <c r="M31" s="176" t="n">
        <v>187</v>
      </c>
      <c r="N31" s="176" t="n">
        <v>-53</v>
      </c>
      <c r="O31" s="176" t="n">
        <v>583</v>
      </c>
      <c r="P31" s="177" t="n">
        <v>636</v>
      </c>
    </row>
    <row r="32" s="46" customFormat="true" ht="12" hidden="false" customHeight="true" outlineLevel="0" collapsed="false">
      <c r="A32" s="72" t="s">
        <v>40</v>
      </c>
      <c r="B32" s="179"/>
      <c r="C32" s="153" t="n">
        <v>554.55</v>
      </c>
      <c r="D32" s="73" t="n">
        <v>60959</v>
      </c>
      <c r="E32" s="73" t="n">
        <v>249</v>
      </c>
      <c r="F32" s="73" t="n">
        <v>61208</v>
      </c>
      <c r="G32" s="73" t="n">
        <v>135783</v>
      </c>
      <c r="H32" s="73" t="n">
        <v>66122</v>
      </c>
      <c r="I32" s="73" t="n">
        <v>69661</v>
      </c>
      <c r="J32" s="176" t="n">
        <v>-119</v>
      </c>
      <c r="K32" s="176" t="n">
        <v>-96</v>
      </c>
      <c r="L32" s="176" t="n">
        <v>72</v>
      </c>
      <c r="M32" s="176" t="n">
        <v>168</v>
      </c>
      <c r="N32" s="176" t="n">
        <v>-23</v>
      </c>
      <c r="O32" s="176" t="n">
        <v>192</v>
      </c>
      <c r="P32" s="177" t="n">
        <v>215</v>
      </c>
    </row>
    <row r="33" s="46" customFormat="true" ht="12" hidden="false" customHeight="true" outlineLevel="0" collapsed="false">
      <c r="A33" s="72" t="s">
        <v>41</v>
      </c>
      <c r="B33" s="179"/>
      <c r="C33" s="153" t="n">
        <v>17.37</v>
      </c>
      <c r="D33" s="73" t="n">
        <v>23497</v>
      </c>
      <c r="E33" s="73" t="n">
        <v>83</v>
      </c>
      <c r="F33" s="73" t="n">
        <v>23580</v>
      </c>
      <c r="G33" s="73" t="n">
        <v>52027</v>
      </c>
      <c r="H33" s="73" t="n">
        <v>25092</v>
      </c>
      <c r="I33" s="73" t="n">
        <v>26935</v>
      </c>
      <c r="J33" s="176" t="n">
        <v>-54</v>
      </c>
      <c r="K33" s="176" t="n">
        <v>-33</v>
      </c>
      <c r="L33" s="176" t="n">
        <v>23</v>
      </c>
      <c r="M33" s="176" t="n">
        <v>56</v>
      </c>
      <c r="N33" s="176" t="n">
        <v>-21</v>
      </c>
      <c r="O33" s="176" t="n">
        <v>95</v>
      </c>
      <c r="P33" s="177" t="n">
        <v>116</v>
      </c>
    </row>
    <row r="34" s="46" customFormat="true" ht="12" hidden="false" customHeight="true" outlineLevel="0" collapsed="false">
      <c r="A34" s="72" t="s">
        <v>42</v>
      </c>
      <c r="B34" s="179"/>
      <c r="C34" s="153" t="n">
        <v>332.44</v>
      </c>
      <c r="D34" s="73" t="n">
        <v>25632</v>
      </c>
      <c r="E34" s="73" t="n">
        <v>125</v>
      </c>
      <c r="F34" s="73" t="n">
        <v>25757</v>
      </c>
      <c r="G34" s="73" t="n">
        <v>58501</v>
      </c>
      <c r="H34" s="73" t="n">
        <v>28389</v>
      </c>
      <c r="I34" s="73" t="n">
        <v>30112</v>
      </c>
      <c r="J34" s="176" t="n">
        <v>-100</v>
      </c>
      <c r="K34" s="176" t="n">
        <v>-81</v>
      </c>
      <c r="L34" s="176" t="n">
        <v>9</v>
      </c>
      <c r="M34" s="176" t="n">
        <v>90</v>
      </c>
      <c r="N34" s="176" t="n">
        <v>-19</v>
      </c>
      <c r="O34" s="176" t="n">
        <v>64</v>
      </c>
      <c r="P34" s="177" t="n">
        <v>83</v>
      </c>
    </row>
    <row r="35" s="46" customFormat="true" ht="12" hidden="false" customHeight="true" outlineLevel="0" collapsed="false">
      <c r="A35" s="72" t="s">
        <v>43</v>
      </c>
      <c r="B35" s="179"/>
      <c r="C35" s="153" t="n">
        <v>286.48</v>
      </c>
      <c r="D35" s="73" t="n">
        <v>13989</v>
      </c>
      <c r="E35" s="73" t="n">
        <v>79</v>
      </c>
      <c r="F35" s="73" t="n">
        <v>14068</v>
      </c>
      <c r="G35" s="73" t="n">
        <v>31812</v>
      </c>
      <c r="H35" s="73" t="n">
        <v>15690</v>
      </c>
      <c r="I35" s="73" t="n">
        <v>16122</v>
      </c>
      <c r="J35" s="176" t="n">
        <v>-41</v>
      </c>
      <c r="K35" s="176" t="n">
        <v>-43</v>
      </c>
      <c r="L35" s="176" t="n">
        <v>7</v>
      </c>
      <c r="M35" s="176" t="n">
        <v>50</v>
      </c>
      <c r="N35" s="176" t="n">
        <v>2</v>
      </c>
      <c r="O35" s="176" t="n">
        <v>44</v>
      </c>
      <c r="P35" s="177" t="n">
        <v>42</v>
      </c>
    </row>
    <row r="36" s="46" customFormat="true" ht="12" hidden="false" customHeight="true" outlineLevel="0" collapsed="false">
      <c r="A36" s="72" t="s">
        <v>44</v>
      </c>
      <c r="B36" s="179"/>
      <c r="C36" s="153" t="n">
        <v>98.18</v>
      </c>
      <c r="D36" s="73" t="n">
        <v>32467</v>
      </c>
      <c r="E36" s="73" t="n">
        <v>137</v>
      </c>
      <c r="F36" s="73" t="n">
        <v>32604</v>
      </c>
      <c r="G36" s="73" t="n">
        <v>79131</v>
      </c>
      <c r="H36" s="73" t="n">
        <v>38899</v>
      </c>
      <c r="I36" s="73" t="n">
        <v>40232</v>
      </c>
      <c r="J36" s="176" t="n">
        <v>3</v>
      </c>
      <c r="K36" s="176" t="n">
        <v>-35</v>
      </c>
      <c r="L36" s="176" t="n">
        <v>39</v>
      </c>
      <c r="M36" s="176" t="n">
        <v>74</v>
      </c>
      <c r="N36" s="176" t="n">
        <v>38</v>
      </c>
      <c r="O36" s="176" t="n">
        <v>226</v>
      </c>
      <c r="P36" s="177" t="n">
        <v>188</v>
      </c>
    </row>
    <row r="37" s="46" customFormat="true" ht="12" hidden="false" customHeight="true" outlineLevel="0" collapsed="false">
      <c r="A37" s="72" t="s">
        <v>45</v>
      </c>
      <c r="B37" s="179"/>
      <c r="C37" s="153" t="n">
        <v>147.53</v>
      </c>
      <c r="D37" s="73" t="n">
        <v>11281</v>
      </c>
      <c r="E37" s="73" t="n">
        <v>71</v>
      </c>
      <c r="F37" s="73" t="n">
        <v>11352</v>
      </c>
      <c r="G37" s="73" t="n">
        <v>27119</v>
      </c>
      <c r="H37" s="73" t="n">
        <v>13516</v>
      </c>
      <c r="I37" s="73" t="n">
        <v>13603</v>
      </c>
      <c r="J37" s="176" t="n">
        <v>-19</v>
      </c>
      <c r="K37" s="176" t="n">
        <v>-25</v>
      </c>
      <c r="L37" s="176" t="n">
        <v>8</v>
      </c>
      <c r="M37" s="176" t="n">
        <v>33</v>
      </c>
      <c r="N37" s="176" t="n">
        <v>6</v>
      </c>
      <c r="O37" s="176" t="n">
        <v>55</v>
      </c>
      <c r="P37" s="177" t="n">
        <v>49</v>
      </c>
    </row>
    <row r="38" s="46" customFormat="true" ht="12" hidden="false" customHeight="true" outlineLevel="0" collapsed="false">
      <c r="A38" s="72" t="s">
        <v>46</v>
      </c>
      <c r="B38" s="179"/>
      <c r="C38" s="153" t="n">
        <v>19.69</v>
      </c>
      <c r="D38" s="73" t="n">
        <v>27769</v>
      </c>
      <c r="E38" s="73" t="n">
        <v>82</v>
      </c>
      <c r="F38" s="73" t="n">
        <v>27851</v>
      </c>
      <c r="G38" s="73" t="n">
        <v>61857</v>
      </c>
      <c r="H38" s="73" t="n">
        <v>30763</v>
      </c>
      <c r="I38" s="73" t="n">
        <v>31094</v>
      </c>
      <c r="J38" s="176" t="n">
        <v>48</v>
      </c>
      <c r="K38" s="176" t="n">
        <v>-21</v>
      </c>
      <c r="L38" s="176" t="n">
        <v>44</v>
      </c>
      <c r="M38" s="176" t="n">
        <v>65</v>
      </c>
      <c r="N38" s="176" t="n">
        <v>69</v>
      </c>
      <c r="O38" s="176" t="n">
        <v>237</v>
      </c>
      <c r="P38" s="177" t="n">
        <v>168</v>
      </c>
    </row>
    <row r="39" s="46" customFormat="true" ht="12" hidden="false" customHeight="true" outlineLevel="0" collapsed="false">
      <c r="A39" s="72" t="s">
        <v>47</v>
      </c>
      <c r="B39" s="179"/>
      <c r="C39" s="153" t="n">
        <v>60.45</v>
      </c>
      <c r="D39" s="73" t="n">
        <v>18237</v>
      </c>
      <c r="E39" s="73" t="n">
        <v>76</v>
      </c>
      <c r="F39" s="73" t="n">
        <v>18313</v>
      </c>
      <c r="G39" s="73" t="n">
        <v>43231</v>
      </c>
      <c r="H39" s="73" t="n">
        <v>21416</v>
      </c>
      <c r="I39" s="73" t="n">
        <v>21815</v>
      </c>
      <c r="J39" s="176" t="n">
        <v>-38</v>
      </c>
      <c r="K39" s="176" t="n">
        <v>-22</v>
      </c>
      <c r="L39" s="176" t="n">
        <v>13</v>
      </c>
      <c r="M39" s="176" t="n">
        <v>35</v>
      </c>
      <c r="N39" s="176" t="n">
        <v>-16</v>
      </c>
      <c r="O39" s="176" t="n">
        <v>123</v>
      </c>
      <c r="P39" s="177" t="n">
        <v>139</v>
      </c>
    </row>
    <row r="40" s="33" customFormat="true" ht="12" hidden="false" customHeight="true" outlineLevel="0" collapsed="false">
      <c r="A40" s="72" t="s">
        <v>48</v>
      </c>
      <c r="B40" s="179"/>
      <c r="C40" s="153" t="n">
        <v>536.09</v>
      </c>
      <c r="D40" s="73" t="n">
        <v>26901</v>
      </c>
      <c r="E40" s="73" t="n">
        <v>150</v>
      </c>
      <c r="F40" s="73" t="n">
        <v>27051</v>
      </c>
      <c r="G40" s="73" t="n">
        <v>74659</v>
      </c>
      <c r="H40" s="73" t="n">
        <v>36681</v>
      </c>
      <c r="I40" s="73" t="n">
        <v>37978</v>
      </c>
      <c r="J40" s="176" t="n">
        <v>-85</v>
      </c>
      <c r="K40" s="176" t="n">
        <v>-79</v>
      </c>
      <c r="L40" s="176" t="n">
        <v>29</v>
      </c>
      <c r="M40" s="176" t="n">
        <v>108</v>
      </c>
      <c r="N40" s="176" t="n">
        <v>-6</v>
      </c>
      <c r="O40" s="176" t="n">
        <v>99</v>
      </c>
      <c r="P40" s="177" t="n">
        <v>105</v>
      </c>
    </row>
    <row r="41" s="46" customFormat="true" ht="12" hidden="false" customHeight="true" outlineLevel="0" collapsed="false">
      <c r="A41" s="72" t="s">
        <v>49</v>
      </c>
      <c r="B41" s="179"/>
      <c r="C41" s="153" t="n">
        <v>805</v>
      </c>
      <c r="D41" s="73" t="n">
        <v>24440</v>
      </c>
      <c r="E41" s="73" t="n">
        <v>133</v>
      </c>
      <c r="F41" s="73" t="n">
        <v>24573</v>
      </c>
      <c r="G41" s="73" t="n">
        <v>62962</v>
      </c>
      <c r="H41" s="73" t="n">
        <v>30682</v>
      </c>
      <c r="I41" s="73" t="n">
        <v>32280</v>
      </c>
      <c r="J41" s="176" t="n">
        <v>-132</v>
      </c>
      <c r="K41" s="176" t="n">
        <v>-114</v>
      </c>
      <c r="L41" s="176" t="n">
        <v>14</v>
      </c>
      <c r="M41" s="176" t="n">
        <v>128</v>
      </c>
      <c r="N41" s="176" t="n">
        <v>-18</v>
      </c>
      <c r="O41" s="176" t="n">
        <v>66</v>
      </c>
      <c r="P41" s="177" t="n">
        <v>84</v>
      </c>
    </row>
    <row r="42" s="46" customFormat="true" ht="12" hidden="false" customHeight="true" outlineLevel="0" collapsed="false">
      <c r="A42" s="72" t="s">
        <v>50</v>
      </c>
      <c r="B42" s="179"/>
      <c r="C42" s="153" t="n">
        <v>101.3</v>
      </c>
      <c r="D42" s="73" t="n">
        <v>16391</v>
      </c>
      <c r="E42" s="73" t="n">
        <v>45</v>
      </c>
      <c r="F42" s="73" t="n">
        <v>16436</v>
      </c>
      <c r="G42" s="73" t="n">
        <v>38815</v>
      </c>
      <c r="H42" s="73" t="n">
        <v>19027</v>
      </c>
      <c r="I42" s="73" t="n">
        <v>19788</v>
      </c>
      <c r="J42" s="176" t="n">
        <v>-36</v>
      </c>
      <c r="K42" s="176" t="n">
        <v>-31</v>
      </c>
      <c r="L42" s="176" t="n">
        <v>20</v>
      </c>
      <c r="M42" s="176" t="n">
        <v>51</v>
      </c>
      <c r="N42" s="176" t="n">
        <v>-5</v>
      </c>
      <c r="O42" s="176" t="n">
        <v>77</v>
      </c>
      <c r="P42" s="177" t="n">
        <v>82</v>
      </c>
    </row>
    <row r="43" s="46" customFormat="true" ht="12" hidden="false" customHeight="true" outlineLevel="0" collapsed="false">
      <c r="A43" s="180" t="s">
        <v>51</v>
      </c>
      <c r="B43" s="181"/>
      <c r="C43" s="182" t="n">
        <v>796.81</v>
      </c>
      <c r="D43" s="73" t="n">
        <v>52118</v>
      </c>
      <c r="E43" s="73" t="n">
        <v>272</v>
      </c>
      <c r="F43" s="73" t="n">
        <v>52390</v>
      </c>
      <c r="G43" s="73" t="n">
        <v>124916</v>
      </c>
      <c r="H43" s="73" t="n">
        <v>61486</v>
      </c>
      <c r="I43" s="73" t="n">
        <v>63430</v>
      </c>
      <c r="J43" s="176" t="n">
        <v>-94</v>
      </c>
      <c r="K43" s="176" t="n">
        <v>-86</v>
      </c>
      <c r="L43" s="176" t="n">
        <v>56</v>
      </c>
      <c r="M43" s="176" t="n">
        <v>142</v>
      </c>
      <c r="N43" s="176" t="n">
        <v>-8</v>
      </c>
      <c r="O43" s="176" t="n">
        <v>228</v>
      </c>
      <c r="P43" s="177" t="n">
        <v>236</v>
      </c>
    </row>
    <row r="44" s="46" customFormat="true" ht="12" hidden="false" customHeight="true" outlineLevel="0" collapsed="false">
      <c r="A44" s="72" t="s">
        <v>52</v>
      </c>
      <c r="B44" s="179"/>
      <c r="C44" s="153" t="n">
        <v>49.18</v>
      </c>
      <c r="D44" s="73" t="n">
        <v>19934</v>
      </c>
      <c r="E44" s="73" t="n">
        <v>78</v>
      </c>
      <c r="F44" s="73" t="n">
        <v>20012</v>
      </c>
      <c r="G44" s="73" t="n">
        <v>52084</v>
      </c>
      <c r="H44" s="73" t="n">
        <v>25597</v>
      </c>
      <c r="I44" s="73" t="n">
        <v>26487</v>
      </c>
      <c r="J44" s="176" t="n">
        <v>9</v>
      </c>
      <c r="K44" s="176" t="n">
        <v>-3</v>
      </c>
      <c r="L44" s="176" t="n">
        <v>30</v>
      </c>
      <c r="M44" s="176" t="n">
        <v>33</v>
      </c>
      <c r="N44" s="176" t="n">
        <v>12</v>
      </c>
      <c r="O44" s="176" t="n">
        <v>173</v>
      </c>
      <c r="P44" s="177" t="n">
        <v>161</v>
      </c>
    </row>
    <row r="45" s="46" customFormat="true" ht="12" hidden="false" customHeight="true" outlineLevel="0" collapsed="false">
      <c r="A45" s="183" t="s">
        <v>32</v>
      </c>
      <c r="B45" s="184"/>
      <c r="C45" s="185" t="n">
        <v>4591.42</v>
      </c>
      <c r="D45" s="77" t="n">
        <v>879212</v>
      </c>
      <c r="E45" s="77" t="n">
        <v>3586</v>
      </c>
      <c r="F45" s="77" t="n">
        <v>882798</v>
      </c>
      <c r="G45" s="77" t="n">
        <v>1896608</v>
      </c>
      <c r="H45" s="77" t="n">
        <v>922358</v>
      </c>
      <c r="I45" s="78" t="n">
        <v>974250</v>
      </c>
      <c r="J45" s="79" t="n">
        <v>-673</v>
      </c>
      <c r="K45" s="79" t="n">
        <v>-967</v>
      </c>
      <c r="L45" s="79" t="n">
        <v>955</v>
      </c>
      <c r="M45" s="79" t="n">
        <v>1922</v>
      </c>
      <c r="N45" s="79" t="n">
        <v>294</v>
      </c>
      <c r="O45" s="79" t="n">
        <v>5606</v>
      </c>
      <c r="P45" s="186" t="n">
        <v>5312</v>
      </c>
    </row>
    <row r="46" s="46" customFormat="true" ht="12" hidden="false" customHeight="true" outlineLevel="0" collapsed="false">
      <c r="A46" s="82"/>
      <c r="B46" s="187"/>
      <c r="C46" s="188"/>
      <c r="D46" s="83"/>
      <c r="E46" s="83"/>
      <c r="F46" s="83"/>
      <c r="G46" s="83"/>
      <c r="H46" s="83"/>
      <c r="I46" s="83"/>
      <c r="J46" s="84"/>
      <c r="K46" s="84"/>
      <c r="L46" s="84"/>
      <c r="M46" s="84"/>
      <c r="N46" s="84"/>
      <c r="O46" s="84"/>
      <c r="P46" s="84"/>
    </row>
    <row r="47" s="26" customFormat="true" ht="11.25" hidden="false" customHeight="true" outlineLevel="0" collapsed="false">
      <c r="A47" s="162"/>
      <c r="B47" s="163"/>
      <c r="C47" s="258"/>
      <c r="D47" s="135"/>
      <c r="E47" s="259" t="s">
        <v>111</v>
      </c>
      <c r="F47" s="260"/>
      <c r="G47" s="167"/>
      <c r="H47" s="138" t="s">
        <v>4</v>
      </c>
      <c r="I47" s="138"/>
      <c r="J47" s="141" t="s">
        <v>5</v>
      </c>
      <c r="K47" s="168"/>
      <c r="L47" s="22" t="s">
        <v>6</v>
      </c>
      <c r="M47" s="169"/>
      <c r="N47" s="168"/>
      <c r="O47" s="22" t="s">
        <v>7</v>
      </c>
      <c r="P47" s="170"/>
    </row>
    <row r="48" s="33" customFormat="true" ht="11.25" hidden="false" customHeight="true" outlineLevel="0" collapsed="false">
      <c r="A48" s="27" t="s">
        <v>8</v>
      </c>
      <c r="B48" s="171"/>
      <c r="C48" s="172"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73"/>
      <c r="B49" s="174"/>
      <c r="C49" s="175"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6" customFormat="true" ht="12" hidden="false" customHeight="true" outlineLevel="0" collapsed="false">
      <c r="A50" s="189" t="s">
        <v>53</v>
      </c>
      <c r="B50" s="174" t="s">
        <v>116</v>
      </c>
      <c r="C50" s="190" t="n">
        <v>415.92</v>
      </c>
      <c r="D50" s="191" t="n">
        <v>5040</v>
      </c>
      <c r="E50" s="191" t="n">
        <v>37</v>
      </c>
      <c r="F50" s="191" t="n">
        <v>5077</v>
      </c>
      <c r="G50" s="191" t="n">
        <v>12445</v>
      </c>
      <c r="H50" s="191" t="n">
        <v>6106</v>
      </c>
      <c r="I50" s="192" t="n">
        <v>6339</v>
      </c>
      <c r="J50" s="193" t="n">
        <v>-31</v>
      </c>
      <c r="K50" s="193" t="n">
        <v>-18</v>
      </c>
      <c r="L50" s="193" t="n">
        <v>4</v>
      </c>
      <c r="M50" s="193" t="n">
        <v>22</v>
      </c>
      <c r="N50" s="193" t="n">
        <v>-13</v>
      </c>
      <c r="O50" s="193" t="n">
        <v>19</v>
      </c>
      <c r="P50" s="194" t="n">
        <v>32</v>
      </c>
    </row>
    <row r="51" s="46" customFormat="true" ht="12" hidden="false" customHeight="true" outlineLevel="0" collapsed="false">
      <c r="A51" s="72" t="s">
        <v>54</v>
      </c>
      <c r="B51" s="179" t="s">
        <v>116</v>
      </c>
      <c r="C51" s="153" t="n">
        <v>152.83</v>
      </c>
      <c r="D51" s="73" t="n">
        <v>4454</v>
      </c>
      <c r="E51" s="73" t="n">
        <v>27</v>
      </c>
      <c r="F51" s="73" t="n">
        <v>4481</v>
      </c>
      <c r="G51" s="73" t="n">
        <v>11214</v>
      </c>
      <c r="H51" s="73" t="n">
        <v>5495</v>
      </c>
      <c r="I51" s="73" t="n">
        <v>5719</v>
      </c>
      <c r="J51" s="176" t="n">
        <v>-31</v>
      </c>
      <c r="K51" s="176" t="n">
        <v>-16</v>
      </c>
      <c r="L51" s="176" t="n">
        <v>4</v>
      </c>
      <c r="M51" s="176" t="n">
        <v>20</v>
      </c>
      <c r="N51" s="176" t="n">
        <v>-15</v>
      </c>
      <c r="O51" s="176" t="n">
        <v>17</v>
      </c>
      <c r="P51" s="177" t="n">
        <v>32</v>
      </c>
    </row>
    <row r="52" s="46" customFormat="true" ht="12" hidden="false" customHeight="true" outlineLevel="0" collapsed="false">
      <c r="A52" s="72" t="s">
        <v>55</v>
      </c>
      <c r="B52" s="179"/>
      <c r="C52" s="153" t="n">
        <v>263.09</v>
      </c>
      <c r="D52" s="73" t="n">
        <v>586</v>
      </c>
      <c r="E52" s="73" t="n">
        <v>10</v>
      </c>
      <c r="F52" s="73" t="n">
        <v>596</v>
      </c>
      <c r="G52" s="73" t="n">
        <v>1231</v>
      </c>
      <c r="H52" s="73" t="n">
        <v>611</v>
      </c>
      <c r="I52" s="73" t="n">
        <v>620</v>
      </c>
      <c r="J52" s="176" t="n">
        <v>0</v>
      </c>
      <c r="K52" s="176" t="n">
        <v>-2</v>
      </c>
      <c r="L52" s="176" t="n">
        <v>0</v>
      </c>
      <c r="M52" s="176" t="n">
        <v>2</v>
      </c>
      <c r="N52" s="176" t="n">
        <v>2</v>
      </c>
      <c r="O52" s="176" t="n">
        <v>2</v>
      </c>
      <c r="P52" s="177" t="n">
        <v>0</v>
      </c>
    </row>
    <row r="53" s="46" customFormat="true" ht="12" hidden="false" customHeight="true" outlineLevel="0" collapsed="false">
      <c r="A53" s="90" t="s">
        <v>56</v>
      </c>
      <c r="B53" s="179" t="s">
        <v>116</v>
      </c>
      <c r="C53" s="152" t="n">
        <v>428.17</v>
      </c>
      <c r="D53" s="195" t="n">
        <v>33537</v>
      </c>
      <c r="E53" s="40" t="n">
        <v>137</v>
      </c>
      <c r="F53" s="40" t="n">
        <v>33674</v>
      </c>
      <c r="G53" s="40" t="n">
        <v>78622</v>
      </c>
      <c r="H53" s="40" t="n">
        <v>39025</v>
      </c>
      <c r="I53" s="53" t="n">
        <v>39597</v>
      </c>
      <c r="J53" s="44" t="n">
        <v>-103</v>
      </c>
      <c r="K53" s="44" t="n">
        <v>-63</v>
      </c>
      <c r="L53" s="44" t="n">
        <v>42</v>
      </c>
      <c r="M53" s="44" t="n">
        <v>105</v>
      </c>
      <c r="N53" s="44" t="n">
        <v>-40</v>
      </c>
      <c r="O53" s="43" t="n">
        <v>191</v>
      </c>
      <c r="P53" s="45" t="n">
        <v>231</v>
      </c>
    </row>
    <row r="54" s="46" customFormat="true" ht="12" hidden="false" customHeight="true" outlineLevel="0" collapsed="false">
      <c r="A54" s="72" t="s">
        <v>57</v>
      </c>
      <c r="B54" s="174"/>
      <c r="C54" s="175" t="n">
        <v>24.99</v>
      </c>
      <c r="D54" s="73" t="n">
        <v>10146</v>
      </c>
      <c r="E54" s="73" t="n">
        <v>40</v>
      </c>
      <c r="F54" s="73" t="n">
        <v>10186</v>
      </c>
      <c r="G54" s="73" t="n">
        <v>23433</v>
      </c>
      <c r="H54" s="73" t="n">
        <v>11490</v>
      </c>
      <c r="I54" s="73" t="n">
        <v>11943</v>
      </c>
      <c r="J54" s="176" t="n">
        <v>-24</v>
      </c>
      <c r="K54" s="176" t="n">
        <v>-22</v>
      </c>
      <c r="L54" s="176" t="n">
        <v>13</v>
      </c>
      <c r="M54" s="176" t="n">
        <v>35</v>
      </c>
      <c r="N54" s="176" t="n">
        <v>-2</v>
      </c>
      <c r="O54" s="176" t="n">
        <v>71</v>
      </c>
      <c r="P54" s="177" t="n">
        <v>73</v>
      </c>
    </row>
    <row r="55" s="46" customFormat="true" ht="12" hidden="false" customHeight="true" outlineLevel="0" collapsed="false">
      <c r="A55" s="72" t="s">
        <v>58</v>
      </c>
      <c r="B55" s="179"/>
      <c r="C55" s="153" t="n">
        <v>78.38</v>
      </c>
      <c r="D55" s="73" t="n">
        <v>4027</v>
      </c>
      <c r="E55" s="73" t="n">
        <v>19</v>
      </c>
      <c r="F55" s="73" t="n">
        <v>4046</v>
      </c>
      <c r="G55" s="73" t="n">
        <v>10218</v>
      </c>
      <c r="H55" s="73" t="n">
        <v>5114</v>
      </c>
      <c r="I55" s="73" t="n">
        <v>5104</v>
      </c>
      <c r="J55" s="176" t="n">
        <v>-22</v>
      </c>
      <c r="K55" s="176" t="n">
        <v>-6</v>
      </c>
      <c r="L55" s="176" t="n">
        <v>6</v>
      </c>
      <c r="M55" s="176" t="n">
        <v>12</v>
      </c>
      <c r="N55" s="176" t="n">
        <v>-16</v>
      </c>
      <c r="O55" s="176" t="n">
        <v>12</v>
      </c>
      <c r="P55" s="177" t="n">
        <v>28</v>
      </c>
    </row>
    <row r="56" s="46" customFormat="true" ht="12" hidden="false" customHeight="true" outlineLevel="0" collapsed="false">
      <c r="A56" s="72" t="s">
        <v>59</v>
      </c>
      <c r="B56" s="179"/>
      <c r="C56" s="182" t="n">
        <v>54.03</v>
      </c>
      <c r="D56" s="73" t="n">
        <v>16090</v>
      </c>
      <c r="E56" s="73" t="n">
        <v>54</v>
      </c>
      <c r="F56" s="73" t="n">
        <v>16144</v>
      </c>
      <c r="G56" s="73" t="n">
        <v>36807</v>
      </c>
      <c r="H56" s="73" t="n">
        <v>18331</v>
      </c>
      <c r="I56" s="73" t="n">
        <v>18476</v>
      </c>
      <c r="J56" s="176" t="n">
        <v>-39</v>
      </c>
      <c r="K56" s="176" t="n">
        <v>-32</v>
      </c>
      <c r="L56" s="176" t="n">
        <v>19</v>
      </c>
      <c r="M56" s="176" t="n">
        <v>51</v>
      </c>
      <c r="N56" s="176" t="n">
        <v>-7</v>
      </c>
      <c r="O56" s="176" t="n">
        <v>103</v>
      </c>
      <c r="P56" s="177" t="n">
        <v>110</v>
      </c>
    </row>
    <row r="57" s="46" customFormat="true" ht="12" hidden="false" customHeight="true" outlineLevel="0" collapsed="false">
      <c r="A57" s="72" t="s">
        <v>60</v>
      </c>
      <c r="B57" s="179" t="s">
        <v>116</v>
      </c>
      <c r="C57" s="196" t="n">
        <v>270.77</v>
      </c>
      <c r="D57" s="73" t="n">
        <v>3274</v>
      </c>
      <c r="E57" s="73" t="n">
        <v>24</v>
      </c>
      <c r="F57" s="73" t="n">
        <v>3298</v>
      </c>
      <c r="G57" s="73" t="n">
        <v>8164</v>
      </c>
      <c r="H57" s="73" t="n">
        <v>4090</v>
      </c>
      <c r="I57" s="73" t="n">
        <v>4074</v>
      </c>
      <c r="J57" s="176" t="n">
        <v>-18</v>
      </c>
      <c r="K57" s="176" t="n">
        <v>-3</v>
      </c>
      <c r="L57" s="176" t="n">
        <v>4</v>
      </c>
      <c r="M57" s="176" t="n">
        <v>7</v>
      </c>
      <c r="N57" s="176" t="n">
        <v>-15</v>
      </c>
      <c r="O57" s="176" t="n">
        <v>5</v>
      </c>
      <c r="P57" s="177" t="n">
        <v>20</v>
      </c>
    </row>
    <row r="58" s="46" customFormat="true" ht="12" hidden="false" customHeight="true" outlineLevel="0" collapsed="false">
      <c r="A58" s="197" t="s">
        <v>61</v>
      </c>
      <c r="B58" s="198"/>
      <c r="C58" s="199" t="n">
        <v>273.3</v>
      </c>
      <c r="D58" s="40" t="n">
        <v>4816</v>
      </c>
      <c r="E58" s="40" t="n">
        <v>45</v>
      </c>
      <c r="F58" s="40" t="n">
        <v>4861</v>
      </c>
      <c r="G58" s="40" t="n">
        <v>12101</v>
      </c>
      <c r="H58" s="40" t="n">
        <v>6087</v>
      </c>
      <c r="I58" s="53" t="n">
        <v>6014</v>
      </c>
      <c r="J58" s="44" t="n">
        <v>-32</v>
      </c>
      <c r="K58" s="44" t="n">
        <v>-22</v>
      </c>
      <c r="L58" s="44" t="n">
        <v>6</v>
      </c>
      <c r="M58" s="44" t="n">
        <v>28</v>
      </c>
      <c r="N58" s="44" t="n">
        <v>-10</v>
      </c>
      <c r="O58" s="43" t="n">
        <v>16</v>
      </c>
      <c r="P58" s="45" t="n">
        <v>26</v>
      </c>
    </row>
    <row r="59" s="46" customFormat="true" ht="12" hidden="false" customHeight="true" outlineLevel="0" collapsed="false">
      <c r="A59" s="72" t="s">
        <v>62</v>
      </c>
      <c r="B59" s="181"/>
      <c r="C59" s="153" t="n">
        <v>273.3</v>
      </c>
      <c r="D59" s="73" t="n">
        <v>4816</v>
      </c>
      <c r="E59" s="73" t="n">
        <v>45</v>
      </c>
      <c r="F59" s="73" t="n">
        <v>4861</v>
      </c>
      <c r="G59" s="73" t="n">
        <v>12101</v>
      </c>
      <c r="H59" s="73" t="n">
        <v>6087</v>
      </c>
      <c r="I59" s="73" t="n">
        <v>6014</v>
      </c>
      <c r="J59" s="176" t="n">
        <v>-32</v>
      </c>
      <c r="K59" s="176" t="n">
        <v>-22</v>
      </c>
      <c r="L59" s="176" t="n">
        <v>6</v>
      </c>
      <c r="M59" s="176" t="n">
        <v>28</v>
      </c>
      <c r="N59" s="176" t="n">
        <v>-10</v>
      </c>
      <c r="O59" s="176" t="n">
        <v>16</v>
      </c>
      <c r="P59" s="177" t="n">
        <v>26</v>
      </c>
    </row>
    <row r="60" s="46" customFormat="true" ht="12" hidden="false" customHeight="true" outlineLevel="0" collapsed="false">
      <c r="A60" s="200" t="s">
        <v>63</v>
      </c>
      <c r="B60" s="201"/>
      <c r="C60" s="152" t="n">
        <v>138.18</v>
      </c>
      <c r="D60" s="202" t="n">
        <v>17795</v>
      </c>
      <c r="E60" s="40" t="n">
        <v>92</v>
      </c>
      <c r="F60" s="40" t="n">
        <v>17887</v>
      </c>
      <c r="G60" s="40" t="n">
        <v>44845</v>
      </c>
      <c r="H60" s="40" t="n">
        <v>22088</v>
      </c>
      <c r="I60" s="53" t="n">
        <v>22757</v>
      </c>
      <c r="J60" s="44" t="n">
        <v>-10</v>
      </c>
      <c r="K60" s="44" t="n">
        <v>-44</v>
      </c>
      <c r="L60" s="44" t="n">
        <v>16</v>
      </c>
      <c r="M60" s="44" t="n">
        <v>60</v>
      </c>
      <c r="N60" s="44" t="n">
        <v>34</v>
      </c>
      <c r="O60" s="43" t="n">
        <v>102</v>
      </c>
      <c r="P60" s="45" t="n">
        <v>68</v>
      </c>
    </row>
    <row r="61" s="46" customFormat="true" ht="12" hidden="false" customHeight="true" outlineLevel="0" collapsed="false">
      <c r="A61" s="72" t="s">
        <v>64</v>
      </c>
      <c r="B61" s="179"/>
      <c r="C61" s="153" t="n">
        <v>73.6</v>
      </c>
      <c r="D61" s="73" t="n">
        <v>13056</v>
      </c>
      <c r="E61" s="73" t="n">
        <v>66</v>
      </c>
      <c r="F61" s="73" t="n">
        <v>13122</v>
      </c>
      <c r="G61" s="73" t="n">
        <v>33163</v>
      </c>
      <c r="H61" s="73" t="n">
        <v>16294</v>
      </c>
      <c r="I61" s="73" t="n">
        <v>16869</v>
      </c>
      <c r="J61" s="176" t="n">
        <v>-4</v>
      </c>
      <c r="K61" s="176" t="n">
        <v>-29</v>
      </c>
      <c r="L61" s="176" t="n">
        <v>15</v>
      </c>
      <c r="M61" s="176" t="n">
        <v>44</v>
      </c>
      <c r="N61" s="176" t="n">
        <v>25</v>
      </c>
      <c r="O61" s="176" t="n">
        <v>75</v>
      </c>
      <c r="P61" s="177" t="n">
        <v>50</v>
      </c>
    </row>
    <row r="62" s="33" customFormat="true" ht="12" hidden="false" customHeight="true" outlineLevel="0" collapsed="false">
      <c r="A62" s="180" t="s">
        <v>65</v>
      </c>
      <c r="B62" s="181"/>
      <c r="C62" s="182" t="n">
        <v>64.58</v>
      </c>
      <c r="D62" s="73" t="n">
        <v>4739</v>
      </c>
      <c r="E62" s="73" t="n">
        <v>26</v>
      </c>
      <c r="F62" s="73" t="n">
        <v>4765</v>
      </c>
      <c r="G62" s="73" t="n">
        <v>11682</v>
      </c>
      <c r="H62" s="73" t="n">
        <v>5794</v>
      </c>
      <c r="I62" s="73" t="n">
        <v>5888</v>
      </c>
      <c r="J62" s="176" t="n">
        <v>-6</v>
      </c>
      <c r="K62" s="176" t="n">
        <v>-15</v>
      </c>
      <c r="L62" s="176" t="n">
        <v>1</v>
      </c>
      <c r="M62" s="176" t="n">
        <v>16</v>
      </c>
      <c r="N62" s="176" t="n">
        <v>9</v>
      </c>
      <c r="O62" s="176" t="n">
        <v>27</v>
      </c>
      <c r="P62" s="177" t="n">
        <v>18</v>
      </c>
    </row>
    <row r="63" s="46" customFormat="true" ht="12" hidden="false" customHeight="true" outlineLevel="0" collapsed="false">
      <c r="A63" s="197" t="s">
        <v>66</v>
      </c>
      <c r="B63" s="198"/>
      <c r="C63" s="203" t="n">
        <v>111.64</v>
      </c>
      <c r="D63" s="195" t="n">
        <v>26317</v>
      </c>
      <c r="E63" s="40" t="n">
        <v>94</v>
      </c>
      <c r="F63" s="40" t="n">
        <v>26411</v>
      </c>
      <c r="G63" s="40" t="n">
        <v>67076</v>
      </c>
      <c r="H63" s="40" t="n">
        <v>33045</v>
      </c>
      <c r="I63" s="53" t="n">
        <v>34031</v>
      </c>
      <c r="J63" s="44" t="n">
        <v>-17</v>
      </c>
      <c r="K63" s="44" t="n">
        <v>-35</v>
      </c>
      <c r="L63" s="44" t="n">
        <v>33</v>
      </c>
      <c r="M63" s="44" t="n">
        <v>68</v>
      </c>
      <c r="N63" s="44" t="n">
        <v>18</v>
      </c>
      <c r="O63" s="43" t="n">
        <v>163</v>
      </c>
      <c r="P63" s="45" t="n">
        <v>145</v>
      </c>
    </row>
    <row r="64" s="33" customFormat="true" ht="12" hidden="false" customHeight="true" outlineLevel="0" collapsed="false">
      <c r="A64" s="72" t="s">
        <v>67</v>
      </c>
      <c r="B64" s="179"/>
      <c r="C64" s="153" t="n">
        <v>53.56</v>
      </c>
      <c r="D64" s="73" t="n">
        <v>5663</v>
      </c>
      <c r="E64" s="73" t="n">
        <v>22</v>
      </c>
      <c r="F64" s="73" t="n">
        <v>5685</v>
      </c>
      <c r="G64" s="73" t="n">
        <v>13270</v>
      </c>
      <c r="H64" s="73" t="n">
        <v>6429</v>
      </c>
      <c r="I64" s="73" t="n">
        <v>6841</v>
      </c>
      <c r="J64" s="176" t="n">
        <v>-10</v>
      </c>
      <c r="K64" s="176" t="n">
        <v>-12</v>
      </c>
      <c r="L64" s="176" t="n">
        <v>6</v>
      </c>
      <c r="M64" s="176" t="n">
        <v>18</v>
      </c>
      <c r="N64" s="176" t="n">
        <v>2</v>
      </c>
      <c r="O64" s="176" t="n">
        <v>24</v>
      </c>
      <c r="P64" s="177" t="n">
        <v>22</v>
      </c>
    </row>
    <row r="65" s="46" customFormat="true" ht="12" hidden="false" customHeight="true" outlineLevel="0" collapsed="false">
      <c r="A65" s="72" t="s">
        <v>68</v>
      </c>
      <c r="B65" s="179"/>
      <c r="C65" s="153" t="n">
        <v>13.19</v>
      </c>
      <c r="D65" s="73" t="n">
        <v>6759</v>
      </c>
      <c r="E65" s="73" t="n">
        <v>29</v>
      </c>
      <c r="F65" s="73" t="n">
        <v>6788</v>
      </c>
      <c r="G65" s="73" t="n">
        <v>17952</v>
      </c>
      <c r="H65" s="73" t="n">
        <v>8950</v>
      </c>
      <c r="I65" s="73" t="n">
        <v>9002</v>
      </c>
      <c r="J65" s="176" t="n">
        <v>-2</v>
      </c>
      <c r="K65" s="176" t="n">
        <v>-15</v>
      </c>
      <c r="L65" s="176" t="n">
        <v>7</v>
      </c>
      <c r="M65" s="176" t="n">
        <v>22</v>
      </c>
      <c r="N65" s="176" t="n">
        <v>13</v>
      </c>
      <c r="O65" s="176" t="n">
        <v>44</v>
      </c>
      <c r="P65" s="177" t="n">
        <v>31</v>
      </c>
    </row>
    <row r="66" s="33" customFormat="true" ht="12" hidden="false" customHeight="true" outlineLevel="0" collapsed="false">
      <c r="A66" s="72" t="s">
        <v>69</v>
      </c>
      <c r="B66" s="179"/>
      <c r="C66" s="153" t="n">
        <v>44.89</v>
      </c>
      <c r="D66" s="73" t="n">
        <v>13895</v>
      </c>
      <c r="E66" s="73" t="n">
        <v>43</v>
      </c>
      <c r="F66" s="73" t="n">
        <v>13938</v>
      </c>
      <c r="G66" s="73" t="n">
        <v>35854</v>
      </c>
      <c r="H66" s="73" t="n">
        <v>17666</v>
      </c>
      <c r="I66" s="73" t="n">
        <v>18188</v>
      </c>
      <c r="J66" s="176" t="n">
        <v>-5</v>
      </c>
      <c r="K66" s="176" t="n">
        <v>-8</v>
      </c>
      <c r="L66" s="176" t="n">
        <v>20</v>
      </c>
      <c r="M66" s="176" t="n">
        <v>28</v>
      </c>
      <c r="N66" s="176" t="n">
        <v>3</v>
      </c>
      <c r="O66" s="176" t="n">
        <v>95</v>
      </c>
      <c r="P66" s="177" t="n">
        <v>92</v>
      </c>
    </row>
    <row r="67" s="46" customFormat="true" ht="12" hidden="false" customHeight="true" outlineLevel="0" collapsed="false">
      <c r="A67" s="189" t="s">
        <v>70</v>
      </c>
      <c r="B67" s="204"/>
      <c r="C67" s="205" t="n">
        <v>367.81</v>
      </c>
      <c r="D67" s="86" t="n">
        <v>16808</v>
      </c>
      <c r="E67" s="86" t="n">
        <v>78</v>
      </c>
      <c r="F67" s="86" t="n">
        <v>16886</v>
      </c>
      <c r="G67" s="86" t="n">
        <v>41089</v>
      </c>
      <c r="H67" s="86" t="n">
        <v>21007</v>
      </c>
      <c r="I67" s="87" t="n">
        <v>20082</v>
      </c>
      <c r="J67" s="206" t="n">
        <v>-47</v>
      </c>
      <c r="K67" s="206" t="n">
        <v>-35</v>
      </c>
      <c r="L67" s="206" t="n">
        <v>15</v>
      </c>
      <c r="M67" s="206" t="n">
        <v>50</v>
      </c>
      <c r="N67" s="206" t="n">
        <v>-12</v>
      </c>
      <c r="O67" s="193" t="n">
        <v>108</v>
      </c>
      <c r="P67" s="207" t="n">
        <v>120</v>
      </c>
    </row>
    <row r="68" s="46" customFormat="true" ht="12" hidden="false" customHeight="true" outlineLevel="0" collapsed="false">
      <c r="A68" s="72" t="s">
        <v>71</v>
      </c>
      <c r="B68" s="179"/>
      <c r="C68" s="153" t="n">
        <v>225.49</v>
      </c>
      <c r="D68" s="73" t="n">
        <v>11962</v>
      </c>
      <c r="E68" s="73" t="n">
        <v>54</v>
      </c>
      <c r="F68" s="73" t="n">
        <v>12016</v>
      </c>
      <c r="G68" s="73" t="n">
        <v>27822</v>
      </c>
      <c r="H68" s="73" t="n">
        <v>14387</v>
      </c>
      <c r="I68" s="73" t="n">
        <v>13435</v>
      </c>
      <c r="J68" s="176" t="n">
        <v>-21</v>
      </c>
      <c r="K68" s="176" t="n">
        <v>-14</v>
      </c>
      <c r="L68" s="176" t="n">
        <v>12</v>
      </c>
      <c r="M68" s="176" t="n">
        <v>26</v>
      </c>
      <c r="N68" s="176" t="n">
        <v>-7</v>
      </c>
      <c r="O68" s="176" t="n">
        <v>82</v>
      </c>
      <c r="P68" s="177" t="n">
        <v>89</v>
      </c>
    </row>
    <row r="69" s="46" customFormat="true" ht="12" hidden="false" customHeight="true" outlineLevel="0" collapsed="false">
      <c r="A69" s="72" t="s">
        <v>72</v>
      </c>
      <c r="B69" s="179"/>
      <c r="C69" s="153" t="n">
        <v>82.01</v>
      </c>
      <c r="D69" s="73" t="n">
        <v>2796</v>
      </c>
      <c r="E69" s="73" t="n">
        <v>11</v>
      </c>
      <c r="F69" s="73" t="n">
        <v>2807</v>
      </c>
      <c r="G69" s="73" t="n">
        <v>7630</v>
      </c>
      <c r="H69" s="73" t="n">
        <v>3789</v>
      </c>
      <c r="I69" s="73" t="n">
        <v>3841</v>
      </c>
      <c r="J69" s="176" t="n">
        <v>-18</v>
      </c>
      <c r="K69" s="176" t="n">
        <v>-14</v>
      </c>
      <c r="L69" s="176" t="n">
        <v>0</v>
      </c>
      <c r="M69" s="176" t="n">
        <v>14</v>
      </c>
      <c r="N69" s="176" t="n">
        <v>-4</v>
      </c>
      <c r="O69" s="176" t="n">
        <v>12</v>
      </c>
      <c r="P69" s="177" t="n">
        <v>16</v>
      </c>
    </row>
    <row r="70" s="46" customFormat="true" ht="12" hidden="false" customHeight="true" outlineLevel="0" collapsed="false">
      <c r="A70" s="72" t="s">
        <v>73</v>
      </c>
      <c r="B70" s="179"/>
      <c r="C70" s="153" t="n">
        <v>60.32</v>
      </c>
      <c r="D70" s="73" t="n">
        <v>2050</v>
      </c>
      <c r="E70" s="73" t="n">
        <v>13</v>
      </c>
      <c r="F70" s="73" t="n">
        <v>2063</v>
      </c>
      <c r="G70" s="73" t="n">
        <v>5637</v>
      </c>
      <c r="H70" s="73" t="n">
        <v>2831</v>
      </c>
      <c r="I70" s="73" t="n">
        <v>2806</v>
      </c>
      <c r="J70" s="176" t="n">
        <v>-8</v>
      </c>
      <c r="K70" s="176" t="n">
        <v>-7</v>
      </c>
      <c r="L70" s="176" t="n">
        <v>3</v>
      </c>
      <c r="M70" s="176" t="n">
        <v>10</v>
      </c>
      <c r="N70" s="176" t="n">
        <v>-1</v>
      </c>
      <c r="O70" s="176" t="n">
        <v>14</v>
      </c>
      <c r="P70" s="177" t="n">
        <v>15</v>
      </c>
    </row>
    <row r="71" s="46" customFormat="true" ht="12" hidden="false" customHeight="true" outlineLevel="0" collapsed="false">
      <c r="A71" s="197" t="s">
        <v>74</v>
      </c>
      <c r="B71" s="198"/>
      <c r="C71" s="208" t="n">
        <v>569.94</v>
      </c>
      <c r="D71" s="40" t="n">
        <v>10098</v>
      </c>
      <c r="E71" s="40" t="n">
        <v>63</v>
      </c>
      <c r="F71" s="40" t="n">
        <v>10161</v>
      </c>
      <c r="G71" s="40" t="n">
        <v>28019</v>
      </c>
      <c r="H71" s="40" t="n">
        <v>13761</v>
      </c>
      <c r="I71" s="53" t="n">
        <v>14258</v>
      </c>
      <c r="J71" s="44" t="n">
        <v>-22</v>
      </c>
      <c r="K71" s="44" t="n">
        <v>-28</v>
      </c>
      <c r="L71" s="44" t="n">
        <v>9</v>
      </c>
      <c r="M71" s="44" t="n">
        <v>37</v>
      </c>
      <c r="N71" s="44" t="n">
        <v>6</v>
      </c>
      <c r="O71" s="43" t="n">
        <v>42</v>
      </c>
      <c r="P71" s="45" t="n">
        <v>36</v>
      </c>
    </row>
    <row r="72" s="46" customFormat="true" ht="12" hidden="false" customHeight="true" outlineLevel="0" collapsed="false">
      <c r="A72" s="72" t="s">
        <v>75</v>
      </c>
      <c r="B72" s="179"/>
      <c r="C72" s="175" t="n">
        <v>109.28</v>
      </c>
      <c r="D72" s="73" t="n">
        <v>2049</v>
      </c>
      <c r="E72" s="73" t="n">
        <v>15</v>
      </c>
      <c r="F72" s="73" t="n">
        <v>2064</v>
      </c>
      <c r="G72" s="73" t="n">
        <v>6368</v>
      </c>
      <c r="H72" s="73" t="n">
        <v>3078</v>
      </c>
      <c r="I72" s="73" t="n">
        <v>3290</v>
      </c>
      <c r="J72" s="176" t="n">
        <v>-2</v>
      </c>
      <c r="K72" s="176" t="n">
        <v>-10</v>
      </c>
      <c r="L72" s="176" t="n">
        <v>2</v>
      </c>
      <c r="M72" s="176" t="n">
        <v>12</v>
      </c>
      <c r="N72" s="176" t="n">
        <v>8</v>
      </c>
      <c r="O72" s="176" t="n">
        <v>12</v>
      </c>
      <c r="P72" s="177" t="n">
        <v>4</v>
      </c>
    </row>
    <row r="73" s="46" customFormat="true" ht="12" hidden="false" customHeight="true" outlineLevel="0" collapsed="false">
      <c r="A73" s="72" t="s">
        <v>76</v>
      </c>
      <c r="B73" s="179"/>
      <c r="C73" s="153" t="n">
        <v>460.67</v>
      </c>
      <c r="D73" s="73" t="n">
        <v>8049</v>
      </c>
      <c r="E73" s="73" t="n">
        <v>48</v>
      </c>
      <c r="F73" s="73" t="n">
        <v>8097</v>
      </c>
      <c r="G73" s="73" t="n">
        <v>21651</v>
      </c>
      <c r="H73" s="73" t="n">
        <v>10683</v>
      </c>
      <c r="I73" s="73" t="n">
        <v>10968</v>
      </c>
      <c r="J73" s="176" t="n">
        <v>-20</v>
      </c>
      <c r="K73" s="176" t="n">
        <v>-18</v>
      </c>
      <c r="L73" s="176" t="n">
        <v>7</v>
      </c>
      <c r="M73" s="176" t="n">
        <v>25</v>
      </c>
      <c r="N73" s="176" t="n">
        <v>-2</v>
      </c>
      <c r="O73" s="176" t="n">
        <v>30</v>
      </c>
      <c r="P73" s="177" t="n">
        <v>32</v>
      </c>
    </row>
    <row r="74" s="46" customFormat="true" ht="12" hidden="false" customHeight="true" outlineLevel="0" collapsed="false">
      <c r="A74" s="197" t="s">
        <v>77</v>
      </c>
      <c r="B74" s="198"/>
      <c r="C74" s="152" t="n">
        <v>157.15</v>
      </c>
      <c r="D74" s="41" t="n">
        <v>15168</v>
      </c>
      <c r="E74" s="41" t="n">
        <v>71</v>
      </c>
      <c r="F74" s="41" t="n">
        <v>15239</v>
      </c>
      <c r="G74" s="41" t="n">
        <v>38377</v>
      </c>
      <c r="H74" s="41" t="n">
        <v>18789</v>
      </c>
      <c r="I74" s="42" t="n">
        <v>19588</v>
      </c>
      <c r="J74" s="43" t="n">
        <v>-39</v>
      </c>
      <c r="K74" s="43" t="n">
        <v>-42</v>
      </c>
      <c r="L74" s="43" t="n">
        <v>10</v>
      </c>
      <c r="M74" s="43" t="n">
        <v>52</v>
      </c>
      <c r="N74" s="43" t="n">
        <v>3</v>
      </c>
      <c r="O74" s="43" t="n">
        <v>57</v>
      </c>
      <c r="P74" s="209" t="n">
        <v>54</v>
      </c>
    </row>
    <row r="75" s="46" customFormat="true" ht="12" hidden="false" customHeight="true" outlineLevel="0" collapsed="false">
      <c r="A75" s="72" t="s">
        <v>78</v>
      </c>
      <c r="B75" s="179"/>
      <c r="C75" s="153" t="n">
        <v>82.16</v>
      </c>
      <c r="D75" s="73" t="n">
        <v>5928</v>
      </c>
      <c r="E75" s="73" t="n">
        <v>27</v>
      </c>
      <c r="F75" s="73" t="n">
        <v>5955</v>
      </c>
      <c r="G75" s="73" t="n">
        <v>14908</v>
      </c>
      <c r="H75" s="73" t="n">
        <v>7345</v>
      </c>
      <c r="I75" s="73" t="n">
        <v>7563</v>
      </c>
      <c r="J75" s="176" t="n">
        <v>-16</v>
      </c>
      <c r="K75" s="176" t="n">
        <v>-16</v>
      </c>
      <c r="L75" s="176" t="n">
        <v>5</v>
      </c>
      <c r="M75" s="176" t="n">
        <v>21</v>
      </c>
      <c r="N75" s="176" t="n">
        <v>0</v>
      </c>
      <c r="O75" s="176" t="n">
        <v>24</v>
      </c>
      <c r="P75" s="177" t="n">
        <v>24</v>
      </c>
    </row>
    <row r="76" s="46" customFormat="true" ht="12" hidden="false" customHeight="true" outlineLevel="0" collapsed="false">
      <c r="A76" s="72" t="s">
        <v>79</v>
      </c>
      <c r="B76" s="179"/>
      <c r="C76" s="153" t="n">
        <v>74.99</v>
      </c>
      <c r="D76" s="73" t="n">
        <v>9240</v>
      </c>
      <c r="E76" s="73" t="n">
        <v>44</v>
      </c>
      <c r="F76" s="73" t="n">
        <v>9284</v>
      </c>
      <c r="G76" s="73" t="n">
        <v>23469</v>
      </c>
      <c r="H76" s="73" t="n">
        <v>11444</v>
      </c>
      <c r="I76" s="73" t="n">
        <v>12025</v>
      </c>
      <c r="J76" s="176" t="n">
        <v>-23</v>
      </c>
      <c r="K76" s="176" t="n">
        <v>-26</v>
      </c>
      <c r="L76" s="176" t="n">
        <v>5</v>
      </c>
      <c r="M76" s="176" t="n">
        <v>31</v>
      </c>
      <c r="N76" s="176" t="n">
        <v>3</v>
      </c>
      <c r="O76" s="176" t="n">
        <v>33</v>
      </c>
      <c r="P76" s="177" t="n">
        <v>30</v>
      </c>
    </row>
    <row r="77" s="46" customFormat="true" ht="12" hidden="false" customHeight="true" outlineLevel="0" collapsed="false">
      <c r="A77" s="197" t="s">
        <v>80</v>
      </c>
      <c r="B77" s="198"/>
      <c r="C77" s="152" t="n">
        <v>65.35</v>
      </c>
      <c r="D77" s="41" t="n">
        <v>2815</v>
      </c>
      <c r="E77" s="41" t="n">
        <v>18</v>
      </c>
      <c r="F77" s="41" t="n">
        <v>2833</v>
      </c>
      <c r="G77" s="41" t="n">
        <v>5796</v>
      </c>
      <c r="H77" s="41" t="n">
        <v>2914</v>
      </c>
      <c r="I77" s="42" t="n">
        <v>2882</v>
      </c>
      <c r="J77" s="210" t="n">
        <v>-4</v>
      </c>
      <c r="K77" s="210" t="n">
        <v>-5</v>
      </c>
      <c r="L77" s="43" t="n">
        <v>5</v>
      </c>
      <c r="M77" s="210" t="n">
        <v>10</v>
      </c>
      <c r="N77" s="43" t="n">
        <v>1</v>
      </c>
      <c r="O77" s="210" t="n">
        <v>7</v>
      </c>
      <c r="P77" s="211" t="n">
        <v>6</v>
      </c>
    </row>
    <row r="78" s="46" customFormat="true" ht="12" hidden="false" customHeight="true" outlineLevel="0" collapsed="false">
      <c r="A78" s="72" t="s">
        <v>81</v>
      </c>
      <c r="B78" s="179"/>
      <c r="C78" s="153" t="n">
        <v>65.35</v>
      </c>
      <c r="D78" s="73" t="n">
        <v>2815</v>
      </c>
      <c r="E78" s="73" t="n">
        <v>18</v>
      </c>
      <c r="F78" s="73" t="n">
        <v>2833</v>
      </c>
      <c r="G78" s="73" t="n">
        <v>5796</v>
      </c>
      <c r="H78" s="73" t="n">
        <v>2914</v>
      </c>
      <c r="I78" s="73" t="n">
        <v>2882</v>
      </c>
      <c r="J78" s="50" t="n">
        <v>-4</v>
      </c>
      <c r="K78" s="50" t="n">
        <v>-5</v>
      </c>
      <c r="L78" s="176" t="n">
        <v>5</v>
      </c>
      <c r="M78" s="176" t="n">
        <v>10</v>
      </c>
      <c r="N78" s="176" t="n">
        <v>1</v>
      </c>
      <c r="O78" s="176" t="n">
        <v>7</v>
      </c>
      <c r="P78" s="177" t="n">
        <v>6</v>
      </c>
    </row>
    <row r="79" s="46" customFormat="true" ht="12" hidden="false" customHeight="true" outlineLevel="0" collapsed="false">
      <c r="A79" s="197" t="s">
        <v>82</v>
      </c>
      <c r="B79" s="198"/>
      <c r="C79" s="152" t="n">
        <v>163.4</v>
      </c>
      <c r="D79" s="41" t="n">
        <v>4284</v>
      </c>
      <c r="E79" s="41" t="n">
        <v>34</v>
      </c>
      <c r="F79" s="41" t="n">
        <v>4318</v>
      </c>
      <c r="G79" s="41" t="n">
        <v>11845</v>
      </c>
      <c r="H79" s="41" t="n">
        <v>5898</v>
      </c>
      <c r="I79" s="42" t="n">
        <v>5947</v>
      </c>
      <c r="J79" s="210" t="n">
        <v>-12</v>
      </c>
      <c r="K79" s="210" t="n">
        <v>-8</v>
      </c>
      <c r="L79" s="210" t="n">
        <v>2</v>
      </c>
      <c r="M79" s="210" t="n">
        <v>10</v>
      </c>
      <c r="N79" s="43" t="n">
        <v>-4</v>
      </c>
      <c r="O79" s="210" t="n">
        <v>15</v>
      </c>
      <c r="P79" s="211" t="n">
        <v>19</v>
      </c>
    </row>
    <row r="80" s="46" customFormat="true" ht="12" hidden="false" customHeight="true" outlineLevel="0" collapsed="false">
      <c r="A80" s="72" t="s">
        <v>83</v>
      </c>
      <c r="B80" s="179"/>
      <c r="C80" s="153" t="n">
        <v>163.4</v>
      </c>
      <c r="D80" s="73" t="n">
        <v>4284</v>
      </c>
      <c r="E80" s="73" t="n">
        <v>34</v>
      </c>
      <c r="F80" s="73" t="n">
        <v>4318</v>
      </c>
      <c r="G80" s="73" t="n">
        <v>11845</v>
      </c>
      <c r="H80" s="73" t="n">
        <v>5898</v>
      </c>
      <c r="I80" s="73" t="n">
        <v>5947</v>
      </c>
      <c r="J80" s="50" t="n">
        <v>-12</v>
      </c>
      <c r="K80" s="50" t="n">
        <v>-8</v>
      </c>
      <c r="L80" s="176" t="n">
        <v>2</v>
      </c>
      <c r="M80" s="176" t="n">
        <v>10</v>
      </c>
      <c r="N80" s="176" t="n">
        <v>-4</v>
      </c>
      <c r="O80" s="176" t="n">
        <v>15</v>
      </c>
      <c r="P80" s="177" t="n">
        <v>19</v>
      </c>
    </row>
    <row r="81" s="46" customFormat="true" ht="12" hidden="false" customHeight="true" outlineLevel="0" collapsed="false">
      <c r="A81" s="183" t="s">
        <v>84</v>
      </c>
      <c r="B81" s="212" t="s">
        <v>116</v>
      </c>
      <c r="C81" s="185" t="n">
        <v>2690.87</v>
      </c>
      <c r="D81" s="213" t="n">
        <v>136678</v>
      </c>
      <c r="E81" s="214" t="n">
        <v>669</v>
      </c>
      <c r="F81" s="214" t="n">
        <v>137347</v>
      </c>
      <c r="G81" s="97" t="n">
        <v>340215</v>
      </c>
      <c r="H81" s="97" t="n">
        <v>168720</v>
      </c>
      <c r="I81" s="98" t="n">
        <v>171495</v>
      </c>
      <c r="J81" s="99" t="n">
        <v>-317</v>
      </c>
      <c r="K81" s="100" t="n">
        <v>-300</v>
      </c>
      <c r="L81" s="100" t="n">
        <v>142</v>
      </c>
      <c r="M81" s="100" t="n">
        <v>442</v>
      </c>
      <c r="N81" s="99" t="n">
        <v>-17</v>
      </c>
      <c r="O81" s="100" t="n">
        <v>720</v>
      </c>
      <c r="P81" s="101" t="n">
        <v>737</v>
      </c>
    </row>
    <row r="82" s="46" customFormat="true" ht="14.25" hidden="false" customHeight="true" outlineLevel="0" collapsed="false">
      <c r="A82" s="215" t="s">
        <v>85</v>
      </c>
      <c r="B82" s="216"/>
      <c r="C82" s="217"/>
      <c r="D82" s="218"/>
      <c r="E82" s="218"/>
      <c r="F82" s="218"/>
      <c r="G82" s="103"/>
      <c r="H82" s="103"/>
      <c r="I82" s="103"/>
      <c r="J82" s="104"/>
      <c r="K82" s="104"/>
      <c r="L82" s="104"/>
      <c r="M82" s="104"/>
      <c r="N82" s="104"/>
      <c r="O82" s="104"/>
      <c r="P82" s="104"/>
    </row>
    <row r="83" s="26" customFormat="true" ht="11.25" hidden="false" customHeight="true" outlineLevel="0" collapsed="false">
      <c r="A83" s="162"/>
      <c r="B83" s="163"/>
      <c r="C83" s="258"/>
      <c r="D83" s="135"/>
      <c r="E83" s="259" t="s">
        <v>111</v>
      </c>
      <c r="F83" s="261"/>
      <c r="G83" s="167"/>
      <c r="H83" s="138" t="s">
        <v>4</v>
      </c>
      <c r="I83" s="138"/>
      <c r="J83" s="141" t="s">
        <v>5</v>
      </c>
      <c r="K83" s="168"/>
      <c r="L83" s="22" t="s">
        <v>6</v>
      </c>
      <c r="M83" s="169"/>
      <c r="N83" s="168"/>
      <c r="O83" s="22" t="s">
        <v>7</v>
      </c>
      <c r="P83" s="170"/>
    </row>
    <row r="84" s="33" customFormat="true" ht="11.25" hidden="false" customHeight="true" outlineLevel="0" collapsed="false">
      <c r="A84" s="27" t="s">
        <v>8</v>
      </c>
      <c r="B84" s="171"/>
      <c r="C84" s="172"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73"/>
      <c r="B85" s="174"/>
      <c r="C85" s="175"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6" customFormat="true" ht="12" hidden="false" customHeight="true" outlineLevel="0" collapsed="false">
      <c r="A86" s="47" t="s">
        <v>86</v>
      </c>
      <c r="B86" s="146" t="s">
        <v>116</v>
      </c>
      <c r="C86" s="148" t="n">
        <v>1551.4</v>
      </c>
      <c r="D86" s="48" t="n">
        <v>68663</v>
      </c>
      <c r="E86" s="48" t="n">
        <v>369</v>
      </c>
      <c r="F86" s="48" t="n">
        <v>69032</v>
      </c>
      <c r="G86" s="66" t="n">
        <v>162099</v>
      </c>
      <c r="H86" s="48" t="n">
        <v>80424</v>
      </c>
      <c r="I86" s="105" t="n">
        <v>81675</v>
      </c>
      <c r="J86" s="51" t="n">
        <v>-226</v>
      </c>
      <c r="K86" s="51" t="n">
        <v>-171</v>
      </c>
      <c r="L86" s="51" t="n">
        <v>67</v>
      </c>
      <c r="M86" s="51" t="n">
        <v>238</v>
      </c>
      <c r="N86" s="51" t="n">
        <v>-55</v>
      </c>
      <c r="O86" s="51" t="n">
        <v>325</v>
      </c>
      <c r="P86" s="58" t="n">
        <v>380</v>
      </c>
    </row>
    <row r="87" s="46" customFormat="true" ht="12" hidden="false" customHeight="true" outlineLevel="0" collapsed="false">
      <c r="A87" s="72" t="s">
        <v>87</v>
      </c>
      <c r="B87" s="179"/>
      <c r="C87" s="153" t="n">
        <v>1648.85</v>
      </c>
      <c r="D87" s="49" t="n">
        <v>708421</v>
      </c>
      <c r="E87" s="49" t="n">
        <v>2726</v>
      </c>
      <c r="F87" s="49" t="n">
        <v>711147</v>
      </c>
      <c r="G87" s="73" t="n">
        <v>1495051</v>
      </c>
      <c r="H87" s="49" t="n">
        <v>726905</v>
      </c>
      <c r="I87" s="49" t="n">
        <v>768146</v>
      </c>
      <c r="J87" s="50" t="n">
        <v>-121</v>
      </c>
      <c r="K87" s="50" t="n">
        <v>-526</v>
      </c>
      <c r="L87" s="49" t="n">
        <v>804</v>
      </c>
      <c r="M87" s="49" t="n">
        <v>1330</v>
      </c>
      <c r="N87" s="50" t="n">
        <v>405</v>
      </c>
      <c r="O87" s="112" t="n">
        <v>5154</v>
      </c>
      <c r="P87" s="220" t="n">
        <v>4749</v>
      </c>
    </row>
    <row r="88" s="46" customFormat="true" ht="12" hidden="false" customHeight="true" outlineLevel="0" collapsed="false">
      <c r="A88" s="72" t="s">
        <v>88</v>
      </c>
      <c r="B88" s="179"/>
      <c r="C88" s="153" t="n">
        <v>1523.9</v>
      </c>
      <c r="D88" s="108" t="n">
        <v>77384</v>
      </c>
      <c r="E88" s="108" t="n">
        <v>406</v>
      </c>
      <c r="F88" s="49" t="n">
        <v>77790</v>
      </c>
      <c r="G88" s="108" t="n">
        <v>191312</v>
      </c>
      <c r="H88" s="108" t="n">
        <v>94036</v>
      </c>
      <c r="I88" s="109" t="n">
        <v>97276</v>
      </c>
      <c r="J88" s="50" t="n">
        <v>-155</v>
      </c>
      <c r="K88" s="110" t="n">
        <v>-156</v>
      </c>
      <c r="L88" s="110" t="n">
        <v>75</v>
      </c>
      <c r="M88" s="110" t="n">
        <v>231</v>
      </c>
      <c r="N88" s="50" t="n">
        <v>1</v>
      </c>
      <c r="O88" s="110" t="n">
        <v>327</v>
      </c>
      <c r="P88" s="221" t="n">
        <v>326</v>
      </c>
    </row>
    <row r="89" s="46" customFormat="true" ht="12" hidden="false" customHeight="true" outlineLevel="0" collapsed="false">
      <c r="A89" s="47" t="s">
        <v>89</v>
      </c>
      <c r="B89" s="146"/>
      <c r="C89" s="148" t="n">
        <v>805</v>
      </c>
      <c r="D89" s="48" t="n">
        <v>24440</v>
      </c>
      <c r="E89" s="48" t="n">
        <v>133</v>
      </c>
      <c r="F89" s="48" t="n">
        <v>24573</v>
      </c>
      <c r="G89" s="73" t="n">
        <v>62962</v>
      </c>
      <c r="H89" s="49" t="n">
        <v>30682</v>
      </c>
      <c r="I89" s="112" t="n">
        <v>32280</v>
      </c>
      <c r="J89" s="50" t="n">
        <v>-132</v>
      </c>
      <c r="K89" s="50" t="n">
        <v>-114</v>
      </c>
      <c r="L89" s="50" t="n">
        <v>14</v>
      </c>
      <c r="M89" s="50" t="n">
        <v>128</v>
      </c>
      <c r="N89" s="51" t="n">
        <v>-18</v>
      </c>
      <c r="O89" s="51" t="n">
        <v>66</v>
      </c>
      <c r="P89" s="52" t="n">
        <v>84</v>
      </c>
    </row>
    <row r="90" s="46" customFormat="true" ht="12" hidden="false" customHeight="true" outlineLevel="0" collapsed="false">
      <c r="A90" s="47" t="s">
        <v>90</v>
      </c>
      <c r="B90" s="146"/>
      <c r="C90" s="148" t="n">
        <v>536.09</v>
      </c>
      <c r="D90" s="48" t="n">
        <v>26901</v>
      </c>
      <c r="E90" s="48" t="n">
        <v>150</v>
      </c>
      <c r="F90" s="48" t="n">
        <v>27051</v>
      </c>
      <c r="G90" s="73" t="n">
        <v>74659</v>
      </c>
      <c r="H90" s="49" t="n">
        <v>36681</v>
      </c>
      <c r="I90" s="112" t="n">
        <v>37978</v>
      </c>
      <c r="J90" s="50" t="n">
        <v>-85</v>
      </c>
      <c r="K90" s="50" t="n">
        <v>-79</v>
      </c>
      <c r="L90" s="50" t="n">
        <v>29</v>
      </c>
      <c r="M90" s="50" t="n">
        <v>108</v>
      </c>
      <c r="N90" s="51" t="n">
        <v>-6</v>
      </c>
      <c r="O90" s="51" t="n">
        <v>99</v>
      </c>
      <c r="P90" s="52" t="n">
        <v>105</v>
      </c>
    </row>
    <row r="91" s="46" customFormat="true" ht="12" hidden="false" customHeight="true" outlineLevel="0" collapsed="false">
      <c r="A91" s="47" t="s">
        <v>91</v>
      </c>
      <c r="B91" s="146"/>
      <c r="C91" s="148" t="n">
        <v>721.2</v>
      </c>
      <c r="D91" s="51" t="n">
        <v>80165</v>
      </c>
      <c r="E91" s="51" t="n">
        <v>312</v>
      </c>
      <c r="F91" s="48" t="n">
        <v>80477</v>
      </c>
      <c r="G91" s="110" t="n">
        <v>180394</v>
      </c>
      <c r="H91" s="110" t="n">
        <v>88063</v>
      </c>
      <c r="I91" s="113" t="n">
        <v>92331</v>
      </c>
      <c r="J91" s="50" t="n">
        <v>-159</v>
      </c>
      <c r="K91" s="110" t="n">
        <v>-132</v>
      </c>
      <c r="L91" s="110" t="n">
        <v>97</v>
      </c>
      <c r="M91" s="110" t="n">
        <v>229</v>
      </c>
      <c r="N91" s="51" t="n">
        <v>-27</v>
      </c>
      <c r="O91" s="111" t="n">
        <v>276</v>
      </c>
      <c r="P91" s="114" t="n">
        <v>303</v>
      </c>
    </row>
    <row r="92" s="46" customFormat="true" ht="12" hidden="false" customHeight="true" outlineLevel="0" collapsed="false">
      <c r="A92" s="115" t="s">
        <v>92</v>
      </c>
      <c r="B92" s="146"/>
      <c r="C92" s="148" t="n">
        <v>495.84</v>
      </c>
      <c r="D92" s="51" t="n">
        <v>29916</v>
      </c>
      <c r="E92" s="51" t="n">
        <v>159</v>
      </c>
      <c r="F92" s="48" t="n">
        <v>30075</v>
      </c>
      <c r="G92" s="110" t="n">
        <v>70346</v>
      </c>
      <c r="H92" s="110" t="n">
        <v>34287</v>
      </c>
      <c r="I92" s="113" t="n">
        <v>36059</v>
      </c>
      <c r="J92" s="50" t="n">
        <v>-112</v>
      </c>
      <c r="K92" s="110" t="n">
        <v>-89</v>
      </c>
      <c r="L92" s="110" t="n">
        <v>11</v>
      </c>
      <c r="M92" s="110" t="n">
        <v>100</v>
      </c>
      <c r="N92" s="51" t="n">
        <v>-23</v>
      </c>
      <c r="O92" s="111" t="n">
        <v>79</v>
      </c>
      <c r="P92" s="114" t="n">
        <v>102</v>
      </c>
    </row>
    <row r="93" s="46" customFormat="true" ht="12" hidden="false" customHeight="true" outlineLevel="0" collapsed="false">
      <c r="A93" s="75" t="s">
        <v>93</v>
      </c>
      <c r="B93" s="155" t="s">
        <v>116</v>
      </c>
      <c r="C93" s="222" t="n">
        <v>7282.29</v>
      </c>
      <c r="D93" s="99" t="n">
        <v>1015890</v>
      </c>
      <c r="E93" s="99" t="n">
        <v>4255</v>
      </c>
      <c r="F93" s="99" t="n">
        <v>1020145</v>
      </c>
      <c r="G93" s="116" t="n">
        <v>2236823</v>
      </c>
      <c r="H93" s="116" t="n">
        <v>1091078</v>
      </c>
      <c r="I93" s="117" t="n">
        <v>1145745</v>
      </c>
      <c r="J93" s="118" t="n">
        <v>-990</v>
      </c>
      <c r="K93" s="116" t="n">
        <v>-1267</v>
      </c>
      <c r="L93" s="116" t="n">
        <v>1097</v>
      </c>
      <c r="M93" s="116" t="n">
        <v>2364</v>
      </c>
      <c r="N93" s="99" t="n">
        <v>277</v>
      </c>
      <c r="O93" s="100" t="n">
        <v>6326</v>
      </c>
      <c r="P93" s="101" t="n">
        <v>6049</v>
      </c>
    </row>
    <row r="94" s="46" customFormat="true" ht="12" hidden="false" customHeight="true" outlineLevel="0" collapsed="false">
      <c r="A94" s="119"/>
      <c r="B94" s="223"/>
      <c r="C94" s="120"/>
      <c r="D94" s="120"/>
      <c r="E94" s="120"/>
      <c r="F94" s="120"/>
      <c r="G94" s="120"/>
      <c r="H94" s="120"/>
      <c r="I94" s="120"/>
      <c r="J94" s="121"/>
      <c r="K94" s="121"/>
      <c r="L94" s="121"/>
      <c r="M94" s="121"/>
      <c r="N94" s="121"/>
      <c r="O94" s="121"/>
      <c r="P94" s="121"/>
    </row>
    <row r="95" s="46" customFormat="true" ht="12" hidden="false" customHeight="true" outlineLevel="0" collapsed="false">
      <c r="A95" s="122"/>
      <c r="B95" s="122"/>
      <c r="C95" s="122"/>
      <c r="D95" s="122"/>
      <c r="E95" s="122"/>
      <c r="F95" s="122"/>
      <c r="G95" s="122"/>
      <c r="H95" s="123"/>
      <c r="I95" s="120"/>
      <c r="J95" s="121"/>
      <c r="K95" s="121"/>
      <c r="L95" s="121"/>
      <c r="M95" s="121"/>
      <c r="N95" s="121"/>
      <c r="O95" s="121"/>
      <c r="P95" s="121"/>
    </row>
    <row r="96" s="46" customFormat="true" ht="12" hidden="false" customHeight="true" outlineLevel="0" collapsed="false">
      <c r="A96" s="124"/>
      <c r="B96" s="223"/>
      <c r="C96" s="223"/>
      <c r="D96" s="120"/>
      <c r="E96" s="120"/>
      <c r="F96" s="120"/>
      <c r="G96" s="120"/>
      <c r="H96" s="120"/>
      <c r="I96" s="120"/>
      <c r="J96" s="121"/>
      <c r="K96" s="121"/>
      <c r="L96" s="121"/>
      <c r="M96" s="121"/>
      <c r="N96" s="121"/>
      <c r="O96" s="121"/>
      <c r="P96" s="121"/>
    </row>
    <row r="97" s="126" customFormat="true" ht="12.75" hidden="false" customHeight="true" outlineLevel="0" collapsed="false">
      <c r="A97" s="224" t="s">
        <v>135</v>
      </c>
      <c r="B97" s="224"/>
      <c r="C97" s="224"/>
      <c r="D97" s="224"/>
      <c r="E97" s="224"/>
      <c r="F97" s="224"/>
      <c r="G97" s="224"/>
      <c r="H97" s="224"/>
      <c r="I97" s="224"/>
      <c r="J97" s="224"/>
      <c r="K97" s="224"/>
      <c r="L97" s="224"/>
      <c r="M97" s="224"/>
      <c r="N97" s="224"/>
      <c r="O97" s="224"/>
      <c r="P97" s="224"/>
    </row>
    <row r="98" s="126"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26" customFormat="true" ht="12.75" hidden="false" customHeight="true" outlineLevel="0" collapsed="false">
      <c r="A99" s="125" t="s">
        <v>119</v>
      </c>
      <c r="B99" s="125"/>
      <c r="C99" s="125"/>
      <c r="D99" s="125"/>
      <c r="E99" s="125"/>
      <c r="F99" s="125"/>
      <c r="G99" s="125"/>
      <c r="H99" s="125"/>
      <c r="I99" s="125"/>
      <c r="J99" s="125"/>
      <c r="K99" s="225"/>
      <c r="L99" s="225"/>
      <c r="M99" s="225"/>
      <c r="N99" s="225"/>
      <c r="O99" s="225"/>
      <c r="P99" s="225"/>
    </row>
    <row r="100" s="126" customFormat="true" ht="12.75" hidden="false" customHeight="true" outlineLevel="0" collapsed="false">
      <c r="A100" s="125" t="s">
        <v>95</v>
      </c>
      <c r="B100" s="125"/>
      <c r="C100" s="125"/>
      <c r="D100" s="125"/>
      <c r="E100" s="125"/>
      <c r="F100" s="125"/>
      <c r="G100" s="125"/>
      <c r="H100" s="125"/>
      <c r="I100" s="125"/>
      <c r="J100" s="125"/>
      <c r="K100" s="225"/>
      <c r="L100" s="225"/>
      <c r="M100" s="225"/>
      <c r="N100" s="225"/>
      <c r="O100" s="225"/>
      <c r="P100" s="225"/>
    </row>
    <row r="101" s="126" customFormat="true" ht="12.75" hidden="false" customHeight="true" outlineLevel="0" collapsed="false">
      <c r="A101" s="125" t="s">
        <v>96</v>
      </c>
      <c r="B101" s="125"/>
      <c r="C101" s="125"/>
      <c r="D101" s="125"/>
      <c r="E101" s="125"/>
      <c r="F101" s="125"/>
      <c r="G101" s="125"/>
      <c r="H101" s="125"/>
      <c r="I101" s="125"/>
      <c r="J101" s="125"/>
      <c r="K101" s="225"/>
      <c r="L101" s="225"/>
      <c r="M101" s="225"/>
      <c r="N101" s="225"/>
      <c r="O101" s="225"/>
      <c r="P101" s="225"/>
    </row>
    <row r="102" s="126" customFormat="true" ht="12.75" hidden="false" customHeight="true" outlineLevel="0" collapsed="false">
      <c r="A102" s="125" t="s">
        <v>97</v>
      </c>
      <c r="B102" s="125"/>
      <c r="C102" s="125"/>
      <c r="D102" s="125"/>
      <c r="E102" s="125"/>
      <c r="F102" s="125"/>
      <c r="G102" s="125"/>
      <c r="H102" s="125"/>
      <c r="I102" s="125"/>
      <c r="J102" s="125"/>
      <c r="K102" s="225"/>
      <c r="L102" s="225"/>
      <c r="M102" s="225"/>
      <c r="N102" s="225"/>
      <c r="O102" s="225"/>
      <c r="P102" s="225"/>
    </row>
    <row r="103" s="126" customFormat="true" ht="12.75" hidden="false" customHeight="true" outlineLevel="0" collapsed="false">
      <c r="A103" s="125" t="s">
        <v>120</v>
      </c>
      <c r="B103" s="125"/>
      <c r="C103" s="125"/>
      <c r="D103" s="125"/>
      <c r="E103" s="125"/>
      <c r="F103" s="125"/>
      <c r="G103" s="125"/>
      <c r="H103" s="125"/>
      <c r="I103" s="125"/>
      <c r="J103" s="125"/>
      <c r="K103" s="225"/>
      <c r="L103" s="225"/>
      <c r="M103" s="225"/>
      <c r="N103" s="225"/>
      <c r="O103" s="225"/>
      <c r="P103" s="225"/>
    </row>
    <row r="104" s="126" customFormat="true" ht="12.75" hidden="false" customHeight="true" outlineLevel="0" collapsed="false">
      <c r="A104" s="125" t="s">
        <v>99</v>
      </c>
      <c r="B104" s="125"/>
      <c r="C104" s="125"/>
      <c r="D104" s="125"/>
      <c r="E104" s="125"/>
      <c r="F104" s="125"/>
      <c r="G104" s="125"/>
      <c r="H104" s="125"/>
      <c r="I104" s="125"/>
      <c r="J104" s="125"/>
      <c r="K104" s="225"/>
      <c r="L104" s="225"/>
      <c r="M104" s="225"/>
      <c r="N104" s="225"/>
      <c r="O104" s="225"/>
      <c r="P104" s="225"/>
    </row>
    <row r="105" s="126" customFormat="true" ht="12.75" hidden="false" customHeight="true" outlineLevel="0" collapsed="false">
      <c r="A105" s="125" t="s">
        <v>100</v>
      </c>
      <c r="B105" s="125"/>
      <c r="C105" s="125"/>
      <c r="D105" s="125"/>
      <c r="E105" s="125"/>
      <c r="F105" s="125"/>
      <c r="G105" s="125"/>
      <c r="H105" s="125"/>
      <c r="I105" s="125"/>
      <c r="J105" s="125"/>
      <c r="K105" s="125"/>
      <c r="L105" s="125"/>
      <c r="M105" s="125"/>
      <c r="N105" s="125"/>
      <c r="O105" s="125"/>
      <c r="P105" s="125"/>
    </row>
    <row r="106" s="126" customFormat="true" ht="12.75" hidden="false" customHeight="true" outlineLevel="0" collapsed="false">
      <c r="A106" s="125" t="s">
        <v>101</v>
      </c>
      <c r="B106" s="125"/>
      <c r="C106" s="125"/>
      <c r="D106" s="125"/>
      <c r="E106" s="125"/>
      <c r="F106" s="125"/>
      <c r="G106" s="125"/>
      <c r="H106" s="125"/>
      <c r="I106" s="125"/>
      <c r="J106" s="125"/>
      <c r="K106" s="125"/>
      <c r="L106" s="125"/>
      <c r="M106" s="125"/>
      <c r="N106" s="125"/>
      <c r="O106" s="125"/>
      <c r="P106" s="125"/>
    </row>
    <row r="107" s="126" customFormat="true" ht="12.75" hidden="false" customHeight="true" outlineLevel="0" collapsed="false">
      <c r="A107" s="125" t="s">
        <v>102</v>
      </c>
      <c r="B107" s="125"/>
      <c r="C107" s="125"/>
      <c r="D107" s="125"/>
      <c r="E107" s="125"/>
      <c r="F107" s="125"/>
      <c r="G107" s="125"/>
      <c r="H107" s="125"/>
      <c r="I107" s="125"/>
      <c r="J107" s="125"/>
      <c r="K107" s="125"/>
      <c r="L107" s="125"/>
      <c r="M107" s="125"/>
      <c r="N107" s="125"/>
      <c r="O107" s="125"/>
      <c r="P107" s="125"/>
    </row>
    <row r="108" s="126" customFormat="true" ht="12.75" hidden="false" customHeight="true" outlineLevel="0" collapsed="false">
      <c r="A108" s="125" t="s">
        <v>103</v>
      </c>
      <c r="B108" s="125"/>
      <c r="C108" s="125"/>
      <c r="D108" s="125"/>
      <c r="E108" s="125"/>
      <c r="F108" s="125"/>
      <c r="G108" s="125"/>
      <c r="H108" s="125"/>
      <c r="I108" s="125"/>
      <c r="J108" s="125"/>
      <c r="K108" s="125"/>
      <c r="L108" s="125"/>
      <c r="M108" s="125"/>
      <c r="N108" s="125"/>
      <c r="O108" s="125"/>
      <c r="P108" s="125"/>
    </row>
    <row r="109" s="126" customFormat="true" ht="12.75" hidden="false" customHeight="true" outlineLevel="0" collapsed="false">
      <c r="A109" s="125" t="s">
        <v>104</v>
      </c>
      <c r="B109" s="125"/>
      <c r="C109" s="125"/>
      <c r="D109" s="125"/>
      <c r="E109" s="125"/>
      <c r="F109" s="125"/>
      <c r="G109" s="125"/>
      <c r="H109" s="125"/>
      <c r="I109" s="125"/>
      <c r="J109" s="125"/>
      <c r="K109" s="125"/>
      <c r="L109" s="125"/>
      <c r="M109" s="125"/>
      <c r="N109" s="125"/>
      <c r="O109" s="125"/>
      <c r="P109" s="125"/>
    </row>
    <row r="110" s="126" customFormat="true" ht="12.75" hidden="false" customHeight="true" outlineLevel="0" collapsed="false">
      <c r="A110" s="125" t="s">
        <v>105</v>
      </c>
      <c r="B110" s="125"/>
      <c r="C110" s="125"/>
      <c r="D110" s="125"/>
      <c r="E110" s="125"/>
      <c r="F110" s="125"/>
      <c r="G110" s="125"/>
      <c r="H110" s="125"/>
      <c r="I110" s="125"/>
      <c r="J110" s="125"/>
      <c r="K110" s="125"/>
      <c r="L110" s="125"/>
      <c r="M110" s="125"/>
      <c r="N110" s="125"/>
      <c r="O110" s="125"/>
      <c r="P110" s="125"/>
    </row>
    <row r="111" s="126" customFormat="true" ht="12.75" hidden="false" customHeight="true" outlineLevel="0" collapsed="false">
      <c r="A111" s="125"/>
      <c r="B111" s="125"/>
      <c r="C111" s="125"/>
      <c r="D111" s="125"/>
      <c r="E111" s="125"/>
      <c r="F111" s="125"/>
      <c r="G111" s="125"/>
      <c r="H111" s="125"/>
      <c r="I111" s="125"/>
      <c r="J111" s="125"/>
      <c r="K111" s="125"/>
      <c r="L111" s="125"/>
      <c r="M111" s="125"/>
      <c r="N111" s="125"/>
      <c r="O111" s="125"/>
      <c r="P111" s="125"/>
    </row>
    <row r="112" s="126" customFormat="true" ht="12.75" hidden="false" customHeight="true" outlineLevel="0" collapsed="false">
      <c r="A112" s="125"/>
      <c r="B112" s="125"/>
      <c r="C112" s="125"/>
      <c r="D112" s="125"/>
      <c r="E112" s="125"/>
      <c r="F112" s="125"/>
      <c r="G112" s="125"/>
      <c r="H112" s="125"/>
      <c r="I112" s="125"/>
      <c r="J112" s="125"/>
      <c r="K112" s="125"/>
      <c r="L112" s="125"/>
      <c r="M112" s="125"/>
      <c r="N112" s="125"/>
      <c r="O112" s="125"/>
      <c r="P112" s="125"/>
    </row>
    <row r="113" s="126" customFormat="true" ht="12.75" hidden="false" customHeight="true" outlineLevel="0" collapsed="false">
      <c r="A113" s="125"/>
      <c r="B113" s="125"/>
      <c r="C113" s="125"/>
      <c r="D113" s="125"/>
      <c r="E113" s="125"/>
      <c r="F113" s="125"/>
      <c r="G113" s="125"/>
      <c r="H113" s="125"/>
      <c r="I113" s="125"/>
      <c r="J113" s="125"/>
      <c r="K113" s="125"/>
      <c r="L113" s="125"/>
      <c r="M113" s="125"/>
      <c r="N113" s="125"/>
      <c r="O113" s="125"/>
      <c r="P113" s="125"/>
    </row>
    <row r="114" s="126" customFormat="true" ht="12.75" hidden="false" customHeight="true" outlineLevel="0" collapsed="false">
      <c r="A114" s="127" t="s">
        <v>107</v>
      </c>
      <c r="B114" s="127"/>
      <c r="C114" s="127"/>
      <c r="D114" s="127"/>
      <c r="E114" s="127"/>
      <c r="F114" s="127"/>
      <c r="G114" s="127"/>
      <c r="H114" s="127"/>
      <c r="I114" s="127"/>
      <c r="J114" s="127"/>
      <c r="K114" s="127"/>
      <c r="L114" s="127"/>
      <c r="M114" s="127"/>
      <c r="N114" s="127"/>
      <c r="O114" s="127"/>
      <c r="P114" s="127"/>
    </row>
    <row r="115" s="126" customFormat="true" ht="12.75" hidden="false" customHeight="true" outlineLevel="0" collapsed="false">
      <c r="A115" s="127" t="s">
        <v>108</v>
      </c>
      <c r="B115" s="127"/>
      <c r="C115" s="127"/>
      <c r="D115" s="127"/>
      <c r="E115" s="127"/>
      <c r="F115" s="127"/>
      <c r="G115" s="127"/>
      <c r="H115" s="127"/>
      <c r="I115" s="127"/>
      <c r="J115" s="127"/>
      <c r="K115" s="127"/>
      <c r="L115" s="127"/>
      <c r="M115" s="127"/>
      <c r="N115" s="127"/>
      <c r="O115" s="127"/>
      <c r="P115" s="127"/>
    </row>
    <row r="116" s="129" customFormat="true" ht="12.75" hidden="false" customHeight="true" outlineLevel="0" collapsed="false">
      <c r="A116" s="128" t="s">
        <v>109</v>
      </c>
      <c r="B116" s="128"/>
      <c r="C116" s="128"/>
      <c r="D116" s="128"/>
      <c r="E116" s="128"/>
      <c r="F116" s="128"/>
      <c r="G116" s="128"/>
      <c r="H116" s="128"/>
      <c r="I116" s="128"/>
      <c r="J116" s="128"/>
      <c r="K116" s="128"/>
      <c r="L116" s="128"/>
      <c r="M116" s="128"/>
      <c r="N116" s="128"/>
      <c r="O116" s="128"/>
      <c r="P116" s="128"/>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7"/>
      <c r="B1" s="227"/>
      <c r="C1" s="227"/>
      <c r="F1" s="4"/>
      <c r="G1" s="4"/>
    </row>
    <row r="2" customFormat="false" ht="14.25" hidden="false" customHeight="true" outlineLevel="0" collapsed="false">
      <c r="B2" s="1"/>
      <c r="C2" s="1"/>
      <c r="F2" s="4"/>
      <c r="G2" s="4"/>
    </row>
    <row r="3" customFormat="false" ht="17.25" hidden="false" customHeight="true" outlineLevel="0" collapsed="false">
      <c r="A3" s="7" t="s">
        <v>1</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3108</v>
      </c>
      <c r="C12" s="40" t="n">
        <v>20556</v>
      </c>
      <c r="D12" s="40" t="n">
        <v>9637</v>
      </c>
      <c r="E12" s="53" t="n">
        <v>10919</v>
      </c>
      <c r="F12" s="44" t="n">
        <v>-190</v>
      </c>
      <c r="G12" s="44" t="n">
        <v>7</v>
      </c>
      <c r="H12" s="44" t="n">
        <v>10</v>
      </c>
      <c r="I12" s="44" t="n">
        <v>3</v>
      </c>
      <c r="J12" s="44" t="n">
        <v>-197</v>
      </c>
      <c r="K12" s="44" t="n">
        <v>243</v>
      </c>
      <c r="L12" s="45" t="n">
        <v>440</v>
      </c>
    </row>
    <row r="13" s="46" customFormat="true" ht="15.75" hidden="false" customHeight="true" outlineLevel="0" collapsed="false">
      <c r="A13" s="47" t="s">
        <v>29</v>
      </c>
      <c r="B13" s="48" t="n">
        <v>-181</v>
      </c>
      <c r="C13" s="48" t="n">
        <v>-190</v>
      </c>
      <c r="D13" s="48" t="n">
        <v>-71</v>
      </c>
      <c r="E13" s="48" t="n">
        <v>-119</v>
      </c>
      <c r="F13" s="51" t="s">
        <v>30</v>
      </c>
      <c r="G13" s="51" t="s">
        <v>30</v>
      </c>
      <c r="H13" s="51" t="s">
        <v>30</v>
      </c>
      <c r="I13" s="51" t="s">
        <v>30</v>
      </c>
      <c r="J13" s="51" t="s">
        <v>30</v>
      </c>
      <c r="K13" s="51" t="s">
        <v>30</v>
      </c>
      <c r="L13" s="52" t="s">
        <v>30</v>
      </c>
    </row>
    <row r="14" s="46" customFormat="true" ht="15.75" hidden="false" customHeight="true" outlineLevel="0" collapsed="false">
      <c r="A14" s="47" t="s">
        <v>31</v>
      </c>
      <c r="B14" s="48" t="s">
        <v>30</v>
      </c>
      <c r="C14" s="48" t="s">
        <v>30</v>
      </c>
      <c r="D14" s="48" t="s">
        <v>30</v>
      </c>
      <c r="E14" s="48" t="s">
        <v>30</v>
      </c>
      <c r="F14" s="51" t="s">
        <v>30</v>
      </c>
      <c r="G14" s="51" t="s">
        <v>30</v>
      </c>
      <c r="H14" s="51" t="s">
        <v>30</v>
      </c>
      <c r="I14" s="51" t="s">
        <v>30</v>
      </c>
      <c r="J14" s="51" t="s">
        <v>30</v>
      </c>
      <c r="K14" s="51" t="s">
        <v>30</v>
      </c>
      <c r="L14" s="52" t="s">
        <v>30</v>
      </c>
    </row>
    <row r="15" s="46" customFormat="true" ht="15.75" hidden="false" customHeight="true" outlineLevel="0" collapsed="false">
      <c r="A15" s="39" t="s">
        <v>32</v>
      </c>
      <c r="B15" s="53" t="n">
        <v>11682</v>
      </c>
      <c r="C15" s="40" t="n">
        <v>18176</v>
      </c>
      <c r="D15" s="40" t="n">
        <v>8634</v>
      </c>
      <c r="E15" s="53" t="n">
        <v>9542</v>
      </c>
      <c r="F15" s="44" t="n">
        <v>-145</v>
      </c>
      <c r="G15" s="44" t="n">
        <v>6</v>
      </c>
      <c r="H15" s="44" t="n">
        <v>9</v>
      </c>
      <c r="I15" s="44" t="n">
        <v>3</v>
      </c>
      <c r="J15" s="44" t="n">
        <v>-151</v>
      </c>
      <c r="K15" s="44" t="n">
        <v>224</v>
      </c>
      <c r="L15" s="45" t="n">
        <v>375</v>
      </c>
    </row>
    <row r="16" s="46" customFormat="true" ht="15.75" hidden="false" customHeight="true" outlineLevel="0" collapsed="false">
      <c r="A16" s="47" t="s">
        <v>29</v>
      </c>
      <c r="B16" s="48" t="n">
        <v>-138</v>
      </c>
      <c r="C16" s="48" t="n">
        <v>-145</v>
      </c>
      <c r="D16" s="48" t="n">
        <v>-49</v>
      </c>
      <c r="E16" s="48" t="n">
        <v>-96</v>
      </c>
      <c r="F16" s="51" t="s">
        <v>30</v>
      </c>
      <c r="G16" s="51" t="s">
        <v>30</v>
      </c>
      <c r="H16" s="51" t="s">
        <v>30</v>
      </c>
      <c r="I16" s="51" t="s">
        <v>30</v>
      </c>
      <c r="J16" s="51" t="s">
        <v>30</v>
      </c>
      <c r="K16" s="51" t="s">
        <v>30</v>
      </c>
      <c r="L16" s="52" t="s">
        <v>30</v>
      </c>
    </row>
    <row r="17" s="46" customFormat="true" ht="15.75" hidden="false" customHeight="true" outlineLevel="0" collapsed="false">
      <c r="A17" s="47" t="s">
        <v>31</v>
      </c>
      <c r="B17" s="48" t="s">
        <v>30</v>
      </c>
      <c r="C17" s="48" t="s">
        <v>30</v>
      </c>
      <c r="D17" s="48" t="s">
        <v>30</v>
      </c>
      <c r="E17" s="48" t="s">
        <v>30</v>
      </c>
      <c r="F17" s="51" t="s">
        <v>30</v>
      </c>
      <c r="G17" s="51" t="s">
        <v>30</v>
      </c>
      <c r="H17" s="51" t="s">
        <v>30</v>
      </c>
      <c r="I17" s="51" t="s">
        <v>30</v>
      </c>
      <c r="J17" s="51" t="s">
        <v>30</v>
      </c>
      <c r="K17" s="51" t="s">
        <v>30</v>
      </c>
      <c r="L17" s="52" t="s">
        <v>30</v>
      </c>
    </row>
    <row r="18" s="46" customFormat="true" ht="15.75" hidden="false" customHeight="true" outlineLevel="0" collapsed="false">
      <c r="A18" s="39" t="s">
        <v>33</v>
      </c>
      <c r="B18" s="54" t="n">
        <v>1426</v>
      </c>
      <c r="C18" s="40" t="n">
        <v>2380</v>
      </c>
      <c r="D18" s="40" t="n">
        <v>1003</v>
      </c>
      <c r="E18" s="53" t="n">
        <v>1377</v>
      </c>
      <c r="F18" s="44" t="n">
        <v>-45</v>
      </c>
      <c r="G18" s="44" t="n">
        <v>1</v>
      </c>
      <c r="H18" s="44" t="n">
        <v>1</v>
      </c>
      <c r="I18" s="44" t="n">
        <v>0</v>
      </c>
      <c r="J18" s="44" t="n">
        <v>-46</v>
      </c>
      <c r="K18" s="44" t="n">
        <v>19</v>
      </c>
      <c r="L18" s="45" t="n">
        <v>65</v>
      </c>
    </row>
    <row r="19" s="46" customFormat="true" ht="15.75" hidden="false" customHeight="true" outlineLevel="0" collapsed="false">
      <c r="A19" s="55" t="s">
        <v>29</v>
      </c>
      <c r="B19" s="56" t="n">
        <v>-43</v>
      </c>
      <c r="C19" s="48" t="n">
        <v>-45</v>
      </c>
      <c r="D19" s="48" t="n">
        <v>-22</v>
      </c>
      <c r="E19" s="48" t="n">
        <v>-23</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72" t="s">
        <v>34</v>
      </c>
      <c r="B26" s="73" t="n">
        <v>8072</v>
      </c>
      <c r="C26" s="73" t="n">
        <v>12298</v>
      </c>
      <c r="D26" s="73" t="n">
        <v>6426</v>
      </c>
      <c r="E26" s="149" t="n">
        <v>5872</v>
      </c>
      <c r="F26" s="176" t="n">
        <v>-66</v>
      </c>
      <c r="G26" s="176" t="n">
        <v>4</v>
      </c>
      <c r="H26" s="176" t="n">
        <v>7</v>
      </c>
      <c r="I26" s="176" t="n">
        <v>3</v>
      </c>
      <c r="J26" s="176" t="n">
        <v>-70</v>
      </c>
      <c r="K26" s="176" t="n">
        <v>158</v>
      </c>
      <c r="L26" s="177" t="n">
        <v>228</v>
      </c>
    </row>
    <row r="27" s="46" customFormat="true" ht="12" hidden="false" customHeight="true" outlineLevel="0" collapsed="false">
      <c r="A27" s="178" t="s">
        <v>35</v>
      </c>
      <c r="B27" s="73" t="n">
        <v>4084</v>
      </c>
      <c r="C27" s="73" t="n">
        <v>5683</v>
      </c>
      <c r="D27" s="73" t="n">
        <v>3125</v>
      </c>
      <c r="E27" s="73" t="n">
        <v>2558</v>
      </c>
      <c r="F27" s="176" t="n">
        <v>-15</v>
      </c>
      <c r="G27" s="176" t="n">
        <v>2</v>
      </c>
      <c r="H27" s="176" t="n">
        <v>2</v>
      </c>
      <c r="I27" s="176" t="n">
        <v>0</v>
      </c>
      <c r="J27" s="176" t="n">
        <v>-17</v>
      </c>
      <c r="K27" s="176" t="n">
        <v>68</v>
      </c>
      <c r="L27" s="177" t="n">
        <v>85</v>
      </c>
    </row>
    <row r="28" s="46" customFormat="true" ht="12" hidden="false" customHeight="true" outlineLevel="0" collapsed="false">
      <c r="A28" s="178" t="s">
        <v>36</v>
      </c>
      <c r="B28" s="73" t="n">
        <v>1204</v>
      </c>
      <c r="C28" s="73" t="n">
        <v>1996</v>
      </c>
      <c r="D28" s="73" t="n">
        <v>976</v>
      </c>
      <c r="E28" s="73" t="n">
        <v>1020</v>
      </c>
      <c r="F28" s="176" t="n">
        <v>-45</v>
      </c>
      <c r="G28" s="176" t="n">
        <v>0</v>
      </c>
      <c r="H28" s="176" t="n">
        <v>1</v>
      </c>
      <c r="I28" s="176" t="n">
        <v>1</v>
      </c>
      <c r="J28" s="176" t="n">
        <v>-45</v>
      </c>
      <c r="K28" s="176" t="n">
        <v>12</v>
      </c>
      <c r="L28" s="177" t="n">
        <v>57</v>
      </c>
    </row>
    <row r="29" s="46" customFormat="true" ht="12" hidden="false" customHeight="true" outlineLevel="0" collapsed="false">
      <c r="A29" s="178" t="s">
        <v>37</v>
      </c>
      <c r="B29" s="73" t="n">
        <v>948</v>
      </c>
      <c r="C29" s="73" t="n">
        <v>1343</v>
      </c>
      <c r="D29" s="73" t="n">
        <v>690</v>
      </c>
      <c r="E29" s="73" t="n">
        <v>653</v>
      </c>
      <c r="F29" s="176" t="n">
        <v>-4</v>
      </c>
      <c r="G29" s="176" t="n">
        <v>0</v>
      </c>
      <c r="H29" s="176" t="n">
        <v>1</v>
      </c>
      <c r="I29" s="176" t="n">
        <v>1</v>
      </c>
      <c r="J29" s="176" t="n">
        <v>-4</v>
      </c>
      <c r="K29" s="176" t="n">
        <v>22</v>
      </c>
      <c r="L29" s="177" t="n">
        <v>26</v>
      </c>
    </row>
    <row r="30" s="46" customFormat="true" ht="12" hidden="false" customHeight="true" outlineLevel="0" collapsed="false">
      <c r="A30" s="178" t="s">
        <v>38</v>
      </c>
      <c r="B30" s="73" t="n">
        <v>1099</v>
      </c>
      <c r="C30" s="73" t="n">
        <v>1842</v>
      </c>
      <c r="D30" s="73" t="n">
        <v>975</v>
      </c>
      <c r="E30" s="73" t="n">
        <v>867</v>
      </c>
      <c r="F30" s="176" t="n">
        <v>-12</v>
      </c>
      <c r="G30" s="176" t="n">
        <v>0</v>
      </c>
      <c r="H30" s="176" t="n">
        <v>1</v>
      </c>
      <c r="I30" s="176" t="n">
        <v>1</v>
      </c>
      <c r="J30" s="176" t="n">
        <v>-12</v>
      </c>
      <c r="K30" s="176" t="n">
        <v>12</v>
      </c>
      <c r="L30" s="177" t="n">
        <v>24</v>
      </c>
    </row>
    <row r="31" s="46" customFormat="true" ht="12" hidden="false" customHeight="true" outlineLevel="0" collapsed="false">
      <c r="A31" s="178" t="s">
        <v>39</v>
      </c>
      <c r="B31" s="73" t="n">
        <v>737</v>
      </c>
      <c r="C31" s="73" t="n">
        <v>1434</v>
      </c>
      <c r="D31" s="73" t="n">
        <v>660</v>
      </c>
      <c r="E31" s="73" t="n">
        <v>774</v>
      </c>
      <c r="F31" s="176" t="n">
        <v>10</v>
      </c>
      <c r="G31" s="176" t="n">
        <v>2</v>
      </c>
      <c r="H31" s="176" t="n">
        <v>2</v>
      </c>
      <c r="I31" s="176" t="n">
        <v>0</v>
      </c>
      <c r="J31" s="176" t="n">
        <v>8</v>
      </c>
      <c r="K31" s="176" t="n">
        <v>44</v>
      </c>
      <c r="L31" s="177" t="n">
        <v>36</v>
      </c>
    </row>
    <row r="32" s="46" customFormat="true" ht="12" hidden="false" customHeight="true" outlineLevel="0" collapsed="false">
      <c r="A32" s="72" t="s">
        <v>40</v>
      </c>
      <c r="B32" s="73" t="n">
        <v>858</v>
      </c>
      <c r="C32" s="73" t="n">
        <v>1207</v>
      </c>
      <c r="D32" s="73" t="n">
        <v>431</v>
      </c>
      <c r="E32" s="73" t="n">
        <v>776</v>
      </c>
      <c r="F32" s="176" t="n">
        <v>-26</v>
      </c>
      <c r="G32" s="176" t="n">
        <v>0</v>
      </c>
      <c r="H32" s="176" t="n">
        <v>0</v>
      </c>
      <c r="I32" s="176" t="n">
        <v>0</v>
      </c>
      <c r="J32" s="176" t="n">
        <v>-26</v>
      </c>
      <c r="K32" s="176" t="n">
        <v>12</v>
      </c>
      <c r="L32" s="177" t="n">
        <v>38</v>
      </c>
    </row>
    <row r="33" s="46" customFormat="true" ht="12" hidden="false" customHeight="true" outlineLevel="0" collapsed="false">
      <c r="A33" s="72" t="s">
        <v>41</v>
      </c>
      <c r="B33" s="73" t="n">
        <v>396</v>
      </c>
      <c r="C33" s="73" t="n">
        <v>518</v>
      </c>
      <c r="D33" s="73" t="n">
        <v>156</v>
      </c>
      <c r="E33" s="73" t="n">
        <v>362</v>
      </c>
      <c r="F33" s="176" t="n">
        <v>-6</v>
      </c>
      <c r="G33" s="176" t="n">
        <v>0</v>
      </c>
      <c r="H33" s="176" t="n">
        <v>0</v>
      </c>
      <c r="I33" s="176" t="n">
        <v>0</v>
      </c>
      <c r="J33" s="176" t="n">
        <v>-6</v>
      </c>
      <c r="K33" s="176" t="n">
        <v>5</v>
      </c>
      <c r="L33" s="177" t="n">
        <v>11</v>
      </c>
    </row>
    <row r="34" s="46" customFormat="true" ht="12" hidden="false" customHeight="true" outlineLevel="0" collapsed="false">
      <c r="A34" s="72" t="s">
        <v>42</v>
      </c>
      <c r="B34" s="73" t="n">
        <v>404</v>
      </c>
      <c r="C34" s="73" t="n">
        <v>546</v>
      </c>
      <c r="D34" s="73" t="n">
        <v>143</v>
      </c>
      <c r="E34" s="73" t="n">
        <v>403</v>
      </c>
      <c r="F34" s="176" t="n">
        <v>-1</v>
      </c>
      <c r="G34" s="176" t="n">
        <v>0</v>
      </c>
      <c r="H34" s="176" t="n">
        <v>0</v>
      </c>
      <c r="I34" s="176" t="n">
        <v>0</v>
      </c>
      <c r="J34" s="176" t="n">
        <v>-1</v>
      </c>
      <c r="K34" s="176" t="n">
        <v>4</v>
      </c>
      <c r="L34" s="177" t="n">
        <v>5</v>
      </c>
    </row>
    <row r="35" s="46" customFormat="true" ht="12" hidden="false" customHeight="true" outlineLevel="0" collapsed="false">
      <c r="A35" s="72" t="s">
        <v>43</v>
      </c>
      <c r="B35" s="73" t="n">
        <v>105</v>
      </c>
      <c r="C35" s="73" t="n">
        <v>213</v>
      </c>
      <c r="D35" s="73" t="n">
        <v>90</v>
      </c>
      <c r="E35" s="73" t="n">
        <v>123</v>
      </c>
      <c r="F35" s="176" t="n">
        <v>-4</v>
      </c>
      <c r="G35" s="176" t="n">
        <v>0</v>
      </c>
      <c r="H35" s="176" t="n">
        <v>0</v>
      </c>
      <c r="I35" s="176" t="n">
        <v>0</v>
      </c>
      <c r="J35" s="176" t="n">
        <v>-4</v>
      </c>
      <c r="K35" s="176" t="n">
        <v>3</v>
      </c>
      <c r="L35" s="177" t="n">
        <v>7</v>
      </c>
    </row>
    <row r="36" s="46" customFormat="true" ht="12" hidden="false" customHeight="true" outlineLevel="0" collapsed="false">
      <c r="A36" s="72" t="s">
        <v>44</v>
      </c>
      <c r="B36" s="73" t="n">
        <v>222</v>
      </c>
      <c r="C36" s="73" t="n">
        <v>429</v>
      </c>
      <c r="D36" s="73" t="n">
        <v>211</v>
      </c>
      <c r="E36" s="73" t="n">
        <v>218</v>
      </c>
      <c r="F36" s="176" t="n">
        <v>-1</v>
      </c>
      <c r="G36" s="176" t="n">
        <v>0</v>
      </c>
      <c r="H36" s="176" t="n">
        <v>0</v>
      </c>
      <c r="I36" s="176" t="n">
        <v>0</v>
      </c>
      <c r="J36" s="176" t="n">
        <v>-1</v>
      </c>
      <c r="K36" s="176" t="n">
        <v>7</v>
      </c>
      <c r="L36" s="177" t="n">
        <v>8</v>
      </c>
    </row>
    <row r="37" s="46" customFormat="true" ht="12" hidden="false" customHeight="true" outlineLevel="0" collapsed="false">
      <c r="A37" s="72" t="s">
        <v>45</v>
      </c>
      <c r="B37" s="73" t="n">
        <v>109</v>
      </c>
      <c r="C37" s="73" t="n">
        <v>225</v>
      </c>
      <c r="D37" s="73" t="n">
        <v>106</v>
      </c>
      <c r="E37" s="73" t="n">
        <v>119</v>
      </c>
      <c r="F37" s="176" t="n">
        <v>-5</v>
      </c>
      <c r="G37" s="176" t="n">
        <v>0</v>
      </c>
      <c r="H37" s="176" t="n">
        <v>0</v>
      </c>
      <c r="I37" s="176" t="n">
        <v>0</v>
      </c>
      <c r="J37" s="176" t="n">
        <v>-5</v>
      </c>
      <c r="K37" s="176" t="n">
        <v>3</v>
      </c>
      <c r="L37" s="177" t="n">
        <v>8</v>
      </c>
    </row>
    <row r="38" s="46" customFormat="true" ht="12" hidden="false" customHeight="true" outlineLevel="0" collapsed="false">
      <c r="A38" s="72" t="s">
        <v>46</v>
      </c>
      <c r="B38" s="73" t="n">
        <v>215</v>
      </c>
      <c r="C38" s="73" t="n">
        <v>370</v>
      </c>
      <c r="D38" s="73" t="n">
        <v>156</v>
      </c>
      <c r="E38" s="73" t="n">
        <v>214</v>
      </c>
      <c r="F38" s="176" t="n">
        <v>-10</v>
      </c>
      <c r="G38" s="176" t="n">
        <v>0</v>
      </c>
      <c r="H38" s="176" t="n">
        <v>0</v>
      </c>
      <c r="I38" s="176" t="n">
        <v>0</v>
      </c>
      <c r="J38" s="176" t="n">
        <v>-10</v>
      </c>
      <c r="K38" s="176" t="n">
        <v>2</v>
      </c>
      <c r="L38" s="177" t="n">
        <v>12</v>
      </c>
    </row>
    <row r="39" s="46" customFormat="true" ht="12" hidden="false" customHeight="true" outlineLevel="0" collapsed="false">
      <c r="A39" s="72" t="s">
        <v>47</v>
      </c>
      <c r="B39" s="73" t="n">
        <v>259</v>
      </c>
      <c r="C39" s="73" t="n">
        <v>376</v>
      </c>
      <c r="D39" s="73" t="n">
        <v>159</v>
      </c>
      <c r="E39" s="73" t="n">
        <v>217</v>
      </c>
      <c r="F39" s="176" t="n">
        <v>-13</v>
      </c>
      <c r="G39" s="176" t="n">
        <v>1</v>
      </c>
      <c r="H39" s="176" t="n">
        <v>1</v>
      </c>
      <c r="I39" s="176" t="n">
        <v>0</v>
      </c>
      <c r="J39" s="176" t="n">
        <v>-14</v>
      </c>
      <c r="K39" s="176" t="n">
        <v>5</v>
      </c>
      <c r="L39" s="177" t="n">
        <v>19</v>
      </c>
    </row>
    <row r="40" s="33" customFormat="true" ht="12" hidden="false" customHeight="true" outlineLevel="0" collapsed="false">
      <c r="A40" s="72" t="s">
        <v>48</v>
      </c>
      <c r="B40" s="73" t="n">
        <v>182</v>
      </c>
      <c r="C40" s="73" t="n">
        <v>363</v>
      </c>
      <c r="D40" s="73" t="n">
        <v>130</v>
      </c>
      <c r="E40" s="73" t="n">
        <v>233</v>
      </c>
      <c r="F40" s="176" t="n">
        <v>-5</v>
      </c>
      <c r="G40" s="176" t="n">
        <v>0</v>
      </c>
      <c r="H40" s="176" t="n">
        <v>0</v>
      </c>
      <c r="I40" s="176" t="n">
        <v>0</v>
      </c>
      <c r="J40" s="176" t="n">
        <v>-5</v>
      </c>
      <c r="K40" s="176" t="n">
        <v>5</v>
      </c>
      <c r="L40" s="177" t="n">
        <v>10</v>
      </c>
    </row>
    <row r="41" s="46" customFormat="true" ht="12" hidden="false" customHeight="true" outlineLevel="0" collapsed="false">
      <c r="A41" s="72" t="s">
        <v>49</v>
      </c>
      <c r="B41" s="73" t="n">
        <v>281</v>
      </c>
      <c r="C41" s="73" t="n">
        <v>479</v>
      </c>
      <c r="D41" s="73" t="n">
        <v>147</v>
      </c>
      <c r="E41" s="73" t="n">
        <v>332</v>
      </c>
      <c r="F41" s="176" t="n">
        <v>-2</v>
      </c>
      <c r="G41" s="176" t="n">
        <v>0</v>
      </c>
      <c r="H41" s="176" t="n">
        <v>0</v>
      </c>
      <c r="I41" s="176" t="n">
        <v>0</v>
      </c>
      <c r="J41" s="176" t="n">
        <v>-2</v>
      </c>
      <c r="K41" s="176" t="n">
        <v>8</v>
      </c>
      <c r="L41" s="177" t="n">
        <v>10</v>
      </c>
    </row>
    <row r="42" s="46" customFormat="true" ht="12" hidden="false" customHeight="true" outlineLevel="0" collapsed="false">
      <c r="A42" s="72" t="s">
        <v>50</v>
      </c>
      <c r="B42" s="73" t="n">
        <v>93</v>
      </c>
      <c r="C42" s="73" t="n">
        <v>148</v>
      </c>
      <c r="D42" s="73" t="n">
        <v>61</v>
      </c>
      <c r="E42" s="73" t="n">
        <v>87</v>
      </c>
      <c r="F42" s="176" t="n">
        <v>-1</v>
      </c>
      <c r="G42" s="176" t="n">
        <v>0</v>
      </c>
      <c r="H42" s="176" t="n">
        <v>0</v>
      </c>
      <c r="I42" s="176" t="n">
        <v>0</v>
      </c>
      <c r="J42" s="176" t="n">
        <v>-1</v>
      </c>
      <c r="K42" s="176" t="n">
        <v>1</v>
      </c>
      <c r="L42" s="177" t="n">
        <v>2</v>
      </c>
    </row>
    <row r="43" s="46" customFormat="true" ht="12" hidden="false" customHeight="true" outlineLevel="0" collapsed="false">
      <c r="A43" s="180" t="s">
        <v>51</v>
      </c>
      <c r="B43" s="73" t="n">
        <v>369</v>
      </c>
      <c r="C43" s="73" t="n">
        <v>780</v>
      </c>
      <c r="D43" s="73" t="n">
        <v>325</v>
      </c>
      <c r="E43" s="73" t="n">
        <v>455</v>
      </c>
      <c r="F43" s="176" t="n">
        <v>-1</v>
      </c>
      <c r="G43" s="176" t="n">
        <v>1</v>
      </c>
      <c r="H43" s="176" t="n">
        <v>1</v>
      </c>
      <c r="I43" s="176" t="n">
        <v>0</v>
      </c>
      <c r="J43" s="176" t="n">
        <v>-2</v>
      </c>
      <c r="K43" s="176" t="n">
        <v>6</v>
      </c>
      <c r="L43" s="177" t="n">
        <v>8</v>
      </c>
    </row>
    <row r="44" s="46" customFormat="true" ht="12" hidden="false" customHeight="true" outlineLevel="0" collapsed="false">
      <c r="A44" s="72" t="s">
        <v>52</v>
      </c>
      <c r="B44" s="73" t="n">
        <v>117</v>
      </c>
      <c r="C44" s="73" t="n">
        <v>224</v>
      </c>
      <c r="D44" s="73" t="n">
        <v>93</v>
      </c>
      <c r="E44" s="73" t="n">
        <v>131</v>
      </c>
      <c r="F44" s="176" t="n">
        <v>-4</v>
      </c>
      <c r="G44" s="176" t="n">
        <v>0</v>
      </c>
      <c r="H44" s="176" t="n">
        <v>0</v>
      </c>
      <c r="I44" s="176" t="n">
        <v>0</v>
      </c>
      <c r="J44" s="176" t="n">
        <v>-4</v>
      </c>
      <c r="K44" s="176" t="n">
        <v>5</v>
      </c>
      <c r="L44" s="177" t="n">
        <v>9</v>
      </c>
    </row>
    <row r="45" s="46" customFormat="true" ht="12" hidden="false" customHeight="true" outlineLevel="0" collapsed="false">
      <c r="A45" s="75" t="s">
        <v>32</v>
      </c>
      <c r="B45" s="76" t="n">
        <v>11682</v>
      </c>
      <c r="C45" s="76" t="n">
        <v>18176</v>
      </c>
      <c r="D45" s="76" t="n">
        <v>8634</v>
      </c>
      <c r="E45" s="228" t="n">
        <v>9542</v>
      </c>
      <c r="F45" s="80" t="n">
        <v>-145</v>
      </c>
      <c r="G45" s="80" t="n">
        <v>6</v>
      </c>
      <c r="H45" s="80" t="n">
        <v>9</v>
      </c>
      <c r="I45" s="80" t="n">
        <v>3</v>
      </c>
      <c r="J45" s="80" t="n">
        <v>-151</v>
      </c>
      <c r="K45" s="80" t="n">
        <v>224</v>
      </c>
      <c r="L45" s="81" t="n">
        <v>375</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66</v>
      </c>
      <c r="C47" s="86" t="n">
        <v>108</v>
      </c>
      <c r="D47" s="86" t="n">
        <v>57</v>
      </c>
      <c r="E47" s="87" t="n">
        <v>51</v>
      </c>
      <c r="F47" s="88" t="n">
        <v>-3</v>
      </c>
      <c r="G47" s="88" t="n">
        <v>0</v>
      </c>
      <c r="H47" s="88" t="n">
        <v>0</v>
      </c>
      <c r="I47" s="88" t="n">
        <v>0</v>
      </c>
      <c r="J47" s="88" t="n">
        <v>-3</v>
      </c>
      <c r="K47" s="88" t="n">
        <v>0</v>
      </c>
      <c r="L47" s="89" t="n">
        <v>3</v>
      </c>
    </row>
    <row r="48" s="33" customFormat="true" ht="12" hidden="false" customHeight="true" outlineLevel="0" collapsed="false">
      <c r="A48" s="72" t="s">
        <v>54</v>
      </c>
      <c r="B48" s="73" t="n">
        <v>44</v>
      </c>
      <c r="C48" s="73" t="n">
        <v>74</v>
      </c>
      <c r="D48" s="73" t="n">
        <v>42</v>
      </c>
      <c r="E48" s="73" t="n">
        <v>32</v>
      </c>
      <c r="F48" s="176" t="n">
        <v>-2</v>
      </c>
      <c r="G48" s="176" t="n">
        <v>0</v>
      </c>
      <c r="H48" s="176" t="n">
        <v>0</v>
      </c>
      <c r="I48" s="176" t="n">
        <v>0</v>
      </c>
      <c r="J48" s="176" t="n">
        <v>-2</v>
      </c>
      <c r="K48" s="176" t="n">
        <v>0</v>
      </c>
      <c r="L48" s="177" t="n">
        <v>2</v>
      </c>
    </row>
    <row r="49" s="46" customFormat="true" ht="12" hidden="false" customHeight="true" outlineLevel="0" collapsed="false">
      <c r="A49" s="72" t="s">
        <v>55</v>
      </c>
      <c r="B49" s="73" t="n">
        <v>22</v>
      </c>
      <c r="C49" s="73" t="n">
        <v>34</v>
      </c>
      <c r="D49" s="73" t="n">
        <v>15</v>
      </c>
      <c r="E49" s="73" t="n">
        <v>19</v>
      </c>
      <c r="F49" s="176" t="n">
        <v>-1</v>
      </c>
      <c r="G49" s="176" t="n">
        <v>0</v>
      </c>
      <c r="H49" s="176" t="n">
        <v>0</v>
      </c>
      <c r="I49" s="176" t="n">
        <v>0</v>
      </c>
      <c r="J49" s="176" t="n">
        <v>-1</v>
      </c>
      <c r="K49" s="176" t="n">
        <v>0</v>
      </c>
      <c r="L49" s="177" t="n">
        <v>1</v>
      </c>
    </row>
    <row r="50" s="46" customFormat="true" ht="12" hidden="false" customHeight="true" outlineLevel="0" collapsed="false">
      <c r="A50" s="197" t="s">
        <v>56</v>
      </c>
      <c r="B50" s="41" t="n">
        <v>243</v>
      </c>
      <c r="C50" s="41" t="n">
        <v>429</v>
      </c>
      <c r="D50" s="41" t="n">
        <v>172</v>
      </c>
      <c r="E50" s="42" t="n">
        <v>257</v>
      </c>
      <c r="F50" s="43" t="n">
        <v>-16</v>
      </c>
      <c r="G50" s="43" t="n">
        <v>0</v>
      </c>
      <c r="H50" s="43" t="n">
        <v>0</v>
      </c>
      <c r="I50" s="43" t="n">
        <v>0</v>
      </c>
      <c r="J50" s="43" t="n">
        <v>-16</v>
      </c>
      <c r="K50" s="43" t="n">
        <v>4</v>
      </c>
      <c r="L50" s="209" t="n">
        <v>20</v>
      </c>
    </row>
    <row r="51" s="46" customFormat="true" ht="12" hidden="false" customHeight="true" outlineLevel="0" collapsed="false">
      <c r="A51" s="72" t="s">
        <v>57</v>
      </c>
      <c r="B51" s="73" t="n">
        <v>64</v>
      </c>
      <c r="C51" s="73" t="n">
        <v>114</v>
      </c>
      <c r="D51" s="73" t="n">
        <v>70</v>
      </c>
      <c r="E51" s="73" t="n">
        <v>44</v>
      </c>
      <c r="F51" s="176" t="n">
        <v>0</v>
      </c>
      <c r="G51" s="176" t="n">
        <v>0</v>
      </c>
      <c r="H51" s="176" t="n">
        <v>0</v>
      </c>
      <c r="I51" s="176" t="n">
        <v>0</v>
      </c>
      <c r="J51" s="176" t="n">
        <v>0</v>
      </c>
      <c r="K51" s="176" t="n">
        <v>1</v>
      </c>
      <c r="L51" s="177" t="n">
        <v>1</v>
      </c>
    </row>
    <row r="52" s="46" customFormat="true" ht="12" hidden="false" customHeight="true" outlineLevel="0" collapsed="false">
      <c r="A52" s="72" t="s">
        <v>58</v>
      </c>
      <c r="B52" s="73" t="n">
        <v>22</v>
      </c>
      <c r="C52" s="73" t="n">
        <v>45</v>
      </c>
      <c r="D52" s="73" t="n">
        <v>11</v>
      </c>
      <c r="E52" s="73" t="n">
        <v>34</v>
      </c>
      <c r="F52" s="176" t="n">
        <v>0</v>
      </c>
      <c r="G52" s="176" t="n">
        <v>0</v>
      </c>
      <c r="H52" s="176" t="n">
        <v>0</v>
      </c>
      <c r="I52" s="176" t="n">
        <v>0</v>
      </c>
      <c r="J52" s="176" t="n">
        <v>0</v>
      </c>
      <c r="K52" s="176" t="n">
        <v>0</v>
      </c>
      <c r="L52" s="177" t="n">
        <v>0</v>
      </c>
    </row>
    <row r="53" s="46" customFormat="true" ht="12" hidden="false" customHeight="true" outlineLevel="0" collapsed="false">
      <c r="A53" s="72" t="s">
        <v>59</v>
      </c>
      <c r="B53" s="73" t="n">
        <v>76</v>
      </c>
      <c r="C53" s="73" t="n">
        <v>161</v>
      </c>
      <c r="D53" s="73" t="n">
        <v>73</v>
      </c>
      <c r="E53" s="73" t="n">
        <v>88</v>
      </c>
      <c r="F53" s="176" t="n">
        <v>0</v>
      </c>
      <c r="G53" s="176" t="n">
        <v>0</v>
      </c>
      <c r="H53" s="176" t="n">
        <v>0</v>
      </c>
      <c r="I53" s="176" t="n">
        <v>0</v>
      </c>
      <c r="J53" s="176" t="n">
        <v>0</v>
      </c>
      <c r="K53" s="176" t="n">
        <v>3</v>
      </c>
      <c r="L53" s="177" t="n">
        <v>3</v>
      </c>
    </row>
    <row r="54" s="46" customFormat="true" ht="12" hidden="false" customHeight="true" outlineLevel="0" collapsed="false">
      <c r="A54" s="72" t="s">
        <v>60</v>
      </c>
      <c r="B54" s="73" t="n">
        <v>81</v>
      </c>
      <c r="C54" s="73" t="n">
        <v>109</v>
      </c>
      <c r="D54" s="73" t="n">
        <v>18</v>
      </c>
      <c r="E54" s="73" t="n">
        <v>91</v>
      </c>
      <c r="F54" s="176" t="n">
        <v>-16</v>
      </c>
      <c r="G54" s="176" t="n">
        <v>0</v>
      </c>
      <c r="H54" s="176" t="n">
        <v>0</v>
      </c>
      <c r="I54" s="176" t="n">
        <v>0</v>
      </c>
      <c r="J54" s="176" t="n">
        <v>-16</v>
      </c>
      <c r="K54" s="176" t="n">
        <v>0</v>
      </c>
      <c r="L54" s="177" t="n">
        <v>16</v>
      </c>
    </row>
    <row r="55" s="46" customFormat="true" ht="12" hidden="false" customHeight="true" outlineLevel="0" collapsed="false">
      <c r="A55" s="197" t="s">
        <v>61</v>
      </c>
      <c r="B55" s="41" t="n">
        <v>75</v>
      </c>
      <c r="C55" s="41" t="n">
        <v>155</v>
      </c>
      <c r="D55" s="41" t="n">
        <v>80</v>
      </c>
      <c r="E55" s="41" t="n">
        <v>75</v>
      </c>
      <c r="F55" s="41" t="n">
        <v>-4</v>
      </c>
      <c r="G55" s="41" t="n">
        <v>0</v>
      </c>
      <c r="H55" s="41" t="n">
        <v>0</v>
      </c>
      <c r="I55" s="41" t="n">
        <v>0</v>
      </c>
      <c r="J55" s="41" t="n">
        <v>-4</v>
      </c>
      <c r="K55" s="41" t="n">
        <v>0</v>
      </c>
      <c r="L55" s="229" t="n">
        <v>4</v>
      </c>
    </row>
    <row r="56" s="46" customFormat="true" ht="12" hidden="false" customHeight="true" outlineLevel="0" collapsed="false">
      <c r="A56" s="72" t="s">
        <v>62</v>
      </c>
      <c r="B56" s="73" t="n">
        <v>75</v>
      </c>
      <c r="C56" s="73" t="n">
        <v>155</v>
      </c>
      <c r="D56" s="73" t="n">
        <v>80</v>
      </c>
      <c r="E56" s="73" t="n">
        <v>75</v>
      </c>
      <c r="F56" s="176" t="n">
        <v>-4</v>
      </c>
      <c r="G56" s="176" t="n">
        <v>0</v>
      </c>
      <c r="H56" s="176" t="n">
        <v>0</v>
      </c>
      <c r="I56" s="176" t="n">
        <v>0</v>
      </c>
      <c r="J56" s="176" t="n">
        <v>-4</v>
      </c>
      <c r="K56" s="176" t="n">
        <v>0</v>
      </c>
      <c r="L56" s="177" t="n">
        <v>4</v>
      </c>
    </row>
    <row r="57" s="46" customFormat="true" ht="12" hidden="false" customHeight="true" outlineLevel="0" collapsed="false">
      <c r="A57" s="197" t="s">
        <v>63</v>
      </c>
      <c r="B57" s="41" t="n">
        <v>109</v>
      </c>
      <c r="C57" s="41" t="n">
        <v>245</v>
      </c>
      <c r="D57" s="41" t="n">
        <v>106</v>
      </c>
      <c r="E57" s="42" t="n">
        <v>139</v>
      </c>
      <c r="F57" s="43" t="n">
        <v>-3</v>
      </c>
      <c r="G57" s="43" t="n">
        <v>0</v>
      </c>
      <c r="H57" s="43" t="n">
        <v>0</v>
      </c>
      <c r="I57" s="43" t="n">
        <v>0</v>
      </c>
      <c r="J57" s="43" t="n">
        <v>-3</v>
      </c>
      <c r="K57" s="43" t="n">
        <v>0</v>
      </c>
      <c r="L57" s="209" t="n">
        <v>3</v>
      </c>
    </row>
    <row r="58" s="46" customFormat="true" ht="12" hidden="false" customHeight="true" outlineLevel="0" collapsed="false">
      <c r="A58" s="72" t="s">
        <v>64</v>
      </c>
      <c r="B58" s="73" t="n">
        <v>61</v>
      </c>
      <c r="C58" s="73" t="n">
        <v>161</v>
      </c>
      <c r="D58" s="73" t="n">
        <v>70</v>
      </c>
      <c r="E58" s="73" t="n">
        <v>91</v>
      </c>
      <c r="F58" s="176" t="n">
        <v>-3</v>
      </c>
      <c r="G58" s="176" t="n">
        <v>0</v>
      </c>
      <c r="H58" s="176" t="n">
        <v>0</v>
      </c>
      <c r="I58" s="176" t="n">
        <v>0</v>
      </c>
      <c r="J58" s="176" t="n">
        <v>-3</v>
      </c>
      <c r="K58" s="176" t="n">
        <v>0</v>
      </c>
      <c r="L58" s="177" t="n">
        <v>3</v>
      </c>
    </row>
    <row r="59" s="33" customFormat="true" ht="12" hidden="false" customHeight="true" outlineLevel="0" collapsed="false">
      <c r="A59" s="180" t="s">
        <v>65</v>
      </c>
      <c r="B59" s="73" t="n">
        <v>48</v>
      </c>
      <c r="C59" s="73" t="n">
        <v>84</v>
      </c>
      <c r="D59" s="73" t="n">
        <v>36</v>
      </c>
      <c r="E59" s="73" t="n">
        <v>48</v>
      </c>
      <c r="F59" s="176" t="n">
        <v>0</v>
      </c>
      <c r="G59" s="176" t="n">
        <v>0</v>
      </c>
      <c r="H59" s="176" t="n">
        <v>0</v>
      </c>
      <c r="I59" s="176" t="n">
        <v>0</v>
      </c>
      <c r="J59" s="176" t="n">
        <v>0</v>
      </c>
      <c r="K59" s="176" t="n">
        <v>0</v>
      </c>
      <c r="L59" s="177" t="n">
        <v>0</v>
      </c>
    </row>
    <row r="60" s="46" customFormat="true" ht="12" hidden="false" customHeight="true" outlineLevel="0" collapsed="false">
      <c r="A60" s="90" t="s">
        <v>66</v>
      </c>
      <c r="B60" s="40" t="n">
        <v>168</v>
      </c>
      <c r="C60" s="40" t="n">
        <v>313</v>
      </c>
      <c r="D60" s="40" t="n">
        <v>156</v>
      </c>
      <c r="E60" s="53" t="n">
        <v>157</v>
      </c>
      <c r="F60" s="44" t="n">
        <v>0</v>
      </c>
      <c r="G60" s="44" t="n">
        <v>0</v>
      </c>
      <c r="H60" s="44" t="n">
        <v>0</v>
      </c>
      <c r="I60" s="44" t="n">
        <v>0</v>
      </c>
      <c r="J60" s="44" t="n">
        <v>0</v>
      </c>
      <c r="K60" s="44" t="n">
        <v>3</v>
      </c>
      <c r="L60" s="45" t="n">
        <v>3</v>
      </c>
    </row>
    <row r="61" s="33" customFormat="true" ht="12" hidden="false" customHeight="true" outlineLevel="0" collapsed="false">
      <c r="A61" s="72" t="s">
        <v>67</v>
      </c>
      <c r="B61" s="73" t="n">
        <v>43</v>
      </c>
      <c r="C61" s="73" t="n">
        <v>75</v>
      </c>
      <c r="D61" s="73" t="n">
        <v>35</v>
      </c>
      <c r="E61" s="73" t="n">
        <v>40</v>
      </c>
      <c r="F61" s="176" t="n">
        <v>0</v>
      </c>
      <c r="G61" s="176" t="n">
        <v>0</v>
      </c>
      <c r="H61" s="176" t="n">
        <v>0</v>
      </c>
      <c r="I61" s="176" t="n">
        <v>0</v>
      </c>
      <c r="J61" s="176" t="n">
        <v>0</v>
      </c>
      <c r="K61" s="176" t="n">
        <v>0</v>
      </c>
      <c r="L61" s="177" t="n">
        <v>0</v>
      </c>
    </row>
    <row r="62" s="46" customFormat="true" ht="12" hidden="false" customHeight="true" outlineLevel="0" collapsed="false">
      <c r="A62" s="72" t="s">
        <v>68</v>
      </c>
      <c r="B62" s="73" t="n">
        <v>43</v>
      </c>
      <c r="C62" s="73" t="n">
        <v>101</v>
      </c>
      <c r="D62" s="73" t="n">
        <v>49</v>
      </c>
      <c r="E62" s="73" t="n">
        <v>52</v>
      </c>
      <c r="F62" s="176" t="n">
        <v>0</v>
      </c>
      <c r="G62" s="176" t="n">
        <v>0</v>
      </c>
      <c r="H62" s="176" t="n">
        <v>0</v>
      </c>
      <c r="I62" s="176" t="n">
        <v>0</v>
      </c>
      <c r="J62" s="176" t="n">
        <v>0</v>
      </c>
      <c r="K62" s="176" t="n">
        <v>2</v>
      </c>
      <c r="L62" s="177" t="n">
        <v>2</v>
      </c>
    </row>
    <row r="63" s="33" customFormat="true" ht="12" hidden="false" customHeight="true" outlineLevel="0" collapsed="false">
      <c r="A63" s="230" t="s">
        <v>69</v>
      </c>
      <c r="B63" s="157" t="n">
        <v>82</v>
      </c>
      <c r="C63" s="157" t="n">
        <v>137</v>
      </c>
      <c r="D63" s="157" t="n">
        <v>72</v>
      </c>
      <c r="E63" s="157" t="n">
        <v>65</v>
      </c>
      <c r="F63" s="231" t="n">
        <v>0</v>
      </c>
      <c r="G63" s="231" t="n">
        <v>0</v>
      </c>
      <c r="H63" s="231" t="n">
        <v>0</v>
      </c>
      <c r="I63" s="231" t="n">
        <v>0</v>
      </c>
      <c r="J63" s="231" t="n">
        <v>0</v>
      </c>
      <c r="K63" s="231" t="n">
        <v>1</v>
      </c>
      <c r="L63" s="232" t="n">
        <v>1</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357</v>
      </c>
      <c r="C68" s="40" t="n">
        <v>509</v>
      </c>
      <c r="D68" s="40" t="n">
        <v>261</v>
      </c>
      <c r="E68" s="53" t="n">
        <v>248</v>
      </c>
      <c r="F68" s="44" t="n">
        <v>-9</v>
      </c>
      <c r="G68" s="44" t="n">
        <v>0</v>
      </c>
      <c r="H68" s="44" t="n">
        <v>0</v>
      </c>
      <c r="I68" s="44" t="n">
        <v>0</v>
      </c>
      <c r="J68" s="44" t="n">
        <v>-9</v>
      </c>
      <c r="K68" s="44" t="n">
        <v>2</v>
      </c>
      <c r="L68" s="45" t="n">
        <v>11</v>
      </c>
    </row>
    <row r="69" s="46" customFormat="true" ht="12" hidden="false" customHeight="true" outlineLevel="0" collapsed="false">
      <c r="A69" s="47" t="s">
        <v>71</v>
      </c>
      <c r="B69" s="66" t="n">
        <v>256</v>
      </c>
      <c r="C69" s="66" t="n">
        <v>355</v>
      </c>
      <c r="D69" s="66" t="n">
        <v>159</v>
      </c>
      <c r="E69" s="66" t="n">
        <v>196</v>
      </c>
      <c r="F69" s="68" t="n">
        <v>-8</v>
      </c>
      <c r="G69" s="68" t="n">
        <v>0</v>
      </c>
      <c r="H69" s="68" t="n">
        <v>0</v>
      </c>
      <c r="I69" s="68" t="n">
        <v>0</v>
      </c>
      <c r="J69" s="68" t="n">
        <v>-8</v>
      </c>
      <c r="K69" s="68" t="n">
        <v>2</v>
      </c>
      <c r="L69" s="69" t="n">
        <v>10</v>
      </c>
    </row>
    <row r="70" s="46" customFormat="true" ht="12" hidden="false" customHeight="true" outlineLevel="0" collapsed="false">
      <c r="A70" s="47" t="s">
        <v>72</v>
      </c>
      <c r="B70" s="66" t="n">
        <v>61</v>
      </c>
      <c r="C70" s="66" t="n">
        <v>94</v>
      </c>
      <c r="D70" s="66" t="n">
        <v>58</v>
      </c>
      <c r="E70" s="66" t="n">
        <v>36</v>
      </c>
      <c r="F70" s="68" t="n">
        <v>0</v>
      </c>
      <c r="G70" s="68" t="n">
        <v>0</v>
      </c>
      <c r="H70" s="68" t="n">
        <v>0</v>
      </c>
      <c r="I70" s="68" t="n">
        <v>0</v>
      </c>
      <c r="J70" s="68" t="n">
        <v>0</v>
      </c>
      <c r="K70" s="68" t="n">
        <v>0</v>
      </c>
      <c r="L70" s="69" t="n">
        <v>0</v>
      </c>
    </row>
    <row r="71" s="46" customFormat="true" ht="12" hidden="false" customHeight="true" outlineLevel="0" collapsed="false">
      <c r="A71" s="47" t="s">
        <v>73</v>
      </c>
      <c r="B71" s="66" t="n">
        <v>40</v>
      </c>
      <c r="C71" s="73" t="n">
        <v>60</v>
      </c>
      <c r="D71" s="73" t="n">
        <v>44</v>
      </c>
      <c r="E71" s="66" t="n">
        <v>16</v>
      </c>
      <c r="F71" s="68" t="n">
        <v>-1</v>
      </c>
      <c r="G71" s="68" t="n">
        <v>0</v>
      </c>
      <c r="H71" s="68" t="n">
        <v>0</v>
      </c>
      <c r="I71" s="68" t="n">
        <v>0</v>
      </c>
      <c r="J71" s="68" t="n">
        <v>-1</v>
      </c>
      <c r="K71" s="68" t="n">
        <v>0</v>
      </c>
      <c r="L71" s="69" t="n">
        <v>1</v>
      </c>
    </row>
    <row r="72" s="46" customFormat="true" ht="12" hidden="false" customHeight="true" outlineLevel="0" collapsed="false">
      <c r="A72" s="90" t="s">
        <v>74</v>
      </c>
      <c r="B72" s="40" t="n">
        <v>114</v>
      </c>
      <c r="C72" s="40" t="n">
        <v>192</v>
      </c>
      <c r="D72" s="40" t="n">
        <v>67</v>
      </c>
      <c r="E72" s="53" t="n">
        <v>125</v>
      </c>
      <c r="F72" s="44" t="n">
        <v>-3</v>
      </c>
      <c r="G72" s="44" t="n">
        <v>0</v>
      </c>
      <c r="H72" s="44" t="n">
        <v>0</v>
      </c>
      <c r="I72" s="44" t="n">
        <v>0</v>
      </c>
      <c r="J72" s="44" t="n">
        <v>-3</v>
      </c>
      <c r="K72" s="44" t="n">
        <v>3</v>
      </c>
      <c r="L72" s="45" t="n">
        <v>6</v>
      </c>
    </row>
    <row r="73" s="46" customFormat="true" ht="12" hidden="false" customHeight="true" outlineLevel="0" collapsed="false">
      <c r="A73" s="47" t="s">
        <v>75</v>
      </c>
      <c r="B73" s="66" t="n">
        <v>15</v>
      </c>
      <c r="C73" s="66" t="n">
        <v>31</v>
      </c>
      <c r="D73" s="66" t="n">
        <v>5</v>
      </c>
      <c r="E73" s="66" t="n">
        <v>26</v>
      </c>
      <c r="F73" s="68" t="n">
        <v>0</v>
      </c>
      <c r="G73" s="68" t="n">
        <v>0</v>
      </c>
      <c r="H73" s="68" t="n">
        <v>0</v>
      </c>
      <c r="I73" s="68" t="n">
        <v>0</v>
      </c>
      <c r="J73" s="68" t="n">
        <v>0</v>
      </c>
      <c r="K73" s="68" t="n">
        <v>0</v>
      </c>
      <c r="L73" s="69" t="n">
        <v>0</v>
      </c>
    </row>
    <row r="74" s="46" customFormat="true" ht="12" hidden="false" customHeight="true" outlineLevel="0" collapsed="false">
      <c r="A74" s="47" t="s">
        <v>76</v>
      </c>
      <c r="B74" s="66" t="n">
        <v>99</v>
      </c>
      <c r="C74" s="66" t="n">
        <v>161</v>
      </c>
      <c r="D74" s="66" t="n">
        <v>62</v>
      </c>
      <c r="E74" s="66" t="n">
        <v>99</v>
      </c>
      <c r="F74" s="68" t="n">
        <v>-3</v>
      </c>
      <c r="G74" s="68" t="n">
        <v>0</v>
      </c>
      <c r="H74" s="68" t="n">
        <v>0</v>
      </c>
      <c r="I74" s="68" t="n">
        <v>0</v>
      </c>
      <c r="J74" s="68" t="n">
        <v>-3</v>
      </c>
      <c r="K74" s="68" t="n">
        <v>3</v>
      </c>
      <c r="L74" s="69" t="n">
        <v>6</v>
      </c>
    </row>
    <row r="75" s="46" customFormat="true" ht="12" hidden="false" customHeight="true" outlineLevel="0" collapsed="false">
      <c r="A75" s="90" t="s">
        <v>77</v>
      </c>
      <c r="B75" s="40" t="n">
        <v>49</v>
      </c>
      <c r="C75" s="40" t="n">
        <v>128</v>
      </c>
      <c r="D75" s="40" t="n">
        <v>40</v>
      </c>
      <c r="E75" s="53" t="n">
        <v>88</v>
      </c>
      <c r="F75" s="44" t="n">
        <v>0</v>
      </c>
      <c r="G75" s="44" t="n">
        <v>1</v>
      </c>
      <c r="H75" s="44" t="n">
        <v>1</v>
      </c>
      <c r="I75" s="44" t="n">
        <v>0</v>
      </c>
      <c r="J75" s="44" t="n">
        <v>-1</v>
      </c>
      <c r="K75" s="44" t="n">
        <v>0</v>
      </c>
      <c r="L75" s="45" t="n">
        <v>1</v>
      </c>
    </row>
    <row r="76" s="46" customFormat="true" ht="12" hidden="false" customHeight="true" outlineLevel="0" collapsed="false">
      <c r="A76" s="47" t="s">
        <v>78</v>
      </c>
      <c r="B76" s="66" t="n">
        <v>22</v>
      </c>
      <c r="C76" s="66" t="n">
        <v>51</v>
      </c>
      <c r="D76" s="66" t="n">
        <v>13</v>
      </c>
      <c r="E76" s="66" t="n">
        <v>38</v>
      </c>
      <c r="F76" s="68" t="n">
        <v>0</v>
      </c>
      <c r="G76" s="68" t="n">
        <v>0</v>
      </c>
      <c r="H76" s="68" t="n">
        <v>0</v>
      </c>
      <c r="I76" s="68" t="n">
        <v>0</v>
      </c>
      <c r="J76" s="68" t="n">
        <v>0</v>
      </c>
      <c r="K76" s="68" t="n">
        <v>0</v>
      </c>
      <c r="L76" s="69" t="n">
        <v>0</v>
      </c>
    </row>
    <row r="77" s="46" customFormat="true" ht="12" hidden="false" customHeight="true" outlineLevel="0" collapsed="false">
      <c r="A77" s="47" t="s">
        <v>79</v>
      </c>
      <c r="B77" s="66" t="n">
        <v>27</v>
      </c>
      <c r="C77" s="66" t="n">
        <v>77</v>
      </c>
      <c r="D77" s="66" t="n">
        <v>27</v>
      </c>
      <c r="E77" s="66" t="n">
        <v>50</v>
      </c>
      <c r="F77" s="68" t="n">
        <v>0</v>
      </c>
      <c r="G77" s="68" t="n">
        <v>1</v>
      </c>
      <c r="H77" s="68" t="n">
        <v>1</v>
      </c>
      <c r="I77" s="68" t="n">
        <v>0</v>
      </c>
      <c r="J77" s="68" t="n">
        <v>-1</v>
      </c>
      <c r="K77" s="68" t="n">
        <v>0</v>
      </c>
      <c r="L77" s="69" t="n">
        <v>1</v>
      </c>
    </row>
    <row r="78" s="46" customFormat="true" ht="12" hidden="false" customHeight="true" outlineLevel="0" collapsed="false">
      <c r="A78" s="90" t="s">
        <v>80</v>
      </c>
      <c r="B78" s="40" t="n">
        <v>138</v>
      </c>
      <c r="C78" s="40" t="n">
        <v>158</v>
      </c>
      <c r="D78" s="40" t="n">
        <v>38</v>
      </c>
      <c r="E78" s="53" t="n">
        <v>120</v>
      </c>
      <c r="F78" s="95" t="n">
        <v>2</v>
      </c>
      <c r="G78" s="95" t="n">
        <v>0</v>
      </c>
      <c r="H78" s="95" t="n">
        <v>0</v>
      </c>
      <c r="I78" s="95" t="n">
        <v>0</v>
      </c>
      <c r="J78" s="44" t="n">
        <v>2</v>
      </c>
      <c r="K78" s="95" t="n">
        <v>4</v>
      </c>
      <c r="L78" s="96" t="n">
        <v>2</v>
      </c>
    </row>
    <row r="79" s="46" customFormat="true" ht="12" hidden="false" customHeight="true" outlineLevel="0" collapsed="false">
      <c r="A79" s="47" t="s">
        <v>81</v>
      </c>
      <c r="B79" s="66" t="n">
        <v>138</v>
      </c>
      <c r="C79" s="66" t="n">
        <v>158</v>
      </c>
      <c r="D79" s="66" t="n">
        <v>38</v>
      </c>
      <c r="E79" s="66" t="n">
        <v>120</v>
      </c>
      <c r="F79" s="51" t="n">
        <v>2</v>
      </c>
      <c r="G79" s="51" t="n">
        <v>0</v>
      </c>
      <c r="H79" s="68" t="n">
        <v>0</v>
      </c>
      <c r="I79" s="68" t="n">
        <v>0</v>
      </c>
      <c r="J79" s="68" t="n">
        <v>2</v>
      </c>
      <c r="K79" s="68" t="n">
        <v>4</v>
      </c>
      <c r="L79" s="69" t="n">
        <v>2</v>
      </c>
    </row>
    <row r="80" s="46" customFormat="true" ht="12" hidden="false" customHeight="true" outlineLevel="0" collapsed="false">
      <c r="A80" s="90" t="s">
        <v>82</v>
      </c>
      <c r="B80" s="40" t="n">
        <v>107</v>
      </c>
      <c r="C80" s="40" t="n">
        <v>143</v>
      </c>
      <c r="D80" s="40" t="n">
        <v>26</v>
      </c>
      <c r="E80" s="53" t="n">
        <v>117</v>
      </c>
      <c r="F80" s="95" t="n">
        <v>-9</v>
      </c>
      <c r="G80" s="95" t="n">
        <v>0</v>
      </c>
      <c r="H80" s="95" t="n">
        <v>0</v>
      </c>
      <c r="I80" s="95" t="n">
        <v>0</v>
      </c>
      <c r="J80" s="44" t="n">
        <v>-9</v>
      </c>
      <c r="K80" s="95" t="n">
        <v>3</v>
      </c>
      <c r="L80" s="96" t="n">
        <v>12</v>
      </c>
    </row>
    <row r="81" s="46" customFormat="true" ht="12" hidden="false" customHeight="true" outlineLevel="0" collapsed="false">
      <c r="A81" s="47" t="s">
        <v>83</v>
      </c>
      <c r="B81" s="66" t="n">
        <v>107</v>
      </c>
      <c r="C81" s="66" t="n">
        <v>143</v>
      </c>
      <c r="D81" s="66" t="n">
        <v>26</v>
      </c>
      <c r="E81" s="66" t="n">
        <v>117</v>
      </c>
      <c r="F81" s="51" t="n">
        <v>-9</v>
      </c>
      <c r="G81" s="51" t="n">
        <v>0</v>
      </c>
      <c r="H81" s="68" t="n">
        <v>0</v>
      </c>
      <c r="I81" s="68" t="n">
        <v>0</v>
      </c>
      <c r="J81" s="68" t="n">
        <v>-9</v>
      </c>
      <c r="K81" s="68" t="n">
        <v>3</v>
      </c>
      <c r="L81" s="69" t="n">
        <v>12</v>
      </c>
    </row>
    <row r="82" s="46" customFormat="true" ht="12" hidden="false" customHeight="true" outlineLevel="0" collapsed="false">
      <c r="A82" s="75" t="s">
        <v>84</v>
      </c>
      <c r="B82" s="97" t="n">
        <v>1426</v>
      </c>
      <c r="C82" s="97" t="n">
        <v>2380</v>
      </c>
      <c r="D82" s="97" t="n">
        <v>1003</v>
      </c>
      <c r="E82" s="98" t="n">
        <v>1377</v>
      </c>
      <c r="F82" s="99" t="n">
        <v>-45</v>
      </c>
      <c r="G82" s="100" t="n">
        <v>1</v>
      </c>
      <c r="H82" s="100" t="n">
        <v>1</v>
      </c>
      <c r="I82" s="100" t="n">
        <v>0</v>
      </c>
      <c r="J82" s="80" t="n">
        <v>-46</v>
      </c>
      <c r="K82" s="100" t="n">
        <v>19</v>
      </c>
      <c r="L82" s="101" t="n">
        <v>65</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107" t="n">
        <v>598</v>
      </c>
      <c r="C87" s="66" t="n">
        <v>1130</v>
      </c>
      <c r="D87" s="48" t="n">
        <v>505</v>
      </c>
      <c r="E87" s="105" t="n">
        <v>625</v>
      </c>
      <c r="F87" s="51" t="n">
        <v>-32</v>
      </c>
      <c r="G87" s="51" t="n">
        <v>0</v>
      </c>
      <c r="H87" s="51" t="n">
        <v>0</v>
      </c>
      <c r="I87" s="51" t="n">
        <v>0</v>
      </c>
      <c r="J87" s="51" t="n">
        <v>-32</v>
      </c>
      <c r="K87" s="51" t="n">
        <v>10</v>
      </c>
      <c r="L87" s="58" t="n">
        <v>42</v>
      </c>
    </row>
    <row r="88" s="46" customFormat="true" ht="12" hidden="false" customHeight="true" outlineLevel="0" collapsed="false">
      <c r="A88" s="47" t="s">
        <v>87</v>
      </c>
      <c r="B88" s="107" t="n">
        <v>9915</v>
      </c>
      <c r="C88" s="66" t="n">
        <v>15282</v>
      </c>
      <c r="D88" s="107" t="n">
        <v>7724</v>
      </c>
      <c r="E88" s="107" t="n">
        <v>7558</v>
      </c>
      <c r="F88" s="51" t="n">
        <v>-112</v>
      </c>
      <c r="G88" s="51" t="n">
        <v>5</v>
      </c>
      <c r="H88" s="107" t="n">
        <v>8</v>
      </c>
      <c r="I88" s="107" t="n">
        <v>3</v>
      </c>
      <c r="J88" s="51" t="n">
        <v>-117</v>
      </c>
      <c r="K88" s="233" t="n">
        <v>187</v>
      </c>
      <c r="L88" s="234" t="n">
        <v>304</v>
      </c>
    </row>
    <row r="89" s="46" customFormat="true" ht="12" hidden="false" customHeight="true" outlineLevel="0" collapsed="false">
      <c r="A89" s="47" t="s">
        <v>88</v>
      </c>
      <c r="B89" s="107" t="n">
        <v>532</v>
      </c>
      <c r="C89" s="107" t="n">
        <v>1100</v>
      </c>
      <c r="D89" s="107" t="n">
        <v>432</v>
      </c>
      <c r="E89" s="233" t="n">
        <v>668</v>
      </c>
      <c r="F89" s="51" t="n">
        <v>-4</v>
      </c>
      <c r="G89" s="111" t="n">
        <v>2</v>
      </c>
      <c r="H89" s="111" t="n">
        <v>2</v>
      </c>
      <c r="I89" s="111" t="n">
        <v>0</v>
      </c>
      <c r="J89" s="51" t="n">
        <v>-6</v>
      </c>
      <c r="K89" s="111" t="n">
        <v>9</v>
      </c>
      <c r="L89" s="52" t="n">
        <v>15</v>
      </c>
    </row>
    <row r="90" s="46" customFormat="true" ht="12" hidden="false" customHeight="true" outlineLevel="0" collapsed="false">
      <c r="A90" s="47" t="s">
        <v>89</v>
      </c>
      <c r="B90" s="107" t="n">
        <v>281</v>
      </c>
      <c r="C90" s="66" t="n">
        <v>479</v>
      </c>
      <c r="D90" s="48" t="n">
        <v>147</v>
      </c>
      <c r="E90" s="105" t="n">
        <v>332</v>
      </c>
      <c r="F90" s="51" t="n">
        <v>-2</v>
      </c>
      <c r="G90" s="51" t="n">
        <v>0</v>
      </c>
      <c r="H90" s="51" t="n">
        <v>0</v>
      </c>
      <c r="I90" s="51" t="n">
        <v>0</v>
      </c>
      <c r="J90" s="51" t="n">
        <v>-2</v>
      </c>
      <c r="K90" s="51" t="n">
        <v>8</v>
      </c>
      <c r="L90" s="52" t="n">
        <v>10</v>
      </c>
    </row>
    <row r="91" s="46" customFormat="true" ht="12" hidden="false" customHeight="true" outlineLevel="0" collapsed="false">
      <c r="A91" s="47" t="s">
        <v>90</v>
      </c>
      <c r="B91" s="107" t="n">
        <v>182</v>
      </c>
      <c r="C91" s="66" t="n">
        <v>363</v>
      </c>
      <c r="D91" s="48" t="n">
        <v>130</v>
      </c>
      <c r="E91" s="105" t="n">
        <v>233</v>
      </c>
      <c r="F91" s="51" t="n">
        <v>-5</v>
      </c>
      <c r="G91" s="51" t="n">
        <v>0</v>
      </c>
      <c r="H91" s="51" t="n">
        <v>0</v>
      </c>
      <c r="I91" s="51" t="n">
        <v>0</v>
      </c>
      <c r="J91" s="51" t="n">
        <v>-5</v>
      </c>
      <c r="K91" s="51" t="n">
        <v>5</v>
      </c>
      <c r="L91" s="52" t="n">
        <v>10</v>
      </c>
    </row>
    <row r="92" s="46" customFormat="true" ht="12" hidden="false" customHeight="true" outlineLevel="0" collapsed="false">
      <c r="A92" s="47" t="s">
        <v>91</v>
      </c>
      <c r="B92" s="107" t="n">
        <v>1089</v>
      </c>
      <c r="C92" s="111" t="n">
        <v>1513</v>
      </c>
      <c r="D92" s="111" t="n">
        <v>530</v>
      </c>
      <c r="E92" s="235" t="n">
        <v>983</v>
      </c>
      <c r="F92" s="51" t="n">
        <v>-25</v>
      </c>
      <c r="G92" s="111" t="n">
        <v>0</v>
      </c>
      <c r="H92" s="111" t="n">
        <v>0</v>
      </c>
      <c r="I92" s="111" t="n">
        <v>0</v>
      </c>
      <c r="J92" s="51" t="n">
        <v>-25</v>
      </c>
      <c r="K92" s="111" t="n">
        <v>17</v>
      </c>
      <c r="L92" s="114" t="n">
        <v>42</v>
      </c>
    </row>
    <row r="93" s="46" customFormat="true" ht="12" hidden="false" customHeight="true" outlineLevel="0" collapsed="false">
      <c r="A93" s="115" t="s">
        <v>92</v>
      </c>
      <c r="B93" s="107" t="n">
        <v>511</v>
      </c>
      <c r="C93" s="111" t="n">
        <v>689</v>
      </c>
      <c r="D93" s="111" t="n">
        <v>169</v>
      </c>
      <c r="E93" s="235" t="n">
        <v>520</v>
      </c>
      <c r="F93" s="51" t="n">
        <v>-10</v>
      </c>
      <c r="G93" s="111" t="n">
        <v>0</v>
      </c>
      <c r="H93" s="111" t="n">
        <v>0</v>
      </c>
      <c r="I93" s="111" t="n">
        <v>0</v>
      </c>
      <c r="J93" s="51" t="n">
        <v>-10</v>
      </c>
      <c r="K93" s="111" t="n">
        <v>7</v>
      </c>
      <c r="L93" s="114" t="n">
        <v>17</v>
      </c>
    </row>
    <row r="94" s="46" customFormat="true" ht="12" hidden="false" customHeight="true" outlineLevel="0" collapsed="false">
      <c r="A94" s="75" t="s">
        <v>93</v>
      </c>
      <c r="B94" s="99" t="n">
        <v>13108</v>
      </c>
      <c r="C94" s="100" t="n">
        <v>20556</v>
      </c>
      <c r="D94" s="100" t="n">
        <v>9637</v>
      </c>
      <c r="E94" s="236" t="n">
        <v>10919</v>
      </c>
      <c r="F94" s="99" t="n">
        <v>-190</v>
      </c>
      <c r="G94" s="100" t="n">
        <v>7</v>
      </c>
      <c r="H94" s="100" t="n">
        <v>10</v>
      </c>
      <c r="I94" s="100" t="n">
        <v>3</v>
      </c>
      <c r="J94" s="99" t="n">
        <v>-197</v>
      </c>
      <c r="K94" s="100" t="n">
        <v>243</v>
      </c>
      <c r="L94" s="101" t="n">
        <v>440</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t="s">
        <v>123</v>
      </c>
      <c r="B110" s="125"/>
      <c r="C110" s="125"/>
      <c r="D110" s="125"/>
      <c r="E110" s="125"/>
      <c r="F110" s="125"/>
      <c r="G110" s="125"/>
      <c r="H110" s="125"/>
      <c r="I110" s="125"/>
      <c r="J110" s="125"/>
      <c r="K110" s="125"/>
      <c r="L110" s="125"/>
    </row>
    <row r="111" s="126" customFormat="true" ht="12.75" hidden="false" customHeight="true" outlineLevel="0" collapsed="false">
      <c r="A111" s="125" t="s">
        <v>121</v>
      </c>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5"/>
      <c r="B113" s="125"/>
      <c r="C113" s="125"/>
      <c r="D113" s="125"/>
      <c r="E113" s="125"/>
      <c r="F113" s="125"/>
      <c r="G113" s="125"/>
      <c r="H113" s="125"/>
      <c r="I113" s="125"/>
      <c r="J113" s="125"/>
      <c r="K113" s="125"/>
      <c r="L113" s="125"/>
    </row>
    <row r="114" s="126" customFormat="true" ht="12.75" hidden="false" customHeight="true" outlineLevel="0" collapsed="false">
      <c r="A114" s="127" t="s">
        <v>107</v>
      </c>
      <c r="B114" s="127"/>
      <c r="C114" s="127"/>
      <c r="D114" s="127"/>
      <c r="E114" s="127"/>
      <c r="F114" s="127"/>
      <c r="G114" s="127"/>
      <c r="H114" s="127"/>
      <c r="I114" s="127"/>
      <c r="J114" s="127"/>
      <c r="K114" s="127"/>
      <c r="L114" s="127"/>
    </row>
    <row r="115" s="126" customFormat="true" ht="12.75" hidden="false" customHeight="true" outlineLevel="0" collapsed="false">
      <c r="A115" s="127" t="s">
        <v>108</v>
      </c>
      <c r="B115" s="127"/>
      <c r="C115" s="127"/>
      <c r="D115" s="127"/>
      <c r="E115" s="127"/>
      <c r="F115" s="127"/>
      <c r="G115" s="127"/>
      <c r="H115" s="127"/>
      <c r="I115" s="127"/>
      <c r="J115" s="127"/>
      <c r="K115" s="127"/>
      <c r="L115" s="127"/>
    </row>
    <row r="116" s="129" customFormat="true" ht="12.75" hidden="false" customHeight="true" outlineLevel="0" collapsed="false">
      <c r="A116" s="128" t="s">
        <v>109</v>
      </c>
      <c r="B116" s="128"/>
      <c r="C116" s="128"/>
      <c r="D116" s="128"/>
      <c r="E116" s="128"/>
      <c r="F116" s="128"/>
      <c r="G116" s="128"/>
      <c r="H116" s="128"/>
      <c r="I116" s="128"/>
      <c r="J116" s="128"/>
      <c r="K116" s="128"/>
      <c r="L116" s="128"/>
    </row>
    <row r="117" customFormat="false" ht="12.75" hidden="false" customHeight="true" outlineLevel="0" collapsed="false">
      <c r="A117" s="128"/>
      <c r="B117" s="128"/>
      <c r="C117" s="128"/>
      <c r="D117" s="128"/>
      <c r="E117" s="128"/>
      <c r="F117" s="128"/>
      <c r="G117" s="128"/>
      <c r="H117" s="128"/>
      <c r="I117" s="128"/>
      <c r="J117" s="128"/>
      <c r="K117" s="128"/>
      <c r="L117" s="128"/>
    </row>
    <row r="118" customFormat="false" ht="14.25" hidden="false" customHeight="true" outlineLevel="0" collapsed="false">
      <c r="A118" s="128"/>
      <c r="B118" s="128"/>
      <c r="C118" s="128"/>
      <c r="D118" s="128"/>
      <c r="E118" s="128"/>
      <c r="F118" s="128"/>
      <c r="G118" s="128"/>
      <c r="H118" s="128"/>
      <c r="I118" s="128"/>
      <c r="J118" s="128"/>
      <c r="K118" s="128"/>
      <c r="L118" s="128"/>
    </row>
    <row r="119" customFormat="false" ht="14.25" hidden="false" customHeight="true" outlineLevel="0" collapsed="false">
      <c r="A119" s="227"/>
      <c r="B119" s="227"/>
      <c r="C119" s="227"/>
      <c r="F119" s="4"/>
      <c r="G119" s="4"/>
    </row>
    <row r="120" customFormat="false" ht="14.25" hidden="false" customHeight="true" outlineLevel="0" collapsed="false">
      <c r="B120" s="1"/>
      <c r="C120" s="1"/>
      <c r="F120" s="4"/>
      <c r="G120" s="4"/>
    </row>
  </sheetData>
  <mergeCells count="10">
    <mergeCell ref="A1:C1"/>
    <mergeCell ref="A3:L3"/>
    <mergeCell ref="A5:L5"/>
    <mergeCell ref="A7:L7"/>
    <mergeCell ref="A114:L114"/>
    <mergeCell ref="A115:L115"/>
    <mergeCell ref="A116:L116"/>
    <mergeCell ref="A117:L117"/>
    <mergeCell ref="A118:L118"/>
    <mergeCell ref="A119:C119"/>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7"/>
      <c r="B1" s="227"/>
      <c r="C1" s="227"/>
      <c r="F1" s="4"/>
      <c r="G1" s="4"/>
    </row>
    <row r="2" customFormat="false" ht="14.25" hidden="false" customHeight="true" outlineLevel="0" collapsed="false">
      <c r="B2" s="1"/>
      <c r="C2" s="1"/>
      <c r="F2" s="4"/>
      <c r="G2" s="4"/>
    </row>
    <row r="3" customFormat="false" ht="17.25" hidden="false" customHeight="true" outlineLevel="0" collapsed="false">
      <c r="A3" s="7" t="s">
        <v>136</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6267</v>
      </c>
      <c r="C12" s="40" t="n">
        <v>23962</v>
      </c>
      <c r="D12" s="40" t="n">
        <v>11471</v>
      </c>
      <c r="E12" s="53" t="n">
        <v>12491</v>
      </c>
      <c r="F12" s="44" t="n">
        <v>335</v>
      </c>
      <c r="G12" s="44" t="n">
        <v>12</v>
      </c>
      <c r="H12" s="44" t="n">
        <v>12</v>
      </c>
      <c r="I12" s="44" t="n">
        <v>0</v>
      </c>
      <c r="J12" s="44" t="n">
        <v>323</v>
      </c>
      <c r="K12" s="44" t="n">
        <v>992</v>
      </c>
      <c r="L12" s="45" t="n">
        <v>669</v>
      </c>
    </row>
    <row r="13" s="46" customFormat="true" ht="15.75" hidden="false" customHeight="true" outlineLevel="0" collapsed="false">
      <c r="A13" s="47" t="s">
        <v>29</v>
      </c>
      <c r="B13" s="48" t="n">
        <v>335</v>
      </c>
      <c r="C13" s="48" t="n">
        <v>335</v>
      </c>
      <c r="D13" s="48" t="n">
        <v>242</v>
      </c>
      <c r="E13" s="48" t="n">
        <v>93</v>
      </c>
      <c r="F13" s="51" t="s">
        <v>30</v>
      </c>
      <c r="G13" s="51" t="s">
        <v>30</v>
      </c>
      <c r="H13" s="51" t="s">
        <v>30</v>
      </c>
      <c r="I13" s="51" t="s">
        <v>30</v>
      </c>
      <c r="J13" s="51" t="s">
        <v>30</v>
      </c>
      <c r="K13" s="51" t="s">
        <v>30</v>
      </c>
      <c r="L13" s="52" t="s">
        <v>30</v>
      </c>
    </row>
    <row r="14" s="46" customFormat="true" ht="15.75" hidden="false" customHeight="true" outlineLevel="0" collapsed="false">
      <c r="A14" s="47" t="s">
        <v>31</v>
      </c>
      <c r="B14" s="48" t="s">
        <v>30</v>
      </c>
      <c r="C14" s="48" t="s">
        <v>30</v>
      </c>
      <c r="D14" s="48" t="s">
        <v>30</v>
      </c>
      <c r="E14" s="48" t="s">
        <v>30</v>
      </c>
      <c r="F14" s="51" t="s">
        <v>30</v>
      </c>
      <c r="G14" s="51" t="s">
        <v>30</v>
      </c>
      <c r="H14" s="51" t="s">
        <v>30</v>
      </c>
      <c r="I14" s="51" t="s">
        <v>30</v>
      </c>
      <c r="J14" s="51" t="s">
        <v>30</v>
      </c>
      <c r="K14" s="51" t="s">
        <v>30</v>
      </c>
      <c r="L14" s="52" t="s">
        <v>30</v>
      </c>
    </row>
    <row r="15" s="46" customFormat="true" ht="15.75" hidden="false" customHeight="true" outlineLevel="0" collapsed="false">
      <c r="A15" s="39" t="s">
        <v>32</v>
      </c>
      <c r="B15" s="53" t="n">
        <v>14471</v>
      </c>
      <c r="C15" s="40" t="n">
        <v>21190</v>
      </c>
      <c r="D15" s="40" t="n">
        <v>10246</v>
      </c>
      <c r="E15" s="53" t="n">
        <v>10944</v>
      </c>
      <c r="F15" s="44" t="n">
        <v>342</v>
      </c>
      <c r="G15" s="44" t="n">
        <v>12</v>
      </c>
      <c r="H15" s="44" t="n">
        <v>12</v>
      </c>
      <c r="I15" s="44" t="n">
        <v>0</v>
      </c>
      <c r="J15" s="44" t="n">
        <v>330</v>
      </c>
      <c r="K15" s="44" t="n">
        <v>914</v>
      </c>
      <c r="L15" s="45" t="n">
        <v>584</v>
      </c>
    </row>
    <row r="16" s="46" customFormat="true" ht="15.75" hidden="false" customHeight="true" outlineLevel="0" collapsed="false">
      <c r="A16" s="47" t="s">
        <v>29</v>
      </c>
      <c r="B16" s="48" t="n">
        <v>334</v>
      </c>
      <c r="C16" s="48" t="n">
        <v>342</v>
      </c>
      <c r="D16" s="48" t="n">
        <v>233</v>
      </c>
      <c r="E16" s="48" t="n">
        <v>109</v>
      </c>
      <c r="F16" s="51" t="s">
        <v>30</v>
      </c>
      <c r="G16" s="51" t="s">
        <v>30</v>
      </c>
      <c r="H16" s="51" t="s">
        <v>30</v>
      </c>
      <c r="I16" s="51" t="s">
        <v>30</v>
      </c>
      <c r="J16" s="51" t="s">
        <v>30</v>
      </c>
      <c r="K16" s="51" t="s">
        <v>30</v>
      </c>
      <c r="L16" s="52" t="s">
        <v>30</v>
      </c>
    </row>
    <row r="17" s="46" customFormat="true" ht="15.75" hidden="false" customHeight="true" outlineLevel="0" collapsed="false">
      <c r="A17" s="47" t="s">
        <v>31</v>
      </c>
      <c r="B17" s="48" t="s">
        <v>30</v>
      </c>
      <c r="C17" s="48" t="s">
        <v>30</v>
      </c>
      <c r="D17" s="48" t="s">
        <v>30</v>
      </c>
      <c r="E17" s="48" t="s">
        <v>30</v>
      </c>
      <c r="F17" s="51" t="s">
        <v>30</v>
      </c>
      <c r="G17" s="51" t="s">
        <v>30</v>
      </c>
      <c r="H17" s="51" t="s">
        <v>30</v>
      </c>
      <c r="I17" s="51" t="s">
        <v>30</v>
      </c>
      <c r="J17" s="51" t="s">
        <v>30</v>
      </c>
      <c r="K17" s="51" t="s">
        <v>30</v>
      </c>
      <c r="L17" s="52" t="s">
        <v>30</v>
      </c>
    </row>
    <row r="18" s="46" customFormat="true" ht="15.75" hidden="false" customHeight="true" outlineLevel="0" collapsed="false">
      <c r="A18" s="39" t="s">
        <v>33</v>
      </c>
      <c r="B18" s="54" t="n">
        <v>1796</v>
      </c>
      <c r="C18" s="40" t="n">
        <v>2772</v>
      </c>
      <c r="D18" s="40" t="n">
        <v>1225</v>
      </c>
      <c r="E18" s="53" t="n">
        <v>1547</v>
      </c>
      <c r="F18" s="44" t="n">
        <v>-7</v>
      </c>
      <c r="G18" s="44" t="n">
        <v>0</v>
      </c>
      <c r="H18" s="44" t="n">
        <v>0</v>
      </c>
      <c r="I18" s="44" t="n">
        <v>0</v>
      </c>
      <c r="J18" s="44" t="n">
        <v>-7</v>
      </c>
      <c r="K18" s="44" t="n">
        <v>78</v>
      </c>
      <c r="L18" s="45" t="n">
        <v>85</v>
      </c>
    </row>
    <row r="19" s="46" customFormat="true" ht="15.75" hidden="false" customHeight="true" outlineLevel="0" collapsed="false">
      <c r="A19" s="55" t="s">
        <v>29</v>
      </c>
      <c r="B19" s="56" t="n">
        <v>1</v>
      </c>
      <c r="C19" s="48" t="n">
        <v>-7</v>
      </c>
      <c r="D19" s="48" t="n">
        <v>9</v>
      </c>
      <c r="E19" s="48" t="n">
        <v>-16</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72" t="s">
        <v>34</v>
      </c>
      <c r="B26" s="73" t="n">
        <v>10167</v>
      </c>
      <c r="C26" s="73" t="n">
        <v>14578</v>
      </c>
      <c r="D26" s="73" t="n">
        <v>7657</v>
      </c>
      <c r="E26" s="149" t="n">
        <v>6921</v>
      </c>
      <c r="F26" s="176" t="n">
        <v>323</v>
      </c>
      <c r="G26" s="176" t="n">
        <v>9</v>
      </c>
      <c r="H26" s="176" t="n">
        <v>9</v>
      </c>
      <c r="I26" s="176" t="n">
        <v>0</v>
      </c>
      <c r="J26" s="176" t="n">
        <v>314</v>
      </c>
      <c r="K26" s="176" t="n">
        <v>681</v>
      </c>
      <c r="L26" s="177" t="n">
        <v>367</v>
      </c>
    </row>
    <row r="27" s="46" customFormat="true" ht="12" hidden="false" customHeight="true" outlineLevel="0" collapsed="false">
      <c r="A27" s="178" t="s">
        <v>35</v>
      </c>
      <c r="B27" s="73" t="n">
        <v>5339</v>
      </c>
      <c r="C27" s="73" t="n">
        <v>7004</v>
      </c>
      <c r="D27" s="73" t="n">
        <v>3833</v>
      </c>
      <c r="E27" s="73" t="n">
        <v>3171</v>
      </c>
      <c r="F27" s="176" t="n">
        <v>167</v>
      </c>
      <c r="G27" s="176" t="n">
        <v>2</v>
      </c>
      <c r="H27" s="176" t="n">
        <v>2</v>
      </c>
      <c r="I27" s="176" t="n">
        <v>0</v>
      </c>
      <c r="J27" s="176" t="n">
        <v>165</v>
      </c>
      <c r="K27" s="176" t="n">
        <v>377</v>
      </c>
      <c r="L27" s="177" t="n">
        <v>212</v>
      </c>
    </row>
    <row r="28" s="46" customFormat="true" ht="12" hidden="false" customHeight="true" outlineLevel="0" collapsed="false">
      <c r="A28" s="178" t="s">
        <v>36</v>
      </c>
      <c r="B28" s="73" t="n">
        <v>1449</v>
      </c>
      <c r="C28" s="73" t="n">
        <v>2291</v>
      </c>
      <c r="D28" s="73" t="n">
        <v>1099</v>
      </c>
      <c r="E28" s="73" t="n">
        <v>1192</v>
      </c>
      <c r="F28" s="176" t="n">
        <v>22</v>
      </c>
      <c r="G28" s="176" t="n">
        <v>2</v>
      </c>
      <c r="H28" s="176" t="n">
        <v>2</v>
      </c>
      <c r="I28" s="176" t="n">
        <v>0</v>
      </c>
      <c r="J28" s="176" t="n">
        <v>20</v>
      </c>
      <c r="K28" s="176" t="n">
        <v>83</v>
      </c>
      <c r="L28" s="177" t="n">
        <v>63</v>
      </c>
    </row>
    <row r="29" s="46" customFormat="true" ht="12" hidden="false" customHeight="true" outlineLevel="0" collapsed="false">
      <c r="A29" s="178" t="s">
        <v>37</v>
      </c>
      <c r="B29" s="73" t="n">
        <v>1090</v>
      </c>
      <c r="C29" s="73" t="n">
        <v>1516</v>
      </c>
      <c r="D29" s="73" t="n">
        <v>802</v>
      </c>
      <c r="E29" s="73" t="n">
        <v>714</v>
      </c>
      <c r="F29" s="176" t="n">
        <v>29</v>
      </c>
      <c r="G29" s="176" t="n">
        <v>3</v>
      </c>
      <c r="H29" s="176" t="n">
        <v>3</v>
      </c>
      <c r="I29" s="176" t="n">
        <v>0</v>
      </c>
      <c r="J29" s="176" t="n">
        <v>26</v>
      </c>
      <c r="K29" s="176" t="n">
        <v>63</v>
      </c>
      <c r="L29" s="177" t="n">
        <v>37</v>
      </c>
    </row>
    <row r="30" s="46" customFormat="true" ht="12" hidden="false" customHeight="true" outlineLevel="0" collapsed="false">
      <c r="A30" s="178" t="s">
        <v>38</v>
      </c>
      <c r="B30" s="73" t="n">
        <v>1349</v>
      </c>
      <c r="C30" s="73" t="n">
        <v>2111</v>
      </c>
      <c r="D30" s="73" t="n">
        <v>1147</v>
      </c>
      <c r="E30" s="73" t="n">
        <v>964</v>
      </c>
      <c r="F30" s="176" t="n">
        <v>84</v>
      </c>
      <c r="G30" s="176" t="n">
        <v>2</v>
      </c>
      <c r="H30" s="176" t="n">
        <v>2</v>
      </c>
      <c r="I30" s="176" t="n">
        <v>0</v>
      </c>
      <c r="J30" s="176" t="n">
        <v>82</v>
      </c>
      <c r="K30" s="176" t="n">
        <v>116</v>
      </c>
      <c r="L30" s="177" t="n">
        <v>34</v>
      </c>
    </row>
    <row r="31" s="46" customFormat="true" ht="12" hidden="false" customHeight="true" outlineLevel="0" collapsed="false">
      <c r="A31" s="178" t="s">
        <v>39</v>
      </c>
      <c r="B31" s="73" t="n">
        <v>940</v>
      </c>
      <c r="C31" s="73" t="n">
        <v>1656</v>
      </c>
      <c r="D31" s="73" t="n">
        <v>776</v>
      </c>
      <c r="E31" s="73" t="n">
        <v>880</v>
      </c>
      <c r="F31" s="176" t="n">
        <v>21</v>
      </c>
      <c r="G31" s="176" t="n">
        <v>0</v>
      </c>
      <c r="H31" s="176" t="n">
        <v>0</v>
      </c>
      <c r="I31" s="176" t="n">
        <v>0</v>
      </c>
      <c r="J31" s="176" t="n">
        <v>21</v>
      </c>
      <c r="K31" s="176" t="n">
        <v>42</v>
      </c>
      <c r="L31" s="177" t="n">
        <v>21</v>
      </c>
    </row>
    <row r="32" s="46" customFormat="true" ht="12" hidden="false" customHeight="true" outlineLevel="0" collapsed="false">
      <c r="A32" s="72" t="s">
        <v>40</v>
      </c>
      <c r="B32" s="73" t="n">
        <v>1067</v>
      </c>
      <c r="C32" s="73" t="n">
        <v>1401</v>
      </c>
      <c r="D32" s="73" t="n">
        <v>533</v>
      </c>
      <c r="E32" s="73" t="n">
        <v>868</v>
      </c>
      <c r="F32" s="176" t="n">
        <v>-2</v>
      </c>
      <c r="G32" s="176" t="n">
        <v>0</v>
      </c>
      <c r="H32" s="176" t="n">
        <v>0</v>
      </c>
      <c r="I32" s="176" t="n">
        <v>0</v>
      </c>
      <c r="J32" s="176" t="n">
        <v>-2</v>
      </c>
      <c r="K32" s="176" t="n">
        <v>53</v>
      </c>
      <c r="L32" s="177" t="n">
        <v>55</v>
      </c>
    </row>
    <row r="33" s="46" customFormat="true" ht="12" hidden="false" customHeight="true" outlineLevel="0" collapsed="false">
      <c r="A33" s="72" t="s">
        <v>41</v>
      </c>
      <c r="B33" s="73" t="n">
        <v>445</v>
      </c>
      <c r="C33" s="73" t="n">
        <v>574</v>
      </c>
      <c r="D33" s="73" t="n">
        <v>174</v>
      </c>
      <c r="E33" s="73" t="n">
        <v>400</v>
      </c>
      <c r="F33" s="176" t="n">
        <v>-6</v>
      </c>
      <c r="G33" s="176" t="n">
        <v>0</v>
      </c>
      <c r="H33" s="176" t="n">
        <v>0</v>
      </c>
      <c r="I33" s="176" t="n">
        <v>0</v>
      </c>
      <c r="J33" s="176" t="n">
        <v>-6</v>
      </c>
      <c r="K33" s="176" t="n">
        <v>14</v>
      </c>
      <c r="L33" s="177" t="n">
        <v>20</v>
      </c>
    </row>
    <row r="34" s="46" customFormat="true" ht="12" hidden="false" customHeight="true" outlineLevel="0" collapsed="false">
      <c r="A34" s="72" t="s">
        <v>42</v>
      </c>
      <c r="B34" s="73" t="n">
        <v>497</v>
      </c>
      <c r="C34" s="73" t="n">
        <v>640</v>
      </c>
      <c r="D34" s="73" t="n">
        <v>161</v>
      </c>
      <c r="E34" s="73" t="n">
        <v>479</v>
      </c>
      <c r="F34" s="176" t="n">
        <v>2</v>
      </c>
      <c r="G34" s="176" t="n">
        <v>0</v>
      </c>
      <c r="H34" s="176" t="n">
        <v>0</v>
      </c>
      <c r="I34" s="176" t="n">
        <v>0</v>
      </c>
      <c r="J34" s="176" t="n">
        <v>2</v>
      </c>
      <c r="K34" s="176" t="n">
        <v>26</v>
      </c>
      <c r="L34" s="177" t="n">
        <v>24</v>
      </c>
    </row>
    <row r="35" s="46" customFormat="true" ht="12" hidden="false" customHeight="true" outlineLevel="0" collapsed="false">
      <c r="A35" s="72" t="s">
        <v>43</v>
      </c>
      <c r="B35" s="73" t="n">
        <v>167</v>
      </c>
      <c r="C35" s="73" t="n">
        <v>286</v>
      </c>
      <c r="D35" s="73" t="n">
        <v>112</v>
      </c>
      <c r="E35" s="73" t="n">
        <v>174</v>
      </c>
      <c r="F35" s="176" t="n">
        <v>10</v>
      </c>
      <c r="G35" s="176" t="n">
        <v>0</v>
      </c>
      <c r="H35" s="176" t="n">
        <v>0</v>
      </c>
      <c r="I35" s="176" t="n">
        <v>0</v>
      </c>
      <c r="J35" s="176" t="n">
        <v>10</v>
      </c>
      <c r="K35" s="176" t="n">
        <v>24</v>
      </c>
      <c r="L35" s="177" t="n">
        <v>14</v>
      </c>
    </row>
    <row r="36" s="46" customFormat="true" ht="12" hidden="false" customHeight="true" outlineLevel="0" collapsed="false">
      <c r="A36" s="72" t="s">
        <v>44</v>
      </c>
      <c r="B36" s="73" t="n">
        <v>253</v>
      </c>
      <c r="C36" s="73" t="n">
        <v>466</v>
      </c>
      <c r="D36" s="73" t="n">
        <v>231</v>
      </c>
      <c r="E36" s="73" t="n">
        <v>235</v>
      </c>
      <c r="F36" s="176" t="n">
        <v>6</v>
      </c>
      <c r="G36" s="176" t="n">
        <v>1</v>
      </c>
      <c r="H36" s="176" t="n">
        <v>1</v>
      </c>
      <c r="I36" s="176" t="n">
        <v>0</v>
      </c>
      <c r="J36" s="176" t="n">
        <v>5</v>
      </c>
      <c r="K36" s="176" t="n">
        <v>10</v>
      </c>
      <c r="L36" s="177" t="n">
        <v>5</v>
      </c>
    </row>
    <row r="37" s="46" customFormat="true" ht="12" hidden="false" customHeight="true" outlineLevel="0" collapsed="false">
      <c r="A37" s="72" t="s">
        <v>45</v>
      </c>
      <c r="B37" s="73" t="n">
        <v>121</v>
      </c>
      <c r="C37" s="73" t="n">
        <v>246</v>
      </c>
      <c r="D37" s="73" t="n">
        <v>119</v>
      </c>
      <c r="E37" s="73" t="n">
        <v>127</v>
      </c>
      <c r="F37" s="176" t="n">
        <v>-2</v>
      </c>
      <c r="G37" s="176" t="n">
        <v>0</v>
      </c>
      <c r="H37" s="176" t="n">
        <v>0</v>
      </c>
      <c r="I37" s="176" t="n">
        <v>0</v>
      </c>
      <c r="J37" s="176" t="n">
        <v>-2</v>
      </c>
      <c r="K37" s="176" t="n">
        <v>3</v>
      </c>
      <c r="L37" s="177" t="n">
        <v>5</v>
      </c>
    </row>
    <row r="38" s="46" customFormat="true" ht="12" hidden="false" customHeight="true" outlineLevel="0" collapsed="false">
      <c r="A38" s="72" t="s">
        <v>46</v>
      </c>
      <c r="B38" s="73" t="n">
        <v>259</v>
      </c>
      <c r="C38" s="73" t="n">
        <v>415</v>
      </c>
      <c r="D38" s="73" t="n">
        <v>180</v>
      </c>
      <c r="E38" s="73" t="n">
        <v>235</v>
      </c>
      <c r="F38" s="176" t="n">
        <v>9</v>
      </c>
      <c r="G38" s="176" t="n">
        <v>1</v>
      </c>
      <c r="H38" s="176" t="n">
        <v>1</v>
      </c>
      <c r="I38" s="176" t="n">
        <v>0</v>
      </c>
      <c r="J38" s="176" t="n">
        <v>8</v>
      </c>
      <c r="K38" s="176" t="n">
        <v>15</v>
      </c>
      <c r="L38" s="177" t="n">
        <v>7</v>
      </c>
    </row>
    <row r="39" s="46" customFormat="true" ht="12" hidden="false" customHeight="true" outlineLevel="0" collapsed="false">
      <c r="A39" s="72" t="s">
        <v>47</v>
      </c>
      <c r="B39" s="73" t="n">
        <v>324</v>
      </c>
      <c r="C39" s="73" t="n">
        <v>455</v>
      </c>
      <c r="D39" s="73" t="n">
        <v>196</v>
      </c>
      <c r="E39" s="73" t="n">
        <v>259</v>
      </c>
      <c r="F39" s="176" t="n">
        <v>-1</v>
      </c>
      <c r="G39" s="176" t="n">
        <v>0</v>
      </c>
      <c r="H39" s="176" t="n">
        <v>0</v>
      </c>
      <c r="I39" s="176" t="n">
        <v>0</v>
      </c>
      <c r="J39" s="176" t="n">
        <v>-1</v>
      </c>
      <c r="K39" s="176" t="n">
        <v>19</v>
      </c>
      <c r="L39" s="177" t="n">
        <v>20</v>
      </c>
    </row>
    <row r="40" s="33" customFormat="true" ht="12" hidden="false" customHeight="true" outlineLevel="0" collapsed="false">
      <c r="A40" s="72" t="s">
        <v>48</v>
      </c>
      <c r="B40" s="73" t="n">
        <v>188</v>
      </c>
      <c r="C40" s="73" t="n">
        <v>368</v>
      </c>
      <c r="D40" s="73" t="n">
        <v>135</v>
      </c>
      <c r="E40" s="73" t="n">
        <v>233</v>
      </c>
      <c r="F40" s="176" t="n">
        <v>-8</v>
      </c>
      <c r="G40" s="176" t="n">
        <v>0</v>
      </c>
      <c r="H40" s="176" t="n">
        <v>0</v>
      </c>
      <c r="I40" s="176" t="n">
        <v>0</v>
      </c>
      <c r="J40" s="176" t="n">
        <v>-8</v>
      </c>
      <c r="K40" s="176" t="n">
        <v>9</v>
      </c>
      <c r="L40" s="177" t="n">
        <v>17</v>
      </c>
    </row>
    <row r="41" s="46" customFormat="true" ht="12" hidden="false" customHeight="true" outlineLevel="0" collapsed="false">
      <c r="A41" s="72" t="s">
        <v>49</v>
      </c>
      <c r="B41" s="73" t="n">
        <v>341</v>
      </c>
      <c r="C41" s="73" t="n">
        <v>541</v>
      </c>
      <c r="D41" s="73" t="n">
        <v>192</v>
      </c>
      <c r="E41" s="73" t="n">
        <v>349</v>
      </c>
      <c r="F41" s="176" t="n">
        <v>0</v>
      </c>
      <c r="G41" s="176" t="n">
        <v>0</v>
      </c>
      <c r="H41" s="176" t="n">
        <v>0</v>
      </c>
      <c r="I41" s="176" t="n">
        <v>0</v>
      </c>
      <c r="J41" s="176" t="n">
        <v>0</v>
      </c>
      <c r="K41" s="176" t="n">
        <v>21</v>
      </c>
      <c r="L41" s="177" t="n">
        <v>21</v>
      </c>
    </row>
    <row r="42" s="46" customFormat="true" ht="12" hidden="false" customHeight="true" outlineLevel="0" collapsed="false">
      <c r="A42" s="72" t="s">
        <v>50</v>
      </c>
      <c r="B42" s="73" t="n">
        <v>86</v>
      </c>
      <c r="C42" s="73" t="n">
        <v>142</v>
      </c>
      <c r="D42" s="73" t="n">
        <v>62</v>
      </c>
      <c r="E42" s="73" t="n">
        <v>80</v>
      </c>
      <c r="F42" s="176" t="n">
        <v>6</v>
      </c>
      <c r="G42" s="176" t="n">
        <v>0</v>
      </c>
      <c r="H42" s="176" t="n">
        <v>0</v>
      </c>
      <c r="I42" s="176" t="n">
        <v>0</v>
      </c>
      <c r="J42" s="176" t="n">
        <v>6</v>
      </c>
      <c r="K42" s="176" t="n">
        <v>10</v>
      </c>
      <c r="L42" s="177" t="n">
        <v>4</v>
      </c>
    </row>
    <row r="43" s="46" customFormat="true" ht="12" hidden="false" customHeight="true" outlineLevel="0" collapsed="false">
      <c r="A43" s="180" t="s">
        <v>51</v>
      </c>
      <c r="B43" s="73" t="n">
        <v>428</v>
      </c>
      <c r="C43" s="73" t="n">
        <v>843</v>
      </c>
      <c r="D43" s="73" t="n">
        <v>380</v>
      </c>
      <c r="E43" s="73" t="n">
        <v>463</v>
      </c>
      <c r="F43" s="176" t="n">
        <v>10</v>
      </c>
      <c r="G43" s="176" t="n">
        <v>1</v>
      </c>
      <c r="H43" s="176" t="n">
        <v>1</v>
      </c>
      <c r="I43" s="176" t="n">
        <v>0</v>
      </c>
      <c r="J43" s="176" t="n">
        <v>9</v>
      </c>
      <c r="K43" s="176" t="n">
        <v>26</v>
      </c>
      <c r="L43" s="177" t="n">
        <v>17</v>
      </c>
    </row>
    <row r="44" s="46" customFormat="true" ht="12" hidden="false" customHeight="true" outlineLevel="0" collapsed="false">
      <c r="A44" s="72" t="s">
        <v>52</v>
      </c>
      <c r="B44" s="73" t="n">
        <v>128</v>
      </c>
      <c r="C44" s="73" t="n">
        <v>235</v>
      </c>
      <c r="D44" s="73" t="n">
        <v>114</v>
      </c>
      <c r="E44" s="73" t="n">
        <v>121</v>
      </c>
      <c r="F44" s="176" t="n">
        <v>-5</v>
      </c>
      <c r="G44" s="176" t="n">
        <v>0</v>
      </c>
      <c r="H44" s="176" t="n">
        <v>0</v>
      </c>
      <c r="I44" s="176" t="n">
        <v>0</v>
      </c>
      <c r="J44" s="176" t="n">
        <v>-5</v>
      </c>
      <c r="K44" s="176" t="n">
        <v>3</v>
      </c>
      <c r="L44" s="177" t="n">
        <v>8</v>
      </c>
    </row>
    <row r="45" s="46" customFormat="true" ht="12" hidden="false" customHeight="true" outlineLevel="0" collapsed="false">
      <c r="A45" s="75" t="s">
        <v>32</v>
      </c>
      <c r="B45" s="76" t="n">
        <v>14471</v>
      </c>
      <c r="C45" s="76" t="n">
        <v>21190</v>
      </c>
      <c r="D45" s="76" t="n">
        <v>10246</v>
      </c>
      <c r="E45" s="228" t="n">
        <v>10944</v>
      </c>
      <c r="F45" s="80" t="n">
        <v>342</v>
      </c>
      <c r="G45" s="80" t="n">
        <v>12</v>
      </c>
      <c r="H45" s="80" t="n">
        <v>12</v>
      </c>
      <c r="I45" s="80" t="n">
        <v>0</v>
      </c>
      <c r="J45" s="80" t="n">
        <v>330</v>
      </c>
      <c r="K45" s="80" t="n">
        <v>914</v>
      </c>
      <c r="L45" s="81" t="n">
        <v>584</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103</v>
      </c>
      <c r="C47" s="86" t="n">
        <v>145</v>
      </c>
      <c r="D47" s="86" t="n">
        <v>79</v>
      </c>
      <c r="E47" s="87" t="n">
        <v>66</v>
      </c>
      <c r="F47" s="88" t="n">
        <v>-2</v>
      </c>
      <c r="G47" s="88" t="n">
        <v>0</v>
      </c>
      <c r="H47" s="88" t="n">
        <v>0</v>
      </c>
      <c r="I47" s="88" t="n">
        <v>0</v>
      </c>
      <c r="J47" s="88" t="n">
        <v>-2</v>
      </c>
      <c r="K47" s="88" t="n">
        <v>0</v>
      </c>
      <c r="L47" s="89" t="n">
        <v>2</v>
      </c>
    </row>
    <row r="48" s="33" customFormat="true" ht="12" hidden="false" customHeight="true" outlineLevel="0" collapsed="false">
      <c r="A48" s="72" t="s">
        <v>54</v>
      </c>
      <c r="B48" s="73" t="n">
        <v>67</v>
      </c>
      <c r="C48" s="73" t="n">
        <v>97</v>
      </c>
      <c r="D48" s="73" t="n">
        <v>58</v>
      </c>
      <c r="E48" s="73" t="n">
        <v>39</v>
      </c>
      <c r="F48" s="176" t="n">
        <v>-2</v>
      </c>
      <c r="G48" s="176" t="n">
        <v>0</v>
      </c>
      <c r="H48" s="176" t="n">
        <v>0</v>
      </c>
      <c r="I48" s="176" t="n">
        <v>0</v>
      </c>
      <c r="J48" s="176" t="n">
        <v>-2</v>
      </c>
      <c r="K48" s="176" t="n">
        <v>0</v>
      </c>
      <c r="L48" s="177" t="n">
        <v>2</v>
      </c>
    </row>
    <row r="49" s="46" customFormat="true" ht="12" hidden="false" customHeight="true" outlineLevel="0" collapsed="false">
      <c r="A49" s="72" t="s">
        <v>55</v>
      </c>
      <c r="B49" s="73" t="n">
        <v>36</v>
      </c>
      <c r="C49" s="73" t="n">
        <v>48</v>
      </c>
      <c r="D49" s="73" t="n">
        <v>21</v>
      </c>
      <c r="E49" s="73" t="n">
        <v>27</v>
      </c>
      <c r="F49" s="176" t="n">
        <v>0</v>
      </c>
      <c r="G49" s="176" t="n">
        <v>0</v>
      </c>
      <c r="H49" s="176" t="n">
        <v>0</v>
      </c>
      <c r="I49" s="176" t="n">
        <v>0</v>
      </c>
      <c r="J49" s="176" t="n">
        <v>0</v>
      </c>
      <c r="K49" s="176" t="n">
        <v>0</v>
      </c>
      <c r="L49" s="177" t="n">
        <v>0</v>
      </c>
    </row>
    <row r="50" s="46" customFormat="true" ht="12" hidden="false" customHeight="true" outlineLevel="0" collapsed="false">
      <c r="A50" s="197" t="s">
        <v>56</v>
      </c>
      <c r="B50" s="41" t="n">
        <v>290</v>
      </c>
      <c r="C50" s="41" t="n">
        <v>480</v>
      </c>
      <c r="D50" s="41" t="n">
        <v>207</v>
      </c>
      <c r="E50" s="42" t="n">
        <v>273</v>
      </c>
      <c r="F50" s="43" t="n">
        <v>-4</v>
      </c>
      <c r="G50" s="43" t="n">
        <v>0</v>
      </c>
      <c r="H50" s="43" t="n">
        <v>0</v>
      </c>
      <c r="I50" s="43" t="n">
        <v>0</v>
      </c>
      <c r="J50" s="43" t="n">
        <v>-4</v>
      </c>
      <c r="K50" s="43" t="n">
        <v>12</v>
      </c>
      <c r="L50" s="209" t="n">
        <v>16</v>
      </c>
    </row>
    <row r="51" s="46" customFormat="true" ht="12" hidden="false" customHeight="true" outlineLevel="0" collapsed="false">
      <c r="A51" s="72" t="s">
        <v>57</v>
      </c>
      <c r="B51" s="73" t="n">
        <v>87</v>
      </c>
      <c r="C51" s="73" t="n">
        <v>140</v>
      </c>
      <c r="D51" s="73" t="n">
        <v>89</v>
      </c>
      <c r="E51" s="73" t="n">
        <v>51</v>
      </c>
      <c r="F51" s="176" t="n">
        <v>5</v>
      </c>
      <c r="G51" s="176" t="n">
        <v>0</v>
      </c>
      <c r="H51" s="176" t="n">
        <v>0</v>
      </c>
      <c r="I51" s="176" t="n">
        <v>0</v>
      </c>
      <c r="J51" s="176" t="n">
        <v>5</v>
      </c>
      <c r="K51" s="176" t="n">
        <v>6</v>
      </c>
      <c r="L51" s="177" t="n">
        <v>1</v>
      </c>
    </row>
    <row r="52" s="46" customFormat="true" ht="12" hidden="false" customHeight="true" outlineLevel="0" collapsed="false">
      <c r="A52" s="72" t="s">
        <v>58</v>
      </c>
      <c r="B52" s="73" t="n">
        <v>31</v>
      </c>
      <c r="C52" s="73" t="n">
        <v>53</v>
      </c>
      <c r="D52" s="73" t="n">
        <v>21</v>
      </c>
      <c r="E52" s="73" t="n">
        <v>32</v>
      </c>
      <c r="F52" s="176" t="n">
        <v>0</v>
      </c>
      <c r="G52" s="176" t="n">
        <v>0</v>
      </c>
      <c r="H52" s="176" t="n">
        <v>0</v>
      </c>
      <c r="I52" s="176" t="n">
        <v>0</v>
      </c>
      <c r="J52" s="176" t="n">
        <v>0</v>
      </c>
      <c r="K52" s="176" t="n">
        <v>0</v>
      </c>
      <c r="L52" s="177" t="n">
        <v>0</v>
      </c>
    </row>
    <row r="53" s="46" customFormat="true" ht="12" hidden="false" customHeight="true" outlineLevel="0" collapsed="false">
      <c r="A53" s="72" t="s">
        <v>59</v>
      </c>
      <c r="B53" s="73" t="n">
        <v>86</v>
      </c>
      <c r="C53" s="73" t="n">
        <v>170</v>
      </c>
      <c r="D53" s="73" t="n">
        <v>77</v>
      </c>
      <c r="E53" s="73" t="n">
        <v>93</v>
      </c>
      <c r="F53" s="176" t="n">
        <v>3</v>
      </c>
      <c r="G53" s="176" t="n">
        <v>0</v>
      </c>
      <c r="H53" s="176" t="n">
        <v>0</v>
      </c>
      <c r="I53" s="176" t="n">
        <v>0</v>
      </c>
      <c r="J53" s="176" t="n">
        <v>3</v>
      </c>
      <c r="K53" s="176" t="n">
        <v>5</v>
      </c>
      <c r="L53" s="177" t="n">
        <v>2</v>
      </c>
    </row>
    <row r="54" s="46" customFormat="true" ht="12" hidden="false" customHeight="true" outlineLevel="0" collapsed="false">
      <c r="A54" s="72" t="s">
        <v>60</v>
      </c>
      <c r="B54" s="73" t="n">
        <v>86</v>
      </c>
      <c r="C54" s="73" t="n">
        <v>117</v>
      </c>
      <c r="D54" s="73" t="n">
        <v>20</v>
      </c>
      <c r="E54" s="73" t="n">
        <v>97</v>
      </c>
      <c r="F54" s="176" t="n">
        <v>-12</v>
      </c>
      <c r="G54" s="176" t="n">
        <v>0</v>
      </c>
      <c r="H54" s="176" t="n">
        <v>0</v>
      </c>
      <c r="I54" s="176" t="n">
        <v>0</v>
      </c>
      <c r="J54" s="176" t="n">
        <v>-12</v>
      </c>
      <c r="K54" s="176" t="n">
        <v>1</v>
      </c>
      <c r="L54" s="177" t="n">
        <v>13</v>
      </c>
    </row>
    <row r="55" s="46" customFormat="true" ht="12" hidden="false" customHeight="true" outlineLevel="0" collapsed="false">
      <c r="A55" s="197" t="s">
        <v>61</v>
      </c>
      <c r="B55" s="41" t="n">
        <v>83</v>
      </c>
      <c r="C55" s="41" t="n">
        <v>162</v>
      </c>
      <c r="D55" s="41" t="n">
        <v>83</v>
      </c>
      <c r="E55" s="41" t="n">
        <v>79</v>
      </c>
      <c r="F55" s="41" t="n">
        <v>-3</v>
      </c>
      <c r="G55" s="41" t="n">
        <v>0</v>
      </c>
      <c r="H55" s="41" t="n">
        <v>0</v>
      </c>
      <c r="I55" s="41" t="n">
        <v>0</v>
      </c>
      <c r="J55" s="41" t="n">
        <v>-3</v>
      </c>
      <c r="K55" s="41" t="n">
        <v>1</v>
      </c>
      <c r="L55" s="229" t="n">
        <v>4</v>
      </c>
    </row>
    <row r="56" s="46" customFormat="true" ht="12" hidden="false" customHeight="true" outlineLevel="0" collapsed="false">
      <c r="A56" s="72" t="s">
        <v>62</v>
      </c>
      <c r="B56" s="73" t="n">
        <v>83</v>
      </c>
      <c r="C56" s="73" t="n">
        <v>162</v>
      </c>
      <c r="D56" s="73" t="n">
        <v>83</v>
      </c>
      <c r="E56" s="73" t="n">
        <v>79</v>
      </c>
      <c r="F56" s="176" t="n">
        <v>-3</v>
      </c>
      <c r="G56" s="176" t="n">
        <v>0</v>
      </c>
      <c r="H56" s="176" t="n">
        <v>0</v>
      </c>
      <c r="I56" s="176" t="n">
        <v>0</v>
      </c>
      <c r="J56" s="176" t="n">
        <v>-3</v>
      </c>
      <c r="K56" s="176" t="n">
        <v>1</v>
      </c>
      <c r="L56" s="177" t="n">
        <v>4</v>
      </c>
    </row>
    <row r="57" s="46" customFormat="true" ht="12" hidden="false" customHeight="true" outlineLevel="0" collapsed="false">
      <c r="A57" s="197" t="s">
        <v>63</v>
      </c>
      <c r="B57" s="41" t="n">
        <v>146</v>
      </c>
      <c r="C57" s="41" t="n">
        <v>278</v>
      </c>
      <c r="D57" s="41" t="n">
        <v>137</v>
      </c>
      <c r="E57" s="42" t="n">
        <v>141</v>
      </c>
      <c r="F57" s="43" t="n">
        <v>8</v>
      </c>
      <c r="G57" s="43" t="n">
        <v>0</v>
      </c>
      <c r="H57" s="43" t="n">
        <v>0</v>
      </c>
      <c r="I57" s="43" t="n">
        <v>0</v>
      </c>
      <c r="J57" s="43" t="n">
        <v>8</v>
      </c>
      <c r="K57" s="43" t="n">
        <v>14</v>
      </c>
      <c r="L57" s="209" t="n">
        <v>6</v>
      </c>
    </row>
    <row r="58" s="46" customFormat="true" ht="12" hidden="false" customHeight="true" outlineLevel="0" collapsed="false">
      <c r="A58" s="72" t="s">
        <v>64</v>
      </c>
      <c r="B58" s="73" t="n">
        <v>88</v>
      </c>
      <c r="C58" s="73" t="n">
        <v>188</v>
      </c>
      <c r="D58" s="73" t="n">
        <v>94</v>
      </c>
      <c r="E58" s="73" t="n">
        <v>94</v>
      </c>
      <c r="F58" s="176" t="n">
        <v>7</v>
      </c>
      <c r="G58" s="176" t="n">
        <v>0</v>
      </c>
      <c r="H58" s="176" t="n">
        <v>0</v>
      </c>
      <c r="I58" s="176" t="n">
        <v>0</v>
      </c>
      <c r="J58" s="176" t="n">
        <v>7</v>
      </c>
      <c r="K58" s="176" t="n">
        <v>10</v>
      </c>
      <c r="L58" s="177" t="n">
        <v>3</v>
      </c>
    </row>
    <row r="59" s="33" customFormat="true" ht="12" hidden="false" customHeight="true" outlineLevel="0" collapsed="false">
      <c r="A59" s="180" t="s">
        <v>65</v>
      </c>
      <c r="B59" s="73" t="n">
        <v>58</v>
      </c>
      <c r="C59" s="73" t="n">
        <v>90</v>
      </c>
      <c r="D59" s="73" t="n">
        <v>43</v>
      </c>
      <c r="E59" s="73" t="n">
        <v>47</v>
      </c>
      <c r="F59" s="176" t="n">
        <v>1</v>
      </c>
      <c r="G59" s="176" t="n">
        <v>0</v>
      </c>
      <c r="H59" s="176" t="n">
        <v>0</v>
      </c>
      <c r="I59" s="176" t="n">
        <v>0</v>
      </c>
      <c r="J59" s="176" t="n">
        <v>1</v>
      </c>
      <c r="K59" s="176" t="n">
        <v>4</v>
      </c>
      <c r="L59" s="177" t="n">
        <v>3</v>
      </c>
    </row>
    <row r="60" s="46" customFormat="true" ht="12" hidden="false" customHeight="true" outlineLevel="0" collapsed="false">
      <c r="A60" s="90" t="s">
        <v>66</v>
      </c>
      <c r="B60" s="40" t="n">
        <v>168</v>
      </c>
      <c r="C60" s="40" t="n">
        <v>313</v>
      </c>
      <c r="D60" s="40" t="n">
        <v>163</v>
      </c>
      <c r="E60" s="53" t="n">
        <v>150</v>
      </c>
      <c r="F60" s="44" t="n">
        <v>-8</v>
      </c>
      <c r="G60" s="44" t="n">
        <v>0</v>
      </c>
      <c r="H60" s="44" t="n">
        <v>0</v>
      </c>
      <c r="I60" s="44" t="n">
        <v>0</v>
      </c>
      <c r="J60" s="44" t="n">
        <v>-8</v>
      </c>
      <c r="K60" s="44" t="n">
        <v>2</v>
      </c>
      <c r="L60" s="45" t="n">
        <v>10</v>
      </c>
    </row>
    <row r="61" s="33" customFormat="true" ht="12" hidden="false" customHeight="true" outlineLevel="0" collapsed="false">
      <c r="A61" s="72" t="s">
        <v>67</v>
      </c>
      <c r="B61" s="73" t="n">
        <v>47</v>
      </c>
      <c r="C61" s="73" t="n">
        <v>83</v>
      </c>
      <c r="D61" s="73" t="n">
        <v>41</v>
      </c>
      <c r="E61" s="73" t="n">
        <v>42</v>
      </c>
      <c r="F61" s="176" t="n">
        <v>2</v>
      </c>
      <c r="G61" s="176" t="n">
        <v>0</v>
      </c>
      <c r="H61" s="176" t="n">
        <v>0</v>
      </c>
      <c r="I61" s="176" t="n">
        <v>0</v>
      </c>
      <c r="J61" s="176" t="n">
        <v>2</v>
      </c>
      <c r="K61" s="176" t="n">
        <v>2</v>
      </c>
      <c r="L61" s="177" t="n">
        <v>0</v>
      </c>
    </row>
    <row r="62" s="46" customFormat="true" ht="12" hidden="false" customHeight="true" outlineLevel="0" collapsed="false">
      <c r="A62" s="72" t="s">
        <v>68</v>
      </c>
      <c r="B62" s="73" t="n">
        <v>40</v>
      </c>
      <c r="C62" s="73" t="n">
        <v>96</v>
      </c>
      <c r="D62" s="73" t="n">
        <v>50</v>
      </c>
      <c r="E62" s="73" t="n">
        <v>46</v>
      </c>
      <c r="F62" s="176" t="n">
        <v>-5</v>
      </c>
      <c r="G62" s="176" t="n">
        <v>0</v>
      </c>
      <c r="H62" s="176" t="n">
        <v>0</v>
      </c>
      <c r="I62" s="176" t="n">
        <v>0</v>
      </c>
      <c r="J62" s="176" t="n">
        <v>-5</v>
      </c>
      <c r="K62" s="176" t="n">
        <v>0</v>
      </c>
      <c r="L62" s="177" t="n">
        <v>5</v>
      </c>
    </row>
    <row r="63" s="33" customFormat="true" ht="12" hidden="false" customHeight="true" outlineLevel="0" collapsed="false">
      <c r="A63" s="230" t="s">
        <v>69</v>
      </c>
      <c r="B63" s="157" t="n">
        <v>81</v>
      </c>
      <c r="C63" s="157" t="n">
        <v>134</v>
      </c>
      <c r="D63" s="157" t="n">
        <v>72</v>
      </c>
      <c r="E63" s="157" t="n">
        <v>62</v>
      </c>
      <c r="F63" s="231" t="n">
        <v>-5</v>
      </c>
      <c r="G63" s="231" t="n">
        <v>0</v>
      </c>
      <c r="H63" s="231" t="n">
        <v>0</v>
      </c>
      <c r="I63" s="231" t="n">
        <v>0</v>
      </c>
      <c r="J63" s="231" t="n">
        <v>-5</v>
      </c>
      <c r="K63" s="231" t="n">
        <v>0</v>
      </c>
      <c r="L63" s="232" t="n">
        <v>5</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454</v>
      </c>
      <c r="C68" s="40" t="n">
        <v>620</v>
      </c>
      <c r="D68" s="40" t="n">
        <v>314</v>
      </c>
      <c r="E68" s="53" t="n">
        <v>306</v>
      </c>
      <c r="F68" s="44" t="n">
        <v>-11</v>
      </c>
      <c r="G68" s="44" t="n">
        <v>0</v>
      </c>
      <c r="H68" s="44" t="n">
        <v>0</v>
      </c>
      <c r="I68" s="44" t="n">
        <v>0</v>
      </c>
      <c r="J68" s="44" t="n">
        <v>-11</v>
      </c>
      <c r="K68" s="44" t="n">
        <v>20</v>
      </c>
      <c r="L68" s="45" t="n">
        <v>31</v>
      </c>
    </row>
    <row r="69" s="46" customFormat="true" ht="12" hidden="false" customHeight="true" outlineLevel="0" collapsed="false">
      <c r="A69" s="47" t="s">
        <v>71</v>
      </c>
      <c r="B69" s="66" t="n">
        <v>326</v>
      </c>
      <c r="C69" s="66" t="n">
        <v>435</v>
      </c>
      <c r="D69" s="66" t="n">
        <v>194</v>
      </c>
      <c r="E69" s="66" t="n">
        <v>241</v>
      </c>
      <c r="F69" s="68" t="n">
        <v>-10</v>
      </c>
      <c r="G69" s="68" t="n">
        <v>0</v>
      </c>
      <c r="H69" s="68" t="n">
        <v>0</v>
      </c>
      <c r="I69" s="68" t="n">
        <v>0</v>
      </c>
      <c r="J69" s="68" t="n">
        <v>-10</v>
      </c>
      <c r="K69" s="68" t="n">
        <v>17</v>
      </c>
      <c r="L69" s="69" t="n">
        <v>27</v>
      </c>
    </row>
    <row r="70" s="46" customFormat="true" ht="12" hidden="false" customHeight="true" outlineLevel="0" collapsed="false">
      <c r="A70" s="47" t="s">
        <v>72</v>
      </c>
      <c r="B70" s="66" t="n">
        <v>88</v>
      </c>
      <c r="C70" s="66" t="n">
        <v>124</v>
      </c>
      <c r="D70" s="66" t="n">
        <v>78</v>
      </c>
      <c r="E70" s="66" t="n">
        <v>46</v>
      </c>
      <c r="F70" s="68" t="n">
        <v>-1</v>
      </c>
      <c r="G70" s="68" t="n">
        <v>0</v>
      </c>
      <c r="H70" s="68" t="n">
        <v>0</v>
      </c>
      <c r="I70" s="68" t="n">
        <v>0</v>
      </c>
      <c r="J70" s="68" t="n">
        <v>-1</v>
      </c>
      <c r="K70" s="68" t="n">
        <v>3</v>
      </c>
      <c r="L70" s="69" t="n">
        <v>4</v>
      </c>
    </row>
    <row r="71" s="46" customFormat="true" ht="12" hidden="false" customHeight="true" outlineLevel="0" collapsed="false">
      <c r="A71" s="47" t="s">
        <v>73</v>
      </c>
      <c r="B71" s="66" t="n">
        <v>40</v>
      </c>
      <c r="C71" s="73" t="n">
        <v>61</v>
      </c>
      <c r="D71" s="73" t="n">
        <v>42</v>
      </c>
      <c r="E71" s="66" t="n">
        <v>19</v>
      </c>
      <c r="F71" s="68" t="n">
        <v>0</v>
      </c>
      <c r="G71" s="68" t="n">
        <v>0</v>
      </c>
      <c r="H71" s="68" t="n">
        <v>0</v>
      </c>
      <c r="I71" s="68" t="n">
        <v>0</v>
      </c>
      <c r="J71" s="68" t="n">
        <v>0</v>
      </c>
      <c r="K71" s="68" t="n">
        <v>0</v>
      </c>
      <c r="L71" s="69" t="n">
        <v>0</v>
      </c>
    </row>
    <row r="72" s="46" customFormat="true" ht="12" hidden="false" customHeight="true" outlineLevel="0" collapsed="false">
      <c r="A72" s="90" t="s">
        <v>74</v>
      </c>
      <c r="B72" s="40" t="n">
        <v>158</v>
      </c>
      <c r="C72" s="40" t="n">
        <v>238</v>
      </c>
      <c r="D72" s="40" t="n">
        <v>108</v>
      </c>
      <c r="E72" s="53" t="n">
        <v>130</v>
      </c>
      <c r="F72" s="44" t="n">
        <v>1</v>
      </c>
      <c r="G72" s="44" t="n">
        <v>0</v>
      </c>
      <c r="H72" s="44" t="n">
        <v>0</v>
      </c>
      <c r="I72" s="44" t="n">
        <v>0</v>
      </c>
      <c r="J72" s="44" t="n">
        <v>1</v>
      </c>
      <c r="K72" s="44" t="n">
        <v>3</v>
      </c>
      <c r="L72" s="45" t="n">
        <v>2</v>
      </c>
    </row>
    <row r="73" s="46" customFormat="true" ht="12" hidden="false" customHeight="true" outlineLevel="0" collapsed="false">
      <c r="A73" s="47" t="s">
        <v>75</v>
      </c>
      <c r="B73" s="66" t="n">
        <v>15</v>
      </c>
      <c r="C73" s="66" t="n">
        <v>31</v>
      </c>
      <c r="D73" s="66" t="n">
        <v>6</v>
      </c>
      <c r="E73" s="66" t="n">
        <v>25</v>
      </c>
      <c r="F73" s="68" t="n">
        <v>-1</v>
      </c>
      <c r="G73" s="68" t="n">
        <v>0</v>
      </c>
      <c r="H73" s="68" t="n">
        <v>0</v>
      </c>
      <c r="I73" s="68" t="n">
        <v>0</v>
      </c>
      <c r="J73" s="68" t="n">
        <v>-1</v>
      </c>
      <c r="K73" s="68" t="n">
        <v>0</v>
      </c>
      <c r="L73" s="69" t="n">
        <v>1</v>
      </c>
    </row>
    <row r="74" s="46" customFormat="true" ht="12" hidden="false" customHeight="true" outlineLevel="0" collapsed="false">
      <c r="A74" s="47" t="s">
        <v>76</v>
      </c>
      <c r="B74" s="66" t="n">
        <v>143</v>
      </c>
      <c r="C74" s="66" t="n">
        <v>207</v>
      </c>
      <c r="D74" s="66" t="n">
        <v>102</v>
      </c>
      <c r="E74" s="66" t="n">
        <v>105</v>
      </c>
      <c r="F74" s="68" t="n">
        <v>2</v>
      </c>
      <c r="G74" s="68" t="n">
        <v>0</v>
      </c>
      <c r="H74" s="68" t="n">
        <v>0</v>
      </c>
      <c r="I74" s="68" t="n">
        <v>0</v>
      </c>
      <c r="J74" s="68" t="n">
        <v>2</v>
      </c>
      <c r="K74" s="68" t="n">
        <v>3</v>
      </c>
      <c r="L74" s="69" t="n">
        <v>1</v>
      </c>
    </row>
    <row r="75" s="46" customFormat="true" ht="12" hidden="false" customHeight="true" outlineLevel="0" collapsed="false">
      <c r="A75" s="90" t="s">
        <v>77</v>
      </c>
      <c r="B75" s="40" t="n">
        <v>56</v>
      </c>
      <c r="C75" s="40" t="n">
        <v>138</v>
      </c>
      <c r="D75" s="40" t="n">
        <v>48</v>
      </c>
      <c r="E75" s="53" t="n">
        <v>90</v>
      </c>
      <c r="F75" s="44" t="n">
        <v>1</v>
      </c>
      <c r="G75" s="44" t="n">
        <v>0</v>
      </c>
      <c r="H75" s="44" t="n">
        <v>0</v>
      </c>
      <c r="I75" s="44" t="n">
        <v>0</v>
      </c>
      <c r="J75" s="44" t="n">
        <v>1</v>
      </c>
      <c r="K75" s="44" t="n">
        <v>5</v>
      </c>
      <c r="L75" s="45" t="n">
        <v>4</v>
      </c>
    </row>
    <row r="76" s="46" customFormat="true" ht="12" hidden="false" customHeight="true" outlineLevel="0" collapsed="false">
      <c r="A76" s="47" t="s">
        <v>78</v>
      </c>
      <c r="B76" s="66" t="n">
        <v>27</v>
      </c>
      <c r="C76" s="66" t="n">
        <v>57</v>
      </c>
      <c r="D76" s="66" t="n">
        <v>19</v>
      </c>
      <c r="E76" s="66" t="n">
        <v>38</v>
      </c>
      <c r="F76" s="68" t="n">
        <v>-1</v>
      </c>
      <c r="G76" s="68" t="n">
        <v>0</v>
      </c>
      <c r="H76" s="68" t="n">
        <v>0</v>
      </c>
      <c r="I76" s="68" t="n">
        <v>0</v>
      </c>
      <c r="J76" s="68" t="n">
        <v>-1</v>
      </c>
      <c r="K76" s="68" t="n">
        <v>3</v>
      </c>
      <c r="L76" s="69" t="n">
        <v>4</v>
      </c>
    </row>
    <row r="77" s="46" customFormat="true" ht="12" hidden="false" customHeight="true" outlineLevel="0" collapsed="false">
      <c r="A77" s="47" t="s">
        <v>79</v>
      </c>
      <c r="B77" s="66" t="n">
        <v>29</v>
      </c>
      <c r="C77" s="66" t="n">
        <v>81</v>
      </c>
      <c r="D77" s="66" t="n">
        <v>29</v>
      </c>
      <c r="E77" s="66" t="n">
        <v>52</v>
      </c>
      <c r="F77" s="68" t="n">
        <v>2</v>
      </c>
      <c r="G77" s="68" t="n">
        <v>0</v>
      </c>
      <c r="H77" s="68" t="n">
        <v>0</v>
      </c>
      <c r="I77" s="68" t="n">
        <v>0</v>
      </c>
      <c r="J77" s="68" t="n">
        <v>2</v>
      </c>
      <c r="K77" s="68" t="n">
        <v>2</v>
      </c>
      <c r="L77" s="69" t="n">
        <v>0</v>
      </c>
    </row>
    <row r="78" s="46" customFormat="true" ht="12" hidden="false" customHeight="true" outlineLevel="0" collapsed="false">
      <c r="A78" s="90" t="s">
        <v>80</v>
      </c>
      <c r="B78" s="40" t="n">
        <v>196</v>
      </c>
      <c r="C78" s="40" t="n">
        <v>218</v>
      </c>
      <c r="D78" s="40" t="n">
        <v>58</v>
      </c>
      <c r="E78" s="53" t="n">
        <v>160</v>
      </c>
      <c r="F78" s="95" t="n">
        <v>12</v>
      </c>
      <c r="G78" s="95" t="n">
        <v>0</v>
      </c>
      <c r="H78" s="95" t="n">
        <v>0</v>
      </c>
      <c r="I78" s="95" t="n">
        <v>0</v>
      </c>
      <c r="J78" s="44" t="n">
        <v>12</v>
      </c>
      <c r="K78" s="95" t="n">
        <v>15</v>
      </c>
      <c r="L78" s="96" t="n">
        <v>3</v>
      </c>
    </row>
    <row r="79" s="46" customFormat="true" ht="12" hidden="false" customHeight="true" outlineLevel="0" collapsed="false">
      <c r="A79" s="47" t="s">
        <v>81</v>
      </c>
      <c r="B79" s="66" t="n">
        <v>196</v>
      </c>
      <c r="C79" s="66" t="n">
        <v>218</v>
      </c>
      <c r="D79" s="66" t="n">
        <v>58</v>
      </c>
      <c r="E79" s="66" t="n">
        <v>160</v>
      </c>
      <c r="F79" s="51" t="n">
        <v>12</v>
      </c>
      <c r="G79" s="51" t="n">
        <v>0</v>
      </c>
      <c r="H79" s="68" t="n">
        <v>0</v>
      </c>
      <c r="I79" s="68" t="n">
        <v>0</v>
      </c>
      <c r="J79" s="68" t="n">
        <v>12</v>
      </c>
      <c r="K79" s="68" t="n">
        <v>15</v>
      </c>
      <c r="L79" s="69" t="n">
        <v>3</v>
      </c>
    </row>
    <row r="80" s="46" customFormat="true" ht="12" hidden="false" customHeight="true" outlineLevel="0" collapsed="false">
      <c r="A80" s="90" t="s">
        <v>82</v>
      </c>
      <c r="B80" s="40" t="n">
        <v>142</v>
      </c>
      <c r="C80" s="40" t="n">
        <v>180</v>
      </c>
      <c r="D80" s="40" t="n">
        <v>28</v>
      </c>
      <c r="E80" s="53" t="n">
        <v>152</v>
      </c>
      <c r="F80" s="95" t="n">
        <v>-1</v>
      </c>
      <c r="G80" s="95" t="n">
        <v>0</v>
      </c>
      <c r="H80" s="95" t="n">
        <v>0</v>
      </c>
      <c r="I80" s="95" t="n">
        <v>0</v>
      </c>
      <c r="J80" s="44" t="n">
        <v>-1</v>
      </c>
      <c r="K80" s="95" t="n">
        <v>6</v>
      </c>
      <c r="L80" s="96" t="n">
        <v>7</v>
      </c>
    </row>
    <row r="81" s="46" customFormat="true" ht="12" hidden="false" customHeight="true" outlineLevel="0" collapsed="false">
      <c r="A81" s="47" t="s">
        <v>83</v>
      </c>
      <c r="B81" s="66" t="n">
        <v>142</v>
      </c>
      <c r="C81" s="66" t="n">
        <v>180</v>
      </c>
      <c r="D81" s="66" t="n">
        <v>28</v>
      </c>
      <c r="E81" s="66" t="n">
        <v>152</v>
      </c>
      <c r="F81" s="51" t="n">
        <v>-1</v>
      </c>
      <c r="G81" s="51" t="n">
        <v>0</v>
      </c>
      <c r="H81" s="68" t="n">
        <v>0</v>
      </c>
      <c r="I81" s="68" t="n">
        <v>0</v>
      </c>
      <c r="J81" s="68" t="n">
        <v>-1</v>
      </c>
      <c r="K81" s="68" t="n">
        <v>6</v>
      </c>
      <c r="L81" s="69" t="n">
        <v>7</v>
      </c>
    </row>
    <row r="82" s="46" customFormat="true" ht="12" hidden="false" customHeight="true" outlineLevel="0" collapsed="false">
      <c r="A82" s="75" t="s">
        <v>84</v>
      </c>
      <c r="B82" s="97" t="n">
        <v>1796</v>
      </c>
      <c r="C82" s="97" t="n">
        <v>2772</v>
      </c>
      <c r="D82" s="97" t="n">
        <v>1225</v>
      </c>
      <c r="E82" s="98" t="n">
        <v>1547</v>
      </c>
      <c r="F82" s="99" t="n">
        <v>-7</v>
      </c>
      <c r="G82" s="100" t="n">
        <v>0</v>
      </c>
      <c r="H82" s="100" t="n">
        <v>0</v>
      </c>
      <c r="I82" s="100" t="n">
        <v>0</v>
      </c>
      <c r="J82" s="80" t="n">
        <v>-7</v>
      </c>
      <c r="K82" s="100" t="n">
        <v>78</v>
      </c>
      <c r="L82" s="101" t="n">
        <v>85</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107" t="n">
        <v>764</v>
      </c>
      <c r="C87" s="66" t="n">
        <v>1319</v>
      </c>
      <c r="D87" s="48" t="n">
        <v>600</v>
      </c>
      <c r="E87" s="105" t="n">
        <v>719</v>
      </c>
      <c r="F87" s="51" t="n">
        <v>-1</v>
      </c>
      <c r="G87" s="51" t="n">
        <v>0</v>
      </c>
      <c r="H87" s="51" t="n">
        <v>0</v>
      </c>
      <c r="I87" s="51" t="n">
        <v>0</v>
      </c>
      <c r="J87" s="51" t="n">
        <v>-1</v>
      </c>
      <c r="K87" s="51" t="n">
        <v>40</v>
      </c>
      <c r="L87" s="58" t="n">
        <v>41</v>
      </c>
    </row>
    <row r="88" s="46" customFormat="true" ht="12" hidden="false" customHeight="true" outlineLevel="0" collapsed="false">
      <c r="A88" s="47" t="s">
        <v>87</v>
      </c>
      <c r="B88" s="107" t="n">
        <v>12344</v>
      </c>
      <c r="C88" s="66" t="n">
        <v>17934</v>
      </c>
      <c r="D88" s="107" t="n">
        <v>9166</v>
      </c>
      <c r="E88" s="107" t="n">
        <v>8768</v>
      </c>
      <c r="F88" s="51" t="n">
        <v>315</v>
      </c>
      <c r="G88" s="51" t="n">
        <v>11</v>
      </c>
      <c r="H88" s="107" t="n">
        <v>11</v>
      </c>
      <c r="I88" s="107" t="n">
        <v>0</v>
      </c>
      <c r="J88" s="51" t="n">
        <v>304</v>
      </c>
      <c r="K88" s="233" t="n">
        <v>778</v>
      </c>
      <c r="L88" s="234" t="n">
        <v>474</v>
      </c>
    </row>
    <row r="89" s="46" customFormat="true" ht="12" hidden="false" customHeight="true" outlineLevel="0" collapsed="false">
      <c r="A89" s="47" t="s">
        <v>88</v>
      </c>
      <c r="B89" s="107" t="n">
        <v>642</v>
      </c>
      <c r="C89" s="107" t="n">
        <v>1219</v>
      </c>
      <c r="D89" s="107" t="n">
        <v>536</v>
      </c>
      <c r="E89" s="233" t="n">
        <v>683</v>
      </c>
      <c r="F89" s="51" t="n">
        <v>12</v>
      </c>
      <c r="G89" s="111" t="n">
        <v>1</v>
      </c>
      <c r="H89" s="111" t="n">
        <v>1</v>
      </c>
      <c r="I89" s="111" t="n">
        <v>0</v>
      </c>
      <c r="J89" s="51" t="n">
        <v>11</v>
      </c>
      <c r="K89" s="111" t="n">
        <v>34</v>
      </c>
      <c r="L89" s="52" t="n">
        <v>23</v>
      </c>
    </row>
    <row r="90" s="46" customFormat="true" ht="12" hidden="false" customHeight="true" outlineLevel="0" collapsed="false">
      <c r="A90" s="47" t="s">
        <v>89</v>
      </c>
      <c r="B90" s="107" t="n">
        <v>341</v>
      </c>
      <c r="C90" s="66" t="n">
        <v>541</v>
      </c>
      <c r="D90" s="48" t="n">
        <v>192</v>
      </c>
      <c r="E90" s="105" t="n">
        <v>349</v>
      </c>
      <c r="F90" s="51" t="n">
        <v>0</v>
      </c>
      <c r="G90" s="51" t="n">
        <v>0</v>
      </c>
      <c r="H90" s="51" t="n">
        <v>0</v>
      </c>
      <c r="I90" s="51" t="n">
        <v>0</v>
      </c>
      <c r="J90" s="51" t="n">
        <v>0</v>
      </c>
      <c r="K90" s="51" t="n">
        <v>21</v>
      </c>
      <c r="L90" s="52" t="n">
        <v>21</v>
      </c>
    </row>
    <row r="91" s="46" customFormat="true" ht="12" hidden="false" customHeight="true" outlineLevel="0" collapsed="false">
      <c r="A91" s="47" t="s">
        <v>90</v>
      </c>
      <c r="B91" s="107" t="n">
        <v>188</v>
      </c>
      <c r="C91" s="66" t="n">
        <v>368</v>
      </c>
      <c r="D91" s="48" t="n">
        <v>135</v>
      </c>
      <c r="E91" s="105" t="n">
        <v>233</v>
      </c>
      <c r="F91" s="51" t="n">
        <v>-8</v>
      </c>
      <c r="G91" s="51" t="n">
        <v>0</v>
      </c>
      <c r="H91" s="51" t="n">
        <v>0</v>
      </c>
      <c r="I91" s="51" t="n">
        <v>0</v>
      </c>
      <c r="J91" s="51" t="n">
        <v>-8</v>
      </c>
      <c r="K91" s="51" t="n">
        <v>9</v>
      </c>
      <c r="L91" s="52" t="n">
        <v>17</v>
      </c>
    </row>
    <row r="92" s="46" customFormat="true" ht="12" hidden="false" customHeight="true" outlineLevel="0" collapsed="false">
      <c r="A92" s="47" t="s">
        <v>91</v>
      </c>
      <c r="B92" s="107" t="n">
        <v>1349</v>
      </c>
      <c r="C92" s="111" t="n">
        <v>1761</v>
      </c>
      <c r="D92" s="111" t="n">
        <v>653</v>
      </c>
      <c r="E92" s="235" t="n">
        <v>1108</v>
      </c>
      <c r="F92" s="51" t="n">
        <v>16</v>
      </c>
      <c r="G92" s="111" t="n">
        <v>0</v>
      </c>
      <c r="H92" s="111" t="n">
        <v>0</v>
      </c>
      <c r="I92" s="111" t="n">
        <v>0</v>
      </c>
      <c r="J92" s="51" t="n">
        <v>16</v>
      </c>
      <c r="K92" s="111" t="n">
        <v>78</v>
      </c>
      <c r="L92" s="114" t="n">
        <v>62</v>
      </c>
    </row>
    <row r="93" s="46" customFormat="true" ht="12" hidden="false" customHeight="true" outlineLevel="0" collapsed="false">
      <c r="A93" s="115" t="s">
        <v>92</v>
      </c>
      <c r="B93" s="107" t="n">
        <v>639</v>
      </c>
      <c r="C93" s="111" t="n">
        <v>820</v>
      </c>
      <c r="D93" s="111" t="n">
        <v>189</v>
      </c>
      <c r="E93" s="235" t="n">
        <v>631</v>
      </c>
      <c r="F93" s="51" t="n">
        <v>1</v>
      </c>
      <c r="G93" s="111" t="n">
        <v>0</v>
      </c>
      <c r="H93" s="111" t="n">
        <v>0</v>
      </c>
      <c r="I93" s="111" t="n">
        <v>0</v>
      </c>
      <c r="J93" s="51" t="n">
        <v>1</v>
      </c>
      <c r="K93" s="111" t="n">
        <v>32</v>
      </c>
      <c r="L93" s="114" t="n">
        <v>31</v>
      </c>
    </row>
    <row r="94" s="46" customFormat="true" ht="12" hidden="false" customHeight="true" outlineLevel="0" collapsed="false">
      <c r="A94" s="75" t="s">
        <v>93</v>
      </c>
      <c r="B94" s="99" t="n">
        <v>16267</v>
      </c>
      <c r="C94" s="100" t="n">
        <v>23962</v>
      </c>
      <c r="D94" s="100" t="n">
        <v>11471</v>
      </c>
      <c r="E94" s="236" t="n">
        <v>12491</v>
      </c>
      <c r="F94" s="99" t="n">
        <v>335</v>
      </c>
      <c r="G94" s="100" t="n">
        <v>12</v>
      </c>
      <c r="H94" s="100" t="n">
        <v>12</v>
      </c>
      <c r="I94" s="100" t="n">
        <v>0</v>
      </c>
      <c r="J94" s="99" t="n">
        <v>323</v>
      </c>
      <c r="K94" s="100" t="n">
        <v>992</v>
      </c>
      <c r="L94" s="101" t="n">
        <v>669</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t="s">
        <v>123</v>
      </c>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5"/>
      <c r="B113" s="125"/>
      <c r="C113" s="125"/>
      <c r="D113" s="125"/>
      <c r="E113" s="125"/>
      <c r="F113" s="125"/>
      <c r="G113" s="125"/>
      <c r="H113" s="125"/>
      <c r="I113" s="125"/>
      <c r="J113" s="125"/>
      <c r="K113" s="125"/>
      <c r="L113" s="125"/>
    </row>
    <row r="114" s="126" customFormat="true" ht="12.75" hidden="false" customHeight="true" outlineLevel="0" collapsed="false">
      <c r="A114" s="127" t="s">
        <v>107</v>
      </c>
      <c r="B114" s="127"/>
      <c r="C114" s="127"/>
      <c r="D114" s="127"/>
      <c r="E114" s="127"/>
      <c r="F114" s="127"/>
      <c r="G114" s="127"/>
      <c r="H114" s="127"/>
      <c r="I114" s="127"/>
      <c r="J114" s="127"/>
      <c r="K114" s="127"/>
      <c r="L114" s="127"/>
    </row>
    <row r="115" s="126" customFormat="true" ht="12.75" hidden="false" customHeight="true" outlineLevel="0" collapsed="false">
      <c r="A115" s="127" t="s">
        <v>108</v>
      </c>
      <c r="B115" s="127"/>
      <c r="C115" s="127"/>
      <c r="D115" s="127"/>
      <c r="E115" s="127"/>
      <c r="F115" s="127"/>
      <c r="G115" s="127"/>
      <c r="H115" s="127"/>
      <c r="I115" s="127"/>
      <c r="J115" s="127"/>
      <c r="K115" s="127"/>
      <c r="L115" s="127"/>
    </row>
    <row r="116" s="129" customFormat="true" ht="12.75" hidden="false" customHeight="true" outlineLevel="0" collapsed="false">
      <c r="A116" s="128" t="s">
        <v>109</v>
      </c>
      <c r="B116" s="128"/>
      <c r="C116" s="128"/>
      <c r="D116" s="128"/>
      <c r="E116" s="128"/>
      <c r="F116" s="128"/>
      <c r="G116" s="128"/>
      <c r="H116" s="128"/>
      <c r="I116" s="128"/>
      <c r="J116" s="128"/>
      <c r="K116" s="128"/>
      <c r="L116" s="128"/>
    </row>
    <row r="117" customFormat="false" ht="12.75" hidden="false" customHeight="true" outlineLevel="0" collapsed="false">
      <c r="A117" s="128"/>
      <c r="B117" s="128"/>
      <c r="C117" s="128"/>
      <c r="D117" s="128"/>
      <c r="E117" s="128"/>
      <c r="F117" s="128"/>
      <c r="G117" s="128"/>
      <c r="H117" s="128"/>
      <c r="I117" s="128"/>
      <c r="J117" s="128"/>
      <c r="K117" s="128"/>
      <c r="L117" s="128"/>
    </row>
    <row r="118" customFormat="false" ht="14.25" hidden="false" customHeight="true" outlineLevel="0" collapsed="false">
      <c r="A118" s="128"/>
      <c r="B118" s="128"/>
      <c r="C118" s="128"/>
      <c r="D118" s="128"/>
      <c r="E118" s="128"/>
      <c r="F118" s="128"/>
      <c r="G118" s="128"/>
      <c r="H118" s="128"/>
      <c r="I118" s="128"/>
      <c r="J118" s="128"/>
      <c r="K118" s="128"/>
      <c r="L118" s="128"/>
    </row>
    <row r="119" customFormat="false" ht="14.25" hidden="false" customHeight="true" outlineLevel="0" collapsed="false">
      <c r="A119" s="227"/>
      <c r="B119" s="227"/>
      <c r="C119" s="227"/>
      <c r="F119" s="4"/>
      <c r="G119" s="4"/>
    </row>
    <row r="120" customFormat="false" ht="14.25" hidden="false" customHeight="true" outlineLevel="0" collapsed="false">
      <c r="B120" s="1"/>
      <c r="C120" s="1"/>
      <c r="F120" s="4"/>
      <c r="G120" s="4"/>
    </row>
  </sheetData>
  <mergeCells count="10">
    <mergeCell ref="A1:C1"/>
    <mergeCell ref="A3:L3"/>
    <mergeCell ref="A5:L5"/>
    <mergeCell ref="A7:L7"/>
    <mergeCell ref="A114:L114"/>
    <mergeCell ref="A115:L115"/>
    <mergeCell ref="A116:L116"/>
    <mergeCell ref="A117:L117"/>
    <mergeCell ref="A118:L118"/>
    <mergeCell ref="A119:C119"/>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6" t="s">
        <v>125</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37</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036420</v>
      </c>
      <c r="C12" s="41" t="n">
        <v>2259413</v>
      </c>
      <c r="D12" s="41" t="n">
        <v>1101985</v>
      </c>
      <c r="E12" s="42" t="n">
        <v>1157428</v>
      </c>
      <c r="F12" s="43" t="n">
        <v>-1372</v>
      </c>
      <c r="G12" s="43" t="n">
        <v>-1545</v>
      </c>
      <c r="H12" s="43" t="n">
        <v>1038</v>
      </c>
      <c r="I12" s="43" t="n">
        <v>2583</v>
      </c>
      <c r="J12" s="44" t="n">
        <v>173</v>
      </c>
      <c r="K12" s="44" t="n">
        <v>6189</v>
      </c>
      <c r="L12" s="45" t="n">
        <v>6016</v>
      </c>
    </row>
    <row r="13" s="46" customFormat="true" ht="15.75" hidden="false" customHeight="true" outlineLevel="0" collapsed="false">
      <c r="A13" s="47" t="s">
        <v>29</v>
      </c>
      <c r="B13" s="48" t="n">
        <v>8</v>
      </c>
      <c r="C13" s="49" t="n">
        <v>-1372</v>
      </c>
      <c r="D13" s="49" t="n">
        <v>-564</v>
      </c>
      <c r="E13" s="49" t="n">
        <v>-808</v>
      </c>
      <c r="F13" s="50" t="s">
        <v>30</v>
      </c>
      <c r="G13" s="50" t="s">
        <v>30</v>
      </c>
      <c r="H13" s="50" t="s">
        <v>30</v>
      </c>
      <c r="I13" s="50" t="s">
        <v>30</v>
      </c>
      <c r="J13" s="51" t="s">
        <v>30</v>
      </c>
      <c r="K13" s="51" t="s">
        <v>30</v>
      </c>
      <c r="L13" s="52" t="s">
        <v>30</v>
      </c>
    </row>
    <row r="14" s="46" customFormat="true" ht="15.75" hidden="false" customHeight="true" outlineLevel="0" collapsed="false">
      <c r="A14" s="47" t="s">
        <v>31</v>
      </c>
      <c r="B14" s="48" t="s">
        <v>30</v>
      </c>
      <c r="C14" s="49" t="s">
        <v>30</v>
      </c>
      <c r="D14" s="49" t="s">
        <v>30</v>
      </c>
      <c r="E14" s="49" t="s">
        <v>30</v>
      </c>
      <c r="F14" s="50" t="s">
        <v>30</v>
      </c>
      <c r="G14" s="50" t="s">
        <v>30</v>
      </c>
      <c r="H14" s="50" t="s">
        <v>30</v>
      </c>
      <c r="I14" s="50" t="s">
        <v>30</v>
      </c>
      <c r="J14" s="51" t="s">
        <v>30</v>
      </c>
      <c r="K14" s="51" t="s">
        <v>30</v>
      </c>
      <c r="L14" s="52" t="s">
        <v>30</v>
      </c>
    </row>
    <row r="15" s="46" customFormat="true" ht="15.75" hidden="false" customHeight="true" outlineLevel="0" collapsed="false">
      <c r="A15" s="39" t="s">
        <v>32</v>
      </c>
      <c r="B15" s="53" t="n">
        <v>897293</v>
      </c>
      <c r="C15" s="41" t="n">
        <v>1916824</v>
      </c>
      <c r="D15" s="41" t="n">
        <v>932187</v>
      </c>
      <c r="E15" s="42" t="n">
        <v>984637</v>
      </c>
      <c r="F15" s="43" t="n">
        <v>-974</v>
      </c>
      <c r="G15" s="43" t="n">
        <v>-1223</v>
      </c>
      <c r="H15" s="43" t="n">
        <v>909</v>
      </c>
      <c r="I15" s="43" t="n">
        <v>2132</v>
      </c>
      <c r="J15" s="44" t="n">
        <v>249</v>
      </c>
      <c r="K15" s="44" t="n">
        <v>5451</v>
      </c>
      <c r="L15" s="45" t="n">
        <v>5202</v>
      </c>
    </row>
    <row r="16" s="46" customFormat="true" ht="15.75" hidden="false" customHeight="true" outlineLevel="0" collapsed="false">
      <c r="A16" s="47" t="s">
        <v>29</v>
      </c>
      <c r="B16" s="48" t="n">
        <v>24</v>
      </c>
      <c r="C16" s="49" t="n">
        <v>-974</v>
      </c>
      <c r="D16" s="49" t="n">
        <v>-417</v>
      </c>
      <c r="E16" s="49" t="n">
        <v>-557</v>
      </c>
      <c r="F16" s="50" t="s">
        <v>30</v>
      </c>
      <c r="G16" s="50" t="s">
        <v>30</v>
      </c>
      <c r="H16" s="50" t="s">
        <v>30</v>
      </c>
      <c r="I16" s="50" t="s">
        <v>30</v>
      </c>
      <c r="J16" s="51" t="s">
        <v>30</v>
      </c>
      <c r="K16" s="51" t="s">
        <v>30</v>
      </c>
      <c r="L16" s="52" t="s">
        <v>30</v>
      </c>
    </row>
    <row r="17" s="46" customFormat="true" ht="15.75" hidden="false" customHeight="true" outlineLevel="0" collapsed="false">
      <c r="A17" s="47" t="s">
        <v>31</v>
      </c>
      <c r="B17" s="48" t="s">
        <v>30</v>
      </c>
      <c r="C17" s="49" t="s">
        <v>30</v>
      </c>
      <c r="D17" s="49" t="s">
        <v>30</v>
      </c>
      <c r="E17" s="49" t="s">
        <v>30</v>
      </c>
      <c r="F17" s="50" t="s">
        <v>30</v>
      </c>
      <c r="G17" s="50" t="s">
        <v>30</v>
      </c>
      <c r="H17" s="50" t="s">
        <v>30</v>
      </c>
      <c r="I17" s="50" t="s">
        <v>30</v>
      </c>
      <c r="J17" s="51" t="s">
        <v>30</v>
      </c>
      <c r="K17" s="51" t="s">
        <v>30</v>
      </c>
      <c r="L17" s="52" t="s">
        <v>30</v>
      </c>
    </row>
    <row r="18" s="46" customFormat="true" ht="15.75" hidden="false" customHeight="true" outlineLevel="0" collapsed="false">
      <c r="A18" s="39" t="s">
        <v>33</v>
      </c>
      <c r="B18" s="54" t="n">
        <v>139127</v>
      </c>
      <c r="C18" s="41" t="n">
        <v>342589</v>
      </c>
      <c r="D18" s="41" t="n">
        <v>169798</v>
      </c>
      <c r="E18" s="42" t="n">
        <v>172791</v>
      </c>
      <c r="F18" s="43" t="n">
        <v>-398</v>
      </c>
      <c r="G18" s="43" t="n">
        <v>-322</v>
      </c>
      <c r="H18" s="43" t="n">
        <v>129</v>
      </c>
      <c r="I18" s="43" t="n">
        <v>451</v>
      </c>
      <c r="J18" s="44" t="n">
        <v>-76</v>
      </c>
      <c r="K18" s="44" t="n">
        <v>738</v>
      </c>
      <c r="L18" s="45" t="n">
        <v>814</v>
      </c>
    </row>
    <row r="19" s="46" customFormat="true" ht="15.75" hidden="false" customHeight="true" outlineLevel="0" collapsed="false">
      <c r="A19" s="55" t="s">
        <v>29</v>
      </c>
      <c r="B19" s="56" t="n">
        <v>-16</v>
      </c>
      <c r="C19" s="48" t="n">
        <v>-398</v>
      </c>
      <c r="D19" s="48" t="n">
        <v>-147</v>
      </c>
      <c r="E19" s="48" t="n">
        <v>-251</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47" t="s">
        <v>34</v>
      </c>
      <c r="B26" s="66" t="n">
        <v>537828</v>
      </c>
      <c r="C26" s="66" t="n">
        <v>1068094</v>
      </c>
      <c r="D26" s="66" t="n">
        <v>516606</v>
      </c>
      <c r="E26" s="67" t="n">
        <v>551488</v>
      </c>
      <c r="F26" s="68" t="n">
        <v>-195</v>
      </c>
      <c r="G26" s="68" t="n">
        <v>-460</v>
      </c>
      <c r="H26" s="68" t="n">
        <v>569</v>
      </c>
      <c r="I26" s="68" t="n">
        <v>1029</v>
      </c>
      <c r="J26" s="68" t="n">
        <v>265</v>
      </c>
      <c r="K26" s="68" t="n">
        <v>3814</v>
      </c>
      <c r="L26" s="69" t="n">
        <v>3549</v>
      </c>
    </row>
    <row r="27" s="46" customFormat="true" ht="12" hidden="false" customHeight="true" outlineLevel="0" collapsed="false">
      <c r="A27" s="70" t="s">
        <v>35</v>
      </c>
      <c r="B27" s="66" t="n">
        <v>158503</v>
      </c>
      <c r="C27" s="66" t="n">
        <v>295402</v>
      </c>
      <c r="D27" s="66" t="n">
        <v>141783</v>
      </c>
      <c r="E27" s="66" t="n">
        <v>153619</v>
      </c>
      <c r="F27" s="66" t="n">
        <v>-13</v>
      </c>
      <c r="G27" s="66" t="n">
        <v>-130</v>
      </c>
      <c r="H27" s="66" t="n">
        <v>145</v>
      </c>
      <c r="I27" s="66" t="n">
        <v>275</v>
      </c>
      <c r="J27" s="66" t="n">
        <v>117</v>
      </c>
      <c r="K27" s="66" t="n">
        <v>1090</v>
      </c>
      <c r="L27" s="71" t="n">
        <v>973</v>
      </c>
    </row>
    <row r="28" s="46" customFormat="true" ht="12" hidden="false" customHeight="true" outlineLevel="0" collapsed="false">
      <c r="A28" s="70" t="s">
        <v>36</v>
      </c>
      <c r="B28" s="66" t="n">
        <v>97578</v>
      </c>
      <c r="C28" s="66" t="n">
        <v>189643</v>
      </c>
      <c r="D28" s="66" t="n">
        <v>92490</v>
      </c>
      <c r="E28" s="66" t="n">
        <v>97153</v>
      </c>
      <c r="F28" s="66" t="n">
        <v>-100</v>
      </c>
      <c r="G28" s="66" t="n">
        <v>-39</v>
      </c>
      <c r="H28" s="66" t="n">
        <v>113</v>
      </c>
      <c r="I28" s="66" t="n">
        <v>152</v>
      </c>
      <c r="J28" s="66" t="n">
        <v>-61</v>
      </c>
      <c r="K28" s="66" t="n">
        <v>733</v>
      </c>
      <c r="L28" s="71" t="n">
        <v>794</v>
      </c>
    </row>
    <row r="29" s="46" customFormat="true" ht="12" hidden="false" customHeight="true" outlineLevel="0" collapsed="false">
      <c r="A29" s="70" t="s">
        <v>37</v>
      </c>
      <c r="B29" s="66" t="n">
        <v>70383</v>
      </c>
      <c r="C29" s="66" t="n">
        <v>137941</v>
      </c>
      <c r="D29" s="66" t="n">
        <v>67319</v>
      </c>
      <c r="E29" s="66" t="n">
        <v>70622</v>
      </c>
      <c r="F29" s="66" t="n">
        <v>32</v>
      </c>
      <c r="G29" s="66" t="n">
        <v>-49</v>
      </c>
      <c r="H29" s="66" t="n">
        <v>78</v>
      </c>
      <c r="I29" s="66" t="n">
        <v>127</v>
      </c>
      <c r="J29" s="66" t="n">
        <v>81</v>
      </c>
      <c r="K29" s="66" t="n">
        <v>624</v>
      </c>
      <c r="L29" s="71" t="n">
        <v>543</v>
      </c>
    </row>
    <row r="30" s="46" customFormat="true" ht="12" hidden="false" customHeight="true" outlineLevel="0" collapsed="false">
      <c r="A30" s="70" t="s">
        <v>38</v>
      </c>
      <c r="B30" s="66" t="n">
        <v>113035</v>
      </c>
      <c r="C30" s="66" t="n">
        <v>234499</v>
      </c>
      <c r="D30" s="66" t="n">
        <v>113371</v>
      </c>
      <c r="E30" s="66" t="n">
        <v>121128</v>
      </c>
      <c r="F30" s="66" t="n">
        <v>-2</v>
      </c>
      <c r="G30" s="66" t="n">
        <v>-103</v>
      </c>
      <c r="H30" s="66" t="n">
        <v>146</v>
      </c>
      <c r="I30" s="66" t="n">
        <v>249</v>
      </c>
      <c r="J30" s="66" t="n">
        <v>101</v>
      </c>
      <c r="K30" s="66" t="n">
        <v>758</v>
      </c>
      <c r="L30" s="71" t="n">
        <v>657</v>
      </c>
    </row>
    <row r="31" s="46" customFormat="true" ht="12" hidden="false" customHeight="true" outlineLevel="0" collapsed="false">
      <c r="A31" s="70" t="s">
        <v>39</v>
      </c>
      <c r="B31" s="66" t="n">
        <v>98329</v>
      </c>
      <c r="C31" s="66" t="n">
        <v>210609</v>
      </c>
      <c r="D31" s="66" t="n">
        <v>101643</v>
      </c>
      <c r="E31" s="66" t="n">
        <v>108966</v>
      </c>
      <c r="F31" s="66" t="n">
        <v>-112</v>
      </c>
      <c r="G31" s="66" t="n">
        <v>-139</v>
      </c>
      <c r="H31" s="66" t="n">
        <v>87</v>
      </c>
      <c r="I31" s="66" t="n">
        <v>226</v>
      </c>
      <c r="J31" s="66" t="n">
        <v>27</v>
      </c>
      <c r="K31" s="66" t="n">
        <v>609</v>
      </c>
      <c r="L31" s="71" t="n">
        <v>582</v>
      </c>
    </row>
    <row r="32" s="33" customFormat="true" ht="12" hidden="false" customHeight="true" outlineLevel="0" collapsed="false">
      <c r="A32" s="72" t="s">
        <v>40</v>
      </c>
      <c r="B32" s="73" t="n">
        <v>62278</v>
      </c>
      <c r="C32" s="73" t="n">
        <v>137027</v>
      </c>
      <c r="D32" s="73" t="n">
        <v>66578</v>
      </c>
      <c r="E32" s="73" t="n">
        <v>70449</v>
      </c>
      <c r="F32" s="73" t="n">
        <v>-157</v>
      </c>
      <c r="G32" s="73" t="n">
        <v>-141</v>
      </c>
      <c r="H32" s="73" t="n">
        <v>50</v>
      </c>
      <c r="I32" s="73" t="n">
        <v>191</v>
      </c>
      <c r="J32" s="73" t="n">
        <v>-16</v>
      </c>
      <c r="K32" s="73" t="n">
        <v>196</v>
      </c>
      <c r="L32" s="74" t="n">
        <v>212</v>
      </c>
    </row>
    <row r="33" s="33" customFormat="true" ht="12" hidden="false" customHeight="true" outlineLevel="0" collapsed="false">
      <c r="A33" s="72" t="s">
        <v>41</v>
      </c>
      <c r="B33" s="73" t="n">
        <v>24030</v>
      </c>
      <c r="C33" s="73" t="n">
        <v>52547</v>
      </c>
      <c r="D33" s="73" t="n">
        <v>25224</v>
      </c>
      <c r="E33" s="73" t="n">
        <v>27323</v>
      </c>
      <c r="F33" s="73" t="n">
        <v>-54</v>
      </c>
      <c r="G33" s="73" t="n">
        <v>-48</v>
      </c>
      <c r="H33" s="73" t="n">
        <v>24</v>
      </c>
      <c r="I33" s="73" t="n">
        <v>72</v>
      </c>
      <c r="J33" s="73" t="n">
        <v>-6</v>
      </c>
      <c r="K33" s="73" t="n">
        <v>111</v>
      </c>
      <c r="L33" s="74" t="n">
        <v>117</v>
      </c>
    </row>
    <row r="34" s="46" customFormat="true" ht="12" hidden="false" customHeight="true" outlineLevel="0" collapsed="false">
      <c r="A34" s="47" t="s">
        <v>42</v>
      </c>
      <c r="B34" s="66" t="n">
        <v>26240</v>
      </c>
      <c r="C34" s="73" t="n">
        <v>59038</v>
      </c>
      <c r="D34" s="73" t="n">
        <v>28489</v>
      </c>
      <c r="E34" s="73" t="n">
        <v>30549</v>
      </c>
      <c r="F34" s="73" t="n">
        <v>-103</v>
      </c>
      <c r="G34" s="73" t="n">
        <v>-75</v>
      </c>
      <c r="H34" s="73" t="n">
        <v>19</v>
      </c>
      <c r="I34" s="73" t="n">
        <v>94</v>
      </c>
      <c r="J34" s="66" t="n">
        <v>-28</v>
      </c>
      <c r="K34" s="66" t="n">
        <v>54</v>
      </c>
      <c r="L34" s="71" t="n">
        <v>82</v>
      </c>
    </row>
    <row r="35" s="46" customFormat="true" ht="12" hidden="false" customHeight="true" outlineLevel="0" collapsed="false">
      <c r="A35" s="47" t="s">
        <v>43</v>
      </c>
      <c r="B35" s="66" t="n">
        <v>14183</v>
      </c>
      <c r="C35" s="73" t="n">
        <v>32018</v>
      </c>
      <c r="D35" s="73" t="n">
        <v>15783</v>
      </c>
      <c r="E35" s="73" t="n">
        <v>16235</v>
      </c>
      <c r="F35" s="73" t="n">
        <v>-80</v>
      </c>
      <c r="G35" s="73" t="n">
        <v>-41</v>
      </c>
      <c r="H35" s="73" t="n">
        <v>15</v>
      </c>
      <c r="I35" s="73" t="n">
        <v>56</v>
      </c>
      <c r="J35" s="66" t="n">
        <v>-39</v>
      </c>
      <c r="K35" s="66" t="n">
        <v>42</v>
      </c>
      <c r="L35" s="71" t="n">
        <v>81</v>
      </c>
    </row>
    <row r="36" s="46" customFormat="true" ht="12" hidden="false" customHeight="true" outlineLevel="0" collapsed="false">
      <c r="A36" s="47" t="s">
        <v>44</v>
      </c>
      <c r="B36" s="66" t="n">
        <v>32861</v>
      </c>
      <c r="C36" s="73" t="n">
        <v>79610</v>
      </c>
      <c r="D36" s="73" t="n">
        <v>39153</v>
      </c>
      <c r="E36" s="73" t="n">
        <v>40457</v>
      </c>
      <c r="F36" s="73" t="n">
        <v>13</v>
      </c>
      <c r="G36" s="73" t="n">
        <v>-21</v>
      </c>
      <c r="H36" s="73" t="n">
        <v>38</v>
      </c>
      <c r="I36" s="73" t="n">
        <v>59</v>
      </c>
      <c r="J36" s="66" t="n">
        <v>34</v>
      </c>
      <c r="K36" s="66" t="n">
        <v>224</v>
      </c>
      <c r="L36" s="71" t="n">
        <v>190</v>
      </c>
    </row>
    <row r="37" s="46" customFormat="true" ht="12" hidden="false" customHeight="true" outlineLevel="0" collapsed="false">
      <c r="A37" s="47" t="s">
        <v>45</v>
      </c>
      <c r="B37" s="66" t="n">
        <v>11462</v>
      </c>
      <c r="C37" s="73" t="n">
        <v>27329</v>
      </c>
      <c r="D37" s="73" t="n">
        <v>13625</v>
      </c>
      <c r="E37" s="73" t="n">
        <v>13704</v>
      </c>
      <c r="F37" s="73" t="n">
        <v>-36</v>
      </c>
      <c r="G37" s="73" t="n">
        <v>-39</v>
      </c>
      <c r="H37" s="73" t="n">
        <v>12</v>
      </c>
      <c r="I37" s="73" t="n">
        <v>51</v>
      </c>
      <c r="J37" s="66" t="n">
        <v>3</v>
      </c>
      <c r="K37" s="66" t="n">
        <v>53</v>
      </c>
      <c r="L37" s="71" t="n">
        <v>50</v>
      </c>
    </row>
    <row r="38" s="46" customFormat="true" ht="12" hidden="false" customHeight="true" outlineLevel="0" collapsed="false">
      <c r="A38" s="47" t="s">
        <v>46</v>
      </c>
      <c r="B38" s="66" t="n">
        <v>28127</v>
      </c>
      <c r="C38" s="73" t="n">
        <v>62277</v>
      </c>
      <c r="D38" s="73" t="n">
        <v>30931</v>
      </c>
      <c r="E38" s="73" t="n">
        <v>31346</v>
      </c>
      <c r="F38" s="73" t="n">
        <v>5</v>
      </c>
      <c r="G38" s="73" t="n">
        <v>-30</v>
      </c>
      <c r="H38" s="73" t="n">
        <v>35</v>
      </c>
      <c r="I38" s="73" t="n">
        <v>65</v>
      </c>
      <c r="J38" s="66" t="n">
        <v>35</v>
      </c>
      <c r="K38" s="66" t="n">
        <v>215</v>
      </c>
      <c r="L38" s="71" t="n">
        <v>180</v>
      </c>
    </row>
    <row r="39" s="46" customFormat="true" ht="12" hidden="false" customHeight="true" outlineLevel="0" collapsed="false">
      <c r="A39" s="47" t="s">
        <v>47</v>
      </c>
      <c r="B39" s="66" t="n">
        <v>18659</v>
      </c>
      <c r="C39" s="73" t="n">
        <v>43674</v>
      </c>
      <c r="D39" s="73" t="n">
        <v>21606</v>
      </c>
      <c r="E39" s="73" t="n">
        <v>22068</v>
      </c>
      <c r="F39" s="73" t="n">
        <v>-12</v>
      </c>
      <c r="G39" s="73" t="n">
        <v>-20</v>
      </c>
      <c r="H39" s="73" t="n">
        <v>25</v>
      </c>
      <c r="I39" s="73" t="n">
        <v>45</v>
      </c>
      <c r="J39" s="66" t="n">
        <v>8</v>
      </c>
      <c r="K39" s="66" t="n">
        <v>135</v>
      </c>
      <c r="L39" s="71" t="n">
        <v>127</v>
      </c>
    </row>
    <row r="40" s="33" customFormat="true" ht="12" hidden="false" customHeight="true" outlineLevel="0" collapsed="false">
      <c r="A40" s="72" t="s">
        <v>48</v>
      </c>
      <c r="B40" s="73" t="n">
        <v>27226</v>
      </c>
      <c r="C40" s="73" t="n">
        <v>74919</v>
      </c>
      <c r="D40" s="73" t="n">
        <v>36749</v>
      </c>
      <c r="E40" s="73" t="n">
        <v>38170</v>
      </c>
      <c r="F40" s="73" t="n">
        <v>-108</v>
      </c>
      <c r="G40" s="73" t="n">
        <v>-90</v>
      </c>
      <c r="H40" s="73" t="n">
        <v>24</v>
      </c>
      <c r="I40" s="73" t="n">
        <v>114</v>
      </c>
      <c r="J40" s="73" t="n">
        <v>-18</v>
      </c>
      <c r="K40" s="73" t="n">
        <v>81</v>
      </c>
      <c r="L40" s="74" t="n">
        <v>99</v>
      </c>
    </row>
    <row r="41" s="46" customFormat="true" ht="12" hidden="false" customHeight="true" outlineLevel="0" collapsed="false">
      <c r="A41" s="47" t="s">
        <v>49</v>
      </c>
      <c r="B41" s="66" t="n">
        <v>24912</v>
      </c>
      <c r="C41" s="73" t="n">
        <v>63386</v>
      </c>
      <c r="D41" s="73" t="n">
        <v>30825</v>
      </c>
      <c r="E41" s="73" t="n">
        <v>32561</v>
      </c>
      <c r="F41" s="73" t="n">
        <v>-117</v>
      </c>
      <c r="G41" s="73" t="n">
        <v>-110</v>
      </c>
      <c r="H41" s="73" t="n">
        <v>13</v>
      </c>
      <c r="I41" s="73" t="n">
        <v>123</v>
      </c>
      <c r="J41" s="66" t="n">
        <v>-7</v>
      </c>
      <c r="K41" s="66" t="n">
        <v>74</v>
      </c>
      <c r="L41" s="71" t="n">
        <v>81</v>
      </c>
    </row>
    <row r="42" s="46" customFormat="true" ht="12" hidden="false" customHeight="true" outlineLevel="0" collapsed="false">
      <c r="A42" s="47" t="s">
        <v>50</v>
      </c>
      <c r="B42" s="66" t="n">
        <v>16542</v>
      </c>
      <c r="C42" s="73" t="n">
        <v>38954</v>
      </c>
      <c r="D42" s="73" t="n">
        <v>19087</v>
      </c>
      <c r="E42" s="73" t="n">
        <v>19867</v>
      </c>
      <c r="F42" s="73" t="n">
        <v>-3</v>
      </c>
      <c r="G42" s="73" t="n">
        <v>-31</v>
      </c>
      <c r="H42" s="73" t="n">
        <v>13</v>
      </c>
      <c r="I42" s="73" t="n">
        <v>44</v>
      </c>
      <c r="J42" s="66" t="n">
        <v>28</v>
      </c>
      <c r="K42" s="66" t="n">
        <v>99</v>
      </c>
      <c r="L42" s="71" t="n">
        <v>71</v>
      </c>
    </row>
    <row r="43" s="46" customFormat="true" ht="12" hidden="false" customHeight="true" outlineLevel="0" collapsed="false">
      <c r="A43" s="55" t="s">
        <v>51</v>
      </c>
      <c r="B43" s="66" t="n">
        <v>52794</v>
      </c>
      <c r="C43" s="73" t="n">
        <v>125632</v>
      </c>
      <c r="D43" s="73" t="n">
        <v>61817</v>
      </c>
      <c r="E43" s="73" t="n">
        <v>63815</v>
      </c>
      <c r="F43" s="73" t="n">
        <v>-127</v>
      </c>
      <c r="G43" s="73" t="n">
        <v>-114</v>
      </c>
      <c r="H43" s="73" t="n">
        <v>40</v>
      </c>
      <c r="I43" s="73" t="n">
        <v>154</v>
      </c>
      <c r="J43" s="66" t="n">
        <v>-13</v>
      </c>
      <c r="K43" s="66" t="n">
        <v>220</v>
      </c>
      <c r="L43" s="71" t="n">
        <v>233</v>
      </c>
    </row>
    <row r="44" s="46" customFormat="true" ht="12" hidden="false" customHeight="true" outlineLevel="0" collapsed="false">
      <c r="A44" s="47" t="s">
        <v>52</v>
      </c>
      <c r="B44" s="66" t="n">
        <v>20151</v>
      </c>
      <c r="C44" s="73" t="n">
        <v>52319</v>
      </c>
      <c r="D44" s="73" t="n">
        <v>25714</v>
      </c>
      <c r="E44" s="73" t="n">
        <v>26605</v>
      </c>
      <c r="F44" s="73" t="n">
        <v>0</v>
      </c>
      <c r="G44" s="73" t="n">
        <v>-3</v>
      </c>
      <c r="H44" s="73" t="n">
        <v>32</v>
      </c>
      <c r="I44" s="73" t="n">
        <v>35</v>
      </c>
      <c r="J44" s="66" t="n">
        <v>3</v>
      </c>
      <c r="K44" s="66" t="n">
        <v>133</v>
      </c>
      <c r="L44" s="71" t="n">
        <v>130</v>
      </c>
    </row>
    <row r="45" s="46" customFormat="true" ht="12" hidden="false" customHeight="true" outlineLevel="0" collapsed="false">
      <c r="A45" s="75" t="s">
        <v>32</v>
      </c>
      <c r="B45" s="76" t="n">
        <v>897293</v>
      </c>
      <c r="C45" s="77" t="n">
        <v>1916824</v>
      </c>
      <c r="D45" s="77" t="n">
        <v>932187</v>
      </c>
      <c r="E45" s="78" t="n">
        <v>984637</v>
      </c>
      <c r="F45" s="79" t="n">
        <v>-974</v>
      </c>
      <c r="G45" s="79" t="n">
        <v>-1223</v>
      </c>
      <c r="H45" s="79" t="n">
        <v>909</v>
      </c>
      <c r="I45" s="79" t="n">
        <v>2132</v>
      </c>
      <c r="J45" s="80" t="n">
        <v>249</v>
      </c>
      <c r="K45" s="80" t="n">
        <v>5451</v>
      </c>
      <c r="L45" s="81" t="n">
        <v>5202</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5170</v>
      </c>
      <c r="C47" s="86" t="n">
        <v>12549</v>
      </c>
      <c r="D47" s="86" t="n">
        <v>6173</v>
      </c>
      <c r="E47" s="87" t="n">
        <v>6376</v>
      </c>
      <c r="F47" s="88" t="n">
        <v>-41</v>
      </c>
      <c r="G47" s="88" t="n">
        <v>-24</v>
      </c>
      <c r="H47" s="88" t="n">
        <v>5</v>
      </c>
      <c r="I47" s="88" t="n">
        <v>29</v>
      </c>
      <c r="J47" s="88" t="n">
        <v>-17</v>
      </c>
      <c r="K47" s="88" t="n">
        <v>22</v>
      </c>
      <c r="L47" s="89" t="n">
        <v>39</v>
      </c>
    </row>
    <row r="48" s="46" customFormat="true" ht="12" hidden="false" customHeight="true" outlineLevel="0" collapsed="false">
      <c r="A48" s="47" t="s">
        <v>54</v>
      </c>
      <c r="B48" s="66" t="n">
        <v>4548</v>
      </c>
      <c r="C48" s="66" t="n">
        <v>11281</v>
      </c>
      <c r="D48" s="66" t="n">
        <v>5542</v>
      </c>
      <c r="E48" s="66" t="n">
        <v>5739</v>
      </c>
      <c r="F48" s="66" t="n">
        <v>-30</v>
      </c>
      <c r="G48" s="66" t="n">
        <v>-18</v>
      </c>
      <c r="H48" s="66" t="n">
        <v>5</v>
      </c>
      <c r="I48" s="66" t="n">
        <v>23</v>
      </c>
      <c r="J48" s="66" t="n">
        <v>-12</v>
      </c>
      <c r="K48" s="66" t="n">
        <v>19</v>
      </c>
      <c r="L48" s="71" t="n">
        <v>31</v>
      </c>
    </row>
    <row r="49" s="46" customFormat="true" ht="12" hidden="false" customHeight="true" outlineLevel="0" collapsed="false">
      <c r="A49" s="47" t="s">
        <v>55</v>
      </c>
      <c r="B49" s="66" t="n">
        <v>622</v>
      </c>
      <c r="C49" s="66" t="n">
        <v>1268</v>
      </c>
      <c r="D49" s="66" t="n">
        <v>631</v>
      </c>
      <c r="E49" s="66" t="n">
        <v>637</v>
      </c>
      <c r="F49" s="66" t="n">
        <v>-11</v>
      </c>
      <c r="G49" s="66" t="n">
        <v>-6</v>
      </c>
      <c r="H49" s="66" t="n">
        <v>0</v>
      </c>
      <c r="I49" s="66" t="n">
        <v>6</v>
      </c>
      <c r="J49" s="66" t="n">
        <v>-5</v>
      </c>
      <c r="K49" s="66" t="n">
        <v>3</v>
      </c>
      <c r="L49" s="71" t="n">
        <v>8</v>
      </c>
    </row>
    <row r="50" s="46" customFormat="true" ht="12" hidden="false" customHeight="true" outlineLevel="0" collapsed="false">
      <c r="A50" s="90" t="s">
        <v>56</v>
      </c>
      <c r="B50" s="40" t="n">
        <v>33985</v>
      </c>
      <c r="C50" s="40" t="n">
        <v>79080</v>
      </c>
      <c r="D50" s="40" t="n">
        <v>39223</v>
      </c>
      <c r="E50" s="53" t="n">
        <v>39857</v>
      </c>
      <c r="F50" s="44" t="n">
        <v>-22</v>
      </c>
      <c r="G50" s="44" t="n">
        <v>-58</v>
      </c>
      <c r="H50" s="44" t="n">
        <v>30</v>
      </c>
      <c r="I50" s="44" t="n">
        <v>88</v>
      </c>
      <c r="J50" s="44" t="n">
        <v>36</v>
      </c>
      <c r="K50" s="44" t="n">
        <v>216</v>
      </c>
      <c r="L50" s="45" t="n">
        <v>180</v>
      </c>
    </row>
    <row r="51" s="46" customFormat="true" ht="12" hidden="false" customHeight="true" outlineLevel="0" collapsed="false">
      <c r="A51" s="47" t="s">
        <v>57</v>
      </c>
      <c r="B51" s="66" t="n">
        <v>10283</v>
      </c>
      <c r="C51" s="66" t="n">
        <v>23578</v>
      </c>
      <c r="D51" s="66" t="n">
        <v>11586</v>
      </c>
      <c r="E51" s="66" t="n">
        <v>11992</v>
      </c>
      <c r="F51" s="66" t="n">
        <v>5</v>
      </c>
      <c r="G51" s="66" t="n">
        <v>-16</v>
      </c>
      <c r="H51" s="66" t="n">
        <v>6</v>
      </c>
      <c r="I51" s="66" t="n">
        <v>22</v>
      </c>
      <c r="J51" s="66" t="n">
        <v>21</v>
      </c>
      <c r="K51" s="66" t="n">
        <v>83</v>
      </c>
      <c r="L51" s="71" t="n">
        <v>62</v>
      </c>
    </row>
    <row r="52" s="46" customFormat="true" ht="12" hidden="false" customHeight="true" outlineLevel="0" collapsed="false">
      <c r="A52" s="47" t="s">
        <v>58</v>
      </c>
      <c r="B52" s="66" t="n">
        <v>4079</v>
      </c>
      <c r="C52" s="66" t="n">
        <v>10257</v>
      </c>
      <c r="D52" s="66" t="n">
        <v>5126</v>
      </c>
      <c r="E52" s="66" t="n">
        <v>5131</v>
      </c>
      <c r="F52" s="66" t="n">
        <v>-14</v>
      </c>
      <c r="G52" s="66" t="n">
        <v>-14</v>
      </c>
      <c r="H52" s="66" t="n">
        <v>3</v>
      </c>
      <c r="I52" s="66" t="n">
        <v>17</v>
      </c>
      <c r="J52" s="66" t="n">
        <v>0</v>
      </c>
      <c r="K52" s="66" t="n">
        <v>23</v>
      </c>
      <c r="L52" s="71" t="n">
        <v>23</v>
      </c>
    </row>
    <row r="53" s="46" customFormat="true" ht="12" hidden="false" customHeight="true" outlineLevel="0" collapsed="false">
      <c r="A53" s="47" t="s">
        <v>59</v>
      </c>
      <c r="B53" s="66" t="n">
        <v>16228</v>
      </c>
      <c r="C53" s="66" t="n">
        <v>36958</v>
      </c>
      <c r="D53" s="66" t="n">
        <v>18402</v>
      </c>
      <c r="E53" s="66" t="n">
        <v>18556</v>
      </c>
      <c r="F53" s="66" t="n">
        <v>-19</v>
      </c>
      <c r="G53" s="66" t="n">
        <v>-22</v>
      </c>
      <c r="H53" s="66" t="n">
        <v>17</v>
      </c>
      <c r="I53" s="66" t="n">
        <v>39</v>
      </c>
      <c r="J53" s="66" t="n">
        <v>3</v>
      </c>
      <c r="K53" s="66" t="n">
        <v>87</v>
      </c>
      <c r="L53" s="71" t="n">
        <v>84</v>
      </c>
    </row>
    <row r="54" s="46" customFormat="true" ht="12" hidden="false" customHeight="true" outlineLevel="0" collapsed="false">
      <c r="A54" s="47" t="s">
        <v>60</v>
      </c>
      <c r="B54" s="66" t="n">
        <v>3395</v>
      </c>
      <c r="C54" s="66" t="n">
        <v>8287</v>
      </c>
      <c r="D54" s="66" t="n">
        <v>4109</v>
      </c>
      <c r="E54" s="66" t="n">
        <v>4178</v>
      </c>
      <c r="F54" s="66" t="n">
        <v>6</v>
      </c>
      <c r="G54" s="66" t="n">
        <v>-6</v>
      </c>
      <c r="H54" s="66" t="n">
        <v>4</v>
      </c>
      <c r="I54" s="66" t="n">
        <v>10</v>
      </c>
      <c r="J54" s="66" t="n">
        <v>12</v>
      </c>
      <c r="K54" s="66" t="n">
        <v>23</v>
      </c>
      <c r="L54" s="71" t="n">
        <v>11</v>
      </c>
    </row>
    <row r="55" s="46" customFormat="true" ht="12" hidden="false" customHeight="true" outlineLevel="0" collapsed="false">
      <c r="A55" s="90" t="s">
        <v>61</v>
      </c>
      <c r="B55" s="40" t="n">
        <v>4933</v>
      </c>
      <c r="C55" s="40" t="n">
        <v>12225</v>
      </c>
      <c r="D55" s="40" t="n">
        <v>6153</v>
      </c>
      <c r="E55" s="40" t="n">
        <v>6072</v>
      </c>
      <c r="F55" s="44" t="n">
        <v>-38</v>
      </c>
      <c r="G55" s="44" t="n">
        <v>-24</v>
      </c>
      <c r="H55" s="44" t="n">
        <v>1</v>
      </c>
      <c r="I55" s="44" t="n">
        <v>25</v>
      </c>
      <c r="J55" s="44" t="n">
        <v>-14</v>
      </c>
      <c r="K55" s="44" t="n">
        <v>12</v>
      </c>
      <c r="L55" s="45" t="n">
        <v>26</v>
      </c>
    </row>
    <row r="56" s="46" customFormat="true" ht="12" hidden="false" customHeight="true" outlineLevel="0" collapsed="false">
      <c r="A56" s="47" t="s">
        <v>62</v>
      </c>
      <c r="B56" s="66" t="n">
        <v>4933</v>
      </c>
      <c r="C56" s="66" t="n">
        <v>12225</v>
      </c>
      <c r="D56" s="66" t="n">
        <v>6153</v>
      </c>
      <c r="E56" s="66" t="n">
        <v>6072</v>
      </c>
      <c r="F56" s="66" t="n">
        <v>-38</v>
      </c>
      <c r="G56" s="66" t="n">
        <v>-24</v>
      </c>
      <c r="H56" s="66" t="n">
        <v>1</v>
      </c>
      <c r="I56" s="66" t="n">
        <v>25</v>
      </c>
      <c r="J56" s="66" t="n">
        <v>-14</v>
      </c>
      <c r="K56" s="66" t="n">
        <v>12</v>
      </c>
      <c r="L56" s="71" t="n">
        <v>26</v>
      </c>
    </row>
    <row r="57" s="46" customFormat="true" ht="12" hidden="false" customHeight="true" outlineLevel="0" collapsed="false">
      <c r="A57" s="90" t="s">
        <v>63</v>
      </c>
      <c r="B57" s="40" t="n">
        <v>18013</v>
      </c>
      <c r="C57" s="40" t="n">
        <v>45026</v>
      </c>
      <c r="D57" s="40" t="n">
        <v>22182</v>
      </c>
      <c r="E57" s="53" t="n">
        <v>22844</v>
      </c>
      <c r="F57" s="44" t="n">
        <v>-97</v>
      </c>
      <c r="G57" s="44" t="n">
        <v>-68</v>
      </c>
      <c r="H57" s="44" t="n">
        <v>13</v>
      </c>
      <c r="I57" s="44" t="n">
        <v>81</v>
      </c>
      <c r="J57" s="44" t="n">
        <v>-29</v>
      </c>
      <c r="K57" s="44" t="n">
        <v>79</v>
      </c>
      <c r="L57" s="45" t="n">
        <v>108</v>
      </c>
    </row>
    <row r="58" s="46" customFormat="true" ht="12" hidden="false" customHeight="true" outlineLevel="0" collapsed="false">
      <c r="A58" s="47" t="s">
        <v>64</v>
      </c>
      <c r="B58" s="66" t="n">
        <v>13196</v>
      </c>
      <c r="C58" s="66" t="n">
        <v>33284</v>
      </c>
      <c r="D58" s="66" t="n">
        <v>16359</v>
      </c>
      <c r="E58" s="66" t="n">
        <v>16925</v>
      </c>
      <c r="F58" s="66" t="n">
        <v>-67</v>
      </c>
      <c r="G58" s="66" t="n">
        <v>-45</v>
      </c>
      <c r="H58" s="66" t="n">
        <v>12</v>
      </c>
      <c r="I58" s="66" t="n">
        <v>57</v>
      </c>
      <c r="J58" s="66" t="n">
        <v>-22</v>
      </c>
      <c r="K58" s="66" t="n">
        <v>62</v>
      </c>
      <c r="L58" s="71" t="n">
        <v>84</v>
      </c>
    </row>
    <row r="59" s="46" customFormat="true" ht="12" hidden="false" customHeight="true" outlineLevel="0" collapsed="false">
      <c r="A59" s="55" t="s">
        <v>65</v>
      </c>
      <c r="B59" s="66" t="n">
        <v>4817</v>
      </c>
      <c r="C59" s="66" t="n">
        <v>11742</v>
      </c>
      <c r="D59" s="66" t="n">
        <v>5823</v>
      </c>
      <c r="E59" s="66" t="n">
        <v>5919</v>
      </c>
      <c r="F59" s="66" t="n">
        <v>-30</v>
      </c>
      <c r="G59" s="66" t="n">
        <v>-23</v>
      </c>
      <c r="H59" s="66" t="n">
        <v>1</v>
      </c>
      <c r="I59" s="66" t="n">
        <v>24</v>
      </c>
      <c r="J59" s="66" t="n">
        <v>-7</v>
      </c>
      <c r="K59" s="66" t="n">
        <v>17</v>
      </c>
      <c r="L59" s="71" t="n">
        <v>24</v>
      </c>
    </row>
    <row r="60" s="46" customFormat="true" ht="12" hidden="false" customHeight="true" outlineLevel="0" collapsed="false">
      <c r="A60" s="90" t="s">
        <v>66</v>
      </c>
      <c r="B60" s="40" t="n">
        <v>26606</v>
      </c>
      <c r="C60" s="40" t="n">
        <v>67375</v>
      </c>
      <c r="D60" s="40" t="n">
        <v>33209</v>
      </c>
      <c r="E60" s="53" t="n">
        <v>34166</v>
      </c>
      <c r="F60" s="44" t="n">
        <v>-14</v>
      </c>
      <c r="G60" s="44" t="n">
        <v>-26</v>
      </c>
      <c r="H60" s="44" t="n">
        <v>30</v>
      </c>
      <c r="I60" s="44" t="n">
        <v>56</v>
      </c>
      <c r="J60" s="44" t="n">
        <v>12</v>
      </c>
      <c r="K60" s="44" t="n">
        <v>174</v>
      </c>
      <c r="L60" s="45" t="n">
        <v>162</v>
      </c>
    </row>
    <row r="61" s="33" customFormat="true" ht="12" hidden="false" customHeight="true" outlineLevel="0" collapsed="false">
      <c r="A61" s="72" t="s">
        <v>67</v>
      </c>
      <c r="B61" s="73" t="n">
        <v>5735</v>
      </c>
      <c r="C61" s="73" t="n">
        <v>13354</v>
      </c>
      <c r="D61" s="73" t="n">
        <v>6480</v>
      </c>
      <c r="E61" s="73" t="n">
        <v>6874</v>
      </c>
      <c r="F61" s="73" t="n">
        <v>1</v>
      </c>
      <c r="G61" s="73" t="n">
        <v>-10</v>
      </c>
      <c r="H61" s="73" t="n">
        <v>4</v>
      </c>
      <c r="I61" s="73" t="n">
        <v>14</v>
      </c>
      <c r="J61" s="73" t="n">
        <v>11</v>
      </c>
      <c r="K61" s="73" t="n">
        <v>40</v>
      </c>
      <c r="L61" s="74" t="n">
        <v>29</v>
      </c>
    </row>
    <row r="62" s="46" customFormat="true" ht="12" hidden="false" customHeight="true" outlineLevel="0" collapsed="false">
      <c r="A62" s="47" t="s">
        <v>68</v>
      </c>
      <c r="B62" s="66" t="n">
        <v>6844</v>
      </c>
      <c r="C62" s="66" t="n">
        <v>18038</v>
      </c>
      <c r="D62" s="66" t="n">
        <v>8991</v>
      </c>
      <c r="E62" s="66" t="n">
        <v>9047</v>
      </c>
      <c r="F62" s="66" t="n">
        <v>-10</v>
      </c>
      <c r="G62" s="66" t="n">
        <v>-17</v>
      </c>
      <c r="H62" s="66" t="n">
        <v>4</v>
      </c>
      <c r="I62" s="66" t="n">
        <v>21</v>
      </c>
      <c r="J62" s="66" t="n">
        <v>7</v>
      </c>
      <c r="K62" s="66" t="n">
        <v>41</v>
      </c>
      <c r="L62" s="71" t="n">
        <v>34</v>
      </c>
    </row>
    <row r="63" s="46" customFormat="true" ht="12" hidden="false" customHeight="true" outlineLevel="0" collapsed="false">
      <c r="A63" s="59" t="s">
        <v>69</v>
      </c>
      <c r="B63" s="91" t="n">
        <v>14027</v>
      </c>
      <c r="C63" s="91" t="n">
        <v>35983</v>
      </c>
      <c r="D63" s="91" t="n">
        <v>17738</v>
      </c>
      <c r="E63" s="91" t="n">
        <v>18245</v>
      </c>
      <c r="F63" s="91" t="n">
        <v>-5</v>
      </c>
      <c r="G63" s="91" t="n">
        <v>1</v>
      </c>
      <c r="H63" s="91" t="n">
        <v>22</v>
      </c>
      <c r="I63" s="91" t="n">
        <v>21</v>
      </c>
      <c r="J63" s="91" t="n">
        <v>-6</v>
      </c>
      <c r="K63" s="91" t="n">
        <v>93</v>
      </c>
      <c r="L63" s="92" t="n">
        <v>99</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17323</v>
      </c>
      <c r="C68" s="40" t="n">
        <v>41675</v>
      </c>
      <c r="D68" s="40" t="n">
        <v>21309</v>
      </c>
      <c r="E68" s="53" t="n">
        <v>20366</v>
      </c>
      <c r="F68" s="44" t="n">
        <v>-34</v>
      </c>
      <c r="G68" s="44" t="n">
        <v>-17</v>
      </c>
      <c r="H68" s="44" t="n">
        <v>23</v>
      </c>
      <c r="I68" s="44" t="n">
        <v>40</v>
      </c>
      <c r="J68" s="44" t="n">
        <v>-17</v>
      </c>
      <c r="K68" s="44" t="n">
        <v>121</v>
      </c>
      <c r="L68" s="45" t="n">
        <v>138</v>
      </c>
    </row>
    <row r="69" s="46" customFormat="true" ht="12" hidden="false" customHeight="true" outlineLevel="0" collapsed="false">
      <c r="A69" s="47" t="s">
        <v>71</v>
      </c>
      <c r="B69" s="66" t="n">
        <v>12330</v>
      </c>
      <c r="C69" s="66" t="n">
        <v>28254</v>
      </c>
      <c r="D69" s="66" t="n">
        <v>14582</v>
      </c>
      <c r="E69" s="66" t="n">
        <v>13672</v>
      </c>
      <c r="F69" s="66" t="n">
        <v>-3</v>
      </c>
      <c r="G69" s="66" t="n">
        <v>0</v>
      </c>
      <c r="H69" s="66" t="n">
        <v>21</v>
      </c>
      <c r="I69" s="66" t="n">
        <v>21</v>
      </c>
      <c r="J69" s="66" t="n">
        <v>-3</v>
      </c>
      <c r="K69" s="66" t="n">
        <v>104</v>
      </c>
      <c r="L69" s="71" t="n">
        <v>107</v>
      </c>
    </row>
    <row r="70" s="46" customFormat="true" ht="12" hidden="false" customHeight="true" outlineLevel="0" collapsed="false">
      <c r="A70" s="47" t="s">
        <v>72</v>
      </c>
      <c r="B70" s="66" t="n">
        <v>2893</v>
      </c>
      <c r="C70" s="66" t="n">
        <v>7748</v>
      </c>
      <c r="D70" s="66" t="n">
        <v>3868</v>
      </c>
      <c r="E70" s="66" t="n">
        <v>3880</v>
      </c>
      <c r="F70" s="66" t="n">
        <v>-6</v>
      </c>
      <c r="G70" s="66" t="n">
        <v>-9</v>
      </c>
      <c r="H70" s="66" t="n">
        <v>2</v>
      </c>
      <c r="I70" s="66" t="n">
        <v>11</v>
      </c>
      <c r="J70" s="66" t="n">
        <v>3</v>
      </c>
      <c r="K70" s="66" t="n">
        <v>9</v>
      </c>
      <c r="L70" s="71" t="n">
        <v>6</v>
      </c>
    </row>
    <row r="71" s="46" customFormat="true" ht="12" hidden="false" customHeight="true" outlineLevel="0" collapsed="false">
      <c r="A71" s="47" t="s">
        <v>73</v>
      </c>
      <c r="B71" s="66" t="n">
        <v>2100</v>
      </c>
      <c r="C71" s="66" t="n">
        <v>5673</v>
      </c>
      <c r="D71" s="66" t="n">
        <v>2859</v>
      </c>
      <c r="E71" s="66" t="n">
        <v>2814</v>
      </c>
      <c r="F71" s="66" t="n">
        <v>-25</v>
      </c>
      <c r="G71" s="66" t="n">
        <v>-8</v>
      </c>
      <c r="H71" s="66" t="n">
        <v>0</v>
      </c>
      <c r="I71" s="66" t="n">
        <v>8</v>
      </c>
      <c r="J71" s="66" t="n">
        <v>-17</v>
      </c>
      <c r="K71" s="66" t="n">
        <v>8</v>
      </c>
      <c r="L71" s="71" t="n">
        <v>25</v>
      </c>
    </row>
    <row r="72" s="46" customFormat="true" ht="12" hidden="false" customHeight="true" outlineLevel="0" collapsed="false">
      <c r="A72" s="90" t="s">
        <v>74</v>
      </c>
      <c r="B72" s="40" t="n">
        <v>10327</v>
      </c>
      <c r="C72" s="40" t="n">
        <v>28222</v>
      </c>
      <c r="D72" s="40" t="n">
        <v>13853</v>
      </c>
      <c r="E72" s="53" t="n">
        <v>14369</v>
      </c>
      <c r="F72" s="44" t="n">
        <v>-35</v>
      </c>
      <c r="G72" s="44" t="n">
        <v>-34</v>
      </c>
      <c r="H72" s="44" t="n">
        <v>11</v>
      </c>
      <c r="I72" s="44" t="n">
        <v>45</v>
      </c>
      <c r="J72" s="44" t="n">
        <v>-1</v>
      </c>
      <c r="K72" s="44" t="n">
        <v>41</v>
      </c>
      <c r="L72" s="45" t="n">
        <v>42</v>
      </c>
    </row>
    <row r="73" s="46" customFormat="true" ht="12" hidden="false" customHeight="true" outlineLevel="0" collapsed="false">
      <c r="A73" s="47" t="s">
        <v>75</v>
      </c>
      <c r="B73" s="66" t="n">
        <v>2082</v>
      </c>
      <c r="C73" s="66" t="n">
        <v>6405</v>
      </c>
      <c r="D73" s="66" t="n">
        <v>3085</v>
      </c>
      <c r="E73" s="66" t="n">
        <v>3320</v>
      </c>
      <c r="F73" s="66" t="n">
        <v>6</v>
      </c>
      <c r="G73" s="66" t="n">
        <v>-2</v>
      </c>
      <c r="H73" s="66" t="n">
        <v>6</v>
      </c>
      <c r="I73" s="66" t="n">
        <v>8</v>
      </c>
      <c r="J73" s="66" t="n">
        <v>8</v>
      </c>
      <c r="K73" s="66" t="n">
        <v>12</v>
      </c>
      <c r="L73" s="71" t="n">
        <v>4</v>
      </c>
    </row>
    <row r="74" s="46" customFormat="true" ht="12" hidden="false" customHeight="true" outlineLevel="0" collapsed="false">
      <c r="A74" s="47" t="s">
        <v>76</v>
      </c>
      <c r="B74" s="66" t="n">
        <v>8245</v>
      </c>
      <c r="C74" s="66" t="n">
        <v>21817</v>
      </c>
      <c r="D74" s="66" t="n">
        <v>10768</v>
      </c>
      <c r="E74" s="66" t="n">
        <v>11049</v>
      </c>
      <c r="F74" s="66" t="n">
        <v>-41</v>
      </c>
      <c r="G74" s="66" t="n">
        <v>-32</v>
      </c>
      <c r="H74" s="66" t="n">
        <v>5</v>
      </c>
      <c r="I74" s="66" t="n">
        <v>37</v>
      </c>
      <c r="J74" s="66" t="n">
        <v>-9</v>
      </c>
      <c r="K74" s="66" t="n">
        <v>29</v>
      </c>
      <c r="L74" s="71" t="n">
        <v>38</v>
      </c>
    </row>
    <row r="75" s="46" customFormat="true" ht="12" hidden="false" customHeight="true" outlineLevel="0" collapsed="false">
      <c r="A75" s="90" t="s">
        <v>77</v>
      </c>
      <c r="B75" s="40" t="n">
        <v>15287</v>
      </c>
      <c r="C75" s="40" t="n">
        <v>38446</v>
      </c>
      <c r="D75" s="40" t="n">
        <v>18810</v>
      </c>
      <c r="E75" s="53" t="n">
        <v>19636</v>
      </c>
      <c r="F75" s="44" t="n">
        <v>-69</v>
      </c>
      <c r="G75" s="44" t="n">
        <v>-46</v>
      </c>
      <c r="H75" s="44" t="n">
        <v>8</v>
      </c>
      <c r="I75" s="44" t="n">
        <v>54</v>
      </c>
      <c r="J75" s="44" t="n">
        <v>-23</v>
      </c>
      <c r="K75" s="44" t="n">
        <v>48</v>
      </c>
      <c r="L75" s="45" t="n">
        <v>71</v>
      </c>
    </row>
    <row r="76" s="46" customFormat="true" ht="12" hidden="false" customHeight="true" outlineLevel="0" collapsed="false">
      <c r="A76" s="47" t="s">
        <v>78</v>
      </c>
      <c r="B76" s="66" t="n">
        <v>5979</v>
      </c>
      <c r="C76" s="66" t="n">
        <v>14933</v>
      </c>
      <c r="D76" s="66" t="n">
        <v>7350</v>
      </c>
      <c r="E76" s="66" t="n">
        <v>7583</v>
      </c>
      <c r="F76" s="66" t="n">
        <v>-32</v>
      </c>
      <c r="G76" s="66" t="n">
        <v>-17</v>
      </c>
      <c r="H76" s="66" t="n">
        <v>2</v>
      </c>
      <c r="I76" s="66" t="n">
        <v>19</v>
      </c>
      <c r="J76" s="66" t="n">
        <v>-15</v>
      </c>
      <c r="K76" s="66" t="n">
        <v>13</v>
      </c>
      <c r="L76" s="71" t="n">
        <v>28</v>
      </c>
    </row>
    <row r="77" s="46" customFormat="true" ht="12" hidden="false" customHeight="true" outlineLevel="0" collapsed="false">
      <c r="A77" s="47" t="s">
        <v>79</v>
      </c>
      <c r="B77" s="66" t="n">
        <v>9308</v>
      </c>
      <c r="C77" s="66" t="n">
        <v>23513</v>
      </c>
      <c r="D77" s="66" t="n">
        <v>11460</v>
      </c>
      <c r="E77" s="66" t="n">
        <v>12053</v>
      </c>
      <c r="F77" s="66" t="n">
        <v>-37</v>
      </c>
      <c r="G77" s="66" t="n">
        <v>-29</v>
      </c>
      <c r="H77" s="66" t="n">
        <v>6</v>
      </c>
      <c r="I77" s="66" t="n">
        <v>35</v>
      </c>
      <c r="J77" s="66" t="n">
        <v>-8</v>
      </c>
      <c r="K77" s="66" t="n">
        <v>35</v>
      </c>
      <c r="L77" s="71" t="n">
        <v>43</v>
      </c>
    </row>
    <row r="78" s="46" customFormat="true" ht="12" hidden="false" customHeight="true" outlineLevel="0" collapsed="false">
      <c r="A78" s="90" t="s">
        <v>80</v>
      </c>
      <c r="B78" s="40" t="n">
        <v>3025</v>
      </c>
      <c r="C78" s="40" t="n">
        <v>5997</v>
      </c>
      <c r="D78" s="40" t="n">
        <v>2966</v>
      </c>
      <c r="E78" s="53" t="n">
        <v>3031</v>
      </c>
      <c r="F78" s="95" t="n">
        <v>-17</v>
      </c>
      <c r="G78" s="95" t="n">
        <v>-9</v>
      </c>
      <c r="H78" s="95" t="n">
        <v>3</v>
      </c>
      <c r="I78" s="95" t="n">
        <v>12</v>
      </c>
      <c r="J78" s="44" t="n">
        <v>-8</v>
      </c>
      <c r="K78" s="95" t="n">
        <v>9</v>
      </c>
      <c r="L78" s="96" t="n">
        <v>17</v>
      </c>
    </row>
    <row r="79" s="46" customFormat="true" ht="12" hidden="false" customHeight="true" outlineLevel="0" collapsed="false">
      <c r="A79" s="47" t="s">
        <v>81</v>
      </c>
      <c r="B79" s="66" t="n">
        <v>3025</v>
      </c>
      <c r="C79" s="66" t="n">
        <v>5997</v>
      </c>
      <c r="D79" s="66" t="n">
        <v>2966</v>
      </c>
      <c r="E79" s="66" t="n">
        <v>3031</v>
      </c>
      <c r="F79" s="66" t="n">
        <v>-17</v>
      </c>
      <c r="G79" s="66" t="n">
        <v>-9</v>
      </c>
      <c r="H79" s="66" t="n">
        <v>3</v>
      </c>
      <c r="I79" s="66" t="n">
        <v>12</v>
      </c>
      <c r="J79" s="66" t="n">
        <v>-8</v>
      </c>
      <c r="K79" s="66" t="n">
        <v>9</v>
      </c>
      <c r="L79" s="71" t="n">
        <v>17</v>
      </c>
    </row>
    <row r="80" s="46" customFormat="true" ht="12" hidden="false" customHeight="true" outlineLevel="0" collapsed="false">
      <c r="A80" s="90" t="s">
        <v>82</v>
      </c>
      <c r="B80" s="40" t="n">
        <v>4458</v>
      </c>
      <c r="C80" s="40" t="n">
        <v>11994</v>
      </c>
      <c r="D80" s="40" t="n">
        <v>5920</v>
      </c>
      <c r="E80" s="53" t="n">
        <v>6074</v>
      </c>
      <c r="F80" s="95" t="n">
        <v>-31</v>
      </c>
      <c r="G80" s="95" t="n">
        <v>-16</v>
      </c>
      <c r="H80" s="95" t="n">
        <v>5</v>
      </c>
      <c r="I80" s="95" t="n">
        <v>21</v>
      </c>
      <c r="J80" s="44" t="n">
        <v>-15</v>
      </c>
      <c r="K80" s="95" t="n">
        <v>16</v>
      </c>
      <c r="L80" s="96" t="n">
        <v>31</v>
      </c>
    </row>
    <row r="81" s="46" customFormat="true" ht="12" hidden="false" customHeight="true" outlineLevel="0" collapsed="false">
      <c r="A81" s="47" t="s">
        <v>83</v>
      </c>
      <c r="B81" s="66" t="n">
        <v>4458</v>
      </c>
      <c r="C81" s="66" t="n">
        <v>11994</v>
      </c>
      <c r="D81" s="66" t="n">
        <v>5920</v>
      </c>
      <c r="E81" s="66" t="n">
        <v>6074</v>
      </c>
      <c r="F81" s="66" t="n">
        <v>-31</v>
      </c>
      <c r="G81" s="66" t="n">
        <v>-16</v>
      </c>
      <c r="H81" s="66" t="n">
        <v>5</v>
      </c>
      <c r="I81" s="66" t="n">
        <v>21</v>
      </c>
      <c r="J81" s="66" t="n">
        <v>-15</v>
      </c>
      <c r="K81" s="66" t="n">
        <v>16</v>
      </c>
      <c r="L81" s="71" t="n">
        <v>31</v>
      </c>
    </row>
    <row r="82" s="46" customFormat="true" ht="12" hidden="false" customHeight="true" outlineLevel="0" collapsed="false">
      <c r="A82" s="75" t="s">
        <v>84</v>
      </c>
      <c r="B82" s="97" t="n">
        <v>139127</v>
      </c>
      <c r="C82" s="97" t="n">
        <v>342589</v>
      </c>
      <c r="D82" s="97" t="n">
        <v>169798</v>
      </c>
      <c r="E82" s="98" t="n">
        <v>172791</v>
      </c>
      <c r="F82" s="99" t="n">
        <v>-398</v>
      </c>
      <c r="G82" s="100" t="n">
        <v>-322</v>
      </c>
      <c r="H82" s="100" t="n">
        <v>129</v>
      </c>
      <c r="I82" s="100" t="n">
        <v>451</v>
      </c>
      <c r="J82" s="80" t="n">
        <v>-76</v>
      </c>
      <c r="K82" s="100" t="n">
        <v>738</v>
      </c>
      <c r="L82" s="101" t="n">
        <v>814</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48" t="n">
        <v>69733</v>
      </c>
      <c r="C87" s="66" t="n">
        <v>163201</v>
      </c>
      <c r="D87" s="48" t="n">
        <v>80957</v>
      </c>
      <c r="E87" s="105" t="n">
        <v>82244</v>
      </c>
      <c r="F87" s="51" t="n">
        <v>-217</v>
      </c>
      <c r="G87" s="51" t="n">
        <v>-186</v>
      </c>
      <c r="H87" s="51" t="n">
        <v>63</v>
      </c>
      <c r="I87" s="51" t="n">
        <v>249</v>
      </c>
      <c r="J87" s="51" t="n">
        <v>-31</v>
      </c>
      <c r="K87" s="51" t="n">
        <v>345</v>
      </c>
      <c r="L87" s="58" t="n">
        <v>376</v>
      </c>
    </row>
    <row r="88" s="46" customFormat="true" ht="12" hidden="false" customHeight="true" outlineLevel="0" collapsed="false">
      <c r="A88" s="47" t="s">
        <v>87</v>
      </c>
      <c r="B88" s="48" t="n">
        <v>723598</v>
      </c>
      <c r="C88" s="73" t="n">
        <v>1512597</v>
      </c>
      <c r="D88" s="49" t="n">
        <v>735934</v>
      </c>
      <c r="E88" s="49" t="n">
        <v>776663</v>
      </c>
      <c r="F88" s="50" t="n">
        <v>-388</v>
      </c>
      <c r="G88" s="50" t="n">
        <v>-693</v>
      </c>
      <c r="H88" s="49" t="n">
        <v>789</v>
      </c>
      <c r="I88" s="49" t="n">
        <v>1482</v>
      </c>
      <c r="J88" s="51" t="n">
        <v>305</v>
      </c>
      <c r="K88" s="48" t="n">
        <v>5006</v>
      </c>
      <c r="L88" s="106" t="n">
        <v>4701</v>
      </c>
    </row>
    <row r="89" s="46" customFormat="true" ht="12" hidden="false" customHeight="true" outlineLevel="0" collapsed="false">
      <c r="A89" s="47" t="s">
        <v>88</v>
      </c>
      <c r="B89" s="107" t="n">
        <v>78408</v>
      </c>
      <c r="C89" s="108" t="n">
        <v>192300</v>
      </c>
      <c r="D89" s="108" t="n">
        <v>94480</v>
      </c>
      <c r="E89" s="109" t="n">
        <v>97820</v>
      </c>
      <c r="F89" s="50" t="n">
        <v>-231</v>
      </c>
      <c r="G89" s="110" t="n">
        <v>-194</v>
      </c>
      <c r="H89" s="110" t="n">
        <v>59</v>
      </c>
      <c r="I89" s="110" t="n">
        <v>253</v>
      </c>
      <c r="J89" s="51" t="n">
        <v>-37</v>
      </c>
      <c r="K89" s="111" t="n">
        <v>309</v>
      </c>
      <c r="L89" s="52" t="n">
        <v>346</v>
      </c>
    </row>
    <row r="90" s="46" customFormat="true" ht="12" hidden="false" customHeight="true" outlineLevel="0" collapsed="false">
      <c r="A90" s="47" t="s">
        <v>89</v>
      </c>
      <c r="B90" s="48" t="n">
        <v>24912</v>
      </c>
      <c r="C90" s="73" t="n">
        <v>63386</v>
      </c>
      <c r="D90" s="49" t="n">
        <v>30825</v>
      </c>
      <c r="E90" s="112" t="n">
        <v>32561</v>
      </c>
      <c r="F90" s="50" t="n">
        <v>-117</v>
      </c>
      <c r="G90" s="50" t="n">
        <v>-110</v>
      </c>
      <c r="H90" s="50" t="n">
        <v>13</v>
      </c>
      <c r="I90" s="50" t="n">
        <v>123</v>
      </c>
      <c r="J90" s="51" t="n">
        <v>-7</v>
      </c>
      <c r="K90" s="51" t="n">
        <v>74</v>
      </c>
      <c r="L90" s="52" t="n">
        <v>81</v>
      </c>
    </row>
    <row r="91" s="46" customFormat="true" ht="12" hidden="false" customHeight="true" outlineLevel="0" collapsed="false">
      <c r="A91" s="47" t="s">
        <v>90</v>
      </c>
      <c r="B91" s="48" t="n">
        <v>27226</v>
      </c>
      <c r="C91" s="73" t="n">
        <v>74919</v>
      </c>
      <c r="D91" s="49" t="n">
        <v>36749</v>
      </c>
      <c r="E91" s="112" t="n">
        <v>38170</v>
      </c>
      <c r="F91" s="50" t="n">
        <v>-108</v>
      </c>
      <c r="G91" s="50" t="n">
        <v>-90</v>
      </c>
      <c r="H91" s="50" t="n">
        <v>24</v>
      </c>
      <c r="I91" s="50" t="n">
        <v>114</v>
      </c>
      <c r="J91" s="51" t="n">
        <v>-18</v>
      </c>
      <c r="K91" s="51" t="n">
        <v>81</v>
      </c>
      <c r="L91" s="52" t="n">
        <v>99</v>
      </c>
    </row>
    <row r="92" s="46" customFormat="true" ht="12" hidden="false" customHeight="true" outlineLevel="0" collapsed="false">
      <c r="A92" s="47" t="s">
        <v>91</v>
      </c>
      <c r="B92" s="51" t="n">
        <v>81845</v>
      </c>
      <c r="C92" s="110" t="n">
        <v>181978</v>
      </c>
      <c r="D92" s="110" t="n">
        <v>88631</v>
      </c>
      <c r="E92" s="113" t="n">
        <v>93347</v>
      </c>
      <c r="F92" s="50" t="n">
        <v>-177</v>
      </c>
      <c r="G92" s="110" t="n">
        <v>-181</v>
      </c>
      <c r="H92" s="110" t="n">
        <v>66</v>
      </c>
      <c r="I92" s="110" t="n">
        <v>247</v>
      </c>
      <c r="J92" s="51" t="n">
        <v>4</v>
      </c>
      <c r="K92" s="111" t="n">
        <v>304</v>
      </c>
      <c r="L92" s="114" t="n">
        <v>300</v>
      </c>
    </row>
    <row r="93" s="46" customFormat="true" ht="12" hidden="false" customHeight="true" outlineLevel="0" collapsed="false">
      <c r="A93" s="115" t="s">
        <v>92</v>
      </c>
      <c r="B93" s="51" t="n">
        <v>30698</v>
      </c>
      <c r="C93" s="110" t="n">
        <v>71032</v>
      </c>
      <c r="D93" s="110" t="n">
        <v>34409</v>
      </c>
      <c r="E93" s="113" t="n">
        <v>36623</v>
      </c>
      <c r="F93" s="50" t="n">
        <v>-134</v>
      </c>
      <c r="G93" s="110" t="n">
        <v>-91</v>
      </c>
      <c r="H93" s="110" t="n">
        <v>24</v>
      </c>
      <c r="I93" s="110" t="n">
        <v>115</v>
      </c>
      <c r="J93" s="51" t="n">
        <v>-43</v>
      </c>
      <c r="K93" s="111" t="n">
        <v>70</v>
      </c>
      <c r="L93" s="114" t="n">
        <v>113</v>
      </c>
    </row>
    <row r="94" s="46" customFormat="true" ht="12" hidden="false" customHeight="true" outlineLevel="0" collapsed="false">
      <c r="A94" s="75" t="s">
        <v>93</v>
      </c>
      <c r="B94" s="99" t="n">
        <v>1036420</v>
      </c>
      <c r="C94" s="116" t="n">
        <v>2259413</v>
      </c>
      <c r="D94" s="116" t="n">
        <v>1101985</v>
      </c>
      <c r="E94" s="117" t="n">
        <v>1157428</v>
      </c>
      <c r="F94" s="118" t="n">
        <v>-1372</v>
      </c>
      <c r="G94" s="116" t="n">
        <v>-1545</v>
      </c>
      <c r="H94" s="116" t="n">
        <v>1038</v>
      </c>
      <c r="I94" s="116" t="n">
        <v>2583</v>
      </c>
      <c r="J94" s="99" t="n">
        <v>173</v>
      </c>
      <c r="K94" s="100" t="n">
        <v>6189</v>
      </c>
      <c r="L94" s="101" t="n">
        <v>6016</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7" t="s">
        <v>107</v>
      </c>
      <c r="B113" s="127"/>
      <c r="C113" s="127"/>
      <c r="D113" s="127"/>
      <c r="E113" s="127"/>
      <c r="F113" s="127"/>
      <c r="G113" s="127"/>
      <c r="H113" s="127"/>
      <c r="I113" s="127"/>
      <c r="J113" s="127"/>
      <c r="K113" s="127"/>
      <c r="L113" s="127"/>
    </row>
    <row r="114" s="126" customFormat="true" ht="12.75" hidden="false" customHeight="true" outlineLevel="0" collapsed="false">
      <c r="A114" s="127" t="s">
        <v>108</v>
      </c>
      <c r="B114" s="127"/>
      <c r="C114" s="127"/>
      <c r="D114" s="127"/>
      <c r="E114" s="127"/>
      <c r="F114" s="127"/>
      <c r="G114" s="127"/>
      <c r="H114" s="127"/>
      <c r="I114" s="127"/>
      <c r="J114" s="127"/>
      <c r="K114" s="127"/>
      <c r="L114" s="127"/>
    </row>
    <row r="115" s="129" customFormat="true" ht="12.75" hidden="false" customHeight="true" outlineLevel="0" collapsed="false">
      <c r="A115" s="128" t="s">
        <v>109</v>
      </c>
      <c r="B115" s="128"/>
      <c r="C115" s="128"/>
      <c r="D115" s="128"/>
      <c r="E115" s="128"/>
      <c r="F115" s="128"/>
      <c r="G115" s="128"/>
      <c r="H115" s="128"/>
      <c r="I115" s="128"/>
      <c r="J115" s="128"/>
      <c r="K115" s="128"/>
      <c r="L115" s="128"/>
    </row>
    <row r="116" customFormat="false" ht="12.75" hidden="false" customHeight="true" outlineLevel="0" collapsed="false">
      <c r="A116" s="128"/>
      <c r="B116" s="128"/>
      <c r="C116" s="128"/>
      <c r="D116" s="128"/>
      <c r="E116" s="128"/>
      <c r="F116" s="128"/>
      <c r="G116" s="128"/>
      <c r="H116" s="128"/>
      <c r="I116" s="128"/>
      <c r="J116" s="128"/>
      <c r="K116" s="128"/>
      <c r="L116" s="128"/>
    </row>
  </sheetData>
  <mergeCells count="8">
    <mergeCell ref="A1:D1"/>
    <mergeCell ref="A3:L3"/>
    <mergeCell ref="A5:L5"/>
    <mergeCell ref="A7:L7"/>
    <mergeCell ref="A113:L113"/>
    <mergeCell ref="A114:L114"/>
    <mergeCell ref="A115:L115"/>
    <mergeCell ref="A116:L116"/>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3" activeCellId="0" sqref="A3:P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30"/>
      <c r="F1" s="130"/>
      <c r="H1" s="1"/>
      <c r="I1" s="1"/>
      <c r="O1" s="4"/>
      <c r="P1" s="4"/>
    </row>
    <row r="2" customFormat="false" ht="14.25" hidden="false" customHeight="true" outlineLevel="0" collapsed="false">
      <c r="H2" s="1"/>
      <c r="I2" s="1"/>
      <c r="O2" s="4"/>
      <c r="P2" s="4"/>
    </row>
    <row r="3" customFormat="false" ht="17.25" hidden="false" customHeight="true" outlineLevel="0" collapsed="false">
      <c r="A3" s="7" t="s">
        <v>137</v>
      </c>
      <c r="B3" s="7"/>
      <c r="C3" s="7"/>
      <c r="D3" s="7"/>
      <c r="E3" s="7"/>
      <c r="F3" s="7"/>
      <c r="G3" s="7"/>
      <c r="H3" s="7"/>
      <c r="I3" s="7"/>
      <c r="J3" s="7"/>
      <c r="K3" s="7"/>
      <c r="L3" s="7"/>
      <c r="M3" s="7"/>
      <c r="N3" s="7"/>
      <c r="O3" s="7"/>
      <c r="P3" s="7"/>
    </row>
    <row r="4" customFormat="false" ht="6.75" hidden="false" customHeight="true" outlineLevel="0" collapsed="false">
      <c r="A4" s="8"/>
      <c r="C4" s="131"/>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32"/>
      <c r="C6" s="131"/>
      <c r="D6" s="8"/>
      <c r="E6" s="8"/>
      <c r="F6" s="8"/>
      <c r="G6" s="8"/>
      <c r="H6" s="8"/>
      <c r="I6" s="8"/>
      <c r="J6" s="9"/>
      <c r="K6" s="9"/>
      <c r="L6" s="9"/>
      <c r="M6" s="9"/>
      <c r="N6" s="9"/>
      <c r="O6" s="9"/>
      <c r="P6" s="9"/>
    </row>
    <row r="7" customFormat="false" ht="17.25" hidden="false" customHeight="true" outlineLevel="0" collapsed="false">
      <c r="A7" s="11" t="s">
        <v>3</v>
      </c>
      <c r="B7" s="11"/>
      <c r="C7" s="11"/>
      <c r="D7" s="11"/>
      <c r="E7" s="11"/>
      <c r="F7" s="11"/>
      <c r="G7" s="11"/>
      <c r="H7" s="11"/>
      <c r="I7" s="11"/>
      <c r="J7" s="11"/>
      <c r="K7" s="11"/>
      <c r="L7" s="11"/>
      <c r="M7" s="11"/>
      <c r="N7" s="11"/>
      <c r="O7" s="11"/>
      <c r="P7" s="11"/>
    </row>
    <row r="8" s="14" customFormat="true" ht="7.5" hidden="false" customHeight="true" outlineLevel="0" collapsed="false">
      <c r="A8" s="12"/>
      <c r="B8" s="133"/>
      <c r="C8" s="134"/>
      <c r="D8" s="12"/>
      <c r="E8" s="12"/>
      <c r="F8" s="12"/>
      <c r="G8" s="12"/>
      <c r="H8" s="12"/>
      <c r="I8" s="12"/>
      <c r="J8" s="13"/>
      <c r="K8" s="13"/>
      <c r="L8" s="13"/>
      <c r="M8" s="13"/>
      <c r="N8" s="13"/>
      <c r="O8" s="13"/>
      <c r="P8" s="13"/>
    </row>
    <row r="9" s="26" customFormat="true" ht="11.25" hidden="false" customHeight="true" outlineLevel="0" collapsed="false">
      <c r="A9" s="15"/>
      <c r="B9" s="135"/>
      <c r="C9" s="256"/>
      <c r="D9" s="137"/>
      <c r="E9" s="138" t="s">
        <v>111</v>
      </c>
      <c r="F9" s="257"/>
      <c r="G9" s="17"/>
      <c r="H9" s="138" t="s">
        <v>4</v>
      </c>
      <c r="I9" s="140"/>
      <c r="J9" s="141" t="s">
        <v>5</v>
      </c>
      <c r="K9" s="21"/>
      <c r="L9" s="22" t="s">
        <v>6</v>
      </c>
      <c r="M9" s="23"/>
      <c r="N9" s="24"/>
      <c r="O9" s="22" t="s">
        <v>7</v>
      </c>
      <c r="P9" s="25"/>
    </row>
    <row r="10" s="33" customFormat="true" ht="11.25" hidden="false" customHeight="true" outlineLevel="0" collapsed="false">
      <c r="A10" s="27" t="s">
        <v>8</v>
      </c>
      <c r="B10" s="142"/>
      <c r="C10" s="143"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44"/>
      <c r="C11" s="145"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6" customFormat="true" ht="15.75" hidden="false" customHeight="true" outlineLevel="0" collapsed="false">
      <c r="A12" s="39" t="s">
        <v>28</v>
      </c>
      <c r="B12" s="146" t="s">
        <v>116</v>
      </c>
      <c r="C12" s="147" t="n">
        <v>7282.29</v>
      </c>
      <c r="D12" s="40" t="n">
        <v>1015711</v>
      </c>
      <c r="E12" s="40" t="n">
        <v>4267</v>
      </c>
      <c r="F12" s="40" t="n">
        <v>1019978</v>
      </c>
      <c r="G12" s="41" t="n">
        <v>2235244</v>
      </c>
      <c r="H12" s="41" t="n">
        <v>1090370</v>
      </c>
      <c r="I12" s="42" t="n">
        <v>1144874</v>
      </c>
      <c r="J12" s="43" t="n">
        <v>-1579</v>
      </c>
      <c r="K12" s="43" t="n">
        <v>-1553</v>
      </c>
      <c r="L12" s="43" t="n">
        <v>1025</v>
      </c>
      <c r="M12" s="43" t="n">
        <v>2578</v>
      </c>
      <c r="N12" s="44" t="n">
        <v>-26</v>
      </c>
      <c r="O12" s="44" t="n">
        <v>5496</v>
      </c>
      <c r="P12" s="45" t="n">
        <v>5522</v>
      </c>
    </row>
    <row r="13" s="46" customFormat="true" ht="15.75" hidden="false" customHeight="true" outlineLevel="0" collapsed="false">
      <c r="A13" s="47" t="s">
        <v>29</v>
      </c>
      <c r="B13" s="146"/>
      <c r="C13" s="148" t="s">
        <v>30</v>
      </c>
      <c r="D13" s="107" t="n">
        <v>-179</v>
      </c>
      <c r="E13" s="107" t="n">
        <v>12</v>
      </c>
      <c r="F13" s="107" t="n">
        <v>-167</v>
      </c>
      <c r="G13" s="73" t="n">
        <v>-1579</v>
      </c>
      <c r="H13" s="73" t="n">
        <v>-708</v>
      </c>
      <c r="I13" s="149" t="n">
        <v>-871</v>
      </c>
      <c r="J13" s="50" t="s">
        <v>30</v>
      </c>
      <c r="K13" s="50" t="s">
        <v>30</v>
      </c>
      <c r="L13" s="50" t="s">
        <v>30</v>
      </c>
      <c r="M13" s="50" t="s">
        <v>30</v>
      </c>
      <c r="N13" s="51" t="s">
        <v>30</v>
      </c>
      <c r="O13" s="51" t="s">
        <v>30</v>
      </c>
      <c r="P13" s="52" t="s">
        <v>30</v>
      </c>
    </row>
    <row r="14" s="46" customFormat="true" ht="15.75" hidden="false" customHeight="true" outlineLevel="0" collapsed="false">
      <c r="A14" s="47" t="s">
        <v>31</v>
      </c>
      <c r="B14" s="146"/>
      <c r="C14" s="148" t="s">
        <v>30</v>
      </c>
      <c r="D14" s="148" t="s">
        <v>30</v>
      </c>
      <c r="E14" s="148" t="s">
        <v>30</v>
      </c>
      <c r="F14" s="148" t="s">
        <v>30</v>
      </c>
      <c r="G14" s="73" t="n">
        <v>-13843</v>
      </c>
      <c r="H14" s="73" t="n">
        <v>-6850</v>
      </c>
      <c r="I14" s="149" t="n">
        <v>-6993</v>
      </c>
      <c r="J14" s="50" t="s">
        <v>30</v>
      </c>
      <c r="K14" s="50" t="s">
        <v>30</v>
      </c>
      <c r="L14" s="50" t="s">
        <v>30</v>
      </c>
      <c r="M14" s="50" t="s">
        <v>30</v>
      </c>
      <c r="N14" s="51" t="s">
        <v>30</v>
      </c>
      <c r="O14" s="51" t="s">
        <v>30</v>
      </c>
      <c r="P14" s="52" t="s">
        <v>30</v>
      </c>
    </row>
    <row r="15" s="46" customFormat="true" ht="15.75" hidden="false" customHeight="true" outlineLevel="0" collapsed="false">
      <c r="A15" s="150" t="s">
        <v>32</v>
      </c>
      <c r="B15" s="151"/>
      <c r="C15" s="152" t="n">
        <v>4591.42</v>
      </c>
      <c r="D15" s="40" t="n">
        <v>879038</v>
      </c>
      <c r="E15" s="40" t="n">
        <v>3599</v>
      </c>
      <c r="F15" s="40" t="n">
        <v>882637</v>
      </c>
      <c r="G15" s="41" t="n">
        <v>1895419</v>
      </c>
      <c r="H15" s="41" t="n">
        <v>921809</v>
      </c>
      <c r="I15" s="42" t="n">
        <v>973610</v>
      </c>
      <c r="J15" s="43" t="n">
        <v>-1189</v>
      </c>
      <c r="K15" s="43" t="n">
        <v>-1229</v>
      </c>
      <c r="L15" s="43" t="n">
        <v>898</v>
      </c>
      <c r="M15" s="43" t="n">
        <v>2127</v>
      </c>
      <c r="N15" s="44" t="n">
        <v>40</v>
      </c>
      <c r="O15" s="44" t="n">
        <v>4828</v>
      </c>
      <c r="P15" s="45" t="n">
        <v>4788</v>
      </c>
    </row>
    <row r="16" s="46" customFormat="true" ht="15.75" hidden="false" customHeight="true" outlineLevel="0" collapsed="false">
      <c r="A16" s="47" t="s">
        <v>29</v>
      </c>
      <c r="B16" s="146"/>
      <c r="C16" s="153" t="s">
        <v>30</v>
      </c>
      <c r="D16" s="107" t="n">
        <v>-174</v>
      </c>
      <c r="E16" s="107" t="n">
        <v>13</v>
      </c>
      <c r="F16" s="107" t="n">
        <v>-161</v>
      </c>
      <c r="G16" s="73" t="n">
        <v>-1189</v>
      </c>
      <c r="H16" s="73" t="n">
        <v>-549</v>
      </c>
      <c r="I16" s="149" t="n">
        <v>-640</v>
      </c>
      <c r="J16" s="50" t="s">
        <v>30</v>
      </c>
      <c r="K16" s="50" t="s">
        <v>30</v>
      </c>
      <c r="L16" s="50" t="s">
        <v>30</v>
      </c>
      <c r="M16" s="50" t="s">
        <v>30</v>
      </c>
      <c r="N16" s="51" t="s">
        <v>30</v>
      </c>
      <c r="O16" s="51" t="s">
        <v>30</v>
      </c>
      <c r="P16" s="52" t="s">
        <v>30</v>
      </c>
    </row>
    <row r="17" s="46" customFormat="true" ht="15.75" hidden="false" customHeight="true" outlineLevel="0" collapsed="false">
      <c r="A17" s="47" t="s">
        <v>31</v>
      </c>
      <c r="B17" s="146"/>
      <c r="C17" s="153" t="s">
        <v>30</v>
      </c>
      <c r="D17" s="153" t="s">
        <v>30</v>
      </c>
      <c r="E17" s="153" t="s">
        <v>30</v>
      </c>
      <c r="F17" s="153" t="s">
        <v>30</v>
      </c>
      <c r="G17" s="73" t="n">
        <v>-9777</v>
      </c>
      <c r="H17" s="73" t="n">
        <v>-4944</v>
      </c>
      <c r="I17" s="149" t="n">
        <v>-4833</v>
      </c>
      <c r="J17" s="50" t="s">
        <v>30</v>
      </c>
      <c r="K17" s="50" t="s">
        <v>30</v>
      </c>
      <c r="L17" s="50" t="s">
        <v>30</v>
      </c>
      <c r="M17" s="50" t="s">
        <v>30</v>
      </c>
      <c r="N17" s="51" t="s">
        <v>30</v>
      </c>
      <c r="O17" s="51" t="s">
        <v>30</v>
      </c>
      <c r="P17" s="52" t="s">
        <v>30</v>
      </c>
    </row>
    <row r="18" s="46" customFormat="true" ht="15.75" hidden="false" customHeight="true" outlineLevel="0" collapsed="false">
      <c r="A18" s="39" t="s">
        <v>33</v>
      </c>
      <c r="B18" s="146" t="s">
        <v>116</v>
      </c>
      <c r="C18" s="152" t="n">
        <v>2690.87</v>
      </c>
      <c r="D18" s="41" t="n">
        <v>136673</v>
      </c>
      <c r="E18" s="41" t="n">
        <v>668</v>
      </c>
      <c r="F18" s="41" t="n">
        <v>137341</v>
      </c>
      <c r="G18" s="41" t="n">
        <v>339825</v>
      </c>
      <c r="H18" s="41" t="n">
        <v>168561</v>
      </c>
      <c r="I18" s="42" t="n">
        <v>171264</v>
      </c>
      <c r="J18" s="43" t="n">
        <v>-390</v>
      </c>
      <c r="K18" s="43" t="n">
        <v>-324</v>
      </c>
      <c r="L18" s="43" t="n">
        <v>127</v>
      </c>
      <c r="M18" s="43" t="n">
        <v>451</v>
      </c>
      <c r="N18" s="44" t="n">
        <v>-66</v>
      </c>
      <c r="O18" s="44" t="n">
        <v>668</v>
      </c>
      <c r="P18" s="45" t="n">
        <v>734</v>
      </c>
    </row>
    <row r="19" s="46" customFormat="true" ht="15.75" hidden="false" customHeight="true" outlineLevel="0" collapsed="false">
      <c r="A19" s="55" t="s">
        <v>29</v>
      </c>
      <c r="B19" s="154"/>
      <c r="C19" s="148" t="s">
        <v>30</v>
      </c>
      <c r="D19" s="107" t="n">
        <v>-5</v>
      </c>
      <c r="E19" s="107" t="n">
        <v>-1</v>
      </c>
      <c r="F19" s="107" t="n">
        <v>-6</v>
      </c>
      <c r="G19" s="73" t="n">
        <v>-390</v>
      </c>
      <c r="H19" s="73" t="n">
        <v>-159</v>
      </c>
      <c r="I19" s="149" t="n">
        <v>-231</v>
      </c>
      <c r="J19" s="57" t="s">
        <v>30</v>
      </c>
      <c r="K19" s="57" t="s">
        <v>30</v>
      </c>
      <c r="L19" s="57" t="s">
        <v>30</v>
      </c>
      <c r="M19" s="57" t="s">
        <v>30</v>
      </c>
      <c r="N19" s="57" t="s">
        <v>30</v>
      </c>
      <c r="O19" s="57" t="s">
        <v>30</v>
      </c>
      <c r="P19" s="58" t="s">
        <v>30</v>
      </c>
    </row>
    <row r="20" s="46" customFormat="true" ht="15.75" hidden="false" customHeight="true" outlineLevel="0" collapsed="false">
      <c r="A20" s="59" t="s">
        <v>31</v>
      </c>
      <c r="B20" s="155"/>
      <c r="C20" s="156" t="s">
        <v>30</v>
      </c>
      <c r="D20" s="156" t="s">
        <v>30</v>
      </c>
      <c r="E20" s="156" t="s">
        <v>30</v>
      </c>
      <c r="F20" s="156" t="s">
        <v>30</v>
      </c>
      <c r="G20" s="157" t="n">
        <v>-4066</v>
      </c>
      <c r="H20" s="157" t="n">
        <v>-1906</v>
      </c>
      <c r="I20" s="157" t="n">
        <v>-2160</v>
      </c>
      <c r="J20" s="61" t="s">
        <v>30</v>
      </c>
      <c r="K20" s="61" t="s">
        <v>30</v>
      </c>
      <c r="L20" s="61" t="s">
        <v>30</v>
      </c>
      <c r="M20" s="61" t="s">
        <v>30</v>
      </c>
      <c r="N20" s="61" t="s">
        <v>30</v>
      </c>
      <c r="O20" s="61" t="s">
        <v>30</v>
      </c>
      <c r="P20" s="62" t="s">
        <v>30</v>
      </c>
    </row>
    <row r="21" s="46" customFormat="true" ht="14.25" hidden="false" customHeight="true" outlineLevel="0" collapsed="false">
      <c r="A21" s="158"/>
      <c r="B21" s="159"/>
      <c r="C21" s="160"/>
      <c r="D21" s="65"/>
      <c r="E21" s="65"/>
      <c r="F21" s="65"/>
      <c r="G21" s="64"/>
      <c r="H21" s="65"/>
      <c r="I21" s="64"/>
      <c r="J21" s="65"/>
      <c r="K21" s="65"/>
      <c r="L21" s="65"/>
      <c r="M21" s="65"/>
      <c r="N21" s="65"/>
      <c r="O21" s="65"/>
      <c r="P21" s="65"/>
    </row>
    <row r="22" s="46" customFormat="true" ht="14.25" hidden="false" customHeight="true" outlineLevel="0" collapsed="false">
      <c r="A22" s="161"/>
      <c r="B22" s="159"/>
      <c r="C22" s="160"/>
      <c r="D22" s="64"/>
      <c r="E22" s="64"/>
      <c r="F22" s="64"/>
      <c r="G22" s="64"/>
      <c r="H22" s="64"/>
      <c r="I22" s="64"/>
      <c r="J22" s="65"/>
      <c r="K22" s="65"/>
      <c r="L22" s="65"/>
      <c r="M22" s="65"/>
      <c r="N22" s="65"/>
      <c r="O22" s="65"/>
      <c r="P22" s="65"/>
    </row>
    <row r="23" s="26" customFormat="true" ht="11.25" hidden="false" customHeight="true" outlineLevel="0" collapsed="false">
      <c r="A23" s="162"/>
      <c r="B23" s="163"/>
      <c r="C23" s="258"/>
      <c r="D23" s="135"/>
      <c r="E23" s="259" t="s">
        <v>111</v>
      </c>
      <c r="F23" s="260"/>
      <c r="G23" s="167"/>
      <c r="H23" s="138" t="s">
        <v>4</v>
      </c>
      <c r="I23" s="138"/>
      <c r="J23" s="141" t="s">
        <v>5</v>
      </c>
      <c r="K23" s="168"/>
      <c r="L23" s="22" t="s">
        <v>6</v>
      </c>
      <c r="M23" s="169"/>
      <c r="N23" s="168"/>
      <c r="O23" s="22" t="s">
        <v>7</v>
      </c>
      <c r="P23" s="170"/>
    </row>
    <row r="24" s="33" customFormat="true" ht="11.25" hidden="false" customHeight="true" outlineLevel="0" collapsed="false">
      <c r="A24" s="27" t="s">
        <v>8</v>
      </c>
      <c r="B24" s="171"/>
      <c r="C24" s="172"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73"/>
      <c r="B25" s="174"/>
      <c r="C25" s="175"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6" customFormat="true" ht="12" hidden="false" customHeight="true" outlineLevel="0" collapsed="false">
      <c r="A26" s="72" t="s">
        <v>34</v>
      </c>
      <c r="B26" s="174"/>
      <c r="C26" s="153" t="n">
        <v>786.35</v>
      </c>
      <c r="D26" s="73" t="n">
        <v>525473</v>
      </c>
      <c r="E26" s="73" t="n">
        <v>2011</v>
      </c>
      <c r="F26" s="73" t="n">
        <v>527484</v>
      </c>
      <c r="G26" s="73" t="n">
        <v>1053320</v>
      </c>
      <c r="H26" s="73" t="n">
        <v>508814</v>
      </c>
      <c r="I26" s="149" t="n">
        <v>544506</v>
      </c>
      <c r="J26" s="176" t="n">
        <v>-391</v>
      </c>
      <c r="K26" s="176" t="n">
        <v>-468</v>
      </c>
      <c r="L26" s="176" t="n">
        <v>559</v>
      </c>
      <c r="M26" s="176" t="n">
        <v>1027</v>
      </c>
      <c r="N26" s="176" t="n">
        <v>77</v>
      </c>
      <c r="O26" s="176" t="n">
        <v>3373</v>
      </c>
      <c r="P26" s="177" t="n">
        <v>3296</v>
      </c>
    </row>
    <row r="27" s="46" customFormat="true" ht="12" hidden="false" customHeight="true" outlineLevel="0" collapsed="false">
      <c r="A27" s="178" t="s">
        <v>35</v>
      </c>
      <c r="B27" s="179"/>
      <c r="C27" s="153" t="n">
        <v>302.24</v>
      </c>
      <c r="D27" s="73" t="n">
        <v>152403</v>
      </c>
      <c r="E27" s="73" t="n">
        <v>693</v>
      </c>
      <c r="F27" s="73" t="n">
        <v>153096</v>
      </c>
      <c r="G27" s="73" t="n">
        <v>288319</v>
      </c>
      <c r="H27" s="73" t="n">
        <v>137902</v>
      </c>
      <c r="I27" s="73" t="n">
        <v>150417</v>
      </c>
      <c r="J27" s="176" t="n">
        <v>-92</v>
      </c>
      <c r="K27" s="176" t="n">
        <v>-135</v>
      </c>
      <c r="L27" s="176" t="n">
        <v>140</v>
      </c>
      <c r="M27" s="176" t="n">
        <v>275</v>
      </c>
      <c r="N27" s="176" t="n">
        <v>43</v>
      </c>
      <c r="O27" s="176" t="n">
        <v>890</v>
      </c>
      <c r="P27" s="177" t="n">
        <v>847</v>
      </c>
    </row>
    <row r="28" s="46" customFormat="true" ht="12" hidden="false" customHeight="true" outlineLevel="0" collapsed="false">
      <c r="A28" s="178" t="s">
        <v>36</v>
      </c>
      <c r="B28" s="179"/>
      <c r="C28" s="153" t="n">
        <v>58.25</v>
      </c>
      <c r="D28" s="73" t="n">
        <v>95767</v>
      </c>
      <c r="E28" s="73" t="n">
        <v>349</v>
      </c>
      <c r="F28" s="73" t="n">
        <v>96116</v>
      </c>
      <c r="G28" s="73" t="n">
        <v>187337</v>
      </c>
      <c r="H28" s="73" t="n">
        <v>91371</v>
      </c>
      <c r="I28" s="73" t="n">
        <v>95966</v>
      </c>
      <c r="J28" s="176" t="n">
        <v>-115</v>
      </c>
      <c r="K28" s="176" t="n">
        <v>-42</v>
      </c>
      <c r="L28" s="176" t="n">
        <v>109</v>
      </c>
      <c r="M28" s="176" t="n">
        <v>151</v>
      </c>
      <c r="N28" s="176" t="n">
        <v>-73</v>
      </c>
      <c r="O28" s="176" t="n">
        <v>676</v>
      </c>
      <c r="P28" s="177" t="n">
        <v>749</v>
      </c>
    </row>
    <row r="29" s="46" customFormat="true" ht="12" hidden="false" customHeight="true" outlineLevel="0" collapsed="false">
      <c r="A29" s="178" t="s">
        <v>37</v>
      </c>
      <c r="B29" s="179"/>
      <c r="C29" s="153" t="n">
        <v>50.86</v>
      </c>
      <c r="D29" s="73" t="n">
        <v>69043</v>
      </c>
      <c r="E29" s="73" t="n">
        <v>196</v>
      </c>
      <c r="F29" s="73" t="n">
        <v>69239</v>
      </c>
      <c r="G29" s="73" t="n">
        <v>136365</v>
      </c>
      <c r="H29" s="73" t="n">
        <v>66480</v>
      </c>
      <c r="I29" s="73" t="n">
        <v>69885</v>
      </c>
      <c r="J29" s="176" t="n">
        <v>-28</v>
      </c>
      <c r="K29" s="176" t="n">
        <v>-49</v>
      </c>
      <c r="L29" s="176" t="n">
        <v>78</v>
      </c>
      <c r="M29" s="176" t="n">
        <v>127</v>
      </c>
      <c r="N29" s="176" t="n">
        <v>21</v>
      </c>
      <c r="O29" s="176" t="n">
        <v>543</v>
      </c>
      <c r="P29" s="177" t="n">
        <v>522</v>
      </c>
    </row>
    <row r="30" s="46" customFormat="true" ht="12" hidden="false" customHeight="true" outlineLevel="0" collapsed="false">
      <c r="A30" s="178" t="s">
        <v>38</v>
      </c>
      <c r="B30" s="179"/>
      <c r="C30" s="153" t="n">
        <v>228.39</v>
      </c>
      <c r="D30" s="73" t="n">
        <v>111270</v>
      </c>
      <c r="E30" s="73" t="n">
        <v>382</v>
      </c>
      <c r="F30" s="73" t="n">
        <v>111652</v>
      </c>
      <c r="G30" s="73" t="n">
        <v>232355</v>
      </c>
      <c r="H30" s="73" t="n">
        <v>112204</v>
      </c>
      <c r="I30" s="73" t="n">
        <v>120151</v>
      </c>
      <c r="J30" s="176" t="n">
        <v>-35</v>
      </c>
      <c r="K30" s="176" t="n">
        <v>-103</v>
      </c>
      <c r="L30" s="176" t="n">
        <v>145</v>
      </c>
      <c r="M30" s="176" t="n">
        <v>248</v>
      </c>
      <c r="N30" s="176" t="n">
        <v>68</v>
      </c>
      <c r="O30" s="176" t="n">
        <v>695</v>
      </c>
      <c r="P30" s="177" t="n">
        <v>627</v>
      </c>
    </row>
    <row r="31" s="46" customFormat="true" ht="12" hidden="false" customHeight="true" outlineLevel="0" collapsed="false">
      <c r="A31" s="178" t="s">
        <v>39</v>
      </c>
      <c r="B31" s="179"/>
      <c r="C31" s="153" t="n">
        <v>146.61</v>
      </c>
      <c r="D31" s="73" t="n">
        <v>96990</v>
      </c>
      <c r="E31" s="73" t="n">
        <v>391</v>
      </c>
      <c r="F31" s="73" t="n">
        <v>97381</v>
      </c>
      <c r="G31" s="73" t="n">
        <v>208944</v>
      </c>
      <c r="H31" s="73" t="n">
        <v>100857</v>
      </c>
      <c r="I31" s="73" t="n">
        <v>108087</v>
      </c>
      <c r="J31" s="176" t="n">
        <v>-121</v>
      </c>
      <c r="K31" s="176" t="n">
        <v>-139</v>
      </c>
      <c r="L31" s="176" t="n">
        <v>87</v>
      </c>
      <c r="M31" s="176" t="n">
        <v>226</v>
      </c>
      <c r="N31" s="176" t="n">
        <v>18</v>
      </c>
      <c r="O31" s="176" t="n">
        <v>569</v>
      </c>
      <c r="P31" s="177" t="n">
        <v>551</v>
      </c>
    </row>
    <row r="32" s="46" customFormat="true" ht="12" hidden="false" customHeight="true" outlineLevel="0" collapsed="false">
      <c r="A32" s="72" t="s">
        <v>40</v>
      </c>
      <c r="B32" s="179"/>
      <c r="C32" s="153" t="n">
        <v>554.55</v>
      </c>
      <c r="D32" s="73" t="n">
        <v>60942</v>
      </c>
      <c r="E32" s="73" t="n">
        <v>252</v>
      </c>
      <c r="F32" s="73" t="n">
        <v>61194</v>
      </c>
      <c r="G32" s="73" t="n">
        <v>135607</v>
      </c>
      <c r="H32" s="73" t="n">
        <v>66049</v>
      </c>
      <c r="I32" s="73" t="n">
        <v>69558</v>
      </c>
      <c r="J32" s="176" t="n">
        <v>-176</v>
      </c>
      <c r="K32" s="176" t="n">
        <v>-141</v>
      </c>
      <c r="L32" s="176" t="n">
        <v>50</v>
      </c>
      <c r="M32" s="176" t="n">
        <v>191</v>
      </c>
      <c r="N32" s="176" t="n">
        <v>-35</v>
      </c>
      <c r="O32" s="176" t="n">
        <v>149</v>
      </c>
      <c r="P32" s="177" t="n">
        <v>184</v>
      </c>
    </row>
    <row r="33" s="46" customFormat="true" ht="12" hidden="false" customHeight="true" outlineLevel="0" collapsed="false">
      <c r="A33" s="72" t="s">
        <v>41</v>
      </c>
      <c r="B33" s="179"/>
      <c r="C33" s="153" t="n">
        <v>17.37</v>
      </c>
      <c r="D33" s="73" t="n">
        <v>23499</v>
      </c>
      <c r="E33" s="73" t="n">
        <v>82</v>
      </c>
      <c r="F33" s="73" t="n">
        <v>23581</v>
      </c>
      <c r="G33" s="73" t="n">
        <v>51970</v>
      </c>
      <c r="H33" s="73" t="n">
        <v>25054</v>
      </c>
      <c r="I33" s="73" t="n">
        <v>26916</v>
      </c>
      <c r="J33" s="176" t="n">
        <v>-57</v>
      </c>
      <c r="K33" s="176" t="n">
        <v>-47</v>
      </c>
      <c r="L33" s="176" t="n">
        <v>24</v>
      </c>
      <c r="M33" s="176" t="n">
        <v>71</v>
      </c>
      <c r="N33" s="176" t="n">
        <v>-10</v>
      </c>
      <c r="O33" s="176" t="n">
        <v>93</v>
      </c>
      <c r="P33" s="177" t="n">
        <v>103</v>
      </c>
    </row>
    <row r="34" s="46" customFormat="true" ht="12" hidden="false" customHeight="true" outlineLevel="0" collapsed="false">
      <c r="A34" s="72" t="s">
        <v>42</v>
      </c>
      <c r="B34" s="179"/>
      <c r="C34" s="153" t="n">
        <v>332.44</v>
      </c>
      <c r="D34" s="73" t="n">
        <v>25623</v>
      </c>
      <c r="E34" s="73" t="n">
        <v>125</v>
      </c>
      <c r="F34" s="73" t="n">
        <v>25748</v>
      </c>
      <c r="G34" s="73" t="n">
        <v>58403</v>
      </c>
      <c r="H34" s="73" t="n">
        <v>28328</v>
      </c>
      <c r="I34" s="73" t="n">
        <v>30075</v>
      </c>
      <c r="J34" s="176" t="n">
        <v>-98</v>
      </c>
      <c r="K34" s="176" t="n">
        <v>-75</v>
      </c>
      <c r="L34" s="176" t="n">
        <v>19</v>
      </c>
      <c r="M34" s="176" t="n">
        <v>94</v>
      </c>
      <c r="N34" s="176" t="n">
        <v>-23</v>
      </c>
      <c r="O34" s="176" t="n">
        <v>46</v>
      </c>
      <c r="P34" s="177" t="n">
        <v>69</v>
      </c>
    </row>
    <row r="35" s="46" customFormat="true" ht="12" hidden="false" customHeight="true" outlineLevel="0" collapsed="false">
      <c r="A35" s="72" t="s">
        <v>43</v>
      </c>
      <c r="B35" s="179"/>
      <c r="C35" s="153" t="n">
        <v>286.48</v>
      </c>
      <c r="D35" s="73" t="n">
        <v>13967</v>
      </c>
      <c r="E35" s="73" t="n">
        <v>80</v>
      </c>
      <c r="F35" s="73" t="n">
        <v>14047</v>
      </c>
      <c r="G35" s="73" t="n">
        <v>31764</v>
      </c>
      <c r="H35" s="73" t="n">
        <v>15673</v>
      </c>
      <c r="I35" s="73" t="n">
        <v>16091</v>
      </c>
      <c r="J35" s="176" t="n">
        <v>-48</v>
      </c>
      <c r="K35" s="176" t="n">
        <v>-41</v>
      </c>
      <c r="L35" s="176" t="n">
        <v>15</v>
      </c>
      <c r="M35" s="176" t="n">
        <v>56</v>
      </c>
      <c r="N35" s="176" t="n">
        <v>-7</v>
      </c>
      <c r="O35" s="176" t="n">
        <v>39</v>
      </c>
      <c r="P35" s="177" t="n">
        <v>46</v>
      </c>
    </row>
    <row r="36" s="46" customFormat="true" ht="12" hidden="false" customHeight="true" outlineLevel="0" collapsed="false">
      <c r="A36" s="72" t="s">
        <v>44</v>
      </c>
      <c r="B36" s="179"/>
      <c r="C36" s="153" t="n">
        <v>98.18</v>
      </c>
      <c r="D36" s="73" t="n">
        <v>32470</v>
      </c>
      <c r="E36" s="73" t="n">
        <v>139</v>
      </c>
      <c r="F36" s="73" t="n">
        <v>32609</v>
      </c>
      <c r="G36" s="73" t="n">
        <v>79142</v>
      </c>
      <c r="H36" s="73" t="n">
        <v>38919</v>
      </c>
      <c r="I36" s="73" t="n">
        <v>40223</v>
      </c>
      <c r="J36" s="176" t="n">
        <v>11</v>
      </c>
      <c r="K36" s="176" t="n">
        <v>-21</v>
      </c>
      <c r="L36" s="176" t="n">
        <v>38</v>
      </c>
      <c r="M36" s="176" t="n">
        <v>59</v>
      </c>
      <c r="N36" s="176" t="n">
        <v>32</v>
      </c>
      <c r="O36" s="176" t="n">
        <v>211</v>
      </c>
      <c r="P36" s="177" t="n">
        <v>179</v>
      </c>
    </row>
    <row r="37" s="46" customFormat="true" ht="12" hidden="false" customHeight="true" outlineLevel="0" collapsed="false">
      <c r="A37" s="72" t="s">
        <v>45</v>
      </c>
      <c r="B37" s="179"/>
      <c r="C37" s="153" t="n">
        <v>147.53</v>
      </c>
      <c r="D37" s="73" t="n">
        <v>11270</v>
      </c>
      <c r="E37" s="73" t="n">
        <v>72</v>
      </c>
      <c r="F37" s="73" t="n">
        <v>11342</v>
      </c>
      <c r="G37" s="73" t="n">
        <v>27083</v>
      </c>
      <c r="H37" s="73" t="n">
        <v>13506</v>
      </c>
      <c r="I37" s="73" t="n">
        <v>13577</v>
      </c>
      <c r="J37" s="176" t="n">
        <v>-36</v>
      </c>
      <c r="K37" s="176" t="n">
        <v>-39</v>
      </c>
      <c r="L37" s="176" t="n">
        <v>12</v>
      </c>
      <c r="M37" s="176" t="n">
        <v>51</v>
      </c>
      <c r="N37" s="176" t="n">
        <v>3</v>
      </c>
      <c r="O37" s="176" t="n">
        <v>52</v>
      </c>
      <c r="P37" s="177" t="n">
        <v>49</v>
      </c>
    </row>
    <row r="38" s="46" customFormat="true" ht="12" hidden="false" customHeight="true" outlineLevel="0" collapsed="false">
      <c r="A38" s="72" t="s">
        <v>46</v>
      </c>
      <c r="B38" s="179"/>
      <c r="C38" s="153" t="n">
        <v>19.69</v>
      </c>
      <c r="D38" s="73" t="n">
        <v>27782</v>
      </c>
      <c r="E38" s="73" t="n">
        <v>82</v>
      </c>
      <c r="F38" s="73" t="n">
        <v>27864</v>
      </c>
      <c r="G38" s="73" t="n">
        <v>61859</v>
      </c>
      <c r="H38" s="73" t="n">
        <v>30748</v>
      </c>
      <c r="I38" s="73" t="n">
        <v>31111</v>
      </c>
      <c r="J38" s="176" t="n">
        <v>2</v>
      </c>
      <c r="K38" s="176" t="n">
        <v>-29</v>
      </c>
      <c r="L38" s="176" t="n">
        <v>35</v>
      </c>
      <c r="M38" s="176" t="n">
        <v>64</v>
      </c>
      <c r="N38" s="176" t="n">
        <v>31</v>
      </c>
      <c r="O38" s="176" t="n">
        <v>205</v>
      </c>
      <c r="P38" s="177" t="n">
        <v>174</v>
      </c>
    </row>
    <row r="39" s="46" customFormat="true" ht="12" hidden="false" customHeight="true" outlineLevel="0" collapsed="false">
      <c r="A39" s="72" t="s">
        <v>47</v>
      </c>
      <c r="B39" s="179"/>
      <c r="C39" s="153" t="n">
        <v>60.45</v>
      </c>
      <c r="D39" s="73" t="n">
        <v>18255</v>
      </c>
      <c r="E39" s="73" t="n">
        <v>76</v>
      </c>
      <c r="F39" s="73" t="n">
        <v>18331</v>
      </c>
      <c r="G39" s="73" t="n">
        <v>43209</v>
      </c>
      <c r="H39" s="73" t="n">
        <v>21407</v>
      </c>
      <c r="I39" s="73" t="n">
        <v>21802</v>
      </c>
      <c r="J39" s="176" t="n">
        <v>-22</v>
      </c>
      <c r="K39" s="176" t="n">
        <v>-20</v>
      </c>
      <c r="L39" s="176" t="n">
        <v>25</v>
      </c>
      <c r="M39" s="176" t="n">
        <v>45</v>
      </c>
      <c r="N39" s="176" t="n">
        <v>-2</v>
      </c>
      <c r="O39" s="176" t="n">
        <v>117</v>
      </c>
      <c r="P39" s="177" t="n">
        <v>119</v>
      </c>
    </row>
    <row r="40" s="33" customFormat="true" ht="12" hidden="false" customHeight="true" outlineLevel="0" collapsed="false">
      <c r="A40" s="72" t="s">
        <v>48</v>
      </c>
      <c r="B40" s="179"/>
      <c r="C40" s="153" t="n">
        <v>536.09</v>
      </c>
      <c r="D40" s="73" t="n">
        <v>26879</v>
      </c>
      <c r="E40" s="73" t="n">
        <v>153</v>
      </c>
      <c r="F40" s="73" t="n">
        <v>27032</v>
      </c>
      <c r="G40" s="73" t="n">
        <v>74541</v>
      </c>
      <c r="H40" s="73" t="n">
        <v>36606</v>
      </c>
      <c r="I40" s="73" t="n">
        <v>37935</v>
      </c>
      <c r="J40" s="176" t="n">
        <v>-118</v>
      </c>
      <c r="K40" s="176" t="n">
        <v>-90</v>
      </c>
      <c r="L40" s="176" t="n">
        <v>24</v>
      </c>
      <c r="M40" s="176" t="n">
        <v>114</v>
      </c>
      <c r="N40" s="176" t="n">
        <v>-28</v>
      </c>
      <c r="O40" s="176" t="n">
        <v>65</v>
      </c>
      <c r="P40" s="177" t="n">
        <v>93</v>
      </c>
    </row>
    <row r="41" s="46" customFormat="true" ht="12" hidden="false" customHeight="true" outlineLevel="0" collapsed="false">
      <c r="A41" s="72" t="s">
        <v>49</v>
      </c>
      <c r="B41" s="179"/>
      <c r="C41" s="153" t="n">
        <v>805</v>
      </c>
      <c r="D41" s="73" t="n">
        <v>24422</v>
      </c>
      <c r="E41" s="73" t="n">
        <v>132</v>
      </c>
      <c r="F41" s="73" t="n">
        <v>24554</v>
      </c>
      <c r="G41" s="73" t="n">
        <v>62831</v>
      </c>
      <c r="H41" s="73" t="n">
        <v>30634</v>
      </c>
      <c r="I41" s="73" t="n">
        <v>32197</v>
      </c>
      <c r="J41" s="176" t="n">
        <v>-131</v>
      </c>
      <c r="K41" s="176" t="n">
        <v>-110</v>
      </c>
      <c r="L41" s="176" t="n">
        <v>13</v>
      </c>
      <c r="M41" s="176" t="n">
        <v>123</v>
      </c>
      <c r="N41" s="176" t="n">
        <v>-21</v>
      </c>
      <c r="O41" s="176" t="n">
        <v>48</v>
      </c>
      <c r="P41" s="177" t="n">
        <v>69</v>
      </c>
    </row>
    <row r="42" s="46" customFormat="true" ht="12" hidden="false" customHeight="true" outlineLevel="0" collapsed="false">
      <c r="A42" s="72" t="s">
        <v>50</v>
      </c>
      <c r="B42" s="179"/>
      <c r="C42" s="153" t="n">
        <v>101.3</v>
      </c>
      <c r="D42" s="73" t="n">
        <v>16405</v>
      </c>
      <c r="E42" s="73" t="n">
        <v>44</v>
      </c>
      <c r="F42" s="73" t="n">
        <v>16449</v>
      </c>
      <c r="G42" s="73" t="n">
        <v>38806</v>
      </c>
      <c r="H42" s="73" t="n">
        <v>19022</v>
      </c>
      <c r="I42" s="73" t="n">
        <v>19784</v>
      </c>
      <c r="J42" s="176" t="n">
        <v>-9</v>
      </c>
      <c r="K42" s="176" t="n">
        <v>-31</v>
      </c>
      <c r="L42" s="176" t="n">
        <v>13</v>
      </c>
      <c r="M42" s="176" t="n">
        <v>44</v>
      </c>
      <c r="N42" s="176" t="n">
        <v>22</v>
      </c>
      <c r="O42" s="176" t="n">
        <v>90</v>
      </c>
      <c r="P42" s="177" t="n">
        <v>68</v>
      </c>
    </row>
    <row r="43" s="46" customFormat="true" ht="12" hidden="false" customHeight="true" outlineLevel="0" collapsed="false">
      <c r="A43" s="180" t="s">
        <v>51</v>
      </c>
      <c r="B43" s="181"/>
      <c r="C43" s="182" t="n">
        <v>796.81</v>
      </c>
      <c r="D43" s="73" t="n">
        <v>52103</v>
      </c>
      <c r="E43" s="73" t="n">
        <v>272</v>
      </c>
      <c r="F43" s="73" t="n">
        <v>52375</v>
      </c>
      <c r="G43" s="73" t="n">
        <v>124796</v>
      </c>
      <c r="H43" s="73" t="n">
        <v>61447</v>
      </c>
      <c r="I43" s="73" t="n">
        <v>63349</v>
      </c>
      <c r="J43" s="176" t="n">
        <v>-120</v>
      </c>
      <c r="K43" s="176" t="n">
        <v>-115</v>
      </c>
      <c r="L43" s="176" t="n">
        <v>39</v>
      </c>
      <c r="M43" s="176" t="n">
        <v>154</v>
      </c>
      <c r="N43" s="176" t="n">
        <v>-5</v>
      </c>
      <c r="O43" s="176" t="n">
        <v>208</v>
      </c>
      <c r="P43" s="177" t="n">
        <v>213</v>
      </c>
    </row>
    <row r="44" s="46" customFormat="true" ht="12" hidden="false" customHeight="true" outlineLevel="0" collapsed="false">
      <c r="A44" s="72" t="s">
        <v>52</v>
      </c>
      <c r="B44" s="179"/>
      <c r="C44" s="153" t="n">
        <v>49.18</v>
      </c>
      <c r="D44" s="73" t="n">
        <v>19948</v>
      </c>
      <c r="E44" s="73" t="n">
        <v>79</v>
      </c>
      <c r="F44" s="73" t="n">
        <v>20027</v>
      </c>
      <c r="G44" s="73" t="n">
        <v>52088</v>
      </c>
      <c r="H44" s="73" t="n">
        <v>25602</v>
      </c>
      <c r="I44" s="73" t="n">
        <v>26486</v>
      </c>
      <c r="J44" s="176" t="n">
        <v>4</v>
      </c>
      <c r="K44" s="176" t="n">
        <v>-2</v>
      </c>
      <c r="L44" s="176" t="n">
        <v>32</v>
      </c>
      <c r="M44" s="176" t="n">
        <v>34</v>
      </c>
      <c r="N44" s="176" t="n">
        <v>6</v>
      </c>
      <c r="O44" s="176" t="n">
        <v>132</v>
      </c>
      <c r="P44" s="177" t="n">
        <v>126</v>
      </c>
    </row>
    <row r="45" s="46" customFormat="true" ht="12" hidden="false" customHeight="true" outlineLevel="0" collapsed="false">
      <c r="A45" s="183" t="s">
        <v>32</v>
      </c>
      <c r="B45" s="184"/>
      <c r="C45" s="185" t="n">
        <v>4591.42</v>
      </c>
      <c r="D45" s="77" t="n">
        <v>879038</v>
      </c>
      <c r="E45" s="77" t="n">
        <v>3599</v>
      </c>
      <c r="F45" s="77" t="n">
        <v>882637</v>
      </c>
      <c r="G45" s="77" t="n">
        <v>1895419</v>
      </c>
      <c r="H45" s="77" t="n">
        <v>921809</v>
      </c>
      <c r="I45" s="78" t="n">
        <v>973610</v>
      </c>
      <c r="J45" s="79" t="n">
        <v>-1189</v>
      </c>
      <c r="K45" s="79" t="n">
        <v>-1229</v>
      </c>
      <c r="L45" s="79" t="n">
        <v>898</v>
      </c>
      <c r="M45" s="79" t="n">
        <v>2127</v>
      </c>
      <c r="N45" s="79" t="n">
        <v>40</v>
      </c>
      <c r="O45" s="79" t="n">
        <v>4828</v>
      </c>
      <c r="P45" s="186" t="n">
        <v>4788</v>
      </c>
    </row>
    <row r="46" s="46" customFormat="true" ht="12" hidden="false" customHeight="true" outlineLevel="0" collapsed="false">
      <c r="A46" s="82"/>
      <c r="B46" s="187"/>
      <c r="C46" s="188"/>
      <c r="D46" s="83"/>
      <c r="E46" s="83"/>
      <c r="F46" s="83"/>
      <c r="G46" s="83"/>
      <c r="H46" s="83"/>
      <c r="I46" s="83"/>
      <c r="J46" s="84"/>
      <c r="K46" s="84"/>
      <c r="L46" s="84"/>
      <c r="M46" s="84"/>
      <c r="N46" s="84"/>
      <c r="O46" s="84"/>
      <c r="P46" s="84"/>
    </row>
    <row r="47" s="26" customFormat="true" ht="11.25" hidden="false" customHeight="true" outlineLevel="0" collapsed="false">
      <c r="A47" s="162"/>
      <c r="B47" s="163"/>
      <c r="C47" s="258"/>
      <c r="D47" s="135"/>
      <c r="E47" s="259" t="s">
        <v>111</v>
      </c>
      <c r="F47" s="260"/>
      <c r="G47" s="167"/>
      <c r="H47" s="138" t="s">
        <v>4</v>
      </c>
      <c r="I47" s="138"/>
      <c r="J47" s="141" t="s">
        <v>5</v>
      </c>
      <c r="K47" s="168"/>
      <c r="L47" s="22" t="s">
        <v>6</v>
      </c>
      <c r="M47" s="169"/>
      <c r="N47" s="168"/>
      <c r="O47" s="22" t="s">
        <v>7</v>
      </c>
      <c r="P47" s="170"/>
    </row>
    <row r="48" s="33" customFormat="true" ht="11.25" hidden="false" customHeight="true" outlineLevel="0" collapsed="false">
      <c r="A48" s="27" t="s">
        <v>8</v>
      </c>
      <c r="B48" s="171"/>
      <c r="C48" s="172"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73"/>
      <c r="B49" s="174"/>
      <c r="C49" s="175"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6" customFormat="true" ht="12" hidden="false" customHeight="true" outlineLevel="0" collapsed="false">
      <c r="A50" s="189" t="s">
        <v>53</v>
      </c>
      <c r="B50" s="174" t="s">
        <v>116</v>
      </c>
      <c r="C50" s="190" t="n">
        <v>415.92</v>
      </c>
      <c r="D50" s="191" t="n">
        <v>5033</v>
      </c>
      <c r="E50" s="191" t="n">
        <v>36</v>
      </c>
      <c r="F50" s="191" t="n">
        <v>5069</v>
      </c>
      <c r="G50" s="191" t="n">
        <v>12407</v>
      </c>
      <c r="H50" s="191" t="n">
        <v>6090</v>
      </c>
      <c r="I50" s="192" t="n">
        <v>6317</v>
      </c>
      <c r="J50" s="193" t="n">
        <v>-38</v>
      </c>
      <c r="K50" s="193" t="n">
        <v>-24</v>
      </c>
      <c r="L50" s="193" t="n">
        <v>5</v>
      </c>
      <c r="M50" s="193" t="n">
        <v>29</v>
      </c>
      <c r="N50" s="193" t="n">
        <v>-14</v>
      </c>
      <c r="O50" s="193" t="n">
        <v>17</v>
      </c>
      <c r="P50" s="194" t="n">
        <v>31</v>
      </c>
    </row>
    <row r="51" s="46" customFormat="true" ht="12" hidden="false" customHeight="true" outlineLevel="0" collapsed="false">
      <c r="A51" s="72" t="s">
        <v>54</v>
      </c>
      <c r="B51" s="179" t="s">
        <v>116</v>
      </c>
      <c r="C51" s="153" t="n">
        <v>152.83</v>
      </c>
      <c r="D51" s="73" t="n">
        <v>4450</v>
      </c>
      <c r="E51" s="73" t="n">
        <v>26</v>
      </c>
      <c r="F51" s="73" t="n">
        <v>4476</v>
      </c>
      <c r="G51" s="73" t="n">
        <v>11180</v>
      </c>
      <c r="H51" s="73" t="n">
        <v>5480</v>
      </c>
      <c r="I51" s="73" t="n">
        <v>5700</v>
      </c>
      <c r="J51" s="176" t="n">
        <v>-34</v>
      </c>
      <c r="K51" s="176" t="n">
        <v>-18</v>
      </c>
      <c r="L51" s="176" t="n">
        <v>5</v>
      </c>
      <c r="M51" s="176" t="n">
        <v>23</v>
      </c>
      <c r="N51" s="176" t="n">
        <v>-16</v>
      </c>
      <c r="O51" s="176" t="n">
        <v>15</v>
      </c>
      <c r="P51" s="177" t="n">
        <v>31</v>
      </c>
    </row>
    <row r="52" s="46" customFormat="true" ht="12" hidden="false" customHeight="true" outlineLevel="0" collapsed="false">
      <c r="A52" s="72" t="s">
        <v>55</v>
      </c>
      <c r="B52" s="179"/>
      <c r="C52" s="153" t="n">
        <v>263.09</v>
      </c>
      <c r="D52" s="73" t="n">
        <v>583</v>
      </c>
      <c r="E52" s="73" t="n">
        <v>10</v>
      </c>
      <c r="F52" s="73" t="n">
        <v>593</v>
      </c>
      <c r="G52" s="73" t="n">
        <v>1227</v>
      </c>
      <c r="H52" s="73" t="n">
        <v>610</v>
      </c>
      <c r="I52" s="73" t="n">
        <v>617</v>
      </c>
      <c r="J52" s="176" t="n">
        <v>-4</v>
      </c>
      <c r="K52" s="176" t="n">
        <v>-6</v>
      </c>
      <c r="L52" s="176" t="n">
        <v>0</v>
      </c>
      <c r="M52" s="176" t="n">
        <v>6</v>
      </c>
      <c r="N52" s="176" t="n">
        <v>2</v>
      </c>
      <c r="O52" s="176" t="n">
        <v>2</v>
      </c>
      <c r="P52" s="177" t="n">
        <v>0</v>
      </c>
    </row>
    <row r="53" s="46" customFormat="true" ht="12" hidden="false" customHeight="true" outlineLevel="0" collapsed="false">
      <c r="A53" s="90" t="s">
        <v>56</v>
      </c>
      <c r="B53" s="179" t="s">
        <v>116</v>
      </c>
      <c r="C53" s="152" t="n">
        <v>428.17</v>
      </c>
      <c r="D53" s="195" t="n">
        <v>33544</v>
      </c>
      <c r="E53" s="40" t="n">
        <v>138</v>
      </c>
      <c r="F53" s="40" t="n">
        <v>33682</v>
      </c>
      <c r="G53" s="40" t="n">
        <v>78585</v>
      </c>
      <c r="H53" s="40" t="n">
        <v>39008</v>
      </c>
      <c r="I53" s="53" t="n">
        <v>39577</v>
      </c>
      <c r="J53" s="44" t="n">
        <v>-37</v>
      </c>
      <c r="K53" s="44" t="n">
        <v>-58</v>
      </c>
      <c r="L53" s="44" t="n">
        <v>30</v>
      </c>
      <c r="M53" s="44" t="n">
        <v>88</v>
      </c>
      <c r="N53" s="44" t="n">
        <v>21</v>
      </c>
      <c r="O53" s="43" t="n">
        <v>196</v>
      </c>
      <c r="P53" s="45" t="n">
        <v>175</v>
      </c>
    </row>
    <row r="54" s="46" customFormat="true" ht="12" hidden="false" customHeight="true" outlineLevel="0" collapsed="false">
      <c r="A54" s="72" t="s">
        <v>57</v>
      </c>
      <c r="B54" s="174"/>
      <c r="C54" s="175" t="n">
        <v>24.99</v>
      </c>
      <c r="D54" s="73" t="n">
        <v>10153</v>
      </c>
      <c r="E54" s="73" t="n">
        <v>40</v>
      </c>
      <c r="F54" s="73" t="n">
        <v>10193</v>
      </c>
      <c r="G54" s="73" t="n">
        <v>23434</v>
      </c>
      <c r="H54" s="73" t="n">
        <v>11493</v>
      </c>
      <c r="I54" s="73" t="n">
        <v>11941</v>
      </c>
      <c r="J54" s="176" t="n">
        <v>1</v>
      </c>
      <c r="K54" s="176" t="n">
        <v>-16</v>
      </c>
      <c r="L54" s="176" t="n">
        <v>6</v>
      </c>
      <c r="M54" s="176" t="n">
        <v>22</v>
      </c>
      <c r="N54" s="176" t="n">
        <v>17</v>
      </c>
      <c r="O54" s="176" t="n">
        <v>77</v>
      </c>
      <c r="P54" s="177" t="n">
        <v>60</v>
      </c>
    </row>
    <row r="55" s="46" customFormat="true" ht="12" hidden="false" customHeight="true" outlineLevel="0" collapsed="false">
      <c r="A55" s="72" t="s">
        <v>58</v>
      </c>
      <c r="B55" s="179"/>
      <c r="C55" s="153" t="n">
        <v>78.38</v>
      </c>
      <c r="D55" s="73" t="n">
        <v>4029</v>
      </c>
      <c r="E55" s="73" t="n">
        <v>20</v>
      </c>
      <c r="F55" s="73" t="n">
        <v>4049</v>
      </c>
      <c r="G55" s="73" t="n">
        <v>10204</v>
      </c>
      <c r="H55" s="73" t="n">
        <v>5105</v>
      </c>
      <c r="I55" s="73" t="n">
        <v>5099</v>
      </c>
      <c r="J55" s="176" t="n">
        <v>-14</v>
      </c>
      <c r="K55" s="176" t="n">
        <v>-14</v>
      </c>
      <c r="L55" s="176" t="n">
        <v>3</v>
      </c>
      <c r="M55" s="176" t="n">
        <v>17</v>
      </c>
      <c r="N55" s="176" t="n">
        <v>0</v>
      </c>
      <c r="O55" s="176" t="n">
        <v>23</v>
      </c>
      <c r="P55" s="177" t="n">
        <v>23</v>
      </c>
    </row>
    <row r="56" s="46" customFormat="true" ht="12" hidden="false" customHeight="true" outlineLevel="0" collapsed="false">
      <c r="A56" s="72" t="s">
        <v>59</v>
      </c>
      <c r="B56" s="179"/>
      <c r="C56" s="182" t="n">
        <v>54.03</v>
      </c>
      <c r="D56" s="73" t="n">
        <v>16086</v>
      </c>
      <c r="E56" s="73" t="n">
        <v>54</v>
      </c>
      <c r="F56" s="73" t="n">
        <v>16140</v>
      </c>
      <c r="G56" s="73" t="n">
        <v>36786</v>
      </c>
      <c r="H56" s="73" t="n">
        <v>18323</v>
      </c>
      <c r="I56" s="73" t="n">
        <v>18463</v>
      </c>
      <c r="J56" s="176" t="n">
        <v>-21</v>
      </c>
      <c r="K56" s="176" t="n">
        <v>-22</v>
      </c>
      <c r="L56" s="176" t="n">
        <v>17</v>
      </c>
      <c r="M56" s="176" t="n">
        <v>39</v>
      </c>
      <c r="N56" s="176" t="n">
        <v>1</v>
      </c>
      <c r="O56" s="176" t="n">
        <v>84</v>
      </c>
      <c r="P56" s="177" t="n">
        <v>83</v>
      </c>
    </row>
    <row r="57" s="46" customFormat="true" ht="12" hidden="false" customHeight="true" outlineLevel="0" collapsed="false">
      <c r="A57" s="72" t="s">
        <v>60</v>
      </c>
      <c r="B57" s="179" t="s">
        <v>116</v>
      </c>
      <c r="C57" s="196" t="n">
        <v>270.77</v>
      </c>
      <c r="D57" s="73" t="n">
        <v>3276</v>
      </c>
      <c r="E57" s="73" t="n">
        <v>24</v>
      </c>
      <c r="F57" s="73" t="n">
        <v>3300</v>
      </c>
      <c r="G57" s="73" t="n">
        <v>8161</v>
      </c>
      <c r="H57" s="73" t="n">
        <v>4087</v>
      </c>
      <c r="I57" s="73" t="n">
        <v>4074</v>
      </c>
      <c r="J57" s="176" t="n">
        <v>-3</v>
      </c>
      <c r="K57" s="176" t="n">
        <v>-6</v>
      </c>
      <c r="L57" s="176" t="n">
        <v>4</v>
      </c>
      <c r="M57" s="176" t="n">
        <v>10</v>
      </c>
      <c r="N57" s="176" t="n">
        <v>3</v>
      </c>
      <c r="O57" s="176" t="n">
        <v>12</v>
      </c>
      <c r="P57" s="177" t="n">
        <v>9</v>
      </c>
    </row>
    <row r="58" s="46" customFormat="true" ht="12" hidden="false" customHeight="true" outlineLevel="0" collapsed="false">
      <c r="A58" s="197" t="s">
        <v>61</v>
      </c>
      <c r="B58" s="198"/>
      <c r="C58" s="199" t="n">
        <v>273.3</v>
      </c>
      <c r="D58" s="40" t="n">
        <v>4805</v>
      </c>
      <c r="E58" s="40" t="n">
        <v>44</v>
      </c>
      <c r="F58" s="40" t="n">
        <v>4849</v>
      </c>
      <c r="G58" s="40" t="n">
        <v>12061</v>
      </c>
      <c r="H58" s="40" t="n">
        <v>6068</v>
      </c>
      <c r="I58" s="53" t="n">
        <v>5993</v>
      </c>
      <c r="J58" s="44" t="n">
        <v>-40</v>
      </c>
      <c r="K58" s="44" t="n">
        <v>-24</v>
      </c>
      <c r="L58" s="44" t="n">
        <v>1</v>
      </c>
      <c r="M58" s="44" t="n">
        <v>25</v>
      </c>
      <c r="N58" s="44" t="n">
        <v>-16</v>
      </c>
      <c r="O58" s="43" t="n">
        <v>7</v>
      </c>
      <c r="P58" s="45" t="n">
        <v>23</v>
      </c>
    </row>
    <row r="59" s="46" customFormat="true" ht="12" hidden="false" customHeight="true" outlineLevel="0" collapsed="false">
      <c r="A59" s="72" t="s">
        <v>62</v>
      </c>
      <c r="B59" s="181"/>
      <c r="C59" s="153" t="n">
        <v>273.3</v>
      </c>
      <c r="D59" s="73" t="n">
        <v>4805</v>
      </c>
      <c r="E59" s="73" t="n">
        <v>44</v>
      </c>
      <c r="F59" s="73" t="n">
        <v>4849</v>
      </c>
      <c r="G59" s="73" t="n">
        <v>12061</v>
      </c>
      <c r="H59" s="73" t="n">
        <v>6068</v>
      </c>
      <c r="I59" s="73" t="n">
        <v>5993</v>
      </c>
      <c r="J59" s="176" t="n">
        <v>-40</v>
      </c>
      <c r="K59" s="176" t="n">
        <v>-24</v>
      </c>
      <c r="L59" s="176" t="n">
        <v>1</v>
      </c>
      <c r="M59" s="176" t="n">
        <v>25</v>
      </c>
      <c r="N59" s="176" t="n">
        <v>-16</v>
      </c>
      <c r="O59" s="176" t="n">
        <v>7</v>
      </c>
      <c r="P59" s="177" t="n">
        <v>23</v>
      </c>
    </row>
    <row r="60" s="46" customFormat="true" ht="12" hidden="false" customHeight="true" outlineLevel="0" collapsed="false">
      <c r="A60" s="200" t="s">
        <v>63</v>
      </c>
      <c r="B60" s="201"/>
      <c r="C60" s="152" t="n">
        <v>138.18</v>
      </c>
      <c r="D60" s="202" t="n">
        <v>17780</v>
      </c>
      <c r="E60" s="40" t="n">
        <v>92</v>
      </c>
      <c r="F60" s="40" t="n">
        <v>17872</v>
      </c>
      <c r="G60" s="40" t="n">
        <v>44752</v>
      </c>
      <c r="H60" s="40" t="n">
        <v>22047</v>
      </c>
      <c r="I60" s="53" t="n">
        <v>22705</v>
      </c>
      <c r="J60" s="44" t="n">
        <v>-93</v>
      </c>
      <c r="K60" s="44" t="n">
        <v>-68</v>
      </c>
      <c r="L60" s="44" t="n">
        <v>13</v>
      </c>
      <c r="M60" s="44" t="n">
        <v>81</v>
      </c>
      <c r="N60" s="44" t="n">
        <v>-25</v>
      </c>
      <c r="O60" s="43" t="n">
        <v>75</v>
      </c>
      <c r="P60" s="45" t="n">
        <v>100</v>
      </c>
    </row>
    <row r="61" s="46" customFormat="true" ht="12" hidden="false" customHeight="true" outlineLevel="0" collapsed="false">
      <c r="A61" s="72" t="s">
        <v>64</v>
      </c>
      <c r="B61" s="179"/>
      <c r="C61" s="153" t="n">
        <v>73.6</v>
      </c>
      <c r="D61" s="73" t="n">
        <v>13048</v>
      </c>
      <c r="E61" s="73" t="n">
        <v>66</v>
      </c>
      <c r="F61" s="73" t="n">
        <v>13114</v>
      </c>
      <c r="G61" s="73" t="n">
        <v>33102</v>
      </c>
      <c r="H61" s="73" t="n">
        <v>16268</v>
      </c>
      <c r="I61" s="73" t="n">
        <v>16834</v>
      </c>
      <c r="J61" s="176" t="n">
        <v>-61</v>
      </c>
      <c r="K61" s="176" t="n">
        <v>-45</v>
      </c>
      <c r="L61" s="176" t="n">
        <v>12</v>
      </c>
      <c r="M61" s="176" t="n">
        <v>57</v>
      </c>
      <c r="N61" s="176" t="n">
        <v>-16</v>
      </c>
      <c r="O61" s="176" t="n">
        <v>60</v>
      </c>
      <c r="P61" s="177" t="n">
        <v>76</v>
      </c>
    </row>
    <row r="62" s="33" customFormat="true" ht="12" hidden="false" customHeight="true" outlineLevel="0" collapsed="false">
      <c r="A62" s="180" t="s">
        <v>65</v>
      </c>
      <c r="B62" s="181"/>
      <c r="C62" s="182" t="n">
        <v>64.58</v>
      </c>
      <c r="D62" s="73" t="n">
        <v>4732</v>
      </c>
      <c r="E62" s="73" t="n">
        <v>26</v>
      </c>
      <c r="F62" s="73" t="n">
        <v>4758</v>
      </c>
      <c r="G62" s="73" t="n">
        <v>11650</v>
      </c>
      <c r="H62" s="73" t="n">
        <v>5779</v>
      </c>
      <c r="I62" s="73" t="n">
        <v>5871</v>
      </c>
      <c r="J62" s="176" t="n">
        <v>-32</v>
      </c>
      <c r="K62" s="176" t="n">
        <v>-23</v>
      </c>
      <c r="L62" s="176" t="n">
        <v>1</v>
      </c>
      <c r="M62" s="176" t="n">
        <v>24</v>
      </c>
      <c r="N62" s="176" t="n">
        <v>-9</v>
      </c>
      <c r="O62" s="176" t="n">
        <v>15</v>
      </c>
      <c r="P62" s="177" t="n">
        <v>24</v>
      </c>
    </row>
    <row r="63" s="46" customFormat="true" ht="12" hidden="false" customHeight="true" outlineLevel="0" collapsed="false">
      <c r="A63" s="197" t="s">
        <v>66</v>
      </c>
      <c r="B63" s="198"/>
      <c r="C63" s="203" t="n">
        <v>111.64</v>
      </c>
      <c r="D63" s="195" t="n">
        <v>26345</v>
      </c>
      <c r="E63" s="40" t="n">
        <v>96</v>
      </c>
      <c r="F63" s="40" t="n">
        <v>26441</v>
      </c>
      <c r="G63" s="40" t="n">
        <v>67062</v>
      </c>
      <c r="H63" s="40" t="n">
        <v>33045</v>
      </c>
      <c r="I63" s="53" t="n">
        <v>34017</v>
      </c>
      <c r="J63" s="44" t="n">
        <v>-14</v>
      </c>
      <c r="K63" s="44" t="n">
        <v>-27</v>
      </c>
      <c r="L63" s="44" t="n">
        <v>29</v>
      </c>
      <c r="M63" s="44" t="n">
        <v>56</v>
      </c>
      <c r="N63" s="44" t="n">
        <v>13</v>
      </c>
      <c r="O63" s="43" t="n">
        <v>163</v>
      </c>
      <c r="P63" s="45" t="n">
        <v>150</v>
      </c>
    </row>
    <row r="64" s="33" customFormat="true" ht="12" hidden="false" customHeight="true" outlineLevel="0" collapsed="false">
      <c r="A64" s="72" t="s">
        <v>67</v>
      </c>
      <c r="B64" s="179"/>
      <c r="C64" s="153" t="n">
        <v>53.56</v>
      </c>
      <c r="D64" s="73" t="n">
        <v>5665</v>
      </c>
      <c r="E64" s="73" t="n">
        <v>23</v>
      </c>
      <c r="F64" s="73" t="n">
        <v>5688</v>
      </c>
      <c r="G64" s="73" t="n">
        <v>13270</v>
      </c>
      <c r="H64" s="73" t="n">
        <v>6436</v>
      </c>
      <c r="I64" s="73" t="n">
        <v>6834</v>
      </c>
      <c r="J64" s="176" t="n">
        <v>0</v>
      </c>
      <c r="K64" s="176" t="n">
        <v>-10</v>
      </c>
      <c r="L64" s="176" t="n">
        <v>4</v>
      </c>
      <c r="M64" s="176" t="n">
        <v>14</v>
      </c>
      <c r="N64" s="176" t="n">
        <v>10</v>
      </c>
      <c r="O64" s="176" t="n">
        <v>36</v>
      </c>
      <c r="P64" s="177" t="n">
        <v>26</v>
      </c>
    </row>
    <row r="65" s="46" customFormat="true" ht="12" hidden="false" customHeight="true" outlineLevel="0" collapsed="false">
      <c r="A65" s="72" t="s">
        <v>68</v>
      </c>
      <c r="B65" s="179"/>
      <c r="C65" s="153" t="n">
        <v>13.19</v>
      </c>
      <c r="D65" s="73" t="n">
        <v>6774</v>
      </c>
      <c r="E65" s="73" t="n">
        <v>29</v>
      </c>
      <c r="F65" s="73" t="n">
        <v>6803</v>
      </c>
      <c r="G65" s="73" t="n">
        <v>17941</v>
      </c>
      <c r="H65" s="73" t="n">
        <v>8940</v>
      </c>
      <c r="I65" s="73" t="n">
        <v>9001</v>
      </c>
      <c r="J65" s="176" t="n">
        <v>-11</v>
      </c>
      <c r="K65" s="176" t="n">
        <v>-17</v>
      </c>
      <c r="L65" s="176" t="n">
        <v>4</v>
      </c>
      <c r="M65" s="176" t="n">
        <v>21</v>
      </c>
      <c r="N65" s="176" t="n">
        <v>6</v>
      </c>
      <c r="O65" s="176" t="n">
        <v>39</v>
      </c>
      <c r="P65" s="177" t="n">
        <v>33</v>
      </c>
    </row>
    <row r="66" s="33" customFormat="true" ht="12" hidden="false" customHeight="true" outlineLevel="0" collapsed="false">
      <c r="A66" s="72" t="s">
        <v>69</v>
      </c>
      <c r="B66" s="179"/>
      <c r="C66" s="153" t="n">
        <v>44.89</v>
      </c>
      <c r="D66" s="73" t="n">
        <v>13906</v>
      </c>
      <c r="E66" s="73" t="n">
        <v>44</v>
      </c>
      <c r="F66" s="73" t="n">
        <v>13950</v>
      </c>
      <c r="G66" s="73" t="n">
        <v>35851</v>
      </c>
      <c r="H66" s="73" t="n">
        <v>17669</v>
      </c>
      <c r="I66" s="73" t="n">
        <v>18182</v>
      </c>
      <c r="J66" s="176" t="n">
        <v>-3</v>
      </c>
      <c r="K66" s="176" t="n">
        <v>0</v>
      </c>
      <c r="L66" s="176" t="n">
        <v>21</v>
      </c>
      <c r="M66" s="176" t="n">
        <v>21</v>
      </c>
      <c r="N66" s="176" t="n">
        <v>-3</v>
      </c>
      <c r="O66" s="176" t="n">
        <v>88</v>
      </c>
      <c r="P66" s="177" t="n">
        <v>91</v>
      </c>
    </row>
    <row r="67" s="46" customFormat="true" ht="12" hidden="false" customHeight="true" outlineLevel="0" collapsed="false">
      <c r="A67" s="189" t="s">
        <v>70</v>
      </c>
      <c r="B67" s="204"/>
      <c r="C67" s="205" t="n">
        <v>367.81</v>
      </c>
      <c r="D67" s="86" t="n">
        <v>16798</v>
      </c>
      <c r="E67" s="86" t="n">
        <v>78</v>
      </c>
      <c r="F67" s="86" t="n">
        <v>16876</v>
      </c>
      <c r="G67" s="86" t="n">
        <v>41062</v>
      </c>
      <c r="H67" s="86" t="n">
        <v>20993</v>
      </c>
      <c r="I67" s="87" t="n">
        <v>20069</v>
      </c>
      <c r="J67" s="206" t="n">
        <v>-27</v>
      </c>
      <c r="K67" s="206" t="n">
        <v>-18</v>
      </c>
      <c r="L67" s="206" t="n">
        <v>22</v>
      </c>
      <c r="M67" s="206" t="n">
        <v>40</v>
      </c>
      <c r="N67" s="206" t="n">
        <v>-9</v>
      </c>
      <c r="O67" s="193" t="n">
        <v>107</v>
      </c>
      <c r="P67" s="207" t="n">
        <v>116</v>
      </c>
    </row>
    <row r="68" s="46" customFormat="true" ht="12" hidden="false" customHeight="true" outlineLevel="0" collapsed="false">
      <c r="A68" s="72" t="s">
        <v>71</v>
      </c>
      <c r="B68" s="179"/>
      <c r="C68" s="153" t="n">
        <v>225.49</v>
      </c>
      <c r="D68" s="73" t="n">
        <v>11960</v>
      </c>
      <c r="E68" s="73" t="n">
        <v>54</v>
      </c>
      <c r="F68" s="73" t="n">
        <v>12014</v>
      </c>
      <c r="G68" s="73" t="n">
        <v>27830</v>
      </c>
      <c r="H68" s="73" t="n">
        <v>14390</v>
      </c>
      <c r="I68" s="73" t="n">
        <v>13440</v>
      </c>
      <c r="J68" s="176" t="n">
        <v>8</v>
      </c>
      <c r="K68" s="176" t="n">
        <v>0</v>
      </c>
      <c r="L68" s="176" t="n">
        <v>21</v>
      </c>
      <c r="M68" s="176" t="n">
        <v>21</v>
      </c>
      <c r="N68" s="176" t="n">
        <v>8</v>
      </c>
      <c r="O68" s="176" t="n">
        <v>96</v>
      </c>
      <c r="P68" s="177" t="n">
        <v>88</v>
      </c>
    </row>
    <row r="69" s="46" customFormat="true" ht="12" hidden="false" customHeight="true" outlineLevel="0" collapsed="false">
      <c r="A69" s="72" t="s">
        <v>72</v>
      </c>
      <c r="B69" s="179"/>
      <c r="C69" s="153" t="n">
        <v>82.01</v>
      </c>
      <c r="D69" s="73" t="n">
        <v>2792</v>
      </c>
      <c r="E69" s="73" t="n">
        <v>11</v>
      </c>
      <c r="F69" s="73" t="n">
        <v>2803</v>
      </c>
      <c r="G69" s="73" t="n">
        <v>7621</v>
      </c>
      <c r="H69" s="73" t="n">
        <v>3787</v>
      </c>
      <c r="I69" s="73" t="n">
        <v>3834</v>
      </c>
      <c r="J69" s="176" t="n">
        <v>-9</v>
      </c>
      <c r="K69" s="176" t="n">
        <v>-10</v>
      </c>
      <c r="L69" s="176" t="n">
        <v>1</v>
      </c>
      <c r="M69" s="176" t="n">
        <v>11</v>
      </c>
      <c r="N69" s="176" t="n">
        <v>1</v>
      </c>
      <c r="O69" s="176" t="n">
        <v>6</v>
      </c>
      <c r="P69" s="177" t="n">
        <v>5</v>
      </c>
    </row>
    <row r="70" s="46" customFormat="true" ht="12" hidden="false" customHeight="true" outlineLevel="0" collapsed="false">
      <c r="A70" s="72" t="s">
        <v>73</v>
      </c>
      <c r="B70" s="179"/>
      <c r="C70" s="153" t="n">
        <v>60.32</v>
      </c>
      <c r="D70" s="73" t="n">
        <v>2046</v>
      </c>
      <c r="E70" s="73" t="n">
        <v>13</v>
      </c>
      <c r="F70" s="73" t="n">
        <v>2059</v>
      </c>
      <c r="G70" s="73" t="n">
        <v>5611</v>
      </c>
      <c r="H70" s="73" t="n">
        <v>2816</v>
      </c>
      <c r="I70" s="73" t="n">
        <v>2795</v>
      </c>
      <c r="J70" s="176" t="n">
        <v>-26</v>
      </c>
      <c r="K70" s="176" t="n">
        <v>-8</v>
      </c>
      <c r="L70" s="176" t="n">
        <v>0</v>
      </c>
      <c r="M70" s="176" t="n">
        <v>8</v>
      </c>
      <c r="N70" s="176" t="n">
        <v>-18</v>
      </c>
      <c r="O70" s="176" t="n">
        <v>5</v>
      </c>
      <c r="P70" s="177" t="n">
        <v>23</v>
      </c>
    </row>
    <row r="71" s="46" customFormat="true" ht="12" hidden="false" customHeight="true" outlineLevel="0" collapsed="false">
      <c r="A71" s="197" t="s">
        <v>74</v>
      </c>
      <c r="B71" s="198"/>
      <c r="C71" s="208" t="n">
        <v>569.94</v>
      </c>
      <c r="D71" s="40" t="n">
        <v>10107</v>
      </c>
      <c r="E71" s="40" t="n">
        <v>63</v>
      </c>
      <c r="F71" s="40" t="n">
        <v>10170</v>
      </c>
      <c r="G71" s="40" t="n">
        <v>27985</v>
      </c>
      <c r="H71" s="40" t="n">
        <v>13744</v>
      </c>
      <c r="I71" s="53" t="n">
        <v>14241</v>
      </c>
      <c r="J71" s="44" t="n">
        <v>-34</v>
      </c>
      <c r="K71" s="44" t="n">
        <v>-34</v>
      </c>
      <c r="L71" s="44" t="n">
        <v>11</v>
      </c>
      <c r="M71" s="44" t="n">
        <v>45</v>
      </c>
      <c r="N71" s="44" t="n">
        <v>0</v>
      </c>
      <c r="O71" s="43" t="n">
        <v>38</v>
      </c>
      <c r="P71" s="45" t="n">
        <v>38</v>
      </c>
    </row>
    <row r="72" s="46" customFormat="true" ht="12" hidden="false" customHeight="true" outlineLevel="0" collapsed="false">
      <c r="A72" s="72" t="s">
        <v>75</v>
      </c>
      <c r="B72" s="179"/>
      <c r="C72" s="175" t="n">
        <v>109.28</v>
      </c>
      <c r="D72" s="73" t="n">
        <v>2052</v>
      </c>
      <c r="E72" s="73" t="n">
        <v>15</v>
      </c>
      <c r="F72" s="73" t="n">
        <v>2067</v>
      </c>
      <c r="G72" s="73" t="n">
        <v>6374</v>
      </c>
      <c r="H72" s="73" t="n">
        <v>3079</v>
      </c>
      <c r="I72" s="73" t="n">
        <v>3295</v>
      </c>
      <c r="J72" s="176" t="n">
        <v>6</v>
      </c>
      <c r="K72" s="176" t="n">
        <v>-2</v>
      </c>
      <c r="L72" s="176" t="n">
        <v>6</v>
      </c>
      <c r="M72" s="176" t="n">
        <v>8</v>
      </c>
      <c r="N72" s="176" t="n">
        <v>8</v>
      </c>
      <c r="O72" s="176" t="n">
        <v>12</v>
      </c>
      <c r="P72" s="177" t="n">
        <v>4</v>
      </c>
    </row>
    <row r="73" s="46" customFormat="true" ht="12" hidden="false" customHeight="true" outlineLevel="0" collapsed="false">
      <c r="A73" s="72" t="s">
        <v>76</v>
      </c>
      <c r="B73" s="179"/>
      <c r="C73" s="153" t="n">
        <v>460.67</v>
      </c>
      <c r="D73" s="73" t="n">
        <v>8055</v>
      </c>
      <c r="E73" s="73" t="n">
        <v>48</v>
      </c>
      <c r="F73" s="73" t="n">
        <v>8103</v>
      </c>
      <c r="G73" s="73" t="n">
        <v>21611</v>
      </c>
      <c r="H73" s="73" t="n">
        <v>10665</v>
      </c>
      <c r="I73" s="73" t="n">
        <v>10946</v>
      </c>
      <c r="J73" s="176" t="n">
        <v>-40</v>
      </c>
      <c r="K73" s="176" t="n">
        <v>-32</v>
      </c>
      <c r="L73" s="176" t="n">
        <v>5</v>
      </c>
      <c r="M73" s="176" t="n">
        <v>37</v>
      </c>
      <c r="N73" s="176" t="n">
        <v>-8</v>
      </c>
      <c r="O73" s="176" t="n">
        <v>26</v>
      </c>
      <c r="P73" s="177" t="n">
        <v>34</v>
      </c>
    </row>
    <row r="74" s="46" customFormat="true" ht="12" hidden="false" customHeight="true" outlineLevel="0" collapsed="false">
      <c r="A74" s="197" t="s">
        <v>77</v>
      </c>
      <c r="B74" s="198"/>
      <c r="C74" s="152" t="n">
        <v>157.15</v>
      </c>
      <c r="D74" s="41" t="n">
        <v>15164</v>
      </c>
      <c r="E74" s="41" t="n">
        <v>69</v>
      </c>
      <c r="F74" s="41" t="n">
        <v>15233</v>
      </c>
      <c r="G74" s="41" t="n">
        <v>38314</v>
      </c>
      <c r="H74" s="41" t="n">
        <v>18766</v>
      </c>
      <c r="I74" s="42" t="n">
        <v>19548</v>
      </c>
      <c r="J74" s="43" t="n">
        <v>-63</v>
      </c>
      <c r="K74" s="43" t="n">
        <v>-46</v>
      </c>
      <c r="L74" s="43" t="n">
        <v>8</v>
      </c>
      <c r="M74" s="43" t="n">
        <v>54</v>
      </c>
      <c r="N74" s="43" t="n">
        <v>-17</v>
      </c>
      <c r="O74" s="43" t="n">
        <v>48</v>
      </c>
      <c r="P74" s="209" t="n">
        <v>65</v>
      </c>
    </row>
    <row r="75" s="46" customFormat="true" ht="12" hidden="false" customHeight="true" outlineLevel="0" collapsed="false">
      <c r="A75" s="72" t="s">
        <v>78</v>
      </c>
      <c r="B75" s="179"/>
      <c r="C75" s="153" t="n">
        <v>82.16</v>
      </c>
      <c r="D75" s="73" t="n">
        <v>5928</v>
      </c>
      <c r="E75" s="73" t="n">
        <v>26</v>
      </c>
      <c r="F75" s="73" t="n">
        <v>5954</v>
      </c>
      <c r="G75" s="73" t="n">
        <v>14881</v>
      </c>
      <c r="H75" s="73" t="n">
        <v>7334</v>
      </c>
      <c r="I75" s="73" t="n">
        <v>7547</v>
      </c>
      <c r="J75" s="176" t="n">
        <v>-27</v>
      </c>
      <c r="K75" s="176" t="n">
        <v>-17</v>
      </c>
      <c r="L75" s="176" t="n">
        <v>2</v>
      </c>
      <c r="M75" s="176" t="n">
        <v>19</v>
      </c>
      <c r="N75" s="176" t="n">
        <v>-10</v>
      </c>
      <c r="O75" s="176" t="n">
        <v>13</v>
      </c>
      <c r="P75" s="177" t="n">
        <v>23</v>
      </c>
    </row>
    <row r="76" s="46" customFormat="true" ht="12" hidden="false" customHeight="true" outlineLevel="0" collapsed="false">
      <c r="A76" s="72" t="s">
        <v>79</v>
      </c>
      <c r="B76" s="179"/>
      <c r="C76" s="153" t="n">
        <v>74.99</v>
      </c>
      <c r="D76" s="73" t="n">
        <v>9236</v>
      </c>
      <c r="E76" s="73" t="n">
        <v>43</v>
      </c>
      <c r="F76" s="73" t="n">
        <v>9279</v>
      </c>
      <c r="G76" s="73" t="n">
        <v>23433</v>
      </c>
      <c r="H76" s="73" t="n">
        <v>11432</v>
      </c>
      <c r="I76" s="73" t="n">
        <v>12001</v>
      </c>
      <c r="J76" s="176" t="n">
        <v>-36</v>
      </c>
      <c r="K76" s="176" t="n">
        <v>-29</v>
      </c>
      <c r="L76" s="176" t="n">
        <v>6</v>
      </c>
      <c r="M76" s="176" t="n">
        <v>35</v>
      </c>
      <c r="N76" s="176" t="n">
        <v>-7</v>
      </c>
      <c r="O76" s="176" t="n">
        <v>35</v>
      </c>
      <c r="P76" s="177" t="n">
        <v>42</v>
      </c>
    </row>
    <row r="77" s="46" customFormat="true" ht="12" hidden="false" customHeight="true" outlineLevel="0" collapsed="false">
      <c r="A77" s="197" t="s">
        <v>80</v>
      </c>
      <c r="B77" s="198"/>
      <c r="C77" s="152" t="n">
        <v>65.35</v>
      </c>
      <c r="D77" s="41" t="n">
        <v>2813</v>
      </c>
      <c r="E77" s="41" t="n">
        <v>18</v>
      </c>
      <c r="F77" s="41" t="n">
        <v>2831</v>
      </c>
      <c r="G77" s="41" t="n">
        <v>5781</v>
      </c>
      <c r="H77" s="41" t="n">
        <v>2908</v>
      </c>
      <c r="I77" s="42" t="n">
        <v>2873</v>
      </c>
      <c r="J77" s="210" t="n">
        <v>-15</v>
      </c>
      <c r="K77" s="210" t="n">
        <v>-9</v>
      </c>
      <c r="L77" s="43" t="n">
        <v>3</v>
      </c>
      <c r="M77" s="210" t="n">
        <v>12</v>
      </c>
      <c r="N77" s="43" t="n">
        <v>-6</v>
      </c>
      <c r="O77" s="210" t="n">
        <v>5</v>
      </c>
      <c r="P77" s="211" t="n">
        <v>11</v>
      </c>
    </row>
    <row r="78" s="46" customFormat="true" ht="12" hidden="false" customHeight="true" outlineLevel="0" collapsed="false">
      <c r="A78" s="72" t="s">
        <v>81</v>
      </c>
      <c r="B78" s="179"/>
      <c r="C78" s="153" t="n">
        <v>65.35</v>
      </c>
      <c r="D78" s="73" t="n">
        <v>2813</v>
      </c>
      <c r="E78" s="73" t="n">
        <v>18</v>
      </c>
      <c r="F78" s="73" t="n">
        <v>2831</v>
      </c>
      <c r="G78" s="73" t="n">
        <v>5781</v>
      </c>
      <c r="H78" s="73" t="n">
        <v>2908</v>
      </c>
      <c r="I78" s="73" t="n">
        <v>2873</v>
      </c>
      <c r="J78" s="50" t="n">
        <v>-15</v>
      </c>
      <c r="K78" s="50" t="n">
        <v>-9</v>
      </c>
      <c r="L78" s="176" t="n">
        <v>3</v>
      </c>
      <c r="M78" s="176" t="n">
        <v>12</v>
      </c>
      <c r="N78" s="176" t="n">
        <v>-6</v>
      </c>
      <c r="O78" s="176" t="n">
        <v>5</v>
      </c>
      <c r="P78" s="177" t="n">
        <v>11</v>
      </c>
    </row>
    <row r="79" s="46" customFormat="true" ht="12" hidden="false" customHeight="true" outlineLevel="0" collapsed="false">
      <c r="A79" s="197" t="s">
        <v>82</v>
      </c>
      <c r="B79" s="198"/>
      <c r="C79" s="152" t="n">
        <v>163.4</v>
      </c>
      <c r="D79" s="41" t="n">
        <v>4284</v>
      </c>
      <c r="E79" s="41" t="n">
        <v>34</v>
      </c>
      <c r="F79" s="41" t="n">
        <v>4318</v>
      </c>
      <c r="G79" s="41" t="n">
        <v>11816</v>
      </c>
      <c r="H79" s="41" t="n">
        <v>5892</v>
      </c>
      <c r="I79" s="42" t="n">
        <v>5924</v>
      </c>
      <c r="J79" s="210" t="n">
        <v>-29</v>
      </c>
      <c r="K79" s="210" t="n">
        <v>-16</v>
      </c>
      <c r="L79" s="210" t="n">
        <v>5</v>
      </c>
      <c r="M79" s="210" t="n">
        <v>21</v>
      </c>
      <c r="N79" s="43" t="n">
        <v>-13</v>
      </c>
      <c r="O79" s="210" t="n">
        <v>12</v>
      </c>
      <c r="P79" s="211" t="n">
        <v>25</v>
      </c>
    </row>
    <row r="80" s="46" customFormat="true" ht="12" hidden="false" customHeight="true" outlineLevel="0" collapsed="false">
      <c r="A80" s="72" t="s">
        <v>83</v>
      </c>
      <c r="B80" s="179"/>
      <c r="C80" s="153" t="n">
        <v>163.4</v>
      </c>
      <c r="D80" s="73" t="n">
        <v>4284</v>
      </c>
      <c r="E80" s="73" t="n">
        <v>34</v>
      </c>
      <c r="F80" s="73" t="n">
        <v>4318</v>
      </c>
      <c r="G80" s="73" t="n">
        <v>11816</v>
      </c>
      <c r="H80" s="73" t="n">
        <v>5892</v>
      </c>
      <c r="I80" s="73" t="n">
        <v>5924</v>
      </c>
      <c r="J80" s="50" t="n">
        <v>-29</v>
      </c>
      <c r="K80" s="50" t="n">
        <v>-16</v>
      </c>
      <c r="L80" s="176" t="n">
        <v>5</v>
      </c>
      <c r="M80" s="176" t="n">
        <v>21</v>
      </c>
      <c r="N80" s="176" t="n">
        <v>-13</v>
      </c>
      <c r="O80" s="176" t="n">
        <v>12</v>
      </c>
      <c r="P80" s="177" t="n">
        <v>25</v>
      </c>
    </row>
    <row r="81" s="46" customFormat="true" ht="12" hidden="false" customHeight="true" outlineLevel="0" collapsed="false">
      <c r="A81" s="183" t="s">
        <v>84</v>
      </c>
      <c r="B81" s="212" t="s">
        <v>116</v>
      </c>
      <c r="C81" s="185" t="n">
        <v>2690.87</v>
      </c>
      <c r="D81" s="213" t="n">
        <v>136673</v>
      </c>
      <c r="E81" s="214" t="n">
        <v>668</v>
      </c>
      <c r="F81" s="214" t="n">
        <v>137341</v>
      </c>
      <c r="G81" s="97" t="n">
        <v>339825</v>
      </c>
      <c r="H81" s="97" t="n">
        <v>168561</v>
      </c>
      <c r="I81" s="98" t="n">
        <v>171264</v>
      </c>
      <c r="J81" s="99" t="n">
        <v>-390</v>
      </c>
      <c r="K81" s="100" t="n">
        <v>-324</v>
      </c>
      <c r="L81" s="100" t="n">
        <v>127</v>
      </c>
      <c r="M81" s="100" t="n">
        <v>451</v>
      </c>
      <c r="N81" s="99" t="n">
        <v>-66</v>
      </c>
      <c r="O81" s="100" t="n">
        <v>668</v>
      </c>
      <c r="P81" s="101" t="n">
        <v>734</v>
      </c>
    </row>
    <row r="82" s="46" customFormat="true" ht="14.25" hidden="false" customHeight="true" outlineLevel="0" collapsed="false">
      <c r="A82" s="215" t="s">
        <v>85</v>
      </c>
      <c r="B82" s="216"/>
      <c r="C82" s="217"/>
      <c r="D82" s="218"/>
      <c r="E82" s="218"/>
      <c r="F82" s="218"/>
      <c r="G82" s="103"/>
      <c r="H82" s="103"/>
      <c r="I82" s="103"/>
      <c r="J82" s="104"/>
      <c r="K82" s="104"/>
      <c r="L82" s="104"/>
      <c r="M82" s="104"/>
      <c r="N82" s="104"/>
      <c r="O82" s="104"/>
      <c r="P82" s="104"/>
    </row>
    <row r="83" s="26" customFormat="true" ht="11.25" hidden="false" customHeight="true" outlineLevel="0" collapsed="false">
      <c r="A83" s="162"/>
      <c r="B83" s="163"/>
      <c r="C83" s="258"/>
      <c r="D83" s="135"/>
      <c r="E83" s="259" t="s">
        <v>111</v>
      </c>
      <c r="F83" s="261"/>
      <c r="G83" s="167"/>
      <c r="H83" s="138" t="s">
        <v>4</v>
      </c>
      <c r="I83" s="138"/>
      <c r="J83" s="141" t="s">
        <v>5</v>
      </c>
      <c r="K83" s="168"/>
      <c r="L83" s="22" t="s">
        <v>6</v>
      </c>
      <c r="M83" s="169"/>
      <c r="N83" s="168"/>
      <c r="O83" s="22" t="s">
        <v>7</v>
      </c>
      <c r="P83" s="170"/>
    </row>
    <row r="84" s="33" customFormat="true" ht="11.25" hidden="false" customHeight="true" outlineLevel="0" collapsed="false">
      <c r="A84" s="27" t="s">
        <v>8</v>
      </c>
      <c r="B84" s="171"/>
      <c r="C84" s="172"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73"/>
      <c r="B85" s="174"/>
      <c r="C85" s="175"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6" customFormat="true" ht="12" hidden="false" customHeight="true" outlineLevel="0" collapsed="false">
      <c r="A86" s="47" t="s">
        <v>86</v>
      </c>
      <c r="B86" s="146" t="s">
        <v>116</v>
      </c>
      <c r="C86" s="148" t="n">
        <v>1551.4</v>
      </c>
      <c r="D86" s="48" t="n">
        <v>68619</v>
      </c>
      <c r="E86" s="48" t="n">
        <v>370</v>
      </c>
      <c r="F86" s="48" t="n">
        <v>68989</v>
      </c>
      <c r="G86" s="66" t="n">
        <v>161900</v>
      </c>
      <c r="H86" s="48" t="n">
        <v>80345</v>
      </c>
      <c r="I86" s="105" t="n">
        <v>81555</v>
      </c>
      <c r="J86" s="51" t="n">
        <v>-199</v>
      </c>
      <c r="K86" s="51" t="n">
        <v>-186</v>
      </c>
      <c r="L86" s="51" t="n">
        <v>63</v>
      </c>
      <c r="M86" s="51" t="n">
        <v>249</v>
      </c>
      <c r="N86" s="51" t="n">
        <v>-13</v>
      </c>
      <c r="O86" s="51" t="n">
        <v>311</v>
      </c>
      <c r="P86" s="58" t="n">
        <v>324</v>
      </c>
    </row>
    <row r="87" s="46" customFormat="true" ht="12" hidden="false" customHeight="true" outlineLevel="0" collapsed="false">
      <c r="A87" s="72" t="s">
        <v>87</v>
      </c>
      <c r="B87" s="179"/>
      <c r="C87" s="153" t="n">
        <v>1648.85</v>
      </c>
      <c r="D87" s="49" t="n">
        <v>708350</v>
      </c>
      <c r="E87" s="49" t="n">
        <v>2735</v>
      </c>
      <c r="F87" s="49" t="n">
        <v>711085</v>
      </c>
      <c r="G87" s="73" t="n">
        <v>1494464</v>
      </c>
      <c r="H87" s="49" t="n">
        <v>726629</v>
      </c>
      <c r="I87" s="49" t="n">
        <v>767835</v>
      </c>
      <c r="J87" s="50" t="n">
        <v>-587</v>
      </c>
      <c r="K87" s="50" t="n">
        <v>-700</v>
      </c>
      <c r="L87" s="49" t="n">
        <v>777</v>
      </c>
      <c r="M87" s="49" t="n">
        <v>1477</v>
      </c>
      <c r="N87" s="50" t="n">
        <v>113</v>
      </c>
      <c r="O87" s="112" t="n">
        <v>4476</v>
      </c>
      <c r="P87" s="220" t="n">
        <v>4363</v>
      </c>
    </row>
    <row r="88" s="46" customFormat="true" ht="12" hidden="false" customHeight="true" outlineLevel="0" collapsed="false">
      <c r="A88" s="72" t="s">
        <v>88</v>
      </c>
      <c r="B88" s="179"/>
      <c r="C88" s="153" t="n">
        <v>1523.9</v>
      </c>
      <c r="D88" s="108" t="n">
        <v>77374</v>
      </c>
      <c r="E88" s="108" t="n">
        <v>404</v>
      </c>
      <c r="F88" s="49" t="n">
        <v>77778</v>
      </c>
      <c r="G88" s="108" t="n">
        <v>191095</v>
      </c>
      <c r="H88" s="108" t="n">
        <v>93957</v>
      </c>
      <c r="I88" s="109" t="n">
        <v>97138</v>
      </c>
      <c r="J88" s="50" t="n">
        <v>-217</v>
      </c>
      <c r="K88" s="110" t="n">
        <v>-195</v>
      </c>
      <c r="L88" s="110" t="n">
        <v>58</v>
      </c>
      <c r="M88" s="110" t="n">
        <v>253</v>
      </c>
      <c r="N88" s="50" t="n">
        <v>-22</v>
      </c>
      <c r="O88" s="110" t="n">
        <v>294</v>
      </c>
      <c r="P88" s="221" t="n">
        <v>316</v>
      </c>
    </row>
    <row r="89" s="46" customFormat="true" ht="12" hidden="false" customHeight="true" outlineLevel="0" collapsed="false">
      <c r="A89" s="47" t="s">
        <v>89</v>
      </c>
      <c r="B89" s="146"/>
      <c r="C89" s="148" t="n">
        <v>805</v>
      </c>
      <c r="D89" s="48" t="n">
        <v>24422</v>
      </c>
      <c r="E89" s="48" t="n">
        <v>132</v>
      </c>
      <c r="F89" s="48" t="n">
        <v>24554</v>
      </c>
      <c r="G89" s="73" t="n">
        <v>62831</v>
      </c>
      <c r="H89" s="49" t="n">
        <v>30634</v>
      </c>
      <c r="I89" s="112" t="n">
        <v>32197</v>
      </c>
      <c r="J89" s="50" t="n">
        <v>-131</v>
      </c>
      <c r="K89" s="50" t="n">
        <v>-110</v>
      </c>
      <c r="L89" s="50" t="n">
        <v>13</v>
      </c>
      <c r="M89" s="50" t="n">
        <v>123</v>
      </c>
      <c r="N89" s="51" t="n">
        <v>-21</v>
      </c>
      <c r="O89" s="51" t="n">
        <v>48</v>
      </c>
      <c r="P89" s="52" t="n">
        <v>69</v>
      </c>
    </row>
    <row r="90" s="46" customFormat="true" ht="12" hidden="false" customHeight="true" outlineLevel="0" collapsed="false">
      <c r="A90" s="47" t="s">
        <v>90</v>
      </c>
      <c r="B90" s="146"/>
      <c r="C90" s="148" t="n">
        <v>536.09</v>
      </c>
      <c r="D90" s="48" t="n">
        <v>26879</v>
      </c>
      <c r="E90" s="48" t="n">
        <v>153</v>
      </c>
      <c r="F90" s="48" t="n">
        <v>27032</v>
      </c>
      <c r="G90" s="73" t="n">
        <v>74541</v>
      </c>
      <c r="H90" s="49" t="n">
        <v>36606</v>
      </c>
      <c r="I90" s="112" t="n">
        <v>37935</v>
      </c>
      <c r="J90" s="50" t="n">
        <v>-118</v>
      </c>
      <c r="K90" s="50" t="n">
        <v>-90</v>
      </c>
      <c r="L90" s="50" t="n">
        <v>24</v>
      </c>
      <c r="M90" s="50" t="n">
        <v>114</v>
      </c>
      <c r="N90" s="51" t="n">
        <v>-28</v>
      </c>
      <c r="O90" s="51" t="n">
        <v>65</v>
      </c>
      <c r="P90" s="52" t="n">
        <v>93</v>
      </c>
    </row>
    <row r="91" s="46" customFormat="true" ht="12" hidden="false" customHeight="true" outlineLevel="0" collapsed="false">
      <c r="A91" s="47" t="s">
        <v>91</v>
      </c>
      <c r="B91" s="146"/>
      <c r="C91" s="148" t="n">
        <v>721.2</v>
      </c>
      <c r="D91" s="51" t="n">
        <v>80160</v>
      </c>
      <c r="E91" s="51" t="n">
        <v>314</v>
      </c>
      <c r="F91" s="48" t="n">
        <v>80474</v>
      </c>
      <c r="G91" s="110" t="n">
        <v>180194</v>
      </c>
      <c r="H91" s="110" t="n">
        <v>87979</v>
      </c>
      <c r="I91" s="113" t="n">
        <v>92215</v>
      </c>
      <c r="J91" s="50" t="n">
        <v>-200</v>
      </c>
      <c r="K91" s="110" t="n">
        <v>-181</v>
      </c>
      <c r="L91" s="110" t="n">
        <v>66</v>
      </c>
      <c r="M91" s="110" t="n">
        <v>247</v>
      </c>
      <c r="N91" s="51" t="n">
        <v>-19</v>
      </c>
      <c r="O91" s="111" t="n">
        <v>244</v>
      </c>
      <c r="P91" s="114" t="n">
        <v>263</v>
      </c>
    </row>
    <row r="92" s="46" customFormat="true" ht="12" hidden="false" customHeight="true" outlineLevel="0" collapsed="false">
      <c r="A92" s="115" t="s">
        <v>92</v>
      </c>
      <c r="B92" s="146"/>
      <c r="C92" s="148" t="n">
        <v>495.84</v>
      </c>
      <c r="D92" s="51" t="n">
        <v>29907</v>
      </c>
      <c r="E92" s="51" t="n">
        <v>159</v>
      </c>
      <c r="F92" s="48" t="n">
        <v>30066</v>
      </c>
      <c r="G92" s="110" t="n">
        <v>70219</v>
      </c>
      <c r="H92" s="110" t="n">
        <v>34220</v>
      </c>
      <c r="I92" s="113" t="n">
        <v>35999</v>
      </c>
      <c r="J92" s="50" t="n">
        <v>-127</v>
      </c>
      <c r="K92" s="110" t="n">
        <v>-91</v>
      </c>
      <c r="L92" s="110" t="n">
        <v>24</v>
      </c>
      <c r="M92" s="110" t="n">
        <v>115</v>
      </c>
      <c r="N92" s="51" t="n">
        <v>-36</v>
      </c>
      <c r="O92" s="111" t="n">
        <v>58</v>
      </c>
      <c r="P92" s="114" t="n">
        <v>94</v>
      </c>
    </row>
    <row r="93" s="46" customFormat="true" ht="12" hidden="false" customHeight="true" outlineLevel="0" collapsed="false">
      <c r="A93" s="75" t="s">
        <v>93</v>
      </c>
      <c r="B93" s="155" t="s">
        <v>116</v>
      </c>
      <c r="C93" s="222" t="n">
        <v>7282.29</v>
      </c>
      <c r="D93" s="99" t="n">
        <v>1015711</v>
      </c>
      <c r="E93" s="99" t="n">
        <v>4267</v>
      </c>
      <c r="F93" s="99" t="n">
        <v>1019978</v>
      </c>
      <c r="G93" s="116" t="n">
        <v>2235244</v>
      </c>
      <c r="H93" s="116" t="n">
        <v>1090370</v>
      </c>
      <c r="I93" s="117" t="n">
        <v>1144874</v>
      </c>
      <c r="J93" s="118" t="n">
        <v>-1579</v>
      </c>
      <c r="K93" s="116" t="n">
        <v>-1553</v>
      </c>
      <c r="L93" s="116" t="n">
        <v>1025</v>
      </c>
      <c r="M93" s="116" t="n">
        <v>2578</v>
      </c>
      <c r="N93" s="99" t="n">
        <v>-26</v>
      </c>
      <c r="O93" s="100" t="n">
        <v>5496</v>
      </c>
      <c r="P93" s="101" t="n">
        <v>5522</v>
      </c>
    </row>
    <row r="94" s="46" customFormat="true" ht="12" hidden="false" customHeight="true" outlineLevel="0" collapsed="false">
      <c r="A94" s="119"/>
      <c r="B94" s="223"/>
      <c r="C94" s="120"/>
      <c r="D94" s="120"/>
      <c r="E94" s="120"/>
      <c r="F94" s="120"/>
      <c r="G94" s="120"/>
      <c r="H94" s="120"/>
      <c r="I94" s="120"/>
      <c r="J94" s="121"/>
      <c r="K94" s="121"/>
      <c r="L94" s="121"/>
      <c r="M94" s="121"/>
      <c r="N94" s="121"/>
      <c r="O94" s="121"/>
      <c r="P94" s="121"/>
    </row>
    <row r="95" s="46" customFormat="true" ht="12" hidden="false" customHeight="true" outlineLevel="0" collapsed="false">
      <c r="A95" s="122"/>
      <c r="B95" s="122"/>
      <c r="C95" s="122"/>
      <c r="D95" s="122"/>
      <c r="E95" s="122"/>
      <c r="F95" s="122"/>
      <c r="G95" s="122"/>
      <c r="H95" s="123"/>
      <c r="I95" s="120"/>
      <c r="J95" s="121"/>
      <c r="K95" s="121"/>
      <c r="L95" s="121"/>
      <c r="M95" s="121"/>
      <c r="N95" s="121"/>
      <c r="O95" s="121"/>
      <c r="P95" s="121"/>
    </row>
    <row r="96" s="46" customFormat="true" ht="12" hidden="false" customHeight="true" outlineLevel="0" collapsed="false">
      <c r="A96" s="124"/>
      <c r="B96" s="223"/>
      <c r="C96" s="223"/>
      <c r="D96" s="120"/>
      <c r="E96" s="120"/>
      <c r="F96" s="120"/>
      <c r="G96" s="120"/>
      <c r="H96" s="120"/>
      <c r="I96" s="120"/>
      <c r="J96" s="121"/>
      <c r="K96" s="121"/>
      <c r="L96" s="121"/>
      <c r="M96" s="121"/>
      <c r="N96" s="121"/>
      <c r="O96" s="121"/>
      <c r="P96" s="121"/>
    </row>
    <row r="97" s="126" customFormat="true" ht="12.75" hidden="false" customHeight="true" outlineLevel="0" collapsed="false">
      <c r="A97" s="224" t="s">
        <v>135</v>
      </c>
      <c r="B97" s="224"/>
      <c r="C97" s="224"/>
      <c r="D97" s="224"/>
      <c r="E97" s="224"/>
      <c r="F97" s="224"/>
      <c r="G97" s="224"/>
      <c r="H97" s="224"/>
      <c r="I97" s="224"/>
      <c r="J97" s="224"/>
      <c r="K97" s="224"/>
      <c r="L97" s="224"/>
      <c r="M97" s="224"/>
      <c r="N97" s="224"/>
      <c r="O97" s="224"/>
      <c r="P97" s="224"/>
    </row>
    <row r="98" s="126"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26" customFormat="true" ht="12.75" hidden="false" customHeight="true" outlineLevel="0" collapsed="false">
      <c r="A99" s="125" t="s">
        <v>119</v>
      </c>
      <c r="B99" s="125"/>
      <c r="C99" s="125"/>
      <c r="D99" s="125"/>
      <c r="E99" s="125"/>
      <c r="F99" s="125"/>
      <c r="G99" s="125"/>
      <c r="H99" s="125"/>
      <c r="I99" s="125"/>
      <c r="J99" s="125"/>
      <c r="K99" s="225"/>
      <c r="L99" s="225"/>
      <c r="M99" s="225"/>
      <c r="N99" s="225"/>
      <c r="O99" s="225"/>
      <c r="P99" s="225"/>
    </row>
    <row r="100" s="126" customFormat="true" ht="12.75" hidden="false" customHeight="true" outlineLevel="0" collapsed="false">
      <c r="A100" s="125" t="s">
        <v>95</v>
      </c>
      <c r="B100" s="125"/>
      <c r="C100" s="125"/>
      <c r="D100" s="125"/>
      <c r="E100" s="125"/>
      <c r="F100" s="125"/>
      <c r="G100" s="125"/>
      <c r="H100" s="125"/>
      <c r="I100" s="125"/>
      <c r="J100" s="125"/>
      <c r="K100" s="225"/>
      <c r="L100" s="225"/>
      <c r="M100" s="225"/>
      <c r="N100" s="225"/>
      <c r="O100" s="225"/>
      <c r="P100" s="225"/>
    </row>
    <row r="101" s="126" customFormat="true" ht="12.75" hidden="false" customHeight="true" outlineLevel="0" collapsed="false">
      <c r="A101" s="125" t="s">
        <v>96</v>
      </c>
      <c r="B101" s="125"/>
      <c r="C101" s="125"/>
      <c r="D101" s="125"/>
      <c r="E101" s="125"/>
      <c r="F101" s="125"/>
      <c r="G101" s="125"/>
      <c r="H101" s="125"/>
      <c r="I101" s="125"/>
      <c r="J101" s="125"/>
      <c r="K101" s="225"/>
      <c r="L101" s="225"/>
      <c r="M101" s="225"/>
      <c r="N101" s="225"/>
      <c r="O101" s="225"/>
      <c r="P101" s="225"/>
    </row>
    <row r="102" s="126" customFormat="true" ht="12.75" hidden="false" customHeight="true" outlineLevel="0" collapsed="false">
      <c r="A102" s="125" t="s">
        <v>97</v>
      </c>
      <c r="B102" s="125"/>
      <c r="C102" s="125"/>
      <c r="D102" s="125"/>
      <c r="E102" s="125"/>
      <c r="F102" s="125"/>
      <c r="G102" s="125"/>
      <c r="H102" s="125"/>
      <c r="I102" s="125"/>
      <c r="J102" s="125"/>
      <c r="K102" s="225"/>
      <c r="L102" s="225"/>
      <c r="M102" s="225"/>
      <c r="N102" s="225"/>
      <c r="O102" s="225"/>
      <c r="P102" s="225"/>
    </row>
    <row r="103" s="126" customFormat="true" ht="12.75" hidden="false" customHeight="true" outlineLevel="0" collapsed="false">
      <c r="A103" s="125" t="s">
        <v>120</v>
      </c>
      <c r="B103" s="125"/>
      <c r="C103" s="125"/>
      <c r="D103" s="125"/>
      <c r="E103" s="125"/>
      <c r="F103" s="125"/>
      <c r="G103" s="125"/>
      <c r="H103" s="125"/>
      <c r="I103" s="125"/>
      <c r="J103" s="125"/>
      <c r="K103" s="225"/>
      <c r="L103" s="225"/>
      <c r="M103" s="225"/>
      <c r="N103" s="225"/>
      <c r="O103" s="225"/>
      <c r="P103" s="225"/>
    </row>
    <row r="104" s="126" customFormat="true" ht="12.75" hidden="false" customHeight="true" outlineLevel="0" collapsed="false">
      <c r="A104" s="125" t="s">
        <v>99</v>
      </c>
      <c r="B104" s="125"/>
      <c r="C104" s="125"/>
      <c r="D104" s="125"/>
      <c r="E104" s="125"/>
      <c r="F104" s="125"/>
      <c r="G104" s="125"/>
      <c r="H104" s="125"/>
      <c r="I104" s="125"/>
      <c r="J104" s="125"/>
      <c r="K104" s="225"/>
      <c r="L104" s="225"/>
      <c r="M104" s="225"/>
      <c r="N104" s="225"/>
      <c r="O104" s="225"/>
      <c r="P104" s="225"/>
    </row>
    <row r="105" s="126" customFormat="true" ht="12.75" hidden="false" customHeight="true" outlineLevel="0" collapsed="false">
      <c r="A105" s="125" t="s">
        <v>100</v>
      </c>
      <c r="B105" s="125"/>
      <c r="C105" s="125"/>
      <c r="D105" s="125"/>
      <c r="E105" s="125"/>
      <c r="F105" s="125"/>
      <c r="G105" s="125"/>
      <c r="H105" s="125"/>
      <c r="I105" s="125"/>
      <c r="J105" s="125"/>
      <c r="K105" s="125"/>
      <c r="L105" s="125"/>
      <c r="M105" s="125"/>
      <c r="N105" s="125"/>
      <c r="O105" s="125"/>
      <c r="P105" s="125"/>
    </row>
    <row r="106" s="126" customFormat="true" ht="12.75" hidden="false" customHeight="true" outlineLevel="0" collapsed="false">
      <c r="A106" s="125" t="s">
        <v>101</v>
      </c>
      <c r="B106" s="125"/>
      <c r="C106" s="125"/>
      <c r="D106" s="125"/>
      <c r="E106" s="125"/>
      <c r="F106" s="125"/>
      <c r="G106" s="125"/>
      <c r="H106" s="125"/>
      <c r="I106" s="125"/>
      <c r="J106" s="125"/>
      <c r="K106" s="125"/>
      <c r="L106" s="125"/>
      <c r="M106" s="125"/>
      <c r="N106" s="125"/>
      <c r="O106" s="125"/>
      <c r="P106" s="125"/>
    </row>
    <row r="107" s="126" customFormat="true" ht="12.75" hidden="false" customHeight="true" outlineLevel="0" collapsed="false">
      <c r="A107" s="125" t="s">
        <v>102</v>
      </c>
      <c r="B107" s="125"/>
      <c r="C107" s="125"/>
      <c r="D107" s="125"/>
      <c r="E107" s="125"/>
      <c r="F107" s="125"/>
      <c r="G107" s="125"/>
      <c r="H107" s="125"/>
      <c r="I107" s="125"/>
      <c r="J107" s="125"/>
      <c r="K107" s="125"/>
      <c r="L107" s="125"/>
      <c r="M107" s="125"/>
      <c r="N107" s="125"/>
      <c r="O107" s="125"/>
      <c r="P107" s="125"/>
    </row>
    <row r="108" s="126" customFormat="true" ht="12.75" hidden="false" customHeight="true" outlineLevel="0" collapsed="false">
      <c r="A108" s="125" t="s">
        <v>103</v>
      </c>
      <c r="B108" s="125"/>
      <c r="C108" s="125"/>
      <c r="D108" s="125"/>
      <c r="E108" s="125"/>
      <c r="F108" s="125"/>
      <c r="G108" s="125"/>
      <c r="H108" s="125"/>
      <c r="I108" s="125"/>
      <c r="J108" s="125"/>
      <c r="K108" s="125"/>
      <c r="L108" s="125"/>
      <c r="M108" s="125"/>
      <c r="N108" s="125"/>
      <c r="O108" s="125"/>
      <c r="P108" s="125"/>
    </row>
    <row r="109" s="126" customFormat="true" ht="12.75" hidden="false" customHeight="true" outlineLevel="0" collapsed="false">
      <c r="A109" s="125" t="s">
        <v>104</v>
      </c>
      <c r="B109" s="125"/>
      <c r="C109" s="125"/>
      <c r="D109" s="125"/>
      <c r="E109" s="125"/>
      <c r="F109" s="125"/>
      <c r="G109" s="125"/>
      <c r="H109" s="125"/>
      <c r="I109" s="125"/>
      <c r="J109" s="125"/>
      <c r="K109" s="125"/>
      <c r="L109" s="125"/>
      <c r="M109" s="125"/>
      <c r="N109" s="125"/>
      <c r="O109" s="125"/>
      <c r="P109" s="125"/>
    </row>
    <row r="110" s="126" customFormat="true" ht="12.75" hidden="false" customHeight="true" outlineLevel="0" collapsed="false">
      <c r="A110" s="125" t="s">
        <v>105</v>
      </c>
      <c r="B110" s="125"/>
      <c r="C110" s="125"/>
      <c r="D110" s="125"/>
      <c r="E110" s="125"/>
      <c r="F110" s="125"/>
      <c r="G110" s="125"/>
      <c r="H110" s="125"/>
      <c r="I110" s="125"/>
      <c r="J110" s="125"/>
      <c r="K110" s="125"/>
      <c r="L110" s="125"/>
      <c r="M110" s="125"/>
      <c r="N110" s="125"/>
      <c r="O110" s="125"/>
      <c r="P110" s="125"/>
    </row>
    <row r="111" s="126" customFormat="true" ht="12.75" hidden="false" customHeight="true" outlineLevel="0" collapsed="false">
      <c r="A111" s="125"/>
      <c r="B111" s="125"/>
      <c r="C111" s="125"/>
      <c r="D111" s="125"/>
      <c r="E111" s="125"/>
      <c r="F111" s="125"/>
      <c r="G111" s="125"/>
      <c r="H111" s="125"/>
      <c r="I111" s="125"/>
      <c r="J111" s="125"/>
      <c r="K111" s="125"/>
      <c r="L111" s="125"/>
      <c r="M111" s="125"/>
      <c r="N111" s="125"/>
      <c r="O111" s="125"/>
      <c r="P111" s="125"/>
    </row>
    <row r="112" s="126" customFormat="true" ht="12.75" hidden="false" customHeight="true" outlineLevel="0" collapsed="false">
      <c r="A112" s="125"/>
      <c r="B112" s="125"/>
      <c r="C112" s="125"/>
      <c r="D112" s="125"/>
      <c r="E112" s="125"/>
      <c r="F112" s="125"/>
      <c r="G112" s="125"/>
      <c r="H112" s="125"/>
      <c r="I112" s="125"/>
      <c r="J112" s="125"/>
      <c r="K112" s="125"/>
      <c r="L112" s="125"/>
      <c r="M112" s="125"/>
      <c r="N112" s="125"/>
      <c r="O112" s="125"/>
      <c r="P112" s="125"/>
    </row>
    <row r="113" s="126" customFormat="true" ht="12.75" hidden="false" customHeight="true" outlineLevel="0" collapsed="false">
      <c r="A113" s="125"/>
      <c r="B113" s="125"/>
      <c r="C113" s="125"/>
      <c r="D113" s="125"/>
      <c r="E113" s="125"/>
      <c r="F113" s="125"/>
      <c r="G113" s="125"/>
      <c r="H113" s="125"/>
      <c r="I113" s="125"/>
      <c r="J113" s="125"/>
      <c r="K113" s="125"/>
      <c r="L113" s="125"/>
      <c r="M113" s="125"/>
      <c r="N113" s="125"/>
      <c r="O113" s="125"/>
      <c r="P113" s="125"/>
    </row>
    <row r="114" s="126" customFormat="true" ht="12.75" hidden="false" customHeight="true" outlineLevel="0" collapsed="false">
      <c r="A114" s="127" t="s">
        <v>107</v>
      </c>
      <c r="B114" s="127"/>
      <c r="C114" s="127"/>
      <c r="D114" s="127"/>
      <c r="E114" s="127"/>
      <c r="F114" s="127"/>
      <c r="G114" s="127"/>
      <c r="H114" s="127"/>
      <c r="I114" s="127"/>
      <c r="J114" s="127"/>
      <c r="K114" s="127"/>
      <c r="L114" s="127"/>
      <c r="M114" s="127"/>
      <c r="N114" s="127"/>
      <c r="O114" s="127"/>
      <c r="P114" s="127"/>
    </row>
    <row r="115" s="126" customFormat="true" ht="12.75" hidden="false" customHeight="true" outlineLevel="0" collapsed="false">
      <c r="A115" s="127" t="s">
        <v>108</v>
      </c>
      <c r="B115" s="127"/>
      <c r="C115" s="127"/>
      <c r="D115" s="127"/>
      <c r="E115" s="127"/>
      <c r="F115" s="127"/>
      <c r="G115" s="127"/>
      <c r="H115" s="127"/>
      <c r="I115" s="127"/>
      <c r="J115" s="127"/>
      <c r="K115" s="127"/>
      <c r="L115" s="127"/>
      <c r="M115" s="127"/>
      <c r="N115" s="127"/>
      <c r="O115" s="127"/>
      <c r="P115" s="127"/>
    </row>
    <row r="116" s="129" customFormat="true" ht="12.75" hidden="false" customHeight="true" outlineLevel="0" collapsed="false">
      <c r="A116" s="128" t="s">
        <v>109</v>
      </c>
      <c r="B116" s="128"/>
      <c r="C116" s="128"/>
      <c r="D116" s="128"/>
      <c r="E116" s="128"/>
      <c r="F116" s="128"/>
      <c r="G116" s="128"/>
      <c r="H116" s="128"/>
      <c r="I116" s="128"/>
      <c r="J116" s="128"/>
      <c r="K116" s="128"/>
      <c r="L116" s="128"/>
      <c r="M116" s="128"/>
      <c r="N116" s="128"/>
      <c r="O116" s="128"/>
      <c r="P116" s="128"/>
    </row>
    <row r="117" s="129" customFormat="true" ht="12.75" hidden="false" customHeight="true" outlineLevel="0" collapsed="false">
      <c r="A117" s="226"/>
      <c r="B117" s="226"/>
      <c r="C117" s="226"/>
      <c r="D117" s="226"/>
      <c r="E117" s="226"/>
      <c r="F117" s="226"/>
      <c r="G117" s="226"/>
      <c r="H117" s="226"/>
      <c r="I117" s="226"/>
      <c r="J117" s="226"/>
      <c r="K117" s="226"/>
      <c r="L117" s="226"/>
      <c r="M117" s="226"/>
      <c r="N117" s="226"/>
      <c r="O117" s="1"/>
      <c r="P117" s="1"/>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L7"/>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7"/>
      <c r="B1" s="227"/>
      <c r="C1" s="227"/>
      <c r="F1" s="4"/>
      <c r="G1" s="4"/>
    </row>
    <row r="2" customFormat="false" ht="14.25" hidden="false" customHeight="true" outlineLevel="0" collapsed="false">
      <c r="B2" s="1"/>
      <c r="C2" s="1"/>
      <c r="F2" s="4"/>
      <c r="G2" s="4"/>
    </row>
    <row r="3" customFormat="false" ht="17.25" hidden="false" customHeight="true" outlineLevel="0" collapsed="false">
      <c r="A3" s="7" t="s">
        <v>137</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6442</v>
      </c>
      <c r="C12" s="40" t="n">
        <v>24169</v>
      </c>
      <c r="D12" s="40" t="n">
        <v>11615</v>
      </c>
      <c r="E12" s="53" t="n">
        <v>12554</v>
      </c>
      <c r="F12" s="44" t="n">
        <v>207</v>
      </c>
      <c r="G12" s="44" t="n">
        <v>8</v>
      </c>
      <c r="H12" s="44" t="n">
        <v>13</v>
      </c>
      <c r="I12" s="44" t="n">
        <v>5</v>
      </c>
      <c r="J12" s="44" t="n">
        <v>199</v>
      </c>
      <c r="K12" s="44" t="n">
        <v>693</v>
      </c>
      <c r="L12" s="45" t="n">
        <v>494</v>
      </c>
    </row>
    <row r="13" s="46" customFormat="true" ht="15.75" hidden="false" customHeight="true" outlineLevel="0" collapsed="false">
      <c r="A13" s="47" t="s">
        <v>29</v>
      </c>
      <c r="B13" s="48" t="n">
        <v>175</v>
      </c>
      <c r="C13" s="48" t="n">
        <v>207</v>
      </c>
      <c r="D13" s="48" t="n">
        <v>144</v>
      </c>
      <c r="E13" s="48" t="n">
        <v>63</v>
      </c>
      <c r="F13" s="51" t="s">
        <v>30</v>
      </c>
      <c r="G13" s="51" t="s">
        <v>30</v>
      </c>
      <c r="H13" s="51" t="s">
        <v>30</v>
      </c>
      <c r="I13" s="51" t="s">
        <v>30</v>
      </c>
      <c r="J13" s="51" t="s">
        <v>30</v>
      </c>
      <c r="K13" s="51" t="s">
        <v>30</v>
      </c>
      <c r="L13" s="52" t="s">
        <v>30</v>
      </c>
    </row>
    <row r="14" s="46" customFormat="true" ht="15.75" hidden="false" customHeight="true" outlineLevel="0" collapsed="false">
      <c r="A14" s="47" t="s">
        <v>31</v>
      </c>
      <c r="B14" s="48" t="s">
        <v>30</v>
      </c>
      <c r="C14" s="48" t="s">
        <v>30</v>
      </c>
      <c r="D14" s="48" t="s">
        <v>30</v>
      </c>
      <c r="E14" s="48" t="s">
        <v>30</v>
      </c>
      <c r="F14" s="51" t="s">
        <v>30</v>
      </c>
      <c r="G14" s="51" t="s">
        <v>30</v>
      </c>
      <c r="H14" s="51" t="s">
        <v>30</v>
      </c>
      <c r="I14" s="51" t="s">
        <v>30</v>
      </c>
      <c r="J14" s="51" t="s">
        <v>30</v>
      </c>
      <c r="K14" s="51" t="s">
        <v>30</v>
      </c>
      <c r="L14" s="52" t="s">
        <v>30</v>
      </c>
    </row>
    <row r="15" s="46" customFormat="true" ht="15.75" hidden="false" customHeight="true" outlineLevel="0" collapsed="false">
      <c r="A15" s="39" t="s">
        <v>32</v>
      </c>
      <c r="B15" s="53" t="n">
        <v>14656</v>
      </c>
      <c r="C15" s="40" t="n">
        <v>21405</v>
      </c>
      <c r="D15" s="40" t="n">
        <v>10378</v>
      </c>
      <c r="E15" s="53" t="n">
        <v>11027</v>
      </c>
      <c r="F15" s="44" t="n">
        <v>215</v>
      </c>
      <c r="G15" s="44" t="n">
        <v>6</v>
      </c>
      <c r="H15" s="44" t="n">
        <v>11</v>
      </c>
      <c r="I15" s="44" t="n">
        <v>5</v>
      </c>
      <c r="J15" s="44" t="n">
        <v>209</v>
      </c>
      <c r="K15" s="44" t="n">
        <v>623</v>
      </c>
      <c r="L15" s="45" t="n">
        <v>414</v>
      </c>
    </row>
    <row r="16" s="46" customFormat="true" ht="15.75" hidden="false" customHeight="true" outlineLevel="0" collapsed="false">
      <c r="A16" s="47" t="s">
        <v>29</v>
      </c>
      <c r="B16" s="48" t="n">
        <v>185</v>
      </c>
      <c r="C16" s="48" t="n">
        <v>215</v>
      </c>
      <c r="D16" s="48" t="n">
        <v>132</v>
      </c>
      <c r="E16" s="48" t="n">
        <v>83</v>
      </c>
      <c r="F16" s="51" t="s">
        <v>30</v>
      </c>
      <c r="G16" s="51" t="s">
        <v>30</v>
      </c>
      <c r="H16" s="51" t="s">
        <v>30</v>
      </c>
      <c r="I16" s="51" t="s">
        <v>30</v>
      </c>
      <c r="J16" s="51" t="s">
        <v>30</v>
      </c>
      <c r="K16" s="51" t="s">
        <v>30</v>
      </c>
      <c r="L16" s="52" t="s">
        <v>30</v>
      </c>
    </row>
    <row r="17" s="46" customFormat="true" ht="15.75" hidden="false" customHeight="true" outlineLevel="0" collapsed="false">
      <c r="A17" s="47" t="s">
        <v>31</v>
      </c>
      <c r="B17" s="48" t="s">
        <v>30</v>
      </c>
      <c r="C17" s="48" t="s">
        <v>30</v>
      </c>
      <c r="D17" s="48" t="s">
        <v>30</v>
      </c>
      <c r="E17" s="48" t="s">
        <v>30</v>
      </c>
      <c r="F17" s="51" t="s">
        <v>30</v>
      </c>
      <c r="G17" s="51" t="s">
        <v>30</v>
      </c>
      <c r="H17" s="51" t="s">
        <v>30</v>
      </c>
      <c r="I17" s="51" t="s">
        <v>30</v>
      </c>
      <c r="J17" s="51" t="s">
        <v>30</v>
      </c>
      <c r="K17" s="51" t="s">
        <v>30</v>
      </c>
      <c r="L17" s="52" t="s">
        <v>30</v>
      </c>
    </row>
    <row r="18" s="46" customFormat="true" ht="15.75" hidden="false" customHeight="true" outlineLevel="0" collapsed="false">
      <c r="A18" s="39" t="s">
        <v>33</v>
      </c>
      <c r="B18" s="54" t="n">
        <v>1786</v>
      </c>
      <c r="C18" s="40" t="n">
        <v>2764</v>
      </c>
      <c r="D18" s="40" t="n">
        <v>1237</v>
      </c>
      <c r="E18" s="53" t="n">
        <v>1527</v>
      </c>
      <c r="F18" s="44" t="n">
        <v>-8</v>
      </c>
      <c r="G18" s="44" t="n">
        <v>2</v>
      </c>
      <c r="H18" s="44" t="n">
        <v>2</v>
      </c>
      <c r="I18" s="44" t="n">
        <v>0</v>
      </c>
      <c r="J18" s="44" t="n">
        <v>-10</v>
      </c>
      <c r="K18" s="44" t="n">
        <v>70</v>
      </c>
      <c r="L18" s="45" t="n">
        <v>80</v>
      </c>
    </row>
    <row r="19" s="46" customFormat="true" ht="15.75" hidden="false" customHeight="true" outlineLevel="0" collapsed="false">
      <c r="A19" s="55" t="s">
        <v>29</v>
      </c>
      <c r="B19" s="56" t="n">
        <v>-10</v>
      </c>
      <c r="C19" s="48" t="n">
        <v>-8</v>
      </c>
      <c r="D19" s="48" t="n">
        <v>12</v>
      </c>
      <c r="E19" s="48" t="n">
        <v>-20</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72" t="s">
        <v>34</v>
      </c>
      <c r="B26" s="73" t="n">
        <v>10344</v>
      </c>
      <c r="C26" s="73" t="n">
        <v>14774</v>
      </c>
      <c r="D26" s="73" t="n">
        <v>7792</v>
      </c>
      <c r="E26" s="149" t="n">
        <v>6982</v>
      </c>
      <c r="F26" s="176" t="n">
        <v>196</v>
      </c>
      <c r="G26" s="176" t="n">
        <v>8</v>
      </c>
      <c r="H26" s="176" t="n">
        <v>10</v>
      </c>
      <c r="I26" s="176" t="n">
        <v>2</v>
      </c>
      <c r="J26" s="176" t="n">
        <v>188</v>
      </c>
      <c r="K26" s="176" t="n">
        <v>441</v>
      </c>
      <c r="L26" s="177" t="n">
        <v>253</v>
      </c>
    </row>
    <row r="27" s="46" customFormat="true" ht="12" hidden="false" customHeight="true" outlineLevel="0" collapsed="false">
      <c r="A27" s="178" t="s">
        <v>35</v>
      </c>
      <c r="B27" s="73" t="n">
        <v>5407</v>
      </c>
      <c r="C27" s="73" t="n">
        <v>7083</v>
      </c>
      <c r="D27" s="73" t="n">
        <v>3881</v>
      </c>
      <c r="E27" s="73" t="n">
        <v>3202</v>
      </c>
      <c r="F27" s="176" t="n">
        <v>79</v>
      </c>
      <c r="G27" s="176" t="n">
        <v>5</v>
      </c>
      <c r="H27" s="176" t="n">
        <v>5</v>
      </c>
      <c r="I27" s="176" t="n">
        <v>0</v>
      </c>
      <c r="J27" s="176" t="n">
        <v>74</v>
      </c>
      <c r="K27" s="176" t="n">
        <v>200</v>
      </c>
      <c r="L27" s="177" t="n">
        <v>126</v>
      </c>
    </row>
    <row r="28" s="46" customFormat="true" ht="12" hidden="false" customHeight="true" outlineLevel="0" collapsed="false">
      <c r="A28" s="178" t="s">
        <v>36</v>
      </c>
      <c r="B28" s="73" t="n">
        <v>1462</v>
      </c>
      <c r="C28" s="73" t="n">
        <v>2306</v>
      </c>
      <c r="D28" s="73" t="n">
        <v>1119</v>
      </c>
      <c r="E28" s="73" t="n">
        <v>1187</v>
      </c>
      <c r="F28" s="176" t="n">
        <v>15</v>
      </c>
      <c r="G28" s="176" t="n">
        <v>3</v>
      </c>
      <c r="H28" s="176" t="n">
        <v>4</v>
      </c>
      <c r="I28" s="176" t="n">
        <v>1</v>
      </c>
      <c r="J28" s="176" t="n">
        <v>12</v>
      </c>
      <c r="K28" s="176" t="n">
        <v>57</v>
      </c>
      <c r="L28" s="177" t="n">
        <v>45</v>
      </c>
    </row>
    <row r="29" s="46" customFormat="true" ht="12" hidden="false" customHeight="true" outlineLevel="0" collapsed="false">
      <c r="A29" s="178" t="s">
        <v>37</v>
      </c>
      <c r="B29" s="73" t="n">
        <v>1144</v>
      </c>
      <c r="C29" s="73" t="n">
        <v>1576</v>
      </c>
      <c r="D29" s="73" t="n">
        <v>839</v>
      </c>
      <c r="E29" s="73" t="n">
        <v>737</v>
      </c>
      <c r="F29" s="176" t="n">
        <v>60</v>
      </c>
      <c r="G29" s="176" t="n">
        <v>0</v>
      </c>
      <c r="H29" s="176" t="n">
        <v>0</v>
      </c>
      <c r="I29" s="176" t="n">
        <v>0</v>
      </c>
      <c r="J29" s="176" t="n">
        <v>60</v>
      </c>
      <c r="K29" s="176" t="n">
        <v>81</v>
      </c>
      <c r="L29" s="177" t="n">
        <v>21</v>
      </c>
    </row>
    <row r="30" s="46" customFormat="true" ht="12" hidden="false" customHeight="true" outlineLevel="0" collapsed="false">
      <c r="A30" s="178" t="s">
        <v>38</v>
      </c>
      <c r="B30" s="73" t="n">
        <v>1383</v>
      </c>
      <c r="C30" s="73" t="n">
        <v>2144</v>
      </c>
      <c r="D30" s="73" t="n">
        <v>1167</v>
      </c>
      <c r="E30" s="73" t="n">
        <v>977</v>
      </c>
      <c r="F30" s="176" t="n">
        <v>33</v>
      </c>
      <c r="G30" s="176" t="n">
        <v>0</v>
      </c>
      <c r="H30" s="176" t="n">
        <v>1</v>
      </c>
      <c r="I30" s="176" t="n">
        <v>1</v>
      </c>
      <c r="J30" s="176" t="n">
        <v>33</v>
      </c>
      <c r="K30" s="176" t="n">
        <v>63</v>
      </c>
      <c r="L30" s="177" t="n">
        <v>30</v>
      </c>
    </row>
    <row r="31" s="46" customFormat="true" ht="12" hidden="false" customHeight="true" outlineLevel="0" collapsed="false">
      <c r="A31" s="178" t="s">
        <v>39</v>
      </c>
      <c r="B31" s="73" t="n">
        <v>948</v>
      </c>
      <c r="C31" s="73" t="n">
        <v>1665</v>
      </c>
      <c r="D31" s="73" t="n">
        <v>786</v>
      </c>
      <c r="E31" s="73" t="n">
        <v>879</v>
      </c>
      <c r="F31" s="176" t="n">
        <v>9</v>
      </c>
      <c r="G31" s="176" t="n">
        <v>0</v>
      </c>
      <c r="H31" s="176" t="n">
        <v>0</v>
      </c>
      <c r="I31" s="176" t="n">
        <v>0</v>
      </c>
      <c r="J31" s="176" t="n">
        <v>9</v>
      </c>
      <c r="K31" s="176" t="n">
        <v>40</v>
      </c>
      <c r="L31" s="177" t="n">
        <v>31</v>
      </c>
    </row>
    <row r="32" s="46" customFormat="true" ht="12" hidden="false" customHeight="true" outlineLevel="0" collapsed="false">
      <c r="A32" s="72" t="s">
        <v>40</v>
      </c>
      <c r="B32" s="73" t="n">
        <v>1084</v>
      </c>
      <c r="C32" s="73" t="n">
        <v>1420</v>
      </c>
      <c r="D32" s="73" t="n">
        <v>529</v>
      </c>
      <c r="E32" s="73" t="n">
        <v>891</v>
      </c>
      <c r="F32" s="176" t="n">
        <v>19</v>
      </c>
      <c r="G32" s="176" t="n">
        <v>0</v>
      </c>
      <c r="H32" s="176" t="n">
        <v>0</v>
      </c>
      <c r="I32" s="176" t="n">
        <v>0</v>
      </c>
      <c r="J32" s="176" t="n">
        <v>19</v>
      </c>
      <c r="K32" s="176" t="n">
        <v>47</v>
      </c>
      <c r="L32" s="177" t="n">
        <v>28</v>
      </c>
    </row>
    <row r="33" s="46" customFormat="true" ht="12" hidden="false" customHeight="true" outlineLevel="0" collapsed="false">
      <c r="A33" s="72" t="s">
        <v>41</v>
      </c>
      <c r="B33" s="73" t="n">
        <v>449</v>
      </c>
      <c r="C33" s="73" t="n">
        <v>577</v>
      </c>
      <c r="D33" s="73" t="n">
        <v>170</v>
      </c>
      <c r="E33" s="73" t="n">
        <v>407</v>
      </c>
      <c r="F33" s="176" t="n">
        <v>3</v>
      </c>
      <c r="G33" s="176" t="n">
        <v>-1</v>
      </c>
      <c r="H33" s="176" t="n">
        <v>0</v>
      </c>
      <c r="I33" s="176" t="n">
        <v>1</v>
      </c>
      <c r="J33" s="176" t="n">
        <v>4</v>
      </c>
      <c r="K33" s="176" t="n">
        <v>18</v>
      </c>
      <c r="L33" s="177" t="n">
        <v>14</v>
      </c>
    </row>
    <row r="34" s="46" customFormat="true" ht="12" hidden="false" customHeight="true" outlineLevel="0" collapsed="false">
      <c r="A34" s="72" t="s">
        <v>42</v>
      </c>
      <c r="B34" s="73" t="n">
        <v>492</v>
      </c>
      <c r="C34" s="73" t="n">
        <v>635</v>
      </c>
      <c r="D34" s="73" t="n">
        <v>161</v>
      </c>
      <c r="E34" s="73" t="n">
        <v>474</v>
      </c>
      <c r="F34" s="176" t="n">
        <v>-5</v>
      </c>
      <c r="G34" s="176" t="n">
        <v>0</v>
      </c>
      <c r="H34" s="176" t="n">
        <v>0</v>
      </c>
      <c r="I34" s="176" t="n">
        <v>0</v>
      </c>
      <c r="J34" s="176" t="n">
        <v>-5</v>
      </c>
      <c r="K34" s="176" t="n">
        <v>8</v>
      </c>
      <c r="L34" s="177" t="n">
        <v>13</v>
      </c>
    </row>
    <row r="35" s="46" customFormat="true" ht="12" hidden="false" customHeight="true" outlineLevel="0" collapsed="false">
      <c r="A35" s="72" t="s">
        <v>43</v>
      </c>
      <c r="B35" s="73" t="n">
        <v>136</v>
      </c>
      <c r="C35" s="73" t="n">
        <v>254</v>
      </c>
      <c r="D35" s="73" t="n">
        <v>110</v>
      </c>
      <c r="E35" s="73" t="n">
        <v>144</v>
      </c>
      <c r="F35" s="176" t="n">
        <v>-32</v>
      </c>
      <c r="G35" s="176" t="n">
        <v>0</v>
      </c>
      <c r="H35" s="176" t="n">
        <v>0</v>
      </c>
      <c r="I35" s="176" t="n">
        <v>0</v>
      </c>
      <c r="J35" s="176" t="n">
        <v>-32</v>
      </c>
      <c r="K35" s="176" t="n">
        <v>3</v>
      </c>
      <c r="L35" s="177" t="n">
        <v>35</v>
      </c>
    </row>
    <row r="36" s="46" customFormat="true" ht="12" hidden="false" customHeight="true" outlineLevel="0" collapsed="false">
      <c r="A36" s="72" t="s">
        <v>44</v>
      </c>
      <c r="B36" s="73" t="n">
        <v>252</v>
      </c>
      <c r="C36" s="73" t="n">
        <v>468</v>
      </c>
      <c r="D36" s="73" t="n">
        <v>234</v>
      </c>
      <c r="E36" s="73" t="n">
        <v>234</v>
      </c>
      <c r="F36" s="176" t="n">
        <v>2</v>
      </c>
      <c r="G36" s="176" t="n">
        <v>0</v>
      </c>
      <c r="H36" s="176" t="n">
        <v>0</v>
      </c>
      <c r="I36" s="176" t="n">
        <v>0</v>
      </c>
      <c r="J36" s="176" t="n">
        <v>2</v>
      </c>
      <c r="K36" s="176" t="n">
        <v>13</v>
      </c>
      <c r="L36" s="177" t="n">
        <v>11</v>
      </c>
    </row>
    <row r="37" s="46" customFormat="true" ht="12" hidden="false" customHeight="true" outlineLevel="0" collapsed="false">
      <c r="A37" s="72" t="s">
        <v>45</v>
      </c>
      <c r="B37" s="73" t="n">
        <v>120</v>
      </c>
      <c r="C37" s="73" t="n">
        <v>246</v>
      </c>
      <c r="D37" s="73" t="n">
        <v>119</v>
      </c>
      <c r="E37" s="73" t="n">
        <v>127</v>
      </c>
      <c r="F37" s="176" t="n">
        <v>0</v>
      </c>
      <c r="G37" s="176" t="n">
        <v>0</v>
      </c>
      <c r="H37" s="176" t="n">
        <v>0</v>
      </c>
      <c r="I37" s="176" t="n">
        <v>0</v>
      </c>
      <c r="J37" s="176" t="n">
        <v>0</v>
      </c>
      <c r="K37" s="176" t="n">
        <v>1</v>
      </c>
      <c r="L37" s="177" t="n">
        <v>1</v>
      </c>
    </row>
    <row r="38" s="46" customFormat="true" ht="12" hidden="false" customHeight="true" outlineLevel="0" collapsed="false">
      <c r="A38" s="72" t="s">
        <v>46</v>
      </c>
      <c r="B38" s="73" t="n">
        <v>263</v>
      </c>
      <c r="C38" s="73" t="n">
        <v>418</v>
      </c>
      <c r="D38" s="73" t="n">
        <v>183</v>
      </c>
      <c r="E38" s="73" t="n">
        <v>235</v>
      </c>
      <c r="F38" s="176" t="n">
        <v>3</v>
      </c>
      <c r="G38" s="176" t="n">
        <v>-1</v>
      </c>
      <c r="H38" s="176" t="n">
        <v>0</v>
      </c>
      <c r="I38" s="176" t="n">
        <v>1</v>
      </c>
      <c r="J38" s="176" t="n">
        <v>4</v>
      </c>
      <c r="K38" s="176" t="n">
        <v>10</v>
      </c>
      <c r="L38" s="177" t="n">
        <v>6</v>
      </c>
    </row>
    <row r="39" s="46" customFormat="true" ht="12" hidden="false" customHeight="true" outlineLevel="0" collapsed="false">
      <c r="A39" s="72" t="s">
        <v>47</v>
      </c>
      <c r="B39" s="73" t="n">
        <v>328</v>
      </c>
      <c r="C39" s="73" t="n">
        <v>465</v>
      </c>
      <c r="D39" s="73" t="n">
        <v>199</v>
      </c>
      <c r="E39" s="73" t="n">
        <v>266</v>
      </c>
      <c r="F39" s="176" t="n">
        <v>10</v>
      </c>
      <c r="G39" s="176" t="n">
        <v>0</v>
      </c>
      <c r="H39" s="176" t="n">
        <v>0</v>
      </c>
      <c r="I39" s="176" t="n">
        <v>0</v>
      </c>
      <c r="J39" s="176" t="n">
        <v>10</v>
      </c>
      <c r="K39" s="176" t="n">
        <v>18</v>
      </c>
      <c r="L39" s="177" t="n">
        <v>8</v>
      </c>
    </row>
    <row r="40" s="33" customFormat="true" ht="12" hidden="false" customHeight="true" outlineLevel="0" collapsed="false">
      <c r="A40" s="72" t="s">
        <v>48</v>
      </c>
      <c r="B40" s="73" t="n">
        <v>194</v>
      </c>
      <c r="C40" s="73" t="n">
        <v>378</v>
      </c>
      <c r="D40" s="73" t="n">
        <v>143</v>
      </c>
      <c r="E40" s="73" t="n">
        <v>235</v>
      </c>
      <c r="F40" s="176" t="n">
        <v>10</v>
      </c>
      <c r="G40" s="176" t="n">
        <v>0</v>
      </c>
      <c r="H40" s="176" t="n">
        <v>0</v>
      </c>
      <c r="I40" s="176" t="n">
        <v>0</v>
      </c>
      <c r="J40" s="176" t="n">
        <v>10</v>
      </c>
      <c r="K40" s="176" t="n">
        <v>16</v>
      </c>
      <c r="L40" s="177" t="n">
        <v>6</v>
      </c>
    </row>
    <row r="41" s="46" customFormat="true" ht="12" hidden="false" customHeight="true" outlineLevel="0" collapsed="false">
      <c r="A41" s="72" t="s">
        <v>49</v>
      </c>
      <c r="B41" s="73" t="n">
        <v>358</v>
      </c>
      <c r="C41" s="73" t="n">
        <v>555</v>
      </c>
      <c r="D41" s="73" t="n">
        <v>191</v>
      </c>
      <c r="E41" s="73" t="n">
        <v>364</v>
      </c>
      <c r="F41" s="176" t="n">
        <v>14</v>
      </c>
      <c r="G41" s="176" t="n">
        <v>0</v>
      </c>
      <c r="H41" s="176" t="n">
        <v>0</v>
      </c>
      <c r="I41" s="176" t="n">
        <v>0</v>
      </c>
      <c r="J41" s="176" t="n">
        <v>14</v>
      </c>
      <c r="K41" s="176" t="n">
        <v>26</v>
      </c>
      <c r="L41" s="177" t="n">
        <v>12</v>
      </c>
    </row>
    <row r="42" s="46" customFormat="true" ht="12" hidden="false" customHeight="true" outlineLevel="0" collapsed="false">
      <c r="A42" s="72" t="s">
        <v>50</v>
      </c>
      <c r="B42" s="73" t="n">
        <v>93</v>
      </c>
      <c r="C42" s="73" t="n">
        <v>148</v>
      </c>
      <c r="D42" s="73" t="n">
        <v>65</v>
      </c>
      <c r="E42" s="73" t="n">
        <v>83</v>
      </c>
      <c r="F42" s="176" t="n">
        <v>6</v>
      </c>
      <c r="G42" s="176" t="n">
        <v>0</v>
      </c>
      <c r="H42" s="176" t="n">
        <v>0</v>
      </c>
      <c r="I42" s="176" t="n">
        <v>0</v>
      </c>
      <c r="J42" s="176" t="n">
        <v>6</v>
      </c>
      <c r="K42" s="176" t="n">
        <v>9</v>
      </c>
      <c r="L42" s="177" t="n">
        <v>3</v>
      </c>
    </row>
    <row r="43" s="46" customFormat="true" ht="12" hidden="false" customHeight="true" outlineLevel="0" collapsed="false">
      <c r="A43" s="180" t="s">
        <v>51</v>
      </c>
      <c r="B43" s="73" t="n">
        <v>419</v>
      </c>
      <c r="C43" s="73" t="n">
        <v>836</v>
      </c>
      <c r="D43" s="73" t="n">
        <v>370</v>
      </c>
      <c r="E43" s="73" t="n">
        <v>466</v>
      </c>
      <c r="F43" s="176" t="n">
        <v>-7</v>
      </c>
      <c r="G43" s="176" t="n">
        <v>1</v>
      </c>
      <c r="H43" s="176" t="n">
        <v>1</v>
      </c>
      <c r="I43" s="176" t="n">
        <v>0</v>
      </c>
      <c r="J43" s="176" t="n">
        <v>-8</v>
      </c>
      <c r="K43" s="176" t="n">
        <v>12</v>
      </c>
      <c r="L43" s="177" t="n">
        <v>20</v>
      </c>
    </row>
    <row r="44" s="46" customFormat="true" ht="12" hidden="false" customHeight="true" outlineLevel="0" collapsed="false">
      <c r="A44" s="72" t="s">
        <v>52</v>
      </c>
      <c r="B44" s="73" t="n">
        <v>124</v>
      </c>
      <c r="C44" s="73" t="n">
        <v>231</v>
      </c>
      <c r="D44" s="73" t="n">
        <v>112</v>
      </c>
      <c r="E44" s="73" t="n">
        <v>119</v>
      </c>
      <c r="F44" s="176" t="n">
        <v>-4</v>
      </c>
      <c r="G44" s="176" t="n">
        <v>-1</v>
      </c>
      <c r="H44" s="176" t="n">
        <v>0</v>
      </c>
      <c r="I44" s="176" t="n">
        <v>1</v>
      </c>
      <c r="J44" s="176" t="n">
        <v>-3</v>
      </c>
      <c r="K44" s="176" t="n">
        <v>1</v>
      </c>
      <c r="L44" s="177" t="n">
        <v>4</v>
      </c>
    </row>
    <row r="45" s="46" customFormat="true" ht="12" hidden="false" customHeight="true" outlineLevel="0" collapsed="false">
      <c r="A45" s="75" t="s">
        <v>32</v>
      </c>
      <c r="B45" s="76" t="n">
        <v>14656</v>
      </c>
      <c r="C45" s="76" t="n">
        <v>21405</v>
      </c>
      <c r="D45" s="76" t="n">
        <v>10378</v>
      </c>
      <c r="E45" s="228" t="n">
        <v>11027</v>
      </c>
      <c r="F45" s="80" t="n">
        <v>215</v>
      </c>
      <c r="G45" s="80" t="n">
        <v>6</v>
      </c>
      <c r="H45" s="80" t="n">
        <v>11</v>
      </c>
      <c r="I45" s="80" t="n">
        <v>5</v>
      </c>
      <c r="J45" s="80" t="n">
        <v>209</v>
      </c>
      <c r="K45" s="80" t="n">
        <v>623</v>
      </c>
      <c r="L45" s="81" t="n">
        <v>414</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101</v>
      </c>
      <c r="C47" s="86" t="n">
        <v>142</v>
      </c>
      <c r="D47" s="86" t="n">
        <v>83</v>
      </c>
      <c r="E47" s="87" t="n">
        <v>59</v>
      </c>
      <c r="F47" s="88" t="n">
        <v>-3</v>
      </c>
      <c r="G47" s="88" t="n">
        <v>0</v>
      </c>
      <c r="H47" s="88" t="n">
        <v>0</v>
      </c>
      <c r="I47" s="88" t="n">
        <v>0</v>
      </c>
      <c r="J47" s="88" t="n">
        <v>-3</v>
      </c>
      <c r="K47" s="88" t="n">
        <v>5</v>
      </c>
      <c r="L47" s="89" t="n">
        <v>8</v>
      </c>
    </row>
    <row r="48" s="33" customFormat="true" ht="12" hidden="false" customHeight="true" outlineLevel="0" collapsed="false">
      <c r="A48" s="72" t="s">
        <v>54</v>
      </c>
      <c r="B48" s="73" t="n">
        <v>72</v>
      </c>
      <c r="C48" s="73" t="n">
        <v>101</v>
      </c>
      <c r="D48" s="73" t="n">
        <v>62</v>
      </c>
      <c r="E48" s="73" t="n">
        <v>39</v>
      </c>
      <c r="F48" s="176" t="n">
        <v>4</v>
      </c>
      <c r="G48" s="176" t="n">
        <v>0</v>
      </c>
      <c r="H48" s="176" t="n">
        <v>0</v>
      </c>
      <c r="I48" s="176" t="n">
        <v>0</v>
      </c>
      <c r="J48" s="176" t="n">
        <v>4</v>
      </c>
      <c r="K48" s="176" t="n">
        <v>4</v>
      </c>
      <c r="L48" s="177" t="n">
        <v>0</v>
      </c>
    </row>
    <row r="49" s="46" customFormat="true" ht="12" hidden="false" customHeight="true" outlineLevel="0" collapsed="false">
      <c r="A49" s="72" t="s">
        <v>55</v>
      </c>
      <c r="B49" s="73" t="n">
        <v>29</v>
      </c>
      <c r="C49" s="73" t="n">
        <v>41</v>
      </c>
      <c r="D49" s="73" t="n">
        <v>21</v>
      </c>
      <c r="E49" s="73" t="n">
        <v>20</v>
      </c>
      <c r="F49" s="176" t="n">
        <v>-7</v>
      </c>
      <c r="G49" s="176" t="n">
        <v>0</v>
      </c>
      <c r="H49" s="176" t="n">
        <v>0</v>
      </c>
      <c r="I49" s="176" t="n">
        <v>0</v>
      </c>
      <c r="J49" s="176" t="n">
        <v>-7</v>
      </c>
      <c r="K49" s="176" t="n">
        <v>1</v>
      </c>
      <c r="L49" s="177" t="n">
        <v>8</v>
      </c>
    </row>
    <row r="50" s="46" customFormat="true" ht="12" hidden="false" customHeight="true" outlineLevel="0" collapsed="false">
      <c r="A50" s="197" t="s">
        <v>56</v>
      </c>
      <c r="B50" s="41" t="n">
        <v>303</v>
      </c>
      <c r="C50" s="41" t="n">
        <v>495</v>
      </c>
      <c r="D50" s="41" t="n">
        <v>215</v>
      </c>
      <c r="E50" s="42" t="n">
        <v>280</v>
      </c>
      <c r="F50" s="43" t="n">
        <v>15</v>
      </c>
      <c r="G50" s="43" t="n">
        <v>0</v>
      </c>
      <c r="H50" s="43" t="n">
        <v>0</v>
      </c>
      <c r="I50" s="43" t="n">
        <v>0</v>
      </c>
      <c r="J50" s="43" t="n">
        <v>15</v>
      </c>
      <c r="K50" s="43" t="n">
        <v>20</v>
      </c>
      <c r="L50" s="209" t="n">
        <v>5</v>
      </c>
    </row>
    <row r="51" s="46" customFormat="true" ht="12" hidden="false" customHeight="true" outlineLevel="0" collapsed="false">
      <c r="A51" s="72" t="s">
        <v>57</v>
      </c>
      <c r="B51" s="73" t="n">
        <v>90</v>
      </c>
      <c r="C51" s="73" t="n">
        <v>144</v>
      </c>
      <c r="D51" s="73" t="n">
        <v>93</v>
      </c>
      <c r="E51" s="73" t="n">
        <v>51</v>
      </c>
      <c r="F51" s="176" t="n">
        <v>4</v>
      </c>
      <c r="G51" s="176" t="n">
        <v>0</v>
      </c>
      <c r="H51" s="176" t="n">
        <v>0</v>
      </c>
      <c r="I51" s="176" t="n">
        <v>0</v>
      </c>
      <c r="J51" s="176" t="n">
        <v>4</v>
      </c>
      <c r="K51" s="176" t="n">
        <v>6</v>
      </c>
      <c r="L51" s="177" t="n">
        <v>2</v>
      </c>
    </row>
    <row r="52" s="46" customFormat="true" ht="12" hidden="false" customHeight="true" outlineLevel="0" collapsed="false">
      <c r="A52" s="72" t="s">
        <v>58</v>
      </c>
      <c r="B52" s="73" t="n">
        <v>30</v>
      </c>
      <c r="C52" s="73" t="n">
        <v>53</v>
      </c>
      <c r="D52" s="73" t="n">
        <v>21</v>
      </c>
      <c r="E52" s="73" t="n">
        <v>32</v>
      </c>
      <c r="F52" s="176" t="n">
        <v>0</v>
      </c>
      <c r="G52" s="176" t="n">
        <v>0</v>
      </c>
      <c r="H52" s="176" t="n">
        <v>0</v>
      </c>
      <c r="I52" s="176" t="n">
        <v>0</v>
      </c>
      <c r="J52" s="176" t="n">
        <v>0</v>
      </c>
      <c r="K52" s="176" t="n">
        <v>0</v>
      </c>
      <c r="L52" s="177" t="n">
        <v>0</v>
      </c>
    </row>
    <row r="53" s="46" customFormat="true" ht="12" hidden="false" customHeight="true" outlineLevel="0" collapsed="false">
      <c r="A53" s="72" t="s">
        <v>59</v>
      </c>
      <c r="B53" s="73" t="n">
        <v>88</v>
      </c>
      <c r="C53" s="73" t="n">
        <v>172</v>
      </c>
      <c r="D53" s="73" t="n">
        <v>79</v>
      </c>
      <c r="E53" s="73" t="n">
        <v>93</v>
      </c>
      <c r="F53" s="176" t="n">
        <v>2</v>
      </c>
      <c r="G53" s="176" t="n">
        <v>0</v>
      </c>
      <c r="H53" s="176" t="n">
        <v>0</v>
      </c>
      <c r="I53" s="176" t="n">
        <v>0</v>
      </c>
      <c r="J53" s="176" t="n">
        <v>2</v>
      </c>
      <c r="K53" s="176" t="n">
        <v>3</v>
      </c>
      <c r="L53" s="177" t="n">
        <v>1</v>
      </c>
    </row>
    <row r="54" s="46" customFormat="true" ht="12" hidden="false" customHeight="true" outlineLevel="0" collapsed="false">
      <c r="A54" s="72" t="s">
        <v>60</v>
      </c>
      <c r="B54" s="73" t="n">
        <v>95</v>
      </c>
      <c r="C54" s="73" t="n">
        <v>126</v>
      </c>
      <c r="D54" s="73" t="n">
        <v>22</v>
      </c>
      <c r="E54" s="73" t="n">
        <v>104</v>
      </c>
      <c r="F54" s="176" t="n">
        <v>9</v>
      </c>
      <c r="G54" s="176" t="n">
        <v>0</v>
      </c>
      <c r="H54" s="176" t="n">
        <v>0</v>
      </c>
      <c r="I54" s="176" t="n">
        <v>0</v>
      </c>
      <c r="J54" s="176" t="n">
        <v>9</v>
      </c>
      <c r="K54" s="176" t="n">
        <v>11</v>
      </c>
      <c r="L54" s="177" t="n">
        <v>2</v>
      </c>
    </row>
    <row r="55" s="46" customFormat="true" ht="12" hidden="false" customHeight="true" outlineLevel="0" collapsed="false">
      <c r="A55" s="197" t="s">
        <v>61</v>
      </c>
      <c r="B55" s="41" t="n">
        <v>84</v>
      </c>
      <c r="C55" s="41" t="n">
        <v>164</v>
      </c>
      <c r="D55" s="41" t="n">
        <v>85</v>
      </c>
      <c r="E55" s="41" t="n">
        <v>79</v>
      </c>
      <c r="F55" s="41" t="n">
        <v>2</v>
      </c>
      <c r="G55" s="41" t="n">
        <v>0</v>
      </c>
      <c r="H55" s="41" t="n">
        <v>0</v>
      </c>
      <c r="I55" s="41" t="n">
        <v>0</v>
      </c>
      <c r="J55" s="41" t="n">
        <v>2</v>
      </c>
      <c r="K55" s="41" t="n">
        <v>5</v>
      </c>
      <c r="L55" s="229" t="n">
        <v>3</v>
      </c>
    </row>
    <row r="56" s="46" customFormat="true" ht="12" hidden="false" customHeight="true" outlineLevel="0" collapsed="false">
      <c r="A56" s="72" t="s">
        <v>62</v>
      </c>
      <c r="B56" s="73" t="n">
        <v>84</v>
      </c>
      <c r="C56" s="73" t="n">
        <v>164</v>
      </c>
      <c r="D56" s="73" t="n">
        <v>85</v>
      </c>
      <c r="E56" s="73" t="n">
        <v>79</v>
      </c>
      <c r="F56" s="176" t="n">
        <v>2</v>
      </c>
      <c r="G56" s="176" t="n">
        <v>0</v>
      </c>
      <c r="H56" s="176" t="n">
        <v>0</v>
      </c>
      <c r="I56" s="176" t="n">
        <v>0</v>
      </c>
      <c r="J56" s="176" t="n">
        <v>2</v>
      </c>
      <c r="K56" s="176" t="n">
        <v>5</v>
      </c>
      <c r="L56" s="177" t="n">
        <v>3</v>
      </c>
    </row>
    <row r="57" s="46" customFormat="true" ht="12" hidden="false" customHeight="true" outlineLevel="0" collapsed="false">
      <c r="A57" s="197" t="s">
        <v>63</v>
      </c>
      <c r="B57" s="41" t="n">
        <v>141</v>
      </c>
      <c r="C57" s="41" t="n">
        <v>274</v>
      </c>
      <c r="D57" s="41" t="n">
        <v>135</v>
      </c>
      <c r="E57" s="42" t="n">
        <v>139</v>
      </c>
      <c r="F57" s="43" t="n">
        <v>-4</v>
      </c>
      <c r="G57" s="43" t="n">
        <v>0</v>
      </c>
      <c r="H57" s="43" t="n">
        <v>0</v>
      </c>
      <c r="I57" s="43" t="n">
        <v>0</v>
      </c>
      <c r="J57" s="43" t="n">
        <v>-4</v>
      </c>
      <c r="K57" s="43" t="n">
        <v>4</v>
      </c>
      <c r="L57" s="209" t="n">
        <v>8</v>
      </c>
    </row>
    <row r="58" s="46" customFormat="true" ht="12" hidden="false" customHeight="true" outlineLevel="0" collapsed="false">
      <c r="A58" s="72" t="s">
        <v>64</v>
      </c>
      <c r="B58" s="73" t="n">
        <v>82</v>
      </c>
      <c r="C58" s="73" t="n">
        <v>182</v>
      </c>
      <c r="D58" s="73" t="n">
        <v>91</v>
      </c>
      <c r="E58" s="73" t="n">
        <v>91</v>
      </c>
      <c r="F58" s="176" t="n">
        <v>-6</v>
      </c>
      <c r="G58" s="176" t="n">
        <v>0</v>
      </c>
      <c r="H58" s="176" t="n">
        <v>0</v>
      </c>
      <c r="I58" s="176" t="n">
        <v>0</v>
      </c>
      <c r="J58" s="176" t="n">
        <v>-6</v>
      </c>
      <c r="K58" s="176" t="n">
        <v>2</v>
      </c>
      <c r="L58" s="177" t="n">
        <v>8</v>
      </c>
    </row>
    <row r="59" s="33" customFormat="true" ht="12" hidden="false" customHeight="true" outlineLevel="0" collapsed="false">
      <c r="A59" s="180" t="s">
        <v>65</v>
      </c>
      <c r="B59" s="73" t="n">
        <v>59</v>
      </c>
      <c r="C59" s="73" t="n">
        <v>92</v>
      </c>
      <c r="D59" s="73" t="n">
        <v>44</v>
      </c>
      <c r="E59" s="73" t="n">
        <v>48</v>
      </c>
      <c r="F59" s="176" t="n">
        <v>2</v>
      </c>
      <c r="G59" s="176" t="n">
        <v>0</v>
      </c>
      <c r="H59" s="176" t="n">
        <v>0</v>
      </c>
      <c r="I59" s="176" t="n">
        <v>0</v>
      </c>
      <c r="J59" s="176" t="n">
        <v>2</v>
      </c>
      <c r="K59" s="176" t="n">
        <v>2</v>
      </c>
      <c r="L59" s="177" t="n">
        <v>0</v>
      </c>
    </row>
    <row r="60" s="46" customFormat="true" ht="12" hidden="false" customHeight="true" outlineLevel="0" collapsed="false">
      <c r="A60" s="90" t="s">
        <v>66</v>
      </c>
      <c r="B60" s="40" t="n">
        <v>165</v>
      </c>
      <c r="C60" s="40" t="n">
        <v>313</v>
      </c>
      <c r="D60" s="40" t="n">
        <v>164</v>
      </c>
      <c r="E60" s="53" t="n">
        <v>149</v>
      </c>
      <c r="F60" s="44" t="n">
        <v>0</v>
      </c>
      <c r="G60" s="44" t="n">
        <v>1</v>
      </c>
      <c r="H60" s="44" t="n">
        <v>1</v>
      </c>
      <c r="I60" s="44" t="n">
        <v>0</v>
      </c>
      <c r="J60" s="44" t="n">
        <v>-1</v>
      </c>
      <c r="K60" s="44" t="n">
        <v>11</v>
      </c>
      <c r="L60" s="45" t="n">
        <v>12</v>
      </c>
    </row>
    <row r="61" s="33" customFormat="true" ht="12" hidden="false" customHeight="true" outlineLevel="0" collapsed="false">
      <c r="A61" s="72" t="s">
        <v>67</v>
      </c>
      <c r="B61" s="73" t="n">
        <v>47</v>
      </c>
      <c r="C61" s="73" t="n">
        <v>84</v>
      </c>
      <c r="D61" s="73" t="n">
        <v>44</v>
      </c>
      <c r="E61" s="73" t="n">
        <v>40</v>
      </c>
      <c r="F61" s="176" t="n">
        <v>1</v>
      </c>
      <c r="G61" s="176" t="n">
        <v>0</v>
      </c>
      <c r="H61" s="176" t="n">
        <v>0</v>
      </c>
      <c r="I61" s="176" t="n">
        <v>0</v>
      </c>
      <c r="J61" s="176" t="n">
        <v>1</v>
      </c>
      <c r="K61" s="176" t="n">
        <v>4</v>
      </c>
      <c r="L61" s="177" t="n">
        <v>3</v>
      </c>
    </row>
    <row r="62" s="46" customFormat="true" ht="12" hidden="false" customHeight="true" outlineLevel="0" collapsed="false">
      <c r="A62" s="72" t="s">
        <v>68</v>
      </c>
      <c r="B62" s="73" t="n">
        <v>41</v>
      </c>
      <c r="C62" s="73" t="n">
        <v>97</v>
      </c>
      <c r="D62" s="73" t="n">
        <v>51</v>
      </c>
      <c r="E62" s="73" t="n">
        <v>46</v>
      </c>
      <c r="F62" s="176" t="n">
        <v>1</v>
      </c>
      <c r="G62" s="176" t="n">
        <v>0</v>
      </c>
      <c r="H62" s="176" t="n">
        <v>0</v>
      </c>
      <c r="I62" s="176" t="n">
        <v>0</v>
      </c>
      <c r="J62" s="176" t="n">
        <v>1</v>
      </c>
      <c r="K62" s="176" t="n">
        <v>2</v>
      </c>
      <c r="L62" s="177" t="n">
        <v>1</v>
      </c>
    </row>
    <row r="63" s="33" customFormat="true" ht="12" hidden="false" customHeight="true" outlineLevel="0" collapsed="false">
      <c r="A63" s="230" t="s">
        <v>69</v>
      </c>
      <c r="B63" s="157" t="n">
        <v>77</v>
      </c>
      <c r="C63" s="157" t="n">
        <v>132</v>
      </c>
      <c r="D63" s="157" t="n">
        <v>69</v>
      </c>
      <c r="E63" s="157" t="n">
        <v>63</v>
      </c>
      <c r="F63" s="231" t="n">
        <v>-2</v>
      </c>
      <c r="G63" s="231" t="n">
        <v>1</v>
      </c>
      <c r="H63" s="231" t="n">
        <v>1</v>
      </c>
      <c r="I63" s="231" t="n">
        <v>0</v>
      </c>
      <c r="J63" s="231" t="n">
        <v>-3</v>
      </c>
      <c r="K63" s="231" t="n">
        <v>5</v>
      </c>
      <c r="L63" s="232" t="n">
        <v>8</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447</v>
      </c>
      <c r="C68" s="40" t="n">
        <v>613</v>
      </c>
      <c r="D68" s="40" t="n">
        <v>316</v>
      </c>
      <c r="E68" s="53" t="n">
        <v>297</v>
      </c>
      <c r="F68" s="44" t="n">
        <v>-7</v>
      </c>
      <c r="G68" s="44" t="n">
        <v>1</v>
      </c>
      <c r="H68" s="44" t="n">
        <v>1</v>
      </c>
      <c r="I68" s="44" t="n">
        <v>0</v>
      </c>
      <c r="J68" s="44" t="n">
        <v>-8</v>
      </c>
      <c r="K68" s="44" t="n">
        <v>14</v>
      </c>
      <c r="L68" s="45" t="n">
        <v>22</v>
      </c>
    </row>
    <row r="69" s="46" customFormat="true" ht="12" hidden="false" customHeight="true" outlineLevel="0" collapsed="false">
      <c r="A69" s="47" t="s">
        <v>71</v>
      </c>
      <c r="B69" s="66" t="n">
        <v>316</v>
      </c>
      <c r="C69" s="66" t="n">
        <v>424</v>
      </c>
      <c r="D69" s="66" t="n">
        <v>192</v>
      </c>
      <c r="E69" s="66" t="n">
        <v>232</v>
      </c>
      <c r="F69" s="68" t="n">
        <v>-11</v>
      </c>
      <c r="G69" s="68" t="n">
        <v>0</v>
      </c>
      <c r="H69" s="68" t="n">
        <v>0</v>
      </c>
      <c r="I69" s="68" t="n">
        <v>0</v>
      </c>
      <c r="J69" s="68" t="n">
        <v>-11</v>
      </c>
      <c r="K69" s="68" t="n">
        <v>8</v>
      </c>
      <c r="L69" s="69" t="n">
        <v>19</v>
      </c>
    </row>
    <row r="70" s="46" customFormat="true" ht="12" hidden="false" customHeight="true" outlineLevel="0" collapsed="false">
      <c r="A70" s="47" t="s">
        <v>72</v>
      </c>
      <c r="B70" s="66" t="n">
        <v>90</v>
      </c>
      <c r="C70" s="66" t="n">
        <v>127</v>
      </c>
      <c r="D70" s="66" t="n">
        <v>81</v>
      </c>
      <c r="E70" s="66" t="n">
        <v>46</v>
      </c>
      <c r="F70" s="68" t="n">
        <v>3</v>
      </c>
      <c r="G70" s="68" t="n">
        <v>1</v>
      </c>
      <c r="H70" s="68" t="n">
        <v>1</v>
      </c>
      <c r="I70" s="68" t="n">
        <v>0</v>
      </c>
      <c r="J70" s="68" t="n">
        <v>2</v>
      </c>
      <c r="K70" s="68" t="n">
        <v>3</v>
      </c>
      <c r="L70" s="69" t="n">
        <v>1</v>
      </c>
    </row>
    <row r="71" s="46" customFormat="true" ht="12" hidden="false" customHeight="true" outlineLevel="0" collapsed="false">
      <c r="A71" s="47" t="s">
        <v>73</v>
      </c>
      <c r="B71" s="66" t="n">
        <v>41</v>
      </c>
      <c r="C71" s="73" t="n">
        <v>62</v>
      </c>
      <c r="D71" s="73" t="n">
        <v>43</v>
      </c>
      <c r="E71" s="66" t="n">
        <v>19</v>
      </c>
      <c r="F71" s="68" t="n">
        <v>1</v>
      </c>
      <c r="G71" s="68" t="n">
        <v>0</v>
      </c>
      <c r="H71" s="68" t="n">
        <v>0</v>
      </c>
      <c r="I71" s="68" t="n">
        <v>0</v>
      </c>
      <c r="J71" s="68" t="n">
        <v>1</v>
      </c>
      <c r="K71" s="68" t="n">
        <v>3</v>
      </c>
      <c r="L71" s="69" t="n">
        <v>2</v>
      </c>
    </row>
    <row r="72" s="46" customFormat="true" ht="12" hidden="false" customHeight="true" outlineLevel="0" collapsed="false">
      <c r="A72" s="90" t="s">
        <v>74</v>
      </c>
      <c r="B72" s="40" t="n">
        <v>157</v>
      </c>
      <c r="C72" s="40" t="n">
        <v>237</v>
      </c>
      <c r="D72" s="40" t="n">
        <v>109</v>
      </c>
      <c r="E72" s="53" t="n">
        <v>128</v>
      </c>
      <c r="F72" s="44" t="n">
        <v>-1</v>
      </c>
      <c r="G72" s="44" t="n">
        <v>0</v>
      </c>
      <c r="H72" s="44" t="n">
        <v>0</v>
      </c>
      <c r="I72" s="44" t="n">
        <v>0</v>
      </c>
      <c r="J72" s="44" t="n">
        <v>-1</v>
      </c>
      <c r="K72" s="44" t="n">
        <v>3</v>
      </c>
      <c r="L72" s="45" t="n">
        <v>4</v>
      </c>
    </row>
    <row r="73" s="46" customFormat="true" ht="12" hidden="false" customHeight="true" outlineLevel="0" collapsed="false">
      <c r="A73" s="47" t="s">
        <v>75</v>
      </c>
      <c r="B73" s="66" t="n">
        <v>15</v>
      </c>
      <c r="C73" s="66" t="n">
        <v>31</v>
      </c>
      <c r="D73" s="66" t="n">
        <v>6</v>
      </c>
      <c r="E73" s="66" t="n">
        <v>25</v>
      </c>
      <c r="F73" s="68" t="n">
        <v>0</v>
      </c>
      <c r="G73" s="68" t="n">
        <v>0</v>
      </c>
      <c r="H73" s="68" t="n">
        <v>0</v>
      </c>
      <c r="I73" s="68" t="n">
        <v>0</v>
      </c>
      <c r="J73" s="68" t="n">
        <v>0</v>
      </c>
      <c r="K73" s="68" t="n">
        <v>0</v>
      </c>
      <c r="L73" s="69" t="n">
        <v>0</v>
      </c>
    </row>
    <row r="74" s="46" customFormat="true" ht="12" hidden="false" customHeight="true" outlineLevel="0" collapsed="false">
      <c r="A74" s="47" t="s">
        <v>76</v>
      </c>
      <c r="B74" s="66" t="n">
        <v>142</v>
      </c>
      <c r="C74" s="66" t="n">
        <v>206</v>
      </c>
      <c r="D74" s="66" t="n">
        <v>103</v>
      </c>
      <c r="E74" s="66" t="n">
        <v>103</v>
      </c>
      <c r="F74" s="68" t="n">
        <v>-1</v>
      </c>
      <c r="G74" s="68" t="n">
        <v>0</v>
      </c>
      <c r="H74" s="68" t="n">
        <v>0</v>
      </c>
      <c r="I74" s="68" t="n">
        <v>0</v>
      </c>
      <c r="J74" s="68" t="n">
        <v>-1</v>
      </c>
      <c r="K74" s="68" t="n">
        <v>3</v>
      </c>
      <c r="L74" s="69" t="n">
        <v>4</v>
      </c>
    </row>
    <row r="75" s="46" customFormat="true" ht="12" hidden="false" customHeight="true" outlineLevel="0" collapsed="false">
      <c r="A75" s="90" t="s">
        <v>77</v>
      </c>
      <c r="B75" s="40" t="n">
        <v>54</v>
      </c>
      <c r="C75" s="40" t="n">
        <v>132</v>
      </c>
      <c r="D75" s="40" t="n">
        <v>44</v>
      </c>
      <c r="E75" s="53" t="n">
        <v>88</v>
      </c>
      <c r="F75" s="44" t="n">
        <v>-6</v>
      </c>
      <c r="G75" s="44" t="n">
        <v>0</v>
      </c>
      <c r="H75" s="44" t="n">
        <v>0</v>
      </c>
      <c r="I75" s="44" t="n">
        <v>0</v>
      </c>
      <c r="J75" s="44" t="n">
        <v>-6</v>
      </c>
      <c r="K75" s="44" t="n">
        <v>0</v>
      </c>
      <c r="L75" s="45" t="n">
        <v>6</v>
      </c>
    </row>
    <row r="76" s="46" customFormat="true" ht="12" hidden="false" customHeight="true" outlineLevel="0" collapsed="false">
      <c r="A76" s="47" t="s">
        <v>78</v>
      </c>
      <c r="B76" s="66" t="n">
        <v>25</v>
      </c>
      <c r="C76" s="66" t="n">
        <v>52</v>
      </c>
      <c r="D76" s="66" t="n">
        <v>16</v>
      </c>
      <c r="E76" s="66" t="n">
        <v>36</v>
      </c>
      <c r="F76" s="68" t="n">
        <v>-5</v>
      </c>
      <c r="G76" s="68" t="n">
        <v>0</v>
      </c>
      <c r="H76" s="68" t="n">
        <v>0</v>
      </c>
      <c r="I76" s="68" t="n">
        <v>0</v>
      </c>
      <c r="J76" s="68" t="n">
        <v>-5</v>
      </c>
      <c r="K76" s="68" t="n">
        <v>0</v>
      </c>
      <c r="L76" s="69" t="n">
        <v>5</v>
      </c>
    </row>
    <row r="77" s="46" customFormat="true" ht="12" hidden="false" customHeight="true" outlineLevel="0" collapsed="false">
      <c r="A77" s="47" t="s">
        <v>79</v>
      </c>
      <c r="B77" s="66" t="n">
        <v>29</v>
      </c>
      <c r="C77" s="66" t="n">
        <v>80</v>
      </c>
      <c r="D77" s="66" t="n">
        <v>28</v>
      </c>
      <c r="E77" s="66" t="n">
        <v>52</v>
      </c>
      <c r="F77" s="68" t="n">
        <v>-1</v>
      </c>
      <c r="G77" s="68" t="n">
        <v>0</v>
      </c>
      <c r="H77" s="68" t="n">
        <v>0</v>
      </c>
      <c r="I77" s="68" t="n">
        <v>0</v>
      </c>
      <c r="J77" s="68" t="n">
        <v>-1</v>
      </c>
      <c r="K77" s="68" t="n">
        <v>0</v>
      </c>
      <c r="L77" s="69" t="n">
        <v>1</v>
      </c>
    </row>
    <row r="78" s="46" customFormat="true" ht="12" hidden="false" customHeight="true" outlineLevel="0" collapsed="false">
      <c r="A78" s="90" t="s">
        <v>80</v>
      </c>
      <c r="B78" s="40" t="n">
        <v>194</v>
      </c>
      <c r="C78" s="40" t="n">
        <v>216</v>
      </c>
      <c r="D78" s="40" t="n">
        <v>58</v>
      </c>
      <c r="E78" s="53" t="n">
        <v>158</v>
      </c>
      <c r="F78" s="95" t="n">
        <v>-2</v>
      </c>
      <c r="G78" s="95" t="n">
        <v>0</v>
      </c>
      <c r="H78" s="95" t="n">
        <v>0</v>
      </c>
      <c r="I78" s="95" t="n">
        <v>0</v>
      </c>
      <c r="J78" s="44" t="n">
        <v>-2</v>
      </c>
      <c r="K78" s="95" t="n">
        <v>4</v>
      </c>
      <c r="L78" s="96" t="n">
        <v>6</v>
      </c>
    </row>
    <row r="79" s="46" customFormat="true" ht="12" hidden="false" customHeight="true" outlineLevel="0" collapsed="false">
      <c r="A79" s="47" t="s">
        <v>81</v>
      </c>
      <c r="B79" s="66" t="n">
        <v>194</v>
      </c>
      <c r="C79" s="66" t="n">
        <v>216</v>
      </c>
      <c r="D79" s="66" t="n">
        <v>58</v>
      </c>
      <c r="E79" s="66" t="n">
        <v>158</v>
      </c>
      <c r="F79" s="51" t="n">
        <v>-2</v>
      </c>
      <c r="G79" s="51" t="n">
        <v>0</v>
      </c>
      <c r="H79" s="68" t="n">
        <v>0</v>
      </c>
      <c r="I79" s="68" t="n">
        <v>0</v>
      </c>
      <c r="J79" s="68" t="n">
        <v>-2</v>
      </c>
      <c r="K79" s="68" t="n">
        <v>4</v>
      </c>
      <c r="L79" s="69" t="n">
        <v>6</v>
      </c>
    </row>
    <row r="80" s="46" customFormat="true" ht="12" hidden="false" customHeight="true" outlineLevel="0" collapsed="false">
      <c r="A80" s="90" t="s">
        <v>82</v>
      </c>
      <c r="B80" s="40" t="n">
        <v>140</v>
      </c>
      <c r="C80" s="40" t="n">
        <v>178</v>
      </c>
      <c r="D80" s="40" t="n">
        <v>28</v>
      </c>
      <c r="E80" s="53" t="n">
        <v>150</v>
      </c>
      <c r="F80" s="95" t="n">
        <v>-2</v>
      </c>
      <c r="G80" s="95" t="n">
        <v>0</v>
      </c>
      <c r="H80" s="95" t="n">
        <v>0</v>
      </c>
      <c r="I80" s="95" t="n">
        <v>0</v>
      </c>
      <c r="J80" s="44" t="n">
        <v>-2</v>
      </c>
      <c r="K80" s="95" t="n">
        <v>4</v>
      </c>
      <c r="L80" s="96" t="n">
        <v>6</v>
      </c>
    </row>
    <row r="81" s="46" customFormat="true" ht="12" hidden="false" customHeight="true" outlineLevel="0" collapsed="false">
      <c r="A81" s="47" t="s">
        <v>83</v>
      </c>
      <c r="B81" s="66" t="n">
        <v>140</v>
      </c>
      <c r="C81" s="66" t="n">
        <v>178</v>
      </c>
      <c r="D81" s="66" t="n">
        <v>28</v>
      </c>
      <c r="E81" s="66" t="n">
        <v>150</v>
      </c>
      <c r="F81" s="51" t="n">
        <v>-2</v>
      </c>
      <c r="G81" s="51" t="n">
        <v>0</v>
      </c>
      <c r="H81" s="68" t="n">
        <v>0</v>
      </c>
      <c r="I81" s="68" t="n">
        <v>0</v>
      </c>
      <c r="J81" s="68" t="n">
        <v>-2</v>
      </c>
      <c r="K81" s="68" t="n">
        <v>4</v>
      </c>
      <c r="L81" s="69" t="n">
        <v>6</v>
      </c>
    </row>
    <row r="82" s="46" customFormat="true" ht="12" hidden="false" customHeight="true" outlineLevel="0" collapsed="false">
      <c r="A82" s="75" t="s">
        <v>84</v>
      </c>
      <c r="B82" s="97" t="n">
        <v>1786</v>
      </c>
      <c r="C82" s="97" t="n">
        <v>2764</v>
      </c>
      <c r="D82" s="97" t="n">
        <v>1237</v>
      </c>
      <c r="E82" s="98" t="n">
        <v>1527</v>
      </c>
      <c r="F82" s="99" t="n">
        <v>-8</v>
      </c>
      <c r="G82" s="100" t="n">
        <v>2</v>
      </c>
      <c r="H82" s="100" t="n">
        <v>2</v>
      </c>
      <c r="I82" s="100" t="n">
        <v>0</v>
      </c>
      <c r="J82" s="80" t="n">
        <v>-10</v>
      </c>
      <c r="K82" s="100" t="n">
        <v>70</v>
      </c>
      <c r="L82" s="101" t="n">
        <v>80</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107" t="n">
        <v>744</v>
      </c>
      <c r="C87" s="66" t="n">
        <v>1301</v>
      </c>
      <c r="D87" s="48" t="n">
        <v>612</v>
      </c>
      <c r="E87" s="105" t="n">
        <v>689</v>
      </c>
      <c r="F87" s="51" t="n">
        <v>-18</v>
      </c>
      <c r="G87" s="51" t="n">
        <v>0</v>
      </c>
      <c r="H87" s="51" t="n">
        <v>0</v>
      </c>
      <c r="I87" s="51" t="n">
        <v>0</v>
      </c>
      <c r="J87" s="51" t="n">
        <v>-18</v>
      </c>
      <c r="K87" s="51" t="n">
        <v>34</v>
      </c>
      <c r="L87" s="58" t="n">
        <v>52</v>
      </c>
    </row>
    <row r="88" s="46" customFormat="true" ht="12" hidden="false" customHeight="true" outlineLevel="0" collapsed="false">
      <c r="A88" s="47" t="s">
        <v>87</v>
      </c>
      <c r="B88" s="107" t="n">
        <v>12513</v>
      </c>
      <c r="C88" s="66" t="n">
        <v>18133</v>
      </c>
      <c r="D88" s="107" t="n">
        <v>9305</v>
      </c>
      <c r="E88" s="107" t="n">
        <v>8828</v>
      </c>
      <c r="F88" s="51" t="n">
        <v>199</v>
      </c>
      <c r="G88" s="51" t="n">
        <v>7</v>
      </c>
      <c r="H88" s="107" t="n">
        <v>12</v>
      </c>
      <c r="I88" s="107" t="n">
        <v>5</v>
      </c>
      <c r="J88" s="51" t="n">
        <v>192</v>
      </c>
      <c r="K88" s="233" t="n">
        <v>530</v>
      </c>
      <c r="L88" s="234" t="n">
        <v>338</v>
      </c>
    </row>
    <row r="89" s="46" customFormat="true" ht="12" hidden="false" customHeight="true" outlineLevel="0" collapsed="false">
      <c r="A89" s="47" t="s">
        <v>88</v>
      </c>
      <c r="B89" s="107" t="n">
        <v>630</v>
      </c>
      <c r="C89" s="107" t="n">
        <v>1205</v>
      </c>
      <c r="D89" s="107" t="n">
        <v>523</v>
      </c>
      <c r="E89" s="233" t="n">
        <v>682</v>
      </c>
      <c r="F89" s="51" t="n">
        <v>-14</v>
      </c>
      <c r="G89" s="111" t="n">
        <v>1</v>
      </c>
      <c r="H89" s="111" t="n">
        <v>1</v>
      </c>
      <c r="I89" s="111" t="n">
        <v>0</v>
      </c>
      <c r="J89" s="51" t="n">
        <v>-15</v>
      </c>
      <c r="K89" s="111" t="n">
        <v>15</v>
      </c>
      <c r="L89" s="52" t="n">
        <v>30</v>
      </c>
    </row>
    <row r="90" s="46" customFormat="true" ht="12" hidden="false" customHeight="true" outlineLevel="0" collapsed="false">
      <c r="A90" s="47" t="s">
        <v>89</v>
      </c>
      <c r="B90" s="107" t="n">
        <v>358</v>
      </c>
      <c r="C90" s="66" t="n">
        <v>555</v>
      </c>
      <c r="D90" s="48" t="n">
        <v>191</v>
      </c>
      <c r="E90" s="105" t="n">
        <v>364</v>
      </c>
      <c r="F90" s="51" t="n">
        <v>14</v>
      </c>
      <c r="G90" s="51" t="n">
        <v>0</v>
      </c>
      <c r="H90" s="51" t="n">
        <v>0</v>
      </c>
      <c r="I90" s="51" t="n">
        <v>0</v>
      </c>
      <c r="J90" s="51" t="n">
        <v>14</v>
      </c>
      <c r="K90" s="51" t="n">
        <v>26</v>
      </c>
      <c r="L90" s="52" t="n">
        <v>12</v>
      </c>
    </row>
    <row r="91" s="46" customFormat="true" ht="12" hidden="false" customHeight="true" outlineLevel="0" collapsed="false">
      <c r="A91" s="47" t="s">
        <v>90</v>
      </c>
      <c r="B91" s="107" t="n">
        <v>194</v>
      </c>
      <c r="C91" s="66" t="n">
        <v>378</v>
      </c>
      <c r="D91" s="48" t="n">
        <v>143</v>
      </c>
      <c r="E91" s="105" t="n">
        <v>235</v>
      </c>
      <c r="F91" s="51" t="n">
        <v>10</v>
      </c>
      <c r="G91" s="51" t="n">
        <v>0</v>
      </c>
      <c r="H91" s="51" t="n">
        <v>0</v>
      </c>
      <c r="I91" s="51" t="n">
        <v>0</v>
      </c>
      <c r="J91" s="51" t="n">
        <v>10</v>
      </c>
      <c r="K91" s="51" t="n">
        <v>16</v>
      </c>
      <c r="L91" s="52" t="n">
        <v>6</v>
      </c>
    </row>
    <row r="92" s="46" customFormat="true" ht="12" hidden="false" customHeight="true" outlineLevel="0" collapsed="false">
      <c r="A92" s="47" t="s">
        <v>91</v>
      </c>
      <c r="B92" s="107" t="n">
        <v>1371</v>
      </c>
      <c r="C92" s="111" t="n">
        <v>1784</v>
      </c>
      <c r="D92" s="111" t="n">
        <v>652</v>
      </c>
      <c r="E92" s="235" t="n">
        <v>1132</v>
      </c>
      <c r="F92" s="51" t="n">
        <v>23</v>
      </c>
      <c r="G92" s="111" t="n">
        <v>0</v>
      </c>
      <c r="H92" s="111" t="n">
        <v>0</v>
      </c>
      <c r="I92" s="111" t="n">
        <v>0</v>
      </c>
      <c r="J92" s="51" t="n">
        <v>23</v>
      </c>
      <c r="K92" s="111" t="n">
        <v>60</v>
      </c>
      <c r="L92" s="114" t="n">
        <v>37</v>
      </c>
    </row>
    <row r="93" s="46" customFormat="true" ht="12" hidden="false" customHeight="true" outlineLevel="0" collapsed="false">
      <c r="A93" s="115" t="s">
        <v>92</v>
      </c>
      <c r="B93" s="107" t="n">
        <v>632</v>
      </c>
      <c r="C93" s="111" t="n">
        <v>813</v>
      </c>
      <c r="D93" s="111" t="n">
        <v>189</v>
      </c>
      <c r="E93" s="235" t="n">
        <v>624</v>
      </c>
      <c r="F93" s="51" t="n">
        <v>-7</v>
      </c>
      <c r="G93" s="111" t="n">
        <v>0</v>
      </c>
      <c r="H93" s="111" t="n">
        <v>0</v>
      </c>
      <c r="I93" s="111" t="n">
        <v>0</v>
      </c>
      <c r="J93" s="51" t="n">
        <v>-7</v>
      </c>
      <c r="K93" s="111" t="n">
        <v>12</v>
      </c>
      <c r="L93" s="114" t="n">
        <v>19</v>
      </c>
    </row>
    <row r="94" s="46" customFormat="true" ht="12" hidden="false" customHeight="true" outlineLevel="0" collapsed="false">
      <c r="A94" s="75" t="s">
        <v>93</v>
      </c>
      <c r="B94" s="99" t="n">
        <v>16442</v>
      </c>
      <c r="C94" s="100" t="n">
        <v>24169</v>
      </c>
      <c r="D94" s="100" t="n">
        <v>11615</v>
      </c>
      <c r="E94" s="236" t="n">
        <v>12554</v>
      </c>
      <c r="F94" s="99" t="n">
        <v>207</v>
      </c>
      <c r="G94" s="100" t="n">
        <v>8</v>
      </c>
      <c r="H94" s="100" t="n">
        <v>13</v>
      </c>
      <c r="I94" s="100" t="n">
        <v>5</v>
      </c>
      <c r="J94" s="99" t="n">
        <v>199</v>
      </c>
      <c r="K94" s="100" t="n">
        <v>693</v>
      </c>
      <c r="L94" s="101" t="n">
        <v>494</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t="s">
        <v>123</v>
      </c>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5"/>
      <c r="B113" s="125"/>
      <c r="C113" s="125"/>
      <c r="D113" s="125"/>
      <c r="E113" s="125"/>
      <c r="F113" s="125"/>
      <c r="G113" s="125"/>
      <c r="H113" s="125"/>
      <c r="I113" s="125"/>
      <c r="J113" s="125"/>
      <c r="K113" s="125"/>
      <c r="L113" s="125"/>
    </row>
    <row r="114" s="126" customFormat="true" ht="12.75" hidden="false" customHeight="true" outlineLevel="0" collapsed="false">
      <c r="A114" s="127" t="s">
        <v>107</v>
      </c>
      <c r="B114" s="127"/>
      <c r="C114" s="127"/>
      <c r="D114" s="127"/>
      <c r="E114" s="127"/>
      <c r="F114" s="127"/>
      <c r="G114" s="127"/>
      <c r="H114" s="127"/>
      <c r="I114" s="127"/>
      <c r="J114" s="127"/>
      <c r="K114" s="127"/>
      <c r="L114" s="127"/>
    </row>
    <row r="115" s="126" customFormat="true" ht="12.75" hidden="false" customHeight="true" outlineLevel="0" collapsed="false">
      <c r="A115" s="127" t="s">
        <v>108</v>
      </c>
      <c r="B115" s="127"/>
      <c r="C115" s="127"/>
      <c r="D115" s="127"/>
      <c r="E115" s="127"/>
      <c r="F115" s="127"/>
      <c r="G115" s="127"/>
      <c r="H115" s="127"/>
      <c r="I115" s="127"/>
      <c r="J115" s="127"/>
      <c r="K115" s="127"/>
      <c r="L115" s="127"/>
    </row>
    <row r="116" s="129" customFormat="true" ht="12.75" hidden="false" customHeight="true" outlineLevel="0" collapsed="false">
      <c r="A116" s="128" t="s">
        <v>109</v>
      </c>
      <c r="B116" s="128"/>
      <c r="C116" s="128"/>
      <c r="D116" s="128"/>
      <c r="E116" s="128"/>
      <c r="F116" s="128"/>
      <c r="G116" s="128"/>
      <c r="H116" s="128"/>
      <c r="I116" s="128"/>
      <c r="J116" s="128"/>
      <c r="K116" s="128"/>
      <c r="L116" s="128"/>
    </row>
    <row r="117" customFormat="false" ht="12.75" hidden="false" customHeight="true" outlineLevel="0" collapsed="false">
      <c r="A117" s="128"/>
      <c r="B117" s="128"/>
      <c r="C117" s="128"/>
      <c r="D117" s="128"/>
      <c r="E117" s="128"/>
      <c r="F117" s="128"/>
      <c r="G117" s="128"/>
      <c r="H117" s="128"/>
      <c r="I117" s="128"/>
      <c r="J117" s="128"/>
      <c r="K117" s="128"/>
      <c r="L117" s="128"/>
    </row>
  </sheetData>
  <mergeCells count="8">
    <mergeCell ref="A1:C1"/>
    <mergeCell ref="A3:L3"/>
    <mergeCell ref="A5:L5"/>
    <mergeCell ref="A7:L7"/>
    <mergeCell ref="A114:L114"/>
    <mergeCell ref="A115:L115"/>
    <mergeCell ref="A116:L116"/>
    <mergeCell ref="A117:L117"/>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L7"/>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6" t="s">
        <v>125</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38</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035950</v>
      </c>
      <c r="C12" s="262" t="n">
        <v>2257480</v>
      </c>
      <c r="D12" s="262" t="n">
        <v>1101031</v>
      </c>
      <c r="E12" s="42" t="n">
        <v>1156449</v>
      </c>
      <c r="F12" s="263" t="n">
        <v>-1933</v>
      </c>
      <c r="G12" s="263" t="n">
        <v>-1792</v>
      </c>
      <c r="H12" s="43" t="n">
        <v>972</v>
      </c>
      <c r="I12" s="263" t="n">
        <v>2764</v>
      </c>
      <c r="J12" s="44" t="n">
        <v>-141</v>
      </c>
      <c r="K12" s="264" t="n">
        <v>6339</v>
      </c>
      <c r="L12" s="265" t="n">
        <v>6480</v>
      </c>
    </row>
    <row r="13" s="46" customFormat="true" ht="15.75" hidden="false" customHeight="true" outlineLevel="0" collapsed="false">
      <c r="A13" s="47" t="s">
        <v>29</v>
      </c>
      <c r="B13" s="48" t="n">
        <v>-470</v>
      </c>
      <c r="C13" s="266" t="n">
        <v>-1933</v>
      </c>
      <c r="D13" s="266" t="n">
        <v>-954</v>
      </c>
      <c r="E13" s="49" t="n">
        <v>-979</v>
      </c>
      <c r="F13" s="50" t="s">
        <v>30</v>
      </c>
      <c r="G13" s="50" t="s">
        <v>30</v>
      </c>
      <c r="H13" s="50" t="s">
        <v>30</v>
      </c>
      <c r="I13" s="50" t="s">
        <v>30</v>
      </c>
      <c r="J13" s="51" t="s">
        <v>30</v>
      </c>
      <c r="K13" s="51" t="s">
        <v>30</v>
      </c>
      <c r="L13" s="52" t="s">
        <v>30</v>
      </c>
    </row>
    <row r="14" s="46" customFormat="true" ht="15.75" hidden="false" customHeight="true" outlineLevel="0" collapsed="false">
      <c r="A14" s="47" t="s">
        <v>31</v>
      </c>
      <c r="B14" s="48" t="s">
        <v>30</v>
      </c>
      <c r="C14" s="49" t="s">
        <v>30</v>
      </c>
      <c r="D14" s="49" t="s">
        <v>30</v>
      </c>
      <c r="E14" s="49" t="s">
        <v>30</v>
      </c>
      <c r="F14" s="50" t="s">
        <v>30</v>
      </c>
      <c r="G14" s="50" t="s">
        <v>30</v>
      </c>
      <c r="H14" s="50" t="s">
        <v>30</v>
      </c>
      <c r="I14" s="50" t="s">
        <v>30</v>
      </c>
      <c r="J14" s="51" t="s">
        <v>30</v>
      </c>
      <c r="K14" s="51" t="s">
        <v>30</v>
      </c>
      <c r="L14" s="52" t="s">
        <v>30</v>
      </c>
    </row>
    <row r="15" s="46" customFormat="true" ht="15.75" hidden="false" customHeight="true" outlineLevel="0" collapsed="false">
      <c r="A15" s="39" t="s">
        <v>32</v>
      </c>
      <c r="B15" s="53" t="n">
        <v>896872</v>
      </c>
      <c r="C15" s="41" t="n">
        <v>1915290</v>
      </c>
      <c r="D15" s="41" t="n">
        <v>931445</v>
      </c>
      <c r="E15" s="42" t="n">
        <v>983845</v>
      </c>
      <c r="F15" s="43" t="n">
        <v>-1534</v>
      </c>
      <c r="G15" s="43" t="n">
        <v>-1443</v>
      </c>
      <c r="H15" s="43" t="n">
        <v>843</v>
      </c>
      <c r="I15" s="43" t="n">
        <v>2286</v>
      </c>
      <c r="J15" s="44" t="n">
        <v>-91</v>
      </c>
      <c r="K15" s="44" t="n">
        <v>5528</v>
      </c>
      <c r="L15" s="45" t="n">
        <v>5619</v>
      </c>
    </row>
    <row r="16" s="46" customFormat="true" ht="15.75" hidden="false" customHeight="true" outlineLevel="0" collapsed="false">
      <c r="A16" s="47" t="s">
        <v>29</v>
      </c>
      <c r="B16" s="48" t="n">
        <v>-421</v>
      </c>
      <c r="C16" s="49" t="n">
        <v>-1534</v>
      </c>
      <c r="D16" s="49" t="n">
        <v>-742</v>
      </c>
      <c r="E16" s="49" t="n">
        <v>-792</v>
      </c>
      <c r="F16" s="50" t="s">
        <v>30</v>
      </c>
      <c r="G16" s="50" t="s">
        <v>30</v>
      </c>
      <c r="H16" s="50" t="s">
        <v>30</v>
      </c>
      <c r="I16" s="50" t="s">
        <v>30</v>
      </c>
      <c r="J16" s="51" t="s">
        <v>30</v>
      </c>
      <c r="K16" s="51" t="s">
        <v>30</v>
      </c>
      <c r="L16" s="52" t="s">
        <v>30</v>
      </c>
    </row>
    <row r="17" s="46" customFormat="true" ht="15.75" hidden="false" customHeight="true" outlineLevel="0" collapsed="false">
      <c r="A17" s="47" t="s">
        <v>31</v>
      </c>
      <c r="B17" s="48" t="s">
        <v>30</v>
      </c>
      <c r="C17" s="49" t="s">
        <v>30</v>
      </c>
      <c r="D17" s="49" t="s">
        <v>30</v>
      </c>
      <c r="E17" s="49" t="s">
        <v>30</v>
      </c>
      <c r="F17" s="50" t="s">
        <v>30</v>
      </c>
      <c r="G17" s="50" t="s">
        <v>30</v>
      </c>
      <c r="H17" s="50" t="s">
        <v>30</v>
      </c>
      <c r="I17" s="50" t="s">
        <v>30</v>
      </c>
      <c r="J17" s="51" t="s">
        <v>30</v>
      </c>
      <c r="K17" s="51" t="s">
        <v>30</v>
      </c>
      <c r="L17" s="52" t="s">
        <v>30</v>
      </c>
    </row>
    <row r="18" s="46" customFormat="true" ht="15.75" hidden="false" customHeight="true" outlineLevel="0" collapsed="false">
      <c r="A18" s="39" t="s">
        <v>33</v>
      </c>
      <c r="B18" s="54" t="n">
        <v>139078</v>
      </c>
      <c r="C18" s="262" t="n">
        <v>342190</v>
      </c>
      <c r="D18" s="262" t="n">
        <v>169586</v>
      </c>
      <c r="E18" s="42" t="n">
        <v>172604</v>
      </c>
      <c r="F18" s="263" t="n">
        <v>-399</v>
      </c>
      <c r="G18" s="263" t="n">
        <v>-349</v>
      </c>
      <c r="H18" s="43" t="n">
        <v>129</v>
      </c>
      <c r="I18" s="263" t="n">
        <v>478</v>
      </c>
      <c r="J18" s="44" t="n">
        <v>-50</v>
      </c>
      <c r="K18" s="264" t="n">
        <v>811</v>
      </c>
      <c r="L18" s="265" t="n">
        <v>861</v>
      </c>
    </row>
    <row r="19" s="46" customFormat="true" ht="15.75" hidden="false" customHeight="true" outlineLevel="0" collapsed="false">
      <c r="A19" s="55" t="s">
        <v>29</v>
      </c>
      <c r="B19" s="56" t="n">
        <v>-49</v>
      </c>
      <c r="C19" s="266" t="n">
        <v>-399</v>
      </c>
      <c r="D19" s="266" t="n">
        <v>-212</v>
      </c>
      <c r="E19" s="48" t="n">
        <v>-187</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47" t="s">
        <v>34</v>
      </c>
      <c r="B26" s="66" t="n">
        <v>537584</v>
      </c>
      <c r="C26" s="66" t="n">
        <v>1067486</v>
      </c>
      <c r="D26" s="66" t="n">
        <v>516324</v>
      </c>
      <c r="E26" s="67" t="n">
        <v>551162</v>
      </c>
      <c r="F26" s="68" t="n">
        <v>-608</v>
      </c>
      <c r="G26" s="68" t="n">
        <v>-505</v>
      </c>
      <c r="H26" s="68" t="n">
        <v>535</v>
      </c>
      <c r="I26" s="68" t="n">
        <v>1040</v>
      </c>
      <c r="J26" s="68" t="n">
        <v>-103</v>
      </c>
      <c r="K26" s="68" t="n">
        <v>3760</v>
      </c>
      <c r="L26" s="69" t="n">
        <v>3863</v>
      </c>
    </row>
    <row r="27" s="46" customFormat="true" ht="12" hidden="false" customHeight="true" outlineLevel="0" collapsed="false">
      <c r="A27" s="70" t="s">
        <v>35</v>
      </c>
      <c r="B27" s="66" t="n">
        <v>158396</v>
      </c>
      <c r="C27" s="66" t="n">
        <v>295255</v>
      </c>
      <c r="D27" s="66" t="n">
        <v>141710</v>
      </c>
      <c r="E27" s="66" t="n">
        <v>153545</v>
      </c>
      <c r="F27" s="66" t="n">
        <v>-147</v>
      </c>
      <c r="G27" s="66" t="n">
        <v>-186</v>
      </c>
      <c r="H27" s="66" t="n">
        <v>125</v>
      </c>
      <c r="I27" s="66" t="n">
        <v>311</v>
      </c>
      <c r="J27" s="66" t="n">
        <v>39</v>
      </c>
      <c r="K27" s="66" t="n">
        <v>1148</v>
      </c>
      <c r="L27" s="71" t="n">
        <v>1109</v>
      </c>
    </row>
    <row r="28" s="46" customFormat="true" ht="12" hidden="false" customHeight="true" outlineLevel="0" collapsed="false">
      <c r="A28" s="70" t="s">
        <v>36</v>
      </c>
      <c r="B28" s="66" t="n">
        <v>97546</v>
      </c>
      <c r="C28" s="66" t="n">
        <v>189431</v>
      </c>
      <c r="D28" s="66" t="n">
        <v>92407</v>
      </c>
      <c r="E28" s="66" t="n">
        <v>97024</v>
      </c>
      <c r="F28" s="66" t="n">
        <v>-212</v>
      </c>
      <c r="G28" s="66" t="n">
        <v>-47</v>
      </c>
      <c r="H28" s="66" t="n">
        <v>110</v>
      </c>
      <c r="I28" s="66" t="n">
        <v>157</v>
      </c>
      <c r="J28" s="66" t="n">
        <v>-165</v>
      </c>
      <c r="K28" s="66" t="n">
        <v>722</v>
      </c>
      <c r="L28" s="71" t="n">
        <v>887</v>
      </c>
    </row>
    <row r="29" s="46" customFormat="true" ht="12" hidden="false" customHeight="true" outlineLevel="0" collapsed="false">
      <c r="A29" s="70" t="s">
        <v>37</v>
      </c>
      <c r="B29" s="66" t="n">
        <v>70335</v>
      </c>
      <c r="C29" s="66" t="n">
        <v>137911</v>
      </c>
      <c r="D29" s="66" t="n">
        <v>67294</v>
      </c>
      <c r="E29" s="66" t="n">
        <v>70617</v>
      </c>
      <c r="F29" s="66" t="n">
        <v>-30</v>
      </c>
      <c r="G29" s="66" t="n">
        <v>-31</v>
      </c>
      <c r="H29" s="66" t="n">
        <v>75</v>
      </c>
      <c r="I29" s="66" t="n">
        <v>106</v>
      </c>
      <c r="J29" s="66" t="n">
        <v>1</v>
      </c>
      <c r="K29" s="66" t="n">
        <v>552</v>
      </c>
      <c r="L29" s="71" t="n">
        <v>551</v>
      </c>
    </row>
    <row r="30" s="46" customFormat="true" ht="12" hidden="false" customHeight="true" outlineLevel="0" collapsed="false">
      <c r="A30" s="70" t="s">
        <v>38</v>
      </c>
      <c r="B30" s="66" t="n">
        <v>113058</v>
      </c>
      <c r="C30" s="66" t="n">
        <v>234493</v>
      </c>
      <c r="D30" s="66" t="n">
        <v>113381</v>
      </c>
      <c r="E30" s="66" t="n">
        <v>121112</v>
      </c>
      <c r="F30" s="66" t="n">
        <v>-6</v>
      </c>
      <c r="G30" s="66" t="n">
        <v>-108</v>
      </c>
      <c r="H30" s="66" t="n">
        <v>141</v>
      </c>
      <c r="I30" s="66" t="n">
        <v>249</v>
      </c>
      <c r="J30" s="66" t="n">
        <v>102</v>
      </c>
      <c r="K30" s="66" t="n">
        <v>783</v>
      </c>
      <c r="L30" s="71" t="n">
        <v>681</v>
      </c>
    </row>
    <row r="31" s="46" customFormat="true" ht="12" hidden="false" customHeight="true" outlineLevel="0" collapsed="false">
      <c r="A31" s="70" t="s">
        <v>39</v>
      </c>
      <c r="B31" s="66" t="n">
        <v>98249</v>
      </c>
      <c r="C31" s="66" t="n">
        <v>210396</v>
      </c>
      <c r="D31" s="66" t="n">
        <v>101532</v>
      </c>
      <c r="E31" s="66" t="n">
        <v>108864</v>
      </c>
      <c r="F31" s="66" t="n">
        <v>-213</v>
      </c>
      <c r="G31" s="66" t="n">
        <v>-133</v>
      </c>
      <c r="H31" s="66" t="n">
        <v>84</v>
      </c>
      <c r="I31" s="66" t="n">
        <v>217</v>
      </c>
      <c r="J31" s="66" t="n">
        <v>-80</v>
      </c>
      <c r="K31" s="66" t="n">
        <v>555</v>
      </c>
      <c r="L31" s="71" t="n">
        <v>635</v>
      </c>
    </row>
    <row r="32" s="33" customFormat="true" ht="12" hidden="false" customHeight="true" outlineLevel="0" collapsed="false">
      <c r="A32" s="72" t="s">
        <v>40</v>
      </c>
      <c r="B32" s="73" t="n">
        <v>62209</v>
      </c>
      <c r="C32" s="73" t="n">
        <v>136822</v>
      </c>
      <c r="D32" s="73" t="n">
        <v>66472</v>
      </c>
      <c r="E32" s="73" t="n">
        <v>70350</v>
      </c>
      <c r="F32" s="73" t="n">
        <v>-205</v>
      </c>
      <c r="G32" s="73" t="n">
        <v>-163</v>
      </c>
      <c r="H32" s="73" t="n">
        <v>48</v>
      </c>
      <c r="I32" s="73" t="n">
        <v>211</v>
      </c>
      <c r="J32" s="73" t="n">
        <v>-42</v>
      </c>
      <c r="K32" s="73" t="n">
        <v>219</v>
      </c>
      <c r="L32" s="74" t="n">
        <v>261</v>
      </c>
    </row>
    <row r="33" s="33" customFormat="true" ht="12" hidden="false" customHeight="true" outlineLevel="0" collapsed="false">
      <c r="A33" s="72" t="s">
        <v>41</v>
      </c>
      <c r="B33" s="73" t="n">
        <v>24003</v>
      </c>
      <c r="C33" s="73" t="n">
        <v>52480</v>
      </c>
      <c r="D33" s="73" t="n">
        <v>25193</v>
      </c>
      <c r="E33" s="73" t="n">
        <v>27287</v>
      </c>
      <c r="F33" s="73" t="n">
        <v>-67</v>
      </c>
      <c r="G33" s="73" t="n">
        <v>-77</v>
      </c>
      <c r="H33" s="73" t="n">
        <v>16</v>
      </c>
      <c r="I33" s="73" t="n">
        <v>93</v>
      </c>
      <c r="J33" s="73" t="n">
        <v>10</v>
      </c>
      <c r="K33" s="73" t="n">
        <v>119</v>
      </c>
      <c r="L33" s="74" t="n">
        <v>109</v>
      </c>
    </row>
    <row r="34" s="46" customFormat="true" ht="12" hidden="false" customHeight="true" outlineLevel="0" collapsed="false">
      <c r="A34" s="47" t="s">
        <v>42</v>
      </c>
      <c r="B34" s="66" t="n">
        <v>26212</v>
      </c>
      <c r="C34" s="73" t="n">
        <v>58926</v>
      </c>
      <c r="D34" s="73" t="n">
        <v>28430</v>
      </c>
      <c r="E34" s="73" t="n">
        <v>30496</v>
      </c>
      <c r="F34" s="73" t="n">
        <v>-112</v>
      </c>
      <c r="G34" s="73" t="n">
        <v>-98</v>
      </c>
      <c r="H34" s="73" t="n">
        <v>11</v>
      </c>
      <c r="I34" s="73" t="n">
        <v>109</v>
      </c>
      <c r="J34" s="66" t="n">
        <v>-14</v>
      </c>
      <c r="K34" s="66" t="n">
        <v>59</v>
      </c>
      <c r="L34" s="71" t="n">
        <v>73</v>
      </c>
    </row>
    <row r="35" s="46" customFormat="true" ht="12" hidden="false" customHeight="true" outlineLevel="0" collapsed="false">
      <c r="A35" s="47" t="s">
        <v>43</v>
      </c>
      <c r="B35" s="66" t="n">
        <v>14174</v>
      </c>
      <c r="C35" s="73" t="n">
        <v>31968</v>
      </c>
      <c r="D35" s="73" t="n">
        <v>15753</v>
      </c>
      <c r="E35" s="73" t="n">
        <v>16215</v>
      </c>
      <c r="F35" s="73" t="n">
        <v>-50</v>
      </c>
      <c r="G35" s="73" t="n">
        <v>-54</v>
      </c>
      <c r="H35" s="73" t="n">
        <v>5</v>
      </c>
      <c r="I35" s="73" t="n">
        <v>59</v>
      </c>
      <c r="J35" s="66" t="n">
        <v>4</v>
      </c>
      <c r="K35" s="66" t="n">
        <v>62</v>
      </c>
      <c r="L35" s="71" t="n">
        <v>58</v>
      </c>
    </row>
    <row r="36" s="46" customFormat="true" ht="12" hidden="false" customHeight="true" outlineLevel="0" collapsed="false">
      <c r="A36" s="47" t="s">
        <v>44</v>
      </c>
      <c r="B36" s="66" t="n">
        <v>32883</v>
      </c>
      <c r="C36" s="73" t="n">
        <v>79630</v>
      </c>
      <c r="D36" s="73" t="n">
        <v>39167</v>
      </c>
      <c r="E36" s="73" t="n">
        <v>40463</v>
      </c>
      <c r="F36" s="73" t="n">
        <v>20</v>
      </c>
      <c r="G36" s="73" t="n">
        <v>-46</v>
      </c>
      <c r="H36" s="73" t="n">
        <v>31</v>
      </c>
      <c r="I36" s="73" t="n">
        <v>77</v>
      </c>
      <c r="J36" s="66" t="n">
        <v>66</v>
      </c>
      <c r="K36" s="66" t="n">
        <v>272</v>
      </c>
      <c r="L36" s="71" t="n">
        <v>206</v>
      </c>
    </row>
    <row r="37" s="46" customFormat="true" ht="12" hidden="false" customHeight="true" outlineLevel="0" collapsed="false">
      <c r="A37" s="47" t="s">
        <v>45</v>
      </c>
      <c r="B37" s="66" t="n">
        <v>11434</v>
      </c>
      <c r="C37" s="73" t="n">
        <v>27262</v>
      </c>
      <c r="D37" s="73" t="n">
        <v>13596</v>
      </c>
      <c r="E37" s="73" t="n">
        <v>13666</v>
      </c>
      <c r="F37" s="73" t="n">
        <v>-67</v>
      </c>
      <c r="G37" s="73" t="n">
        <v>-65</v>
      </c>
      <c r="H37" s="73" t="n">
        <v>8</v>
      </c>
      <c r="I37" s="73" t="n">
        <v>73</v>
      </c>
      <c r="J37" s="66" t="n">
        <v>-2</v>
      </c>
      <c r="K37" s="66" t="n">
        <v>56</v>
      </c>
      <c r="L37" s="71" t="n">
        <v>58</v>
      </c>
    </row>
    <row r="38" s="46" customFormat="true" ht="12" hidden="false" customHeight="true" outlineLevel="0" collapsed="false">
      <c r="A38" s="47" t="s">
        <v>46</v>
      </c>
      <c r="B38" s="66" t="n">
        <v>28063</v>
      </c>
      <c r="C38" s="73" t="n">
        <v>62204</v>
      </c>
      <c r="D38" s="73" t="n">
        <v>30865</v>
      </c>
      <c r="E38" s="73" t="n">
        <v>31339</v>
      </c>
      <c r="F38" s="73" t="n">
        <v>-73</v>
      </c>
      <c r="G38" s="73" t="n">
        <v>-2</v>
      </c>
      <c r="H38" s="73" t="n">
        <v>43</v>
      </c>
      <c r="I38" s="73" t="n">
        <v>45</v>
      </c>
      <c r="J38" s="66" t="n">
        <v>-71</v>
      </c>
      <c r="K38" s="66" t="n">
        <v>187</v>
      </c>
      <c r="L38" s="71" t="n">
        <v>258</v>
      </c>
    </row>
    <row r="39" s="46" customFormat="true" ht="12" hidden="false" customHeight="true" outlineLevel="0" collapsed="false">
      <c r="A39" s="47" t="s">
        <v>47</v>
      </c>
      <c r="B39" s="66" t="n">
        <v>18670</v>
      </c>
      <c r="C39" s="73" t="n">
        <v>43656</v>
      </c>
      <c r="D39" s="73" t="n">
        <v>21602</v>
      </c>
      <c r="E39" s="73" t="n">
        <v>22054</v>
      </c>
      <c r="F39" s="73" t="n">
        <v>-18</v>
      </c>
      <c r="G39" s="73" t="n">
        <v>-20</v>
      </c>
      <c r="H39" s="73" t="n">
        <v>25</v>
      </c>
      <c r="I39" s="73" t="n">
        <v>45</v>
      </c>
      <c r="J39" s="66" t="n">
        <v>2</v>
      </c>
      <c r="K39" s="66" t="n">
        <v>127</v>
      </c>
      <c r="L39" s="71" t="n">
        <v>125</v>
      </c>
    </row>
    <row r="40" s="33" customFormat="true" ht="12" hidden="false" customHeight="true" outlineLevel="0" collapsed="false">
      <c r="A40" s="72" t="s">
        <v>48</v>
      </c>
      <c r="B40" s="73" t="n">
        <v>27237</v>
      </c>
      <c r="C40" s="73" t="n">
        <v>74795</v>
      </c>
      <c r="D40" s="73" t="n">
        <v>36699</v>
      </c>
      <c r="E40" s="73" t="n">
        <v>38096</v>
      </c>
      <c r="F40" s="73" t="n">
        <v>-124</v>
      </c>
      <c r="G40" s="73" t="n">
        <v>-108</v>
      </c>
      <c r="H40" s="73" t="n">
        <v>19</v>
      </c>
      <c r="I40" s="73" t="n">
        <v>127</v>
      </c>
      <c r="J40" s="73" t="n">
        <v>-16</v>
      </c>
      <c r="K40" s="73" t="n">
        <v>88</v>
      </c>
      <c r="L40" s="74" t="n">
        <v>104</v>
      </c>
    </row>
    <row r="41" s="46" customFormat="true" ht="12" hidden="false" customHeight="true" outlineLevel="0" collapsed="false">
      <c r="A41" s="47" t="s">
        <v>49</v>
      </c>
      <c r="B41" s="66" t="n">
        <v>24914</v>
      </c>
      <c r="C41" s="73" t="n">
        <v>63299</v>
      </c>
      <c r="D41" s="73" t="n">
        <v>30775</v>
      </c>
      <c r="E41" s="73" t="n">
        <v>32524</v>
      </c>
      <c r="F41" s="73" t="n">
        <v>-87</v>
      </c>
      <c r="G41" s="73" t="n">
        <v>-112</v>
      </c>
      <c r="H41" s="73" t="n">
        <v>11</v>
      </c>
      <c r="I41" s="73" t="n">
        <v>123</v>
      </c>
      <c r="J41" s="66" t="n">
        <v>25</v>
      </c>
      <c r="K41" s="66" t="n">
        <v>117</v>
      </c>
      <c r="L41" s="71" t="n">
        <v>92</v>
      </c>
    </row>
    <row r="42" s="46" customFormat="true" ht="12" hidden="false" customHeight="true" outlineLevel="0" collapsed="false">
      <c r="A42" s="47" t="s">
        <v>50</v>
      </c>
      <c r="B42" s="66" t="n">
        <v>16541</v>
      </c>
      <c r="C42" s="73" t="n">
        <v>38919</v>
      </c>
      <c r="D42" s="73" t="n">
        <v>19067</v>
      </c>
      <c r="E42" s="73" t="n">
        <v>19852</v>
      </c>
      <c r="F42" s="73" t="n">
        <v>-35</v>
      </c>
      <c r="G42" s="73" t="n">
        <v>-35</v>
      </c>
      <c r="H42" s="73" t="n">
        <v>18</v>
      </c>
      <c r="I42" s="73" t="n">
        <v>53</v>
      </c>
      <c r="J42" s="66" t="n">
        <v>0</v>
      </c>
      <c r="K42" s="66" t="n">
        <v>79</v>
      </c>
      <c r="L42" s="71" t="n">
        <v>79</v>
      </c>
    </row>
    <row r="43" s="46" customFormat="true" ht="12" hidden="false" customHeight="true" outlineLevel="0" collapsed="false">
      <c r="A43" s="55" t="s">
        <v>51</v>
      </c>
      <c r="B43" s="66" t="n">
        <v>52757</v>
      </c>
      <c r="C43" s="73" t="n">
        <v>125444</v>
      </c>
      <c r="D43" s="73" t="n">
        <v>61741</v>
      </c>
      <c r="E43" s="73" t="n">
        <v>63703</v>
      </c>
      <c r="F43" s="73" t="n">
        <v>-188</v>
      </c>
      <c r="G43" s="73" t="n">
        <v>-162</v>
      </c>
      <c r="H43" s="73" t="n">
        <v>44</v>
      </c>
      <c r="I43" s="73" t="n">
        <v>206</v>
      </c>
      <c r="J43" s="66" t="n">
        <v>-26</v>
      </c>
      <c r="K43" s="66" t="n">
        <v>203</v>
      </c>
      <c r="L43" s="71" t="n">
        <v>229</v>
      </c>
    </row>
    <row r="44" s="46" customFormat="true" ht="12" hidden="false" customHeight="true" outlineLevel="0" collapsed="false">
      <c r="A44" s="47" t="s">
        <v>52</v>
      </c>
      <c r="B44" s="66" t="n">
        <v>20191</v>
      </c>
      <c r="C44" s="73" t="n">
        <v>52399</v>
      </c>
      <c r="D44" s="73" t="n">
        <v>25761</v>
      </c>
      <c r="E44" s="73" t="n">
        <v>26638</v>
      </c>
      <c r="F44" s="73" t="n">
        <v>80</v>
      </c>
      <c r="G44" s="73" t="n">
        <v>4</v>
      </c>
      <c r="H44" s="73" t="n">
        <v>29</v>
      </c>
      <c r="I44" s="73" t="n">
        <v>25</v>
      </c>
      <c r="J44" s="66" t="n">
        <v>76</v>
      </c>
      <c r="K44" s="66" t="n">
        <v>180</v>
      </c>
      <c r="L44" s="71" t="n">
        <v>104</v>
      </c>
    </row>
    <row r="45" s="46" customFormat="true" ht="12" hidden="false" customHeight="true" outlineLevel="0" collapsed="false">
      <c r="A45" s="75" t="s">
        <v>32</v>
      </c>
      <c r="B45" s="76" t="n">
        <v>896872</v>
      </c>
      <c r="C45" s="77" t="n">
        <v>1915290</v>
      </c>
      <c r="D45" s="77" t="n">
        <v>931445</v>
      </c>
      <c r="E45" s="78" t="n">
        <v>983845</v>
      </c>
      <c r="F45" s="79" t="n">
        <v>-1534</v>
      </c>
      <c r="G45" s="79" t="n">
        <v>-1443</v>
      </c>
      <c r="H45" s="79" t="n">
        <v>843</v>
      </c>
      <c r="I45" s="79" t="n">
        <v>2286</v>
      </c>
      <c r="J45" s="80" t="n">
        <v>-91</v>
      </c>
      <c r="K45" s="80" t="n">
        <v>5528</v>
      </c>
      <c r="L45" s="81" t="n">
        <v>5619</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5169</v>
      </c>
      <c r="C47" s="267" t="n">
        <v>12522</v>
      </c>
      <c r="D47" s="267" t="n">
        <v>6157</v>
      </c>
      <c r="E47" s="87" t="n">
        <v>6365</v>
      </c>
      <c r="F47" s="268" t="n">
        <v>-27</v>
      </c>
      <c r="G47" s="268" t="n">
        <v>-22</v>
      </c>
      <c r="H47" s="88" t="n">
        <v>3</v>
      </c>
      <c r="I47" s="268" t="n">
        <v>25</v>
      </c>
      <c r="J47" s="88" t="n">
        <v>-5</v>
      </c>
      <c r="K47" s="88" t="n">
        <v>31</v>
      </c>
      <c r="L47" s="89" t="n">
        <v>36</v>
      </c>
    </row>
    <row r="48" s="46" customFormat="true" ht="12" hidden="false" customHeight="true" outlineLevel="0" collapsed="false">
      <c r="A48" s="47" t="s">
        <v>54</v>
      </c>
      <c r="B48" s="66" t="n">
        <v>4550</v>
      </c>
      <c r="C48" s="269" t="n">
        <v>11264</v>
      </c>
      <c r="D48" s="269" t="n">
        <v>5529</v>
      </c>
      <c r="E48" s="66" t="n">
        <v>5735</v>
      </c>
      <c r="F48" s="269" t="n">
        <v>-17</v>
      </c>
      <c r="G48" s="269" t="n">
        <v>-19</v>
      </c>
      <c r="H48" s="66" t="n">
        <v>3</v>
      </c>
      <c r="I48" s="269" t="n">
        <v>22</v>
      </c>
      <c r="J48" s="66" t="n">
        <v>2</v>
      </c>
      <c r="K48" s="66" t="n">
        <v>30</v>
      </c>
      <c r="L48" s="71" t="n">
        <v>28</v>
      </c>
    </row>
    <row r="49" s="46" customFormat="true" ht="12" hidden="false" customHeight="true" outlineLevel="0" collapsed="false">
      <c r="A49" s="47" t="s">
        <v>55</v>
      </c>
      <c r="B49" s="66" t="n">
        <v>619</v>
      </c>
      <c r="C49" s="66" t="n">
        <v>1258</v>
      </c>
      <c r="D49" s="66" t="n">
        <v>628</v>
      </c>
      <c r="E49" s="66" t="n">
        <v>630</v>
      </c>
      <c r="F49" s="66" t="n">
        <v>-10</v>
      </c>
      <c r="G49" s="66" t="n">
        <v>-3</v>
      </c>
      <c r="H49" s="66" t="n">
        <v>0</v>
      </c>
      <c r="I49" s="66" t="n">
        <v>3</v>
      </c>
      <c r="J49" s="66" t="n">
        <v>-7</v>
      </c>
      <c r="K49" s="66" t="n">
        <v>1</v>
      </c>
      <c r="L49" s="71" t="n">
        <v>8</v>
      </c>
    </row>
    <row r="50" s="46" customFormat="true" ht="12" hidden="false" customHeight="true" outlineLevel="0" collapsed="false">
      <c r="A50" s="90" t="s">
        <v>56</v>
      </c>
      <c r="B50" s="40" t="n">
        <v>34023</v>
      </c>
      <c r="C50" s="40" t="n">
        <v>79077</v>
      </c>
      <c r="D50" s="40" t="n">
        <v>39224</v>
      </c>
      <c r="E50" s="53" t="n">
        <v>39853</v>
      </c>
      <c r="F50" s="44" t="n">
        <v>-3</v>
      </c>
      <c r="G50" s="44" t="n">
        <v>-61</v>
      </c>
      <c r="H50" s="44" t="n">
        <v>33</v>
      </c>
      <c r="I50" s="44" t="n">
        <v>94</v>
      </c>
      <c r="J50" s="44" t="n">
        <v>58</v>
      </c>
      <c r="K50" s="44" t="n">
        <v>246</v>
      </c>
      <c r="L50" s="45" t="n">
        <v>188</v>
      </c>
    </row>
    <row r="51" s="46" customFormat="true" ht="12" hidden="false" customHeight="true" outlineLevel="0" collapsed="false">
      <c r="A51" s="47" t="s">
        <v>57</v>
      </c>
      <c r="B51" s="66" t="n">
        <v>10297</v>
      </c>
      <c r="C51" s="66" t="n">
        <v>23578</v>
      </c>
      <c r="D51" s="66" t="n">
        <v>11587</v>
      </c>
      <c r="E51" s="66" t="n">
        <v>11991</v>
      </c>
      <c r="F51" s="66" t="n">
        <v>0</v>
      </c>
      <c r="G51" s="66" t="n">
        <v>-16</v>
      </c>
      <c r="H51" s="66" t="n">
        <v>11</v>
      </c>
      <c r="I51" s="66" t="n">
        <v>27</v>
      </c>
      <c r="J51" s="66" t="n">
        <v>16</v>
      </c>
      <c r="K51" s="66" t="n">
        <v>73</v>
      </c>
      <c r="L51" s="71" t="n">
        <v>57</v>
      </c>
    </row>
    <row r="52" s="46" customFormat="true" ht="12" hidden="false" customHeight="true" outlineLevel="0" collapsed="false">
      <c r="A52" s="47" t="s">
        <v>58</v>
      </c>
      <c r="B52" s="66" t="n">
        <v>4085</v>
      </c>
      <c r="C52" s="66" t="n">
        <v>10241</v>
      </c>
      <c r="D52" s="66" t="n">
        <v>5124</v>
      </c>
      <c r="E52" s="66" t="n">
        <v>5117</v>
      </c>
      <c r="F52" s="66" t="n">
        <v>-16</v>
      </c>
      <c r="G52" s="66" t="n">
        <v>-13</v>
      </c>
      <c r="H52" s="66" t="n">
        <v>5</v>
      </c>
      <c r="I52" s="66" t="n">
        <v>18</v>
      </c>
      <c r="J52" s="66" t="n">
        <v>-3</v>
      </c>
      <c r="K52" s="66" t="n">
        <v>26</v>
      </c>
      <c r="L52" s="71" t="n">
        <v>29</v>
      </c>
    </row>
    <row r="53" s="46" customFormat="true" ht="12" hidden="false" customHeight="true" outlineLevel="0" collapsed="false">
      <c r="A53" s="47" t="s">
        <v>59</v>
      </c>
      <c r="B53" s="66" t="n">
        <v>16244</v>
      </c>
      <c r="C53" s="66" t="n">
        <v>36972</v>
      </c>
      <c r="D53" s="66" t="n">
        <v>18405</v>
      </c>
      <c r="E53" s="66" t="n">
        <v>18567</v>
      </c>
      <c r="F53" s="66" t="n">
        <v>14</v>
      </c>
      <c r="G53" s="66" t="n">
        <v>-26</v>
      </c>
      <c r="H53" s="66" t="n">
        <v>15</v>
      </c>
      <c r="I53" s="66" t="n">
        <v>41</v>
      </c>
      <c r="J53" s="66" t="n">
        <v>40</v>
      </c>
      <c r="K53" s="66" t="n">
        <v>126</v>
      </c>
      <c r="L53" s="71" t="n">
        <v>86</v>
      </c>
    </row>
    <row r="54" s="46" customFormat="true" ht="12" hidden="false" customHeight="true" outlineLevel="0" collapsed="false">
      <c r="A54" s="47" t="s">
        <v>60</v>
      </c>
      <c r="B54" s="66" t="n">
        <v>3397</v>
      </c>
      <c r="C54" s="66" t="n">
        <v>8286</v>
      </c>
      <c r="D54" s="66" t="n">
        <v>4108</v>
      </c>
      <c r="E54" s="66" t="n">
        <v>4178</v>
      </c>
      <c r="F54" s="66" t="n">
        <v>-1</v>
      </c>
      <c r="G54" s="66" t="n">
        <v>-6</v>
      </c>
      <c r="H54" s="66" t="n">
        <v>2</v>
      </c>
      <c r="I54" s="66" t="n">
        <v>8</v>
      </c>
      <c r="J54" s="66" t="n">
        <v>5</v>
      </c>
      <c r="K54" s="66" t="n">
        <v>21</v>
      </c>
      <c r="L54" s="71" t="n">
        <v>16</v>
      </c>
    </row>
    <row r="55" s="46" customFormat="true" ht="12" hidden="false" customHeight="true" outlineLevel="0" collapsed="false">
      <c r="A55" s="90" t="s">
        <v>61</v>
      </c>
      <c r="B55" s="40" t="n">
        <v>4923</v>
      </c>
      <c r="C55" s="40" t="n">
        <v>12192</v>
      </c>
      <c r="D55" s="40" t="n">
        <v>6140</v>
      </c>
      <c r="E55" s="40" t="n">
        <v>6052</v>
      </c>
      <c r="F55" s="44" t="n">
        <v>-33</v>
      </c>
      <c r="G55" s="44" t="n">
        <v>-16</v>
      </c>
      <c r="H55" s="44" t="n">
        <v>1</v>
      </c>
      <c r="I55" s="44" t="n">
        <v>17</v>
      </c>
      <c r="J55" s="44" t="n">
        <v>-17</v>
      </c>
      <c r="K55" s="44" t="n">
        <v>9</v>
      </c>
      <c r="L55" s="45" t="n">
        <v>26</v>
      </c>
    </row>
    <row r="56" s="46" customFormat="true" ht="12" hidden="false" customHeight="true" outlineLevel="0" collapsed="false">
      <c r="A56" s="47" t="s">
        <v>62</v>
      </c>
      <c r="B56" s="66" t="n">
        <v>4923</v>
      </c>
      <c r="C56" s="66" t="n">
        <v>12192</v>
      </c>
      <c r="D56" s="66" t="n">
        <v>6140</v>
      </c>
      <c r="E56" s="66" t="n">
        <v>6052</v>
      </c>
      <c r="F56" s="66" t="n">
        <v>-33</v>
      </c>
      <c r="G56" s="66" t="n">
        <v>-16</v>
      </c>
      <c r="H56" s="66" t="n">
        <v>1</v>
      </c>
      <c r="I56" s="66" t="n">
        <v>17</v>
      </c>
      <c r="J56" s="66" t="n">
        <v>-17</v>
      </c>
      <c r="K56" s="66" t="n">
        <v>9</v>
      </c>
      <c r="L56" s="71" t="n">
        <v>26</v>
      </c>
    </row>
    <row r="57" s="46" customFormat="true" ht="12" hidden="false" customHeight="true" outlineLevel="0" collapsed="false">
      <c r="A57" s="90" t="s">
        <v>63</v>
      </c>
      <c r="B57" s="40" t="n">
        <v>18002</v>
      </c>
      <c r="C57" s="40" t="n">
        <v>44998</v>
      </c>
      <c r="D57" s="40" t="n">
        <v>22158</v>
      </c>
      <c r="E57" s="53" t="n">
        <v>22840</v>
      </c>
      <c r="F57" s="44" t="n">
        <v>-28</v>
      </c>
      <c r="G57" s="44" t="n">
        <v>-42</v>
      </c>
      <c r="H57" s="44" t="n">
        <v>21</v>
      </c>
      <c r="I57" s="44" t="n">
        <v>63</v>
      </c>
      <c r="J57" s="44" t="n">
        <v>14</v>
      </c>
      <c r="K57" s="264" t="n">
        <v>104</v>
      </c>
      <c r="L57" s="265" t="n">
        <v>90</v>
      </c>
    </row>
    <row r="58" s="46" customFormat="true" ht="12" hidden="false" customHeight="true" outlineLevel="0" collapsed="false">
      <c r="A58" s="47" t="s">
        <v>64</v>
      </c>
      <c r="B58" s="66" t="n">
        <v>13187</v>
      </c>
      <c r="C58" s="66" t="n">
        <v>33270</v>
      </c>
      <c r="D58" s="66" t="n">
        <v>16346</v>
      </c>
      <c r="E58" s="66" t="n">
        <v>16924</v>
      </c>
      <c r="F58" s="66" t="n">
        <v>-14</v>
      </c>
      <c r="G58" s="66" t="n">
        <v>-22</v>
      </c>
      <c r="H58" s="66" t="n">
        <v>19</v>
      </c>
      <c r="I58" s="66" t="n">
        <v>41</v>
      </c>
      <c r="J58" s="66" t="n">
        <v>8</v>
      </c>
      <c r="K58" s="66" t="n">
        <v>73</v>
      </c>
      <c r="L58" s="71" t="n">
        <v>65</v>
      </c>
    </row>
    <row r="59" s="46" customFormat="true" ht="12" hidden="false" customHeight="true" outlineLevel="0" collapsed="false">
      <c r="A59" s="55" t="s">
        <v>65</v>
      </c>
      <c r="B59" s="66" t="n">
        <v>4815</v>
      </c>
      <c r="C59" s="66" t="n">
        <v>11728</v>
      </c>
      <c r="D59" s="66" t="n">
        <v>5812</v>
      </c>
      <c r="E59" s="66" t="n">
        <v>5916</v>
      </c>
      <c r="F59" s="66" t="n">
        <v>-14</v>
      </c>
      <c r="G59" s="66" t="n">
        <v>-20</v>
      </c>
      <c r="H59" s="66" t="n">
        <v>2</v>
      </c>
      <c r="I59" s="66" t="n">
        <v>22</v>
      </c>
      <c r="J59" s="66" t="n">
        <v>6</v>
      </c>
      <c r="K59" s="270" t="n">
        <v>31</v>
      </c>
      <c r="L59" s="271" t="n">
        <v>25</v>
      </c>
    </row>
    <row r="60" s="46" customFormat="true" ht="12" hidden="false" customHeight="true" outlineLevel="0" collapsed="false">
      <c r="A60" s="90" t="s">
        <v>66</v>
      </c>
      <c r="B60" s="40" t="n">
        <v>26590</v>
      </c>
      <c r="C60" s="40" t="n">
        <v>67295</v>
      </c>
      <c r="D60" s="40" t="n">
        <v>33169</v>
      </c>
      <c r="E60" s="53" t="n">
        <v>34126</v>
      </c>
      <c r="F60" s="44" t="n">
        <v>-80</v>
      </c>
      <c r="G60" s="44" t="n">
        <v>-46</v>
      </c>
      <c r="H60" s="44" t="n">
        <v>29</v>
      </c>
      <c r="I60" s="44" t="n">
        <v>75</v>
      </c>
      <c r="J60" s="44" t="n">
        <v>-34</v>
      </c>
      <c r="K60" s="44" t="n">
        <v>132</v>
      </c>
      <c r="L60" s="45" t="n">
        <v>166</v>
      </c>
    </row>
    <row r="61" s="33" customFormat="true" ht="12" hidden="false" customHeight="true" outlineLevel="0" collapsed="false">
      <c r="A61" s="72" t="s">
        <v>67</v>
      </c>
      <c r="B61" s="73" t="n">
        <v>5720</v>
      </c>
      <c r="C61" s="73" t="n">
        <v>13321</v>
      </c>
      <c r="D61" s="73" t="n">
        <v>6466</v>
      </c>
      <c r="E61" s="73" t="n">
        <v>6855</v>
      </c>
      <c r="F61" s="73" t="n">
        <v>-33</v>
      </c>
      <c r="G61" s="73" t="n">
        <v>-28</v>
      </c>
      <c r="H61" s="73" t="n">
        <v>2</v>
      </c>
      <c r="I61" s="73" t="n">
        <v>30</v>
      </c>
      <c r="J61" s="73" t="n">
        <v>-5</v>
      </c>
      <c r="K61" s="73" t="n">
        <v>19</v>
      </c>
      <c r="L61" s="74" t="n">
        <v>24</v>
      </c>
    </row>
    <row r="62" s="46" customFormat="true" ht="12" hidden="false" customHeight="true" outlineLevel="0" collapsed="false">
      <c r="A62" s="47" t="s">
        <v>68</v>
      </c>
      <c r="B62" s="66" t="n">
        <v>6835</v>
      </c>
      <c r="C62" s="66" t="n">
        <v>18014</v>
      </c>
      <c r="D62" s="66" t="n">
        <v>8977</v>
      </c>
      <c r="E62" s="66" t="n">
        <v>9037</v>
      </c>
      <c r="F62" s="66" t="n">
        <v>-24</v>
      </c>
      <c r="G62" s="66" t="n">
        <v>-13</v>
      </c>
      <c r="H62" s="66" t="n">
        <v>7</v>
      </c>
      <c r="I62" s="66" t="n">
        <v>20</v>
      </c>
      <c r="J62" s="66" t="n">
        <v>-11</v>
      </c>
      <c r="K62" s="66" t="n">
        <v>27</v>
      </c>
      <c r="L62" s="71" t="n">
        <v>38</v>
      </c>
    </row>
    <row r="63" s="46" customFormat="true" ht="12" hidden="false" customHeight="true" outlineLevel="0" collapsed="false">
      <c r="A63" s="59" t="s">
        <v>69</v>
      </c>
      <c r="B63" s="91" t="n">
        <v>14035</v>
      </c>
      <c r="C63" s="91" t="n">
        <v>35960</v>
      </c>
      <c r="D63" s="91" t="n">
        <v>17726</v>
      </c>
      <c r="E63" s="91" t="n">
        <v>18234</v>
      </c>
      <c r="F63" s="91" t="n">
        <v>-23</v>
      </c>
      <c r="G63" s="91" t="n">
        <v>-5</v>
      </c>
      <c r="H63" s="91" t="n">
        <v>20</v>
      </c>
      <c r="I63" s="91" t="n">
        <v>25</v>
      </c>
      <c r="J63" s="91" t="n">
        <v>-18</v>
      </c>
      <c r="K63" s="91" t="n">
        <v>86</v>
      </c>
      <c r="L63" s="92" t="n">
        <v>104</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17287</v>
      </c>
      <c r="C68" s="40" t="n">
        <v>41557</v>
      </c>
      <c r="D68" s="40" t="n">
        <v>21239</v>
      </c>
      <c r="E68" s="53" t="n">
        <v>20318</v>
      </c>
      <c r="F68" s="44" t="n">
        <v>-118</v>
      </c>
      <c r="G68" s="44" t="n">
        <v>-41</v>
      </c>
      <c r="H68" s="44" t="n">
        <v>15</v>
      </c>
      <c r="I68" s="44" t="n">
        <v>56</v>
      </c>
      <c r="J68" s="44" t="n">
        <v>-77</v>
      </c>
      <c r="K68" s="44" t="n">
        <v>139</v>
      </c>
      <c r="L68" s="45" t="n">
        <v>216</v>
      </c>
    </row>
    <row r="69" s="46" customFormat="true" ht="12" hidden="false" customHeight="true" outlineLevel="0" collapsed="false">
      <c r="A69" s="47" t="s">
        <v>71</v>
      </c>
      <c r="B69" s="66" t="n">
        <v>12297</v>
      </c>
      <c r="C69" s="66" t="n">
        <v>28179</v>
      </c>
      <c r="D69" s="66" t="n">
        <v>14532</v>
      </c>
      <c r="E69" s="66" t="n">
        <v>13647</v>
      </c>
      <c r="F69" s="66" t="n">
        <v>-75</v>
      </c>
      <c r="G69" s="66" t="n">
        <v>-15</v>
      </c>
      <c r="H69" s="66" t="n">
        <v>13</v>
      </c>
      <c r="I69" s="66" t="n">
        <v>28</v>
      </c>
      <c r="J69" s="66" t="n">
        <v>-60</v>
      </c>
      <c r="K69" s="66" t="n">
        <v>103</v>
      </c>
      <c r="L69" s="71" t="n">
        <v>163</v>
      </c>
    </row>
    <row r="70" s="46" customFormat="true" ht="12" hidden="false" customHeight="true" outlineLevel="0" collapsed="false">
      <c r="A70" s="47" t="s">
        <v>72</v>
      </c>
      <c r="B70" s="66" t="n">
        <v>2892</v>
      </c>
      <c r="C70" s="66" t="n">
        <v>7728</v>
      </c>
      <c r="D70" s="66" t="n">
        <v>3858</v>
      </c>
      <c r="E70" s="66" t="n">
        <v>3870</v>
      </c>
      <c r="F70" s="66" t="n">
        <v>-20</v>
      </c>
      <c r="G70" s="66" t="n">
        <v>-14</v>
      </c>
      <c r="H70" s="66" t="n">
        <v>2</v>
      </c>
      <c r="I70" s="66" t="n">
        <v>16</v>
      </c>
      <c r="J70" s="66" t="n">
        <v>-6</v>
      </c>
      <c r="K70" s="66" t="n">
        <v>16</v>
      </c>
      <c r="L70" s="71" t="n">
        <v>22</v>
      </c>
    </row>
    <row r="71" s="46" customFormat="true" ht="12" hidden="false" customHeight="true" outlineLevel="0" collapsed="false">
      <c r="A71" s="47" t="s">
        <v>73</v>
      </c>
      <c r="B71" s="66" t="n">
        <v>2098</v>
      </c>
      <c r="C71" s="66" t="n">
        <v>5650</v>
      </c>
      <c r="D71" s="66" t="n">
        <v>2849</v>
      </c>
      <c r="E71" s="66" t="n">
        <v>2801</v>
      </c>
      <c r="F71" s="66" t="n">
        <v>-23</v>
      </c>
      <c r="G71" s="66" t="n">
        <v>-12</v>
      </c>
      <c r="H71" s="66" t="n">
        <v>0</v>
      </c>
      <c r="I71" s="66" t="n">
        <v>12</v>
      </c>
      <c r="J71" s="66" t="n">
        <v>-11</v>
      </c>
      <c r="K71" s="66" t="n">
        <v>20</v>
      </c>
      <c r="L71" s="71" t="n">
        <v>31</v>
      </c>
    </row>
    <row r="72" s="46" customFormat="true" ht="12" hidden="false" customHeight="true" outlineLevel="0" collapsed="false">
      <c r="A72" s="90" t="s">
        <v>74</v>
      </c>
      <c r="B72" s="40" t="n">
        <v>10329</v>
      </c>
      <c r="C72" s="40" t="n">
        <v>28175</v>
      </c>
      <c r="D72" s="40" t="n">
        <v>13833</v>
      </c>
      <c r="E72" s="53" t="n">
        <v>14342</v>
      </c>
      <c r="F72" s="44" t="n">
        <v>-47</v>
      </c>
      <c r="G72" s="44" t="n">
        <v>-47</v>
      </c>
      <c r="H72" s="44" t="n">
        <v>6</v>
      </c>
      <c r="I72" s="44" t="n">
        <v>53</v>
      </c>
      <c r="J72" s="44" t="n">
        <v>0</v>
      </c>
      <c r="K72" s="44" t="n">
        <v>45</v>
      </c>
      <c r="L72" s="45" t="n">
        <v>45</v>
      </c>
    </row>
    <row r="73" s="46" customFormat="true" ht="12" hidden="false" customHeight="true" outlineLevel="0" collapsed="false">
      <c r="A73" s="47" t="s">
        <v>75</v>
      </c>
      <c r="B73" s="66" t="n">
        <v>2083</v>
      </c>
      <c r="C73" s="66" t="n">
        <v>6401</v>
      </c>
      <c r="D73" s="66" t="n">
        <v>3086</v>
      </c>
      <c r="E73" s="66" t="n">
        <v>3315</v>
      </c>
      <c r="F73" s="66" t="n">
        <v>-4</v>
      </c>
      <c r="G73" s="66" t="n">
        <v>-8</v>
      </c>
      <c r="H73" s="66" t="n">
        <v>2</v>
      </c>
      <c r="I73" s="66" t="n">
        <v>10</v>
      </c>
      <c r="J73" s="66" t="n">
        <v>4</v>
      </c>
      <c r="K73" s="66" t="n">
        <v>7</v>
      </c>
      <c r="L73" s="71" t="n">
        <v>3</v>
      </c>
    </row>
    <row r="74" s="46" customFormat="true" ht="12" hidden="false" customHeight="true" outlineLevel="0" collapsed="false">
      <c r="A74" s="47" t="s">
        <v>76</v>
      </c>
      <c r="B74" s="66" t="n">
        <v>8246</v>
      </c>
      <c r="C74" s="66" t="n">
        <v>21774</v>
      </c>
      <c r="D74" s="66" t="n">
        <v>10747</v>
      </c>
      <c r="E74" s="66" t="n">
        <v>11027</v>
      </c>
      <c r="F74" s="66" t="n">
        <v>-43</v>
      </c>
      <c r="G74" s="66" t="n">
        <v>-39</v>
      </c>
      <c r="H74" s="66" t="n">
        <v>4</v>
      </c>
      <c r="I74" s="66" t="n">
        <v>43</v>
      </c>
      <c r="J74" s="66" t="n">
        <v>-4</v>
      </c>
      <c r="K74" s="66" t="n">
        <v>38</v>
      </c>
      <c r="L74" s="71" t="n">
        <v>42</v>
      </c>
    </row>
    <row r="75" s="46" customFormat="true" ht="12" hidden="false" customHeight="true" outlineLevel="0" collapsed="false">
      <c r="A75" s="90" t="s">
        <v>77</v>
      </c>
      <c r="B75" s="40" t="n">
        <v>15284</v>
      </c>
      <c r="C75" s="40" t="n">
        <v>38413</v>
      </c>
      <c r="D75" s="40" t="n">
        <v>18797</v>
      </c>
      <c r="E75" s="53" t="n">
        <v>19616</v>
      </c>
      <c r="F75" s="44" t="n">
        <v>-33</v>
      </c>
      <c r="G75" s="44" t="n">
        <v>-52</v>
      </c>
      <c r="H75" s="44" t="n">
        <v>14</v>
      </c>
      <c r="I75" s="44" t="n">
        <v>66</v>
      </c>
      <c r="J75" s="44" t="n">
        <v>19</v>
      </c>
      <c r="K75" s="44" t="n">
        <v>67</v>
      </c>
      <c r="L75" s="45" t="n">
        <v>48</v>
      </c>
    </row>
    <row r="76" s="46" customFormat="true" ht="12" hidden="false" customHeight="true" outlineLevel="0" collapsed="false">
      <c r="A76" s="47" t="s">
        <v>78</v>
      </c>
      <c r="B76" s="66" t="n">
        <v>5985</v>
      </c>
      <c r="C76" s="66" t="n">
        <v>14930</v>
      </c>
      <c r="D76" s="66" t="n">
        <v>7353</v>
      </c>
      <c r="E76" s="66" t="n">
        <v>7577</v>
      </c>
      <c r="F76" s="66" t="n">
        <v>-3</v>
      </c>
      <c r="G76" s="66" t="n">
        <v>-18</v>
      </c>
      <c r="H76" s="66" t="n">
        <v>3</v>
      </c>
      <c r="I76" s="66" t="n">
        <v>21</v>
      </c>
      <c r="J76" s="66" t="n">
        <v>15</v>
      </c>
      <c r="K76" s="66" t="n">
        <v>25</v>
      </c>
      <c r="L76" s="71" t="n">
        <v>10</v>
      </c>
    </row>
    <row r="77" s="46" customFormat="true" ht="12" hidden="false" customHeight="true" outlineLevel="0" collapsed="false">
      <c r="A77" s="47" t="s">
        <v>79</v>
      </c>
      <c r="B77" s="66" t="n">
        <v>9299</v>
      </c>
      <c r="C77" s="66" t="n">
        <v>23483</v>
      </c>
      <c r="D77" s="66" t="n">
        <v>11444</v>
      </c>
      <c r="E77" s="66" t="n">
        <v>12039</v>
      </c>
      <c r="F77" s="66" t="n">
        <v>-30</v>
      </c>
      <c r="G77" s="66" t="n">
        <v>-34</v>
      </c>
      <c r="H77" s="66" t="n">
        <v>11</v>
      </c>
      <c r="I77" s="66" t="n">
        <v>45</v>
      </c>
      <c r="J77" s="66" t="n">
        <v>4</v>
      </c>
      <c r="K77" s="66" t="n">
        <v>42</v>
      </c>
      <c r="L77" s="71" t="n">
        <v>38</v>
      </c>
    </row>
    <row r="78" s="46" customFormat="true" ht="12" hidden="false" customHeight="true" outlineLevel="0" collapsed="false">
      <c r="A78" s="90" t="s">
        <v>80</v>
      </c>
      <c r="B78" s="40" t="n">
        <v>3019</v>
      </c>
      <c r="C78" s="40" t="n">
        <v>5982</v>
      </c>
      <c r="D78" s="40" t="n">
        <v>2956</v>
      </c>
      <c r="E78" s="53" t="n">
        <v>3026</v>
      </c>
      <c r="F78" s="95" t="n">
        <v>-15</v>
      </c>
      <c r="G78" s="95" t="n">
        <v>-6</v>
      </c>
      <c r="H78" s="95" t="n">
        <v>5</v>
      </c>
      <c r="I78" s="95" t="n">
        <v>11</v>
      </c>
      <c r="J78" s="44" t="n">
        <v>-9</v>
      </c>
      <c r="K78" s="95" t="n">
        <v>19</v>
      </c>
      <c r="L78" s="96" t="n">
        <v>28</v>
      </c>
    </row>
    <row r="79" s="46" customFormat="true" ht="12" hidden="false" customHeight="true" outlineLevel="0" collapsed="false">
      <c r="A79" s="47" t="s">
        <v>81</v>
      </c>
      <c r="B79" s="66" t="n">
        <v>3019</v>
      </c>
      <c r="C79" s="66" t="n">
        <v>5982</v>
      </c>
      <c r="D79" s="66" t="n">
        <v>2956</v>
      </c>
      <c r="E79" s="66" t="n">
        <v>3026</v>
      </c>
      <c r="F79" s="66" t="n">
        <v>-15</v>
      </c>
      <c r="G79" s="66" t="n">
        <v>-6</v>
      </c>
      <c r="H79" s="66" t="n">
        <v>5</v>
      </c>
      <c r="I79" s="66" t="n">
        <v>11</v>
      </c>
      <c r="J79" s="66" t="n">
        <v>-9</v>
      </c>
      <c r="K79" s="66" t="n">
        <v>19</v>
      </c>
      <c r="L79" s="71" t="n">
        <v>28</v>
      </c>
    </row>
    <row r="80" s="46" customFormat="true" ht="12" hidden="false" customHeight="true" outlineLevel="0" collapsed="false">
      <c r="A80" s="90" t="s">
        <v>82</v>
      </c>
      <c r="B80" s="40" t="n">
        <v>4452</v>
      </c>
      <c r="C80" s="40" t="n">
        <v>11979</v>
      </c>
      <c r="D80" s="40" t="n">
        <v>5913</v>
      </c>
      <c r="E80" s="53" t="n">
        <v>6066</v>
      </c>
      <c r="F80" s="95" t="n">
        <v>-15</v>
      </c>
      <c r="G80" s="95" t="n">
        <v>-16</v>
      </c>
      <c r="H80" s="95" t="n">
        <v>2</v>
      </c>
      <c r="I80" s="95" t="n">
        <v>18</v>
      </c>
      <c r="J80" s="44" t="n">
        <v>1</v>
      </c>
      <c r="K80" s="95" t="n">
        <v>19</v>
      </c>
      <c r="L80" s="96" t="n">
        <v>18</v>
      </c>
    </row>
    <row r="81" s="46" customFormat="true" ht="12" hidden="false" customHeight="true" outlineLevel="0" collapsed="false">
      <c r="A81" s="47" t="s">
        <v>83</v>
      </c>
      <c r="B81" s="66" t="n">
        <v>4452</v>
      </c>
      <c r="C81" s="66" t="n">
        <v>11979</v>
      </c>
      <c r="D81" s="66" t="n">
        <v>5913</v>
      </c>
      <c r="E81" s="66" t="n">
        <v>6066</v>
      </c>
      <c r="F81" s="66" t="n">
        <v>-15</v>
      </c>
      <c r="G81" s="66" t="n">
        <v>-16</v>
      </c>
      <c r="H81" s="66" t="n">
        <v>2</v>
      </c>
      <c r="I81" s="66" t="n">
        <v>18</v>
      </c>
      <c r="J81" s="66" t="n">
        <v>1</v>
      </c>
      <c r="K81" s="66" t="n">
        <v>19</v>
      </c>
      <c r="L81" s="71" t="n">
        <v>18</v>
      </c>
    </row>
    <row r="82" s="46" customFormat="true" ht="12" hidden="false" customHeight="true" outlineLevel="0" collapsed="false">
      <c r="A82" s="75" t="s">
        <v>84</v>
      </c>
      <c r="B82" s="97" t="n">
        <v>139078</v>
      </c>
      <c r="C82" s="272" t="n">
        <v>342190</v>
      </c>
      <c r="D82" s="272" t="n">
        <v>169586</v>
      </c>
      <c r="E82" s="98" t="n">
        <v>172604</v>
      </c>
      <c r="F82" s="273" t="n">
        <v>-399</v>
      </c>
      <c r="G82" s="274" t="n">
        <v>-349</v>
      </c>
      <c r="H82" s="100" t="n">
        <v>129</v>
      </c>
      <c r="I82" s="274" t="n">
        <v>478</v>
      </c>
      <c r="J82" s="80" t="n">
        <v>-50</v>
      </c>
      <c r="K82" s="275" t="n">
        <v>811</v>
      </c>
      <c r="L82" s="276" t="n">
        <v>861</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48" t="n">
        <v>69723</v>
      </c>
      <c r="C87" s="269" t="n">
        <v>163021</v>
      </c>
      <c r="D87" s="266" t="n">
        <v>80870</v>
      </c>
      <c r="E87" s="105" t="n">
        <v>82151</v>
      </c>
      <c r="F87" s="277" t="n">
        <v>-180</v>
      </c>
      <c r="G87" s="277" t="n">
        <v>-218</v>
      </c>
      <c r="H87" s="51" t="n">
        <v>50</v>
      </c>
      <c r="I87" s="277" t="n">
        <v>268</v>
      </c>
      <c r="J87" s="51" t="n">
        <v>38</v>
      </c>
      <c r="K87" s="51" t="n">
        <v>404</v>
      </c>
      <c r="L87" s="58" t="n">
        <v>366</v>
      </c>
    </row>
    <row r="88" s="46" customFormat="true" ht="12" hidden="false" customHeight="true" outlineLevel="0" collapsed="false">
      <c r="A88" s="47" t="s">
        <v>87</v>
      </c>
      <c r="B88" s="48" t="n">
        <v>723273</v>
      </c>
      <c r="C88" s="73" t="n">
        <v>1511705</v>
      </c>
      <c r="D88" s="49" t="n">
        <v>735478</v>
      </c>
      <c r="E88" s="49" t="n">
        <v>776227</v>
      </c>
      <c r="F88" s="50" t="n">
        <v>-892</v>
      </c>
      <c r="G88" s="50" t="n">
        <v>-775</v>
      </c>
      <c r="H88" s="49" t="n">
        <v>744</v>
      </c>
      <c r="I88" s="49" t="n">
        <v>1519</v>
      </c>
      <c r="J88" s="51" t="n">
        <v>-117</v>
      </c>
      <c r="K88" s="278" t="n">
        <v>5020</v>
      </c>
      <c r="L88" s="279" t="n">
        <v>5137</v>
      </c>
    </row>
    <row r="89" s="46" customFormat="true" ht="12" hidden="false" customHeight="true" outlineLevel="0" collapsed="false">
      <c r="A89" s="47" t="s">
        <v>88</v>
      </c>
      <c r="B89" s="107" t="n">
        <v>78370</v>
      </c>
      <c r="C89" s="108" t="n">
        <v>192032</v>
      </c>
      <c r="D89" s="108" t="n">
        <v>94371</v>
      </c>
      <c r="E89" s="109" t="n">
        <v>97661</v>
      </c>
      <c r="F89" s="50" t="n">
        <v>-268</v>
      </c>
      <c r="G89" s="110" t="n">
        <v>-261</v>
      </c>
      <c r="H89" s="110" t="n">
        <v>64</v>
      </c>
      <c r="I89" s="110" t="n">
        <v>325</v>
      </c>
      <c r="J89" s="51" t="n">
        <v>-7</v>
      </c>
      <c r="K89" s="111" t="n">
        <v>315</v>
      </c>
      <c r="L89" s="52" t="n">
        <v>322</v>
      </c>
    </row>
    <row r="90" s="46" customFormat="true" ht="12" hidden="false" customHeight="true" outlineLevel="0" collapsed="false">
      <c r="A90" s="47" t="s">
        <v>89</v>
      </c>
      <c r="B90" s="48" t="n">
        <v>24914</v>
      </c>
      <c r="C90" s="73" t="n">
        <v>63299</v>
      </c>
      <c r="D90" s="49" t="n">
        <v>30775</v>
      </c>
      <c r="E90" s="112" t="n">
        <v>32524</v>
      </c>
      <c r="F90" s="50" t="n">
        <v>-87</v>
      </c>
      <c r="G90" s="50" t="n">
        <v>-112</v>
      </c>
      <c r="H90" s="50" t="n">
        <v>11</v>
      </c>
      <c r="I90" s="50" t="n">
        <v>123</v>
      </c>
      <c r="J90" s="51" t="n">
        <v>25</v>
      </c>
      <c r="K90" s="51" t="n">
        <v>117</v>
      </c>
      <c r="L90" s="52" t="n">
        <v>92</v>
      </c>
    </row>
    <row r="91" s="46" customFormat="true" ht="12" hidden="false" customHeight="true" outlineLevel="0" collapsed="false">
      <c r="A91" s="47" t="s">
        <v>90</v>
      </c>
      <c r="B91" s="48" t="n">
        <v>27237</v>
      </c>
      <c r="C91" s="73" t="n">
        <v>74795</v>
      </c>
      <c r="D91" s="49" t="n">
        <v>36699</v>
      </c>
      <c r="E91" s="112" t="n">
        <v>38096</v>
      </c>
      <c r="F91" s="50" t="n">
        <v>-124</v>
      </c>
      <c r="G91" s="50" t="n">
        <v>-108</v>
      </c>
      <c r="H91" s="50" t="n">
        <v>19</v>
      </c>
      <c r="I91" s="50" t="n">
        <v>127</v>
      </c>
      <c r="J91" s="51" t="n">
        <v>-16</v>
      </c>
      <c r="K91" s="51" t="n">
        <v>88</v>
      </c>
      <c r="L91" s="52" t="n">
        <v>104</v>
      </c>
    </row>
    <row r="92" s="46" customFormat="true" ht="12" hidden="false" customHeight="true" outlineLevel="0" collapsed="false">
      <c r="A92" s="47" t="s">
        <v>91</v>
      </c>
      <c r="B92" s="51" t="n">
        <v>81769</v>
      </c>
      <c r="C92" s="110" t="n">
        <v>181723</v>
      </c>
      <c r="D92" s="110" t="n">
        <v>88495</v>
      </c>
      <c r="E92" s="113" t="n">
        <v>93228</v>
      </c>
      <c r="F92" s="50" t="n">
        <v>-255</v>
      </c>
      <c r="G92" s="110" t="n">
        <v>-204</v>
      </c>
      <c r="H92" s="110" t="n">
        <v>71</v>
      </c>
      <c r="I92" s="110" t="n">
        <v>275</v>
      </c>
      <c r="J92" s="51" t="n">
        <v>-51</v>
      </c>
      <c r="K92" s="111" t="n">
        <v>317</v>
      </c>
      <c r="L92" s="114" t="n">
        <v>368</v>
      </c>
    </row>
    <row r="93" s="46" customFormat="true" ht="12" hidden="false" customHeight="true" outlineLevel="0" collapsed="false">
      <c r="A93" s="115" t="s">
        <v>92</v>
      </c>
      <c r="B93" s="51" t="n">
        <v>30664</v>
      </c>
      <c r="C93" s="110" t="n">
        <v>70905</v>
      </c>
      <c r="D93" s="110" t="n">
        <v>34343</v>
      </c>
      <c r="E93" s="113" t="n">
        <v>36562</v>
      </c>
      <c r="F93" s="50" t="n">
        <v>-127</v>
      </c>
      <c r="G93" s="110" t="n">
        <v>-114</v>
      </c>
      <c r="H93" s="110" t="n">
        <v>13</v>
      </c>
      <c r="I93" s="110" t="n">
        <v>127</v>
      </c>
      <c r="J93" s="51" t="n">
        <v>-13</v>
      </c>
      <c r="K93" s="111" t="n">
        <v>78</v>
      </c>
      <c r="L93" s="114" t="n">
        <v>91</v>
      </c>
    </row>
    <row r="94" s="46" customFormat="true" ht="12" hidden="false" customHeight="true" outlineLevel="0" collapsed="false">
      <c r="A94" s="75" t="s">
        <v>93</v>
      </c>
      <c r="B94" s="99" t="n">
        <v>1035950</v>
      </c>
      <c r="C94" s="274" t="n">
        <v>2257480</v>
      </c>
      <c r="D94" s="274" t="n">
        <v>1101031</v>
      </c>
      <c r="E94" s="117" t="n">
        <v>1156449</v>
      </c>
      <c r="F94" s="273" t="n">
        <v>-1933</v>
      </c>
      <c r="G94" s="274" t="n">
        <v>-1792</v>
      </c>
      <c r="H94" s="116" t="n">
        <v>972</v>
      </c>
      <c r="I94" s="274" t="n">
        <v>2764</v>
      </c>
      <c r="J94" s="99" t="n">
        <v>-141</v>
      </c>
      <c r="K94" s="275" t="n">
        <v>6339</v>
      </c>
      <c r="L94" s="276" t="n">
        <v>6480</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c r="B110" s="125"/>
      <c r="C110" s="125"/>
      <c r="D110" s="125"/>
      <c r="E110" s="125"/>
      <c r="F110" s="125"/>
      <c r="G110" s="125"/>
      <c r="H110" s="125"/>
      <c r="I110" s="125"/>
      <c r="J110" s="125"/>
      <c r="K110" s="125"/>
      <c r="L110" s="125"/>
    </row>
    <row r="111" s="126" customFormat="true" ht="12.75" hidden="false" customHeight="true" outlineLevel="0" collapsed="false">
      <c r="A111" s="280"/>
      <c r="B111" s="281" t="s">
        <v>139</v>
      </c>
      <c r="C111" s="125"/>
      <c r="D111" s="125"/>
      <c r="E111" s="125"/>
      <c r="F111" s="125"/>
      <c r="G111" s="125"/>
      <c r="H111" s="125"/>
      <c r="I111" s="125"/>
      <c r="J111" s="125"/>
      <c r="K111" s="125"/>
      <c r="L111" s="125"/>
    </row>
    <row r="112" s="126" customFormat="true" ht="12.75" hidden="false" customHeight="true" outlineLevel="0" collapsed="false">
      <c r="A112" s="282"/>
      <c r="B112" s="125" t="s">
        <v>140</v>
      </c>
      <c r="C112" s="125"/>
      <c r="D112" s="125"/>
      <c r="E112" s="125"/>
      <c r="F112" s="125"/>
      <c r="G112" s="125"/>
      <c r="H112" s="125"/>
      <c r="I112" s="125"/>
      <c r="J112" s="125"/>
      <c r="K112" s="125"/>
      <c r="L112" s="125"/>
    </row>
    <row r="113" s="126" customFormat="true" ht="12.75" hidden="false" customHeight="true" outlineLevel="0" collapsed="false">
      <c r="A113" s="127" t="s">
        <v>107</v>
      </c>
      <c r="B113" s="127"/>
      <c r="C113" s="127"/>
      <c r="D113" s="127"/>
      <c r="E113" s="127"/>
      <c r="F113" s="127"/>
      <c r="G113" s="127"/>
      <c r="H113" s="127"/>
      <c r="I113" s="127"/>
      <c r="J113" s="127"/>
      <c r="K113" s="127"/>
      <c r="L113" s="127"/>
    </row>
    <row r="114" s="126" customFormat="true" ht="12.75" hidden="false" customHeight="true" outlineLevel="0" collapsed="false">
      <c r="A114" s="127" t="s">
        <v>108</v>
      </c>
      <c r="B114" s="127"/>
      <c r="C114" s="127"/>
      <c r="D114" s="127"/>
      <c r="E114" s="127"/>
      <c r="F114" s="127"/>
      <c r="G114" s="127"/>
      <c r="H114" s="127"/>
      <c r="I114" s="127"/>
      <c r="J114" s="127"/>
      <c r="K114" s="127"/>
      <c r="L114" s="127"/>
    </row>
    <row r="115" s="129" customFormat="true" ht="12.75" hidden="false" customHeight="true" outlineLevel="0" collapsed="false">
      <c r="A115" s="128" t="s">
        <v>109</v>
      </c>
      <c r="B115" s="128"/>
      <c r="C115" s="128"/>
      <c r="D115" s="128"/>
      <c r="E115" s="128"/>
      <c r="F115" s="128"/>
      <c r="G115" s="128"/>
      <c r="H115" s="128"/>
      <c r="I115" s="128"/>
      <c r="J115" s="128"/>
      <c r="K115" s="128"/>
      <c r="L115" s="128"/>
    </row>
    <row r="116" customFormat="false" ht="12.75" hidden="false" customHeight="true" outlineLevel="0" collapsed="false">
      <c r="A116" s="128"/>
      <c r="B116" s="128"/>
      <c r="C116" s="128"/>
      <c r="D116" s="128"/>
      <c r="E116" s="128"/>
      <c r="F116" s="128"/>
      <c r="G116" s="128"/>
      <c r="H116" s="128"/>
      <c r="I116" s="128"/>
      <c r="J116" s="128"/>
      <c r="K116" s="128"/>
      <c r="L116" s="128"/>
    </row>
    <row r="117" customFormat="false" ht="14.25" hidden="false" customHeight="true" outlineLevel="0" collapsed="false">
      <c r="A117" s="128"/>
      <c r="B117" s="128"/>
      <c r="C117" s="128"/>
      <c r="D117" s="128"/>
      <c r="E117" s="128"/>
      <c r="F117" s="128"/>
      <c r="G117" s="128"/>
      <c r="H117" s="128"/>
      <c r="I117" s="128"/>
      <c r="J117" s="128"/>
      <c r="K117" s="128"/>
      <c r="L117" s="128"/>
    </row>
    <row r="118" customFormat="false" ht="14.25" hidden="false" customHeight="true" outlineLevel="0" collapsed="false">
      <c r="A118" s="227"/>
      <c r="B118" s="227"/>
      <c r="C118" s="227"/>
      <c r="F118" s="4"/>
      <c r="G118" s="4"/>
    </row>
  </sheetData>
  <mergeCells count="10">
    <mergeCell ref="A1:D1"/>
    <mergeCell ref="A3:L3"/>
    <mergeCell ref="A5:L5"/>
    <mergeCell ref="A7:L7"/>
    <mergeCell ref="A113:L113"/>
    <mergeCell ref="A114:L114"/>
    <mergeCell ref="A115:L115"/>
    <mergeCell ref="A116:L116"/>
    <mergeCell ref="A117:L117"/>
    <mergeCell ref="A118:C118"/>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P7"/>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30"/>
      <c r="F1" s="130"/>
      <c r="H1" s="1"/>
      <c r="I1" s="1"/>
      <c r="O1" s="4"/>
      <c r="P1" s="4"/>
    </row>
    <row r="2" customFormat="false" ht="14.25" hidden="false" customHeight="true" outlineLevel="0" collapsed="false">
      <c r="H2" s="1"/>
      <c r="I2" s="1"/>
      <c r="O2" s="4"/>
      <c r="P2" s="4"/>
    </row>
    <row r="3" customFormat="false" ht="17.25" hidden="false" customHeight="true" outlineLevel="0" collapsed="false">
      <c r="A3" s="7" t="s">
        <v>138</v>
      </c>
      <c r="B3" s="7"/>
      <c r="C3" s="7"/>
      <c r="D3" s="7"/>
      <c r="E3" s="7"/>
      <c r="F3" s="7"/>
      <c r="G3" s="7"/>
      <c r="H3" s="7"/>
      <c r="I3" s="7"/>
      <c r="J3" s="7"/>
      <c r="K3" s="7"/>
      <c r="L3" s="7"/>
      <c r="M3" s="7"/>
      <c r="N3" s="7"/>
      <c r="O3" s="7"/>
      <c r="P3" s="7"/>
    </row>
    <row r="4" customFormat="false" ht="6.75" hidden="false" customHeight="true" outlineLevel="0" collapsed="false">
      <c r="A4" s="8"/>
      <c r="C4" s="131"/>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32"/>
      <c r="C6" s="131"/>
      <c r="D6" s="8"/>
      <c r="E6" s="8"/>
      <c r="F6" s="8"/>
      <c r="G6" s="8"/>
      <c r="H6" s="8"/>
      <c r="I6" s="8"/>
      <c r="J6" s="9"/>
      <c r="K6" s="9"/>
      <c r="L6" s="9"/>
      <c r="M6" s="9"/>
      <c r="N6" s="9"/>
      <c r="O6" s="9"/>
      <c r="P6" s="9"/>
    </row>
    <row r="7" customFormat="false" ht="17.25" hidden="false" customHeight="true" outlineLevel="0" collapsed="false">
      <c r="A7" s="11" t="s">
        <v>3</v>
      </c>
      <c r="B7" s="11"/>
      <c r="C7" s="11"/>
      <c r="D7" s="11"/>
      <c r="E7" s="11"/>
      <c r="F7" s="11"/>
      <c r="G7" s="11"/>
      <c r="H7" s="11"/>
      <c r="I7" s="11"/>
      <c r="J7" s="11"/>
      <c r="K7" s="11"/>
      <c r="L7" s="11"/>
      <c r="M7" s="11"/>
      <c r="N7" s="11"/>
      <c r="O7" s="11"/>
      <c r="P7" s="11"/>
    </row>
    <row r="8" s="14" customFormat="true" ht="7.5" hidden="false" customHeight="true" outlineLevel="0" collapsed="false">
      <c r="A8" s="12"/>
      <c r="B8" s="133"/>
      <c r="C8" s="134"/>
      <c r="D8" s="12"/>
      <c r="E8" s="12"/>
      <c r="F8" s="12"/>
      <c r="G8" s="12"/>
      <c r="H8" s="12"/>
      <c r="I8" s="12"/>
      <c r="J8" s="13"/>
      <c r="K8" s="13"/>
      <c r="L8" s="13"/>
      <c r="M8" s="13"/>
      <c r="N8" s="13"/>
      <c r="O8" s="13"/>
      <c r="P8" s="13"/>
    </row>
    <row r="9" s="26" customFormat="true" ht="11.25" hidden="false" customHeight="true" outlineLevel="0" collapsed="false">
      <c r="A9" s="15"/>
      <c r="B9" s="135"/>
      <c r="C9" s="136"/>
      <c r="D9" s="137"/>
      <c r="E9" s="138" t="s">
        <v>111</v>
      </c>
      <c r="F9" s="139"/>
      <c r="G9" s="17"/>
      <c r="H9" s="138" t="s">
        <v>4</v>
      </c>
      <c r="I9" s="140"/>
      <c r="J9" s="141" t="s">
        <v>5</v>
      </c>
      <c r="K9" s="21"/>
      <c r="L9" s="22" t="s">
        <v>6</v>
      </c>
      <c r="M9" s="23"/>
      <c r="N9" s="24"/>
      <c r="O9" s="22" t="s">
        <v>7</v>
      </c>
      <c r="P9" s="25"/>
    </row>
    <row r="10" s="33" customFormat="true" ht="11.25" hidden="false" customHeight="true" outlineLevel="0" collapsed="false">
      <c r="A10" s="27" t="s">
        <v>8</v>
      </c>
      <c r="B10" s="142"/>
      <c r="C10" s="143"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44"/>
      <c r="C11" s="145"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6" customFormat="true" ht="15.75" hidden="false" customHeight="true" outlineLevel="0" collapsed="false">
      <c r="A12" s="39" t="s">
        <v>28</v>
      </c>
      <c r="B12" s="146" t="s">
        <v>116</v>
      </c>
      <c r="C12" s="147" t="n">
        <v>7282.29</v>
      </c>
      <c r="D12" s="40" t="n">
        <v>1015308</v>
      </c>
      <c r="E12" s="40" t="n">
        <v>4268</v>
      </c>
      <c r="F12" s="40" t="n">
        <v>1019576</v>
      </c>
      <c r="G12" s="262" t="n">
        <v>2233382</v>
      </c>
      <c r="H12" s="262" t="n">
        <v>1089473</v>
      </c>
      <c r="I12" s="42" t="n">
        <v>1143909</v>
      </c>
      <c r="J12" s="263" t="n">
        <v>-1862</v>
      </c>
      <c r="K12" s="263" t="n">
        <v>-1795</v>
      </c>
      <c r="L12" s="43" t="n">
        <v>964</v>
      </c>
      <c r="M12" s="263" t="n">
        <v>2759</v>
      </c>
      <c r="N12" s="44" t="n">
        <v>-67</v>
      </c>
      <c r="O12" s="264" t="n">
        <v>5812</v>
      </c>
      <c r="P12" s="45" t="n">
        <v>5880</v>
      </c>
    </row>
    <row r="13" s="46" customFormat="true" ht="15.75" hidden="false" customHeight="true" outlineLevel="0" collapsed="false">
      <c r="A13" s="47" t="s">
        <v>29</v>
      </c>
      <c r="B13" s="146"/>
      <c r="C13" s="148" t="s">
        <v>30</v>
      </c>
      <c r="D13" s="107" t="n">
        <v>-403</v>
      </c>
      <c r="E13" s="107" t="n">
        <v>1</v>
      </c>
      <c r="F13" s="107" t="n">
        <v>-402</v>
      </c>
      <c r="G13" s="269" t="n">
        <v>-1862</v>
      </c>
      <c r="H13" s="269" t="n">
        <v>-897</v>
      </c>
      <c r="I13" s="149" t="n">
        <v>-965</v>
      </c>
      <c r="J13" s="50" t="s">
        <v>30</v>
      </c>
      <c r="K13" s="50" t="s">
        <v>30</v>
      </c>
      <c r="L13" s="50" t="s">
        <v>30</v>
      </c>
      <c r="M13" s="50" t="s">
        <v>30</v>
      </c>
      <c r="N13" s="51" t="s">
        <v>30</v>
      </c>
      <c r="O13" s="51" t="s">
        <v>30</v>
      </c>
      <c r="P13" s="52" t="s">
        <v>30</v>
      </c>
    </row>
    <row r="14" s="46" customFormat="true" ht="15.75" hidden="false" customHeight="true" outlineLevel="0" collapsed="false">
      <c r="A14" s="47" t="s">
        <v>31</v>
      </c>
      <c r="B14" s="146"/>
      <c r="C14" s="148" t="s">
        <v>30</v>
      </c>
      <c r="D14" s="148" t="s">
        <v>30</v>
      </c>
      <c r="E14" s="148" t="s">
        <v>30</v>
      </c>
      <c r="F14" s="148" t="s">
        <v>30</v>
      </c>
      <c r="G14" s="269" t="n">
        <v>-14228</v>
      </c>
      <c r="H14" s="269" t="n">
        <v>-7002</v>
      </c>
      <c r="I14" s="149" t="n">
        <v>-7226</v>
      </c>
      <c r="J14" s="50" t="s">
        <v>30</v>
      </c>
      <c r="K14" s="50" t="s">
        <v>30</v>
      </c>
      <c r="L14" s="50" t="s">
        <v>30</v>
      </c>
      <c r="M14" s="50" t="s">
        <v>30</v>
      </c>
      <c r="N14" s="51" t="s">
        <v>30</v>
      </c>
      <c r="O14" s="51" t="s">
        <v>30</v>
      </c>
      <c r="P14" s="52" t="s">
        <v>30</v>
      </c>
    </row>
    <row r="15" s="46" customFormat="true" ht="15.75" hidden="false" customHeight="true" outlineLevel="0" collapsed="false">
      <c r="A15" s="150" t="s">
        <v>32</v>
      </c>
      <c r="B15" s="151"/>
      <c r="C15" s="152" t="n">
        <v>4591.42</v>
      </c>
      <c r="D15" s="40" t="n">
        <v>878662</v>
      </c>
      <c r="E15" s="40" t="n">
        <v>3599</v>
      </c>
      <c r="F15" s="40" t="n">
        <v>882261</v>
      </c>
      <c r="G15" s="41" t="n">
        <v>1893932</v>
      </c>
      <c r="H15" s="41" t="n">
        <v>921104</v>
      </c>
      <c r="I15" s="42" t="n">
        <v>972828</v>
      </c>
      <c r="J15" s="43" t="n">
        <v>-1487</v>
      </c>
      <c r="K15" s="43" t="n">
        <v>-1446</v>
      </c>
      <c r="L15" s="43" t="n">
        <v>836</v>
      </c>
      <c r="M15" s="43" t="n">
        <v>2282</v>
      </c>
      <c r="N15" s="44" t="n">
        <v>-41</v>
      </c>
      <c r="O15" s="44" t="n">
        <v>5068</v>
      </c>
      <c r="P15" s="45" t="n">
        <v>5109</v>
      </c>
    </row>
    <row r="16" s="46" customFormat="true" ht="15.75" hidden="false" customHeight="true" outlineLevel="0" collapsed="false">
      <c r="A16" s="47" t="s">
        <v>29</v>
      </c>
      <c r="B16" s="146"/>
      <c r="C16" s="153" t="s">
        <v>30</v>
      </c>
      <c r="D16" s="107" t="n">
        <v>-376</v>
      </c>
      <c r="E16" s="107" t="n">
        <v>0</v>
      </c>
      <c r="F16" s="107" t="n">
        <v>-376</v>
      </c>
      <c r="G16" s="73" t="n">
        <v>-1487</v>
      </c>
      <c r="H16" s="73" t="n">
        <v>-705</v>
      </c>
      <c r="I16" s="149" t="n">
        <v>-782</v>
      </c>
      <c r="J16" s="50" t="s">
        <v>30</v>
      </c>
      <c r="K16" s="50" t="s">
        <v>30</v>
      </c>
      <c r="L16" s="50" t="s">
        <v>30</v>
      </c>
      <c r="M16" s="50" t="s">
        <v>30</v>
      </c>
      <c r="N16" s="51" t="s">
        <v>30</v>
      </c>
      <c r="O16" s="51" t="s">
        <v>30</v>
      </c>
      <c r="P16" s="52" t="s">
        <v>30</v>
      </c>
    </row>
    <row r="17" s="46" customFormat="true" ht="15.75" hidden="false" customHeight="true" outlineLevel="0" collapsed="false">
      <c r="A17" s="47" t="s">
        <v>31</v>
      </c>
      <c r="B17" s="146"/>
      <c r="C17" s="153" t="s">
        <v>30</v>
      </c>
      <c r="D17" s="153" t="s">
        <v>30</v>
      </c>
      <c r="E17" s="153" t="s">
        <v>30</v>
      </c>
      <c r="F17" s="153" t="s">
        <v>30</v>
      </c>
      <c r="G17" s="73" t="n">
        <v>-10133</v>
      </c>
      <c r="H17" s="73" t="n">
        <v>-5086</v>
      </c>
      <c r="I17" s="149" t="n">
        <v>-5047</v>
      </c>
      <c r="J17" s="50" t="s">
        <v>30</v>
      </c>
      <c r="K17" s="50" t="s">
        <v>30</v>
      </c>
      <c r="L17" s="50" t="s">
        <v>30</v>
      </c>
      <c r="M17" s="50" t="s">
        <v>30</v>
      </c>
      <c r="N17" s="51" t="s">
        <v>30</v>
      </c>
      <c r="O17" s="51" t="s">
        <v>30</v>
      </c>
      <c r="P17" s="52" t="s">
        <v>30</v>
      </c>
    </row>
    <row r="18" s="46" customFormat="true" ht="15.75" hidden="false" customHeight="true" outlineLevel="0" collapsed="false">
      <c r="A18" s="39" t="s">
        <v>33</v>
      </c>
      <c r="B18" s="146" t="s">
        <v>116</v>
      </c>
      <c r="C18" s="152" t="n">
        <v>2690.87</v>
      </c>
      <c r="D18" s="41" t="n">
        <v>136646</v>
      </c>
      <c r="E18" s="41" t="n">
        <v>669</v>
      </c>
      <c r="F18" s="41" t="n">
        <v>137315</v>
      </c>
      <c r="G18" s="262" t="n">
        <v>339450</v>
      </c>
      <c r="H18" s="262" t="n">
        <v>168369</v>
      </c>
      <c r="I18" s="42" t="n">
        <v>171081</v>
      </c>
      <c r="J18" s="263" t="n">
        <v>-375</v>
      </c>
      <c r="K18" s="263" t="n">
        <v>-349</v>
      </c>
      <c r="L18" s="43" t="n">
        <v>128</v>
      </c>
      <c r="M18" s="263" t="n">
        <v>477</v>
      </c>
      <c r="N18" s="44" t="n">
        <v>-26</v>
      </c>
      <c r="O18" s="264" t="n">
        <v>744</v>
      </c>
      <c r="P18" s="45" t="n">
        <v>771</v>
      </c>
    </row>
    <row r="19" s="46" customFormat="true" ht="15.75" hidden="false" customHeight="true" outlineLevel="0" collapsed="false">
      <c r="A19" s="55" t="s">
        <v>29</v>
      </c>
      <c r="B19" s="154"/>
      <c r="C19" s="148" t="s">
        <v>30</v>
      </c>
      <c r="D19" s="107" t="n">
        <v>-27</v>
      </c>
      <c r="E19" s="107" t="n">
        <v>1</v>
      </c>
      <c r="F19" s="107" t="n">
        <v>-26</v>
      </c>
      <c r="G19" s="269" t="n">
        <v>-375</v>
      </c>
      <c r="H19" s="269" t="n">
        <v>-192</v>
      </c>
      <c r="I19" s="149" t="n">
        <v>-183</v>
      </c>
      <c r="J19" s="57" t="s">
        <v>30</v>
      </c>
      <c r="K19" s="57" t="s">
        <v>30</v>
      </c>
      <c r="L19" s="57" t="s">
        <v>30</v>
      </c>
      <c r="M19" s="57" t="s">
        <v>30</v>
      </c>
      <c r="N19" s="57" t="s">
        <v>30</v>
      </c>
      <c r="O19" s="57" t="s">
        <v>30</v>
      </c>
      <c r="P19" s="58" t="s">
        <v>30</v>
      </c>
    </row>
    <row r="20" s="46" customFormat="true" ht="15.75" hidden="false" customHeight="true" outlineLevel="0" collapsed="false">
      <c r="A20" s="59" t="s">
        <v>31</v>
      </c>
      <c r="B20" s="155"/>
      <c r="C20" s="156" t="s">
        <v>30</v>
      </c>
      <c r="D20" s="156" t="s">
        <v>30</v>
      </c>
      <c r="E20" s="156" t="s">
        <v>30</v>
      </c>
      <c r="F20" s="156" t="s">
        <v>30</v>
      </c>
      <c r="G20" s="283" t="n">
        <v>-4095</v>
      </c>
      <c r="H20" s="283" t="n">
        <v>-1916</v>
      </c>
      <c r="I20" s="157" t="n">
        <v>-2179</v>
      </c>
      <c r="J20" s="61" t="s">
        <v>30</v>
      </c>
      <c r="K20" s="61" t="s">
        <v>30</v>
      </c>
      <c r="L20" s="61" t="s">
        <v>30</v>
      </c>
      <c r="M20" s="61" t="s">
        <v>30</v>
      </c>
      <c r="N20" s="61" t="s">
        <v>30</v>
      </c>
      <c r="O20" s="61" t="s">
        <v>30</v>
      </c>
      <c r="P20" s="62" t="s">
        <v>30</v>
      </c>
    </row>
    <row r="21" s="46" customFormat="true" ht="14.25" hidden="false" customHeight="true" outlineLevel="0" collapsed="false">
      <c r="A21" s="158"/>
      <c r="B21" s="159"/>
      <c r="C21" s="160"/>
      <c r="D21" s="65"/>
      <c r="E21" s="65"/>
      <c r="F21" s="65"/>
      <c r="G21" s="64"/>
      <c r="H21" s="65"/>
      <c r="I21" s="64"/>
      <c r="J21" s="65"/>
      <c r="K21" s="65"/>
      <c r="L21" s="65"/>
      <c r="M21" s="65"/>
      <c r="N21" s="65"/>
      <c r="O21" s="65"/>
      <c r="P21" s="65"/>
    </row>
    <row r="22" s="46" customFormat="true" ht="14.25" hidden="false" customHeight="true" outlineLevel="0" collapsed="false">
      <c r="A22" s="161"/>
      <c r="B22" s="159"/>
      <c r="C22" s="160"/>
      <c r="D22" s="64"/>
      <c r="E22" s="64"/>
      <c r="F22" s="64"/>
      <c r="G22" s="64"/>
      <c r="H22" s="64"/>
      <c r="I22" s="64"/>
      <c r="J22" s="65"/>
      <c r="K22" s="65"/>
      <c r="L22" s="65"/>
      <c r="M22" s="65"/>
      <c r="N22" s="65"/>
      <c r="O22" s="65"/>
      <c r="P22" s="65"/>
    </row>
    <row r="23" s="26" customFormat="true" ht="11.25" hidden="false" customHeight="true" outlineLevel="0" collapsed="false">
      <c r="A23" s="162"/>
      <c r="B23" s="163"/>
      <c r="C23" s="164"/>
      <c r="D23" s="135"/>
      <c r="E23" s="165" t="s">
        <v>111</v>
      </c>
      <c r="F23" s="166"/>
      <c r="G23" s="167"/>
      <c r="H23" s="138" t="s">
        <v>4</v>
      </c>
      <c r="I23" s="138"/>
      <c r="J23" s="141" t="s">
        <v>5</v>
      </c>
      <c r="K23" s="168"/>
      <c r="L23" s="22" t="s">
        <v>6</v>
      </c>
      <c r="M23" s="169"/>
      <c r="N23" s="168"/>
      <c r="O23" s="22" t="s">
        <v>7</v>
      </c>
      <c r="P23" s="170"/>
    </row>
    <row r="24" s="33" customFormat="true" ht="11.25" hidden="false" customHeight="true" outlineLevel="0" collapsed="false">
      <c r="A24" s="27" t="s">
        <v>8</v>
      </c>
      <c r="B24" s="171"/>
      <c r="C24" s="172"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73"/>
      <c r="B25" s="174"/>
      <c r="C25" s="175"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6" customFormat="true" ht="12" hidden="false" customHeight="true" outlineLevel="0" collapsed="false">
      <c r="A26" s="72" t="s">
        <v>34</v>
      </c>
      <c r="B26" s="174"/>
      <c r="C26" s="153" t="n">
        <v>786.35</v>
      </c>
      <c r="D26" s="73" t="n">
        <v>525252</v>
      </c>
      <c r="E26" s="73" t="n">
        <v>2013</v>
      </c>
      <c r="F26" s="73" t="n">
        <v>527265</v>
      </c>
      <c r="G26" s="73" t="n">
        <v>1052735</v>
      </c>
      <c r="H26" s="73" t="n">
        <v>508551</v>
      </c>
      <c r="I26" s="149" t="n">
        <v>544184</v>
      </c>
      <c r="J26" s="176" t="n">
        <v>-585</v>
      </c>
      <c r="K26" s="176" t="n">
        <v>-509</v>
      </c>
      <c r="L26" s="176" t="n">
        <v>529</v>
      </c>
      <c r="M26" s="176" t="n">
        <v>1038</v>
      </c>
      <c r="N26" s="176" t="n">
        <v>-76</v>
      </c>
      <c r="O26" s="176" t="n">
        <v>3456</v>
      </c>
      <c r="P26" s="177" t="n">
        <v>3532</v>
      </c>
    </row>
    <row r="27" s="46" customFormat="true" ht="12" hidden="false" customHeight="true" outlineLevel="0" collapsed="false">
      <c r="A27" s="178" t="s">
        <v>35</v>
      </c>
      <c r="B27" s="179"/>
      <c r="C27" s="153" t="n">
        <v>302.24</v>
      </c>
      <c r="D27" s="73" t="n">
        <v>152313</v>
      </c>
      <c r="E27" s="73" t="n">
        <v>690</v>
      </c>
      <c r="F27" s="73" t="n">
        <v>153003</v>
      </c>
      <c r="G27" s="73" t="n">
        <v>288178</v>
      </c>
      <c r="H27" s="73" t="n">
        <v>137828</v>
      </c>
      <c r="I27" s="73" t="n">
        <v>150350</v>
      </c>
      <c r="J27" s="176" t="n">
        <v>-141</v>
      </c>
      <c r="K27" s="176" t="n">
        <v>-188</v>
      </c>
      <c r="L27" s="176" t="n">
        <v>123</v>
      </c>
      <c r="M27" s="176" t="n">
        <v>311</v>
      </c>
      <c r="N27" s="176" t="n">
        <v>47</v>
      </c>
      <c r="O27" s="176" t="n">
        <v>1024</v>
      </c>
      <c r="P27" s="177" t="n">
        <v>977</v>
      </c>
    </row>
    <row r="28" s="46" customFormat="true" ht="12" hidden="false" customHeight="true" outlineLevel="0" collapsed="false">
      <c r="A28" s="178" t="s">
        <v>36</v>
      </c>
      <c r="B28" s="179"/>
      <c r="C28" s="153" t="n">
        <v>58.25</v>
      </c>
      <c r="D28" s="73" t="n">
        <v>95744</v>
      </c>
      <c r="E28" s="73" t="n">
        <v>347</v>
      </c>
      <c r="F28" s="73" t="n">
        <v>96091</v>
      </c>
      <c r="G28" s="73" t="n">
        <v>187145</v>
      </c>
      <c r="H28" s="73" t="n">
        <v>91308</v>
      </c>
      <c r="I28" s="73" t="n">
        <v>95837</v>
      </c>
      <c r="J28" s="176" t="n">
        <v>-192</v>
      </c>
      <c r="K28" s="176" t="n">
        <v>-47</v>
      </c>
      <c r="L28" s="176" t="n">
        <v>109</v>
      </c>
      <c r="M28" s="176" t="n">
        <v>156</v>
      </c>
      <c r="N28" s="176" t="n">
        <v>-145</v>
      </c>
      <c r="O28" s="176" t="n">
        <v>676</v>
      </c>
      <c r="P28" s="177" t="n">
        <v>821</v>
      </c>
    </row>
    <row r="29" s="46" customFormat="true" ht="12" hidden="false" customHeight="true" outlineLevel="0" collapsed="false">
      <c r="A29" s="178" t="s">
        <v>37</v>
      </c>
      <c r="B29" s="179"/>
      <c r="C29" s="153" t="n">
        <v>50.86</v>
      </c>
      <c r="D29" s="73" t="n">
        <v>68993</v>
      </c>
      <c r="E29" s="73" t="n">
        <v>197</v>
      </c>
      <c r="F29" s="73" t="n">
        <v>69190</v>
      </c>
      <c r="G29" s="73" t="n">
        <v>136331</v>
      </c>
      <c r="H29" s="73" t="n">
        <v>66455</v>
      </c>
      <c r="I29" s="73" t="n">
        <v>69876</v>
      </c>
      <c r="J29" s="176" t="n">
        <v>-34</v>
      </c>
      <c r="K29" s="176" t="n">
        <v>-31</v>
      </c>
      <c r="L29" s="176" t="n">
        <v>75</v>
      </c>
      <c r="M29" s="176" t="n">
        <v>106</v>
      </c>
      <c r="N29" s="176" t="n">
        <v>-3</v>
      </c>
      <c r="O29" s="176" t="n">
        <v>512</v>
      </c>
      <c r="P29" s="177" t="n">
        <v>515</v>
      </c>
    </row>
    <row r="30" s="46" customFormat="true" ht="12" hidden="false" customHeight="true" outlineLevel="0" collapsed="false">
      <c r="A30" s="178" t="s">
        <v>38</v>
      </c>
      <c r="B30" s="179"/>
      <c r="C30" s="153" t="n">
        <v>228.39</v>
      </c>
      <c r="D30" s="73" t="n">
        <v>111269</v>
      </c>
      <c r="E30" s="73" t="n">
        <v>386</v>
      </c>
      <c r="F30" s="73" t="n">
        <v>111655</v>
      </c>
      <c r="G30" s="73" t="n">
        <v>232326</v>
      </c>
      <c r="H30" s="73" t="n">
        <v>112192</v>
      </c>
      <c r="I30" s="73" t="n">
        <v>120134</v>
      </c>
      <c r="J30" s="176" t="n">
        <v>-29</v>
      </c>
      <c r="K30" s="176" t="n">
        <v>-110</v>
      </c>
      <c r="L30" s="176" t="n">
        <v>138</v>
      </c>
      <c r="M30" s="176" t="n">
        <v>248</v>
      </c>
      <c r="N30" s="176" t="n">
        <v>81</v>
      </c>
      <c r="O30" s="176" t="n">
        <v>720</v>
      </c>
      <c r="P30" s="177" t="n">
        <v>639</v>
      </c>
    </row>
    <row r="31" s="46" customFormat="true" ht="12" hidden="false" customHeight="true" outlineLevel="0" collapsed="false">
      <c r="A31" s="178" t="s">
        <v>39</v>
      </c>
      <c r="B31" s="179"/>
      <c r="C31" s="153" t="n">
        <v>146.61</v>
      </c>
      <c r="D31" s="73" t="n">
        <v>96933</v>
      </c>
      <c r="E31" s="73" t="n">
        <v>393</v>
      </c>
      <c r="F31" s="73" t="n">
        <v>97326</v>
      </c>
      <c r="G31" s="73" t="n">
        <v>208755</v>
      </c>
      <c r="H31" s="73" t="n">
        <v>100768</v>
      </c>
      <c r="I31" s="73" t="n">
        <v>107987</v>
      </c>
      <c r="J31" s="176" t="n">
        <v>-189</v>
      </c>
      <c r="K31" s="176" t="n">
        <v>-133</v>
      </c>
      <c r="L31" s="176" t="n">
        <v>84</v>
      </c>
      <c r="M31" s="176" t="n">
        <v>217</v>
      </c>
      <c r="N31" s="176" t="n">
        <v>-56</v>
      </c>
      <c r="O31" s="176" t="n">
        <v>524</v>
      </c>
      <c r="P31" s="177" t="n">
        <v>580</v>
      </c>
    </row>
    <row r="32" s="46" customFormat="true" ht="12" hidden="false" customHeight="true" outlineLevel="0" collapsed="false">
      <c r="A32" s="72" t="s">
        <v>40</v>
      </c>
      <c r="B32" s="179"/>
      <c r="C32" s="153" t="n">
        <v>554.55</v>
      </c>
      <c r="D32" s="73" t="n">
        <v>60877</v>
      </c>
      <c r="E32" s="73" t="n">
        <v>252</v>
      </c>
      <c r="F32" s="73" t="n">
        <v>61129</v>
      </c>
      <c r="G32" s="73" t="n">
        <v>135407</v>
      </c>
      <c r="H32" s="73" t="n">
        <v>65940</v>
      </c>
      <c r="I32" s="73" t="n">
        <v>69467</v>
      </c>
      <c r="J32" s="176" t="n">
        <v>-200</v>
      </c>
      <c r="K32" s="176" t="n">
        <v>-163</v>
      </c>
      <c r="L32" s="176" t="n">
        <v>48</v>
      </c>
      <c r="M32" s="176" t="n">
        <v>211</v>
      </c>
      <c r="N32" s="176" t="n">
        <v>-37</v>
      </c>
      <c r="O32" s="176" t="n">
        <v>176</v>
      </c>
      <c r="P32" s="177" t="n">
        <v>213</v>
      </c>
    </row>
    <row r="33" s="46" customFormat="true" ht="12" hidden="false" customHeight="true" outlineLevel="0" collapsed="false">
      <c r="A33" s="72" t="s">
        <v>41</v>
      </c>
      <c r="B33" s="179"/>
      <c r="C33" s="153" t="n">
        <v>17.37</v>
      </c>
      <c r="D33" s="73" t="n">
        <v>23477</v>
      </c>
      <c r="E33" s="73" t="n">
        <v>82</v>
      </c>
      <c r="F33" s="73" t="n">
        <v>23559</v>
      </c>
      <c r="G33" s="73" t="n">
        <v>51910</v>
      </c>
      <c r="H33" s="73" t="n">
        <v>25021</v>
      </c>
      <c r="I33" s="73" t="n">
        <v>26889</v>
      </c>
      <c r="J33" s="176" t="n">
        <v>-60</v>
      </c>
      <c r="K33" s="176" t="n">
        <v>-77</v>
      </c>
      <c r="L33" s="176" t="n">
        <v>16</v>
      </c>
      <c r="M33" s="176" t="n">
        <v>93</v>
      </c>
      <c r="N33" s="176" t="n">
        <v>17</v>
      </c>
      <c r="O33" s="176" t="n">
        <v>114</v>
      </c>
      <c r="P33" s="177" t="n">
        <v>97</v>
      </c>
    </row>
    <row r="34" s="46" customFormat="true" ht="12" hidden="false" customHeight="true" outlineLevel="0" collapsed="false">
      <c r="A34" s="72" t="s">
        <v>42</v>
      </c>
      <c r="B34" s="179"/>
      <c r="C34" s="153" t="n">
        <v>332.44</v>
      </c>
      <c r="D34" s="73" t="n">
        <v>25604</v>
      </c>
      <c r="E34" s="73" t="n">
        <v>125</v>
      </c>
      <c r="F34" s="73" t="n">
        <v>25729</v>
      </c>
      <c r="G34" s="73" t="n">
        <v>58300</v>
      </c>
      <c r="H34" s="73" t="n">
        <v>28274</v>
      </c>
      <c r="I34" s="73" t="n">
        <v>30026</v>
      </c>
      <c r="J34" s="176" t="n">
        <v>-103</v>
      </c>
      <c r="K34" s="176" t="n">
        <v>-98</v>
      </c>
      <c r="L34" s="176" t="n">
        <v>11</v>
      </c>
      <c r="M34" s="176" t="n">
        <v>109</v>
      </c>
      <c r="N34" s="176" t="n">
        <v>-5</v>
      </c>
      <c r="O34" s="176" t="n">
        <v>51</v>
      </c>
      <c r="P34" s="177" t="n">
        <v>56</v>
      </c>
    </row>
    <row r="35" s="46" customFormat="true" ht="12" hidden="false" customHeight="true" outlineLevel="0" collapsed="false">
      <c r="A35" s="72" t="s">
        <v>43</v>
      </c>
      <c r="B35" s="179"/>
      <c r="C35" s="153" t="n">
        <v>286.48</v>
      </c>
      <c r="D35" s="73" t="n">
        <v>13944</v>
      </c>
      <c r="E35" s="73" t="n">
        <v>80</v>
      </c>
      <c r="F35" s="73" t="n">
        <v>14024</v>
      </c>
      <c r="G35" s="73" t="n">
        <v>31700</v>
      </c>
      <c r="H35" s="73" t="n">
        <v>15645</v>
      </c>
      <c r="I35" s="73" t="n">
        <v>16055</v>
      </c>
      <c r="J35" s="176" t="n">
        <v>-64</v>
      </c>
      <c r="K35" s="176" t="n">
        <v>-54</v>
      </c>
      <c r="L35" s="176" t="n">
        <v>5</v>
      </c>
      <c r="M35" s="176" t="n">
        <v>59</v>
      </c>
      <c r="N35" s="176" t="n">
        <v>-10</v>
      </c>
      <c r="O35" s="176" t="n">
        <v>39</v>
      </c>
      <c r="P35" s="177" t="n">
        <v>49</v>
      </c>
    </row>
    <row r="36" s="46" customFormat="true" ht="12" hidden="false" customHeight="true" outlineLevel="0" collapsed="false">
      <c r="A36" s="72" t="s">
        <v>44</v>
      </c>
      <c r="B36" s="179"/>
      <c r="C36" s="153" t="n">
        <v>98.18</v>
      </c>
      <c r="D36" s="73" t="n">
        <v>32499</v>
      </c>
      <c r="E36" s="73" t="n">
        <v>139</v>
      </c>
      <c r="F36" s="73" t="n">
        <v>32638</v>
      </c>
      <c r="G36" s="73" t="n">
        <v>79169</v>
      </c>
      <c r="H36" s="73" t="n">
        <v>38937</v>
      </c>
      <c r="I36" s="73" t="n">
        <v>40232</v>
      </c>
      <c r="J36" s="176" t="n">
        <v>27</v>
      </c>
      <c r="K36" s="176" t="n">
        <v>-46</v>
      </c>
      <c r="L36" s="176" t="n">
        <v>31</v>
      </c>
      <c r="M36" s="176" t="n">
        <v>77</v>
      </c>
      <c r="N36" s="176" t="n">
        <v>73</v>
      </c>
      <c r="O36" s="176" t="n">
        <v>264</v>
      </c>
      <c r="P36" s="177" t="n">
        <v>191</v>
      </c>
    </row>
    <row r="37" s="46" customFormat="true" ht="12" hidden="false" customHeight="true" outlineLevel="0" collapsed="false">
      <c r="A37" s="72" t="s">
        <v>45</v>
      </c>
      <c r="B37" s="179"/>
      <c r="C37" s="153" t="n">
        <v>147.53</v>
      </c>
      <c r="D37" s="73" t="n">
        <v>11241</v>
      </c>
      <c r="E37" s="73" t="n">
        <v>73</v>
      </c>
      <c r="F37" s="73" t="n">
        <v>11314</v>
      </c>
      <c r="G37" s="73" t="n">
        <v>27017</v>
      </c>
      <c r="H37" s="73" t="n">
        <v>13478</v>
      </c>
      <c r="I37" s="73" t="n">
        <v>13539</v>
      </c>
      <c r="J37" s="176" t="n">
        <v>-66</v>
      </c>
      <c r="K37" s="176" t="n">
        <v>-64</v>
      </c>
      <c r="L37" s="176" t="n">
        <v>8</v>
      </c>
      <c r="M37" s="176" t="n">
        <v>72</v>
      </c>
      <c r="N37" s="176" t="n">
        <v>-2</v>
      </c>
      <c r="O37" s="176" t="n">
        <v>52</v>
      </c>
      <c r="P37" s="177" t="n">
        <v>54</v>
      </c>
    </row>
    <row r="38" s="46" customFormat="true" ht="12" hidden="false" customHeight="true" outlineLevel="0" collapsed="false">
      <c r="A38" s="72" t="s">
        <v>46</v>
      </c>
      <c r="B38" s="179"/>
      <c r="C38" s="153" t="n">
        <v>19.69</v>
      </c>
      <c r="D38" s="73" t="n">
        <v>27733</v>
      </c>
      <c r="E38" s="73" t="n">
        <v>80</v>
      </c>
      <c r="F38" s="73" t="n">
        <v>27813</v>
      </c>
      <c r="G38" s="73" t="n">
        <v>61799</v>
      </c>
      <c r="H38" s="73" t="n">
        <v>30693</v>
      </c>
      <c r="I38" s="73" t="n">
        <v>31106</v>
      </c>
      <c r="J38" s="176" t="n">
        <v>-60</v>
      </c>
      <c r="K38" s="176" t="n">
        <v>-1</v>
      </c>
      <c r="L38" s="176" t="n">
        <v>43</v>
      </c>
      <c r="M38" s="176" t="n">
        <v>44</v>
      </c>
      <c r="N38" s="176" t="n">
        <v>-59</v>
      </c>
      <c r="O38" s="176" t="n">
        <v>185</v>
      </c>
      <c r="P38" s="177" t="n">
        <v>244</v>
      </c>
    </row>
    <row r="39" s="46" customFormat="true" ht="12" hidden="false" customHeight="true" outlineLevel="0" collapsed="false">
      <c r="A39" s="72" t="s">
        <v>47</v>
      </c>
      <c r="B39" s="179"/>
      <c r="C39" s="153" t="n">
        <v>60.45</v>
      </c>
      <c r="D39" s="73" t="n">
        <v>18268</v>
      </c>
      <c r="E39" s="73" t="n">
        <v>78</v>
      </c>
      <c r="F39" s="73" t="n">
        <v>18346</v>
      </c>
      <c r="G39" s="73" t="n">
        <v>43191</v>
      </c>
      <c r="H39" s="73" t="n">
        <v>21402</v>
      </c>
      <c r="I39" s="73" t="n">
        <v>21789</v>
      </c>
      <c r="J39" s="176" t="n">
        <v>-18</v>
      </c>
      <c r="K39" s="176" t="n">
        <v>-21</v>
      </c>
      <c r="L39" s="176" t="n">
        <v>24</v>
      </c>
      <c r="M39" s="176" t="n">
        <v>45</v>
      </c>
      <c r="N39" s="176" t="n">
        <v>3</v>
      </c>
      <c r="O39" s="176" t="n">
        <v>114</v>
      </c>
      <c r="P39" s="177" t="n">
        <v>111</v>
      </c>
    </row>
    <row r="40" s="33" customFormat="true" ht="12" hidden="false" customHeight="true" outlineLevel="0" collapsed="false">
      <c r="A40" s="72" t="s">
        <v>48</v>
      </c>
      <c r="B40" s="179"/>
      <c r="C40" s="153" t="n">
        <v>536.09</v>
      </c>
      <c r="D40" s="73" t="n">
        <v>26889</v>
      </c>
      <c r="E40" s="73" t="n">
        <v>151</v>
      </c>
      <c r="F40" s="73" t="n">
        <v>27040</v>
      </c>
      <c r="G40" s="73" t="n">
        <v>74416</v>
      </c>
      <c r="H40" s="73" t="n">
        <v>36556</v>
      </c>
      <c r="I40" s="73" t="n">
        <v>37860</v>
      </c>
      <c r="J40" s="176" t="n">
        <v>-125</v>
      </c>
      <c r="K40" s="176" t="n">
        <v>-108</v>
      </c>
      <c r="L40" s="176" t="n">
        <v>19</v>
      </c>
      <c r="M40" s="176" t="n">
        <v>127</v>
      </c>
      <c r="N40" s="176" t="n">
        <v>-17</v>
      </c>
      <c r="O40" s="176" t="n">
        <v>81</v>
      </c>
      <c r="P40" s="177" t="n">
        <v>98</v>
      </c>
    </row>
    <row r="41" s="46" customFormat="true" ht="12" hidden="false" customHeight="true" outlineLevel="0" collapsed="false">
      <c r="A41" s="72" t="s">
        <v>49</v>
      </c>
      <c r="B41" s="179"/>
      <c r="C41" s="153" t="n">
        <v>805</v>
      </c>
      <c r="D41" s="73" t="n">
        <v>24412</v>
      </c>
      <c r="E41" s="73" t="n">
        <v>132</v>
      </c>
      <c r="F41" s="73" t="n">
        <v>24544</v>
      </c>
      <c r="G41" s="73" t="n">
        <v>62732</v>
      </c>
      <c r="H41" s="73" t="n">
        <v>30578</v>
      </c>
      <c r="I41" s="73" t="n">
        <v>32154</v>
      </c>
      <c r="J41" s="176" t="n">
        <v>-99</v>
      </c>
      <c r="K41" s="176" t="n">
        <v>-112</v>
      </c>
      <c r="L41" s="176" t="n">
        <v>11</v>
      </c>
      <c r="M41" s="176" t="n">
        <v>123</v>
      </c>
      <c r="N41" s="176" t="n">
        <v>13</v>
      </c>
      <c r="O41" s="176" t="n">
        <v>88</v>
      </c>
      <c r="P41" s="177" t="n">
        <v>75</v>
      </c>
    </row>
    <row r="42" s="46" customFormat="true" ht="12" hidden="false" customHeight="true" outlineLevel="0" collapsed="false">
      <c r="A42" s="72" t="s">
        <v>50</v>
      </c>
      <c r="B42" s="179"/>
      <c r="C42" s="153" t="n">
        <v>101.3</v>
      </c>
      <c r="D42" s="73" t="n">
        <v>16404</v>
      </c>
      <c r="E42" s="73" t="n">
        <v>44</v>
      </c>
      <c r="F42" s="73" t="n">
        <v>16448</v>
      </c>
      <c r="G42" s="73" t="n">
        <v>38771</v>
      </c>
      <c r="H42" s="73" t="n">
        <v>19002</v>
      </c>
      <c r="I42" s="73" t="n">
        <v>19769</v>
      </c>
      <c r="J42" s="176" t="n">
        <v>-35</v>
      </c>
      <c r="K42" s="176" t="n">
        <v>-35</v>
      </c>
      <c r="L42" s="176" t="n">
        <v>18</v>
      </c>
      <c r="M42" s="176" t="n">
        <v>53</v>
      </c>
      <c r="N42" s="176" t="n">
        <v>0</v>
      </c>
      <c r="O42" s="176" t="n">
        <v>78</v>
      </c>
      <c r="P42" s="177" t="n">
        <v>78</v>
      </c>
    </row>
    <row r="43" s="46" customFormat="true" ht="12" hidden="false" customHeight="true" outlineLevel="0" collapsed="false">
      <c r="A43" s="180" t="s">
        <v>51</v>
      </c>
      <c r="B43" s="181"/>
      <c r="C43" s="182" t="n">
        <v>796.81</v>
      </c>
      <c r="D43" s="73" t="n">
        <v>52072</v>
      </c>
      <c r="E43" s="73" t="n">
        <v>272</v>
      </c>
      <c r="F43" s="73" t="n">
        <v>52344</v>
      </c>
      <c r="G43" s="73" t="n">
        <v>124615</v>
      </c>
      <c r="H43" s="73" t="n">
        <v>61377</v>
      </c>
      <c r="I43" s="73" t="n">
        <v>63238</v>
      </c>
      <c r="J43" s="176" t="n">
        <v>-181</v>
      </c>
      <c r="K43" s="176" t="n">
        <v>-162</v>
      </c>
      <c r="L43" s="176" t="n">
        <v>44</v>
      </c>
      <c r="M43" s="176" t="n">
        <v>206</v>
      </c>
      <c r="N43" s="176" t="n">
        <v>-19</v>
      </c>
      <c r="O43" s="176" t="n">
        <v>192</v>
      </c>
      <c r="P43" s="177" t="n">
        <v>211</v>
      </c>
    </row>
    <row r="44" s="46" customFormat="true" ht="12" hidden="false" customHeight="true" outlineLevel="0" collapsed="false">
      <c r="A44" s="72" t="s">
        <v>52</v>
      </c>
      <c r="B44" s="179"/>
      <c r="C44" s="153" t="n">
        <v>49.18</v>
      </c>
      <c r="D44" s="73" t="n">
        <v>19990</v>
      </c>
      <c r="E44" s="73" t="n">
        <v>78</v>
      </c>
      <c r="F44" s="73" t="n">
        <v>20068</v>
      </c>
      <c r="G44" s="73" t="n">
        <v>52170</v>
      </c>
      <c r="H44" s="73" t="n">
        <v>25650</v>
      </c>
      <c r="I44" s="73" t="n">
        <v>26520</v>
      </c>
      <c r="J44" s="176" t="n">
        <v>82</v>
      </c>
      <c r="K44" s="176" t="n">
        <v>4</v>
      </c>
      <c r="L44" s="176" t="n">
        <v>29</v>
      </c>
      <c r="M44" s="176" t="n">
        <v>25</v>
      </c>
      <c r="N44" s="176" t="n">
        <v>78</v>
      </c>
      <c r="O44" s="176" t="n">
        <v>178</v>
      </c>
      <c r="P44" s="177" t="n">
        <v>100</v>
      </c>
    </row>
    <row r="45" s="46" customFormat="true" ht="12" hidden="false" customHeight="true" outlineLevel="0" collapsed="false">
      <c r="A45" s="183" t="s">
        <v>32</v>
      </c>
      <c r="B45" s="184"/>
      <c r="C45" s="185" t="n">
        <v>4591.42</v>
      </c>
      <c r="D45" s="77" t="n">
        <v>878662</v>
      </c>
      <c r="E45" s="77" t="n">
        <v>3599</v>
      </c>
      <c r="F45" s="77" t="n">
        <v>882261</v>
      </c>
      <c r="G45" s="77" t="n">
        <v>1893932</v>
      </c>
      <c r="H45" s="77" t="n">
        <v>921104</v>
      </c>
      <c r="I45" s="78" t="n">
        <v>972828</v>
      </c>
      <c r="J45" s="79" t="n">
        <v>-1487</v>
      </c>
      <c r="K45" s="79" t="n">
        <v>-1446</v>
      </c>
      <c r="L45" s="79" t="n">
        <v>836</v>
      </c>
      <c r="M45" s="79" t="n">
        <v>2282</v>
      </c>
      <c r="N45" s="79" t="n">
        <v>-41</v>
      </c>
      <c r="O45" s="79" t="n">
        <v>5068</v>
      </c>
      <c r="P45" s="186" t="n">
        <v>5109</v>
      </c>
    </row>
    <row r="46" s="46" customFormat="true" ht="12" hidden="false" customHeight="true" outlineLevel="0" collapsed="false">
      <c r="A46" s="82"/>
      <c r="B46" s="187"/>
      <c r="C46" s="188"/>
      <c r="D46" s="83"/>
      <c r="E46" s="83"/>
      <c r="F46" s="83"/>
      <c r="G46" s="83"/>
      <c r="H46" s="83"/>
      <c r="I46" s="83"/>
      <c r="J46" s="84"/>
      <c r="K46" s="84"/>
      <c r="L46" s="84"/>
      <c r="M46" s="84"/>
      <c r="N46" s="84"/>
      <c r="O46" s="84"/>
      <c r="P46" s="84"/>
    </row>
    <row r="47" s="26" customFormat="true" ht="11.25" hidden="false" customHeight="true" outlineLevel="0" collapsed="false">
      <c r="A47" s="162"/>
      <c r="B47" s="163"/>
      <c r="C47" s="164"/>
      <c r="D47" s="135"/>
      <c r="E47" s="165" t="s">
        <v>111</v>
      </c>
      <c r="F47" s="166"/>
      <c r="G47" s="167"/>
      <c r="H47" s="138" t="s">
        <v>4</v>
      </c>
      <c r="I47" s="138"/>
      <c r="J47" s="141" t="s">
        <v>5</v>
      </c>
      <c r="K47" s="168"/>
      <c r="L47" s="22" t="s">
        <v>6</v>
      </c>
      <c r="M47" s="169"/>
      <c r="N47" s="168"/>
      <c r="O47" s="22" t="s">
        <v>7</v>
      </c>
      <c r="P47" s="170"/>
    </row>
    <row r="48" s="33" customFormat="true" ht="11.25" hidden="false" customHeight="true" outlineLevel="0" collapsed="false">
      <c r="A48" s="27" t="s">
        <v>8</v>
      </c>
      <c r="B48" s="171"/>
      <c r="C48" s="172"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73"/>
      <c r="B49" s="174"/>
      <c r="C49" s="175"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6" customFormat="true" ht="12" hidden="false" customHeight="true" outlineLevel="0" collapsed="false">
      <c r="A50" s="189" t="s">
        <v>53</v>
      </c>
      <c r="B50" s="174" t="s">
        <v>116</v>
      </c>
      <c r="C50" s="190" t="n">
        <v>415.92</v>
      </c>
      <c r="D50" s="191" t="n">
        <v>5034</v>
      </c>
      <c r="E50" s="191" t="n">
        <v>35</v>
      </c>
      <c r="F50" s="191" t="n">
        <v>5069</v>
      </c>
      <c r="G50" s="267" t="n">
        <v>12382</v>
      </c>
      <c r="H50" s="267" t="n">
        <v>6074</v>
      </c>
      <c r="I50" s="192" t="n">
        <v>6308</v>
      </c>
      <c r="J50" s="284" t="n">
        <v>-25</v>
      </c>
      <c r="K50" s="284" t="n">
        <v>-22</v>
      </c>
      <c r="L50" s="193" t="n">
        <v>3</v>
      </c>
      <c r="M50" s="284" t="n">
        <v>25</v>
      </c>
      <c r="N50" s="193" t="n">
        <v>-3</v>
      </c>
      <c r="O50" s="193" t="n">
        <v>28</v>
      </c>
      <c r="P50" s="194" t="n">
        <v>31</v>
      </c>
    </row>
    <row r="51" s="46" customFormat="true" ht="12" hidden="false" customHeight="true" outlineLevel="0" collapsed="false">
      <c r="A51" s="72" t="s">
        <v>54</v>
      </c>
      <c r="B51" s="179" t="s">
        <v>116</v>
      </c>
      <c r="C51" s="153" t="n">
        <v>152.83</v>
      </c>
      <c r="D51" s="73" t="n">
        <v>4452</v>
      </c>
      <c r="E51" s="73" t="n">
        <v>25</v>
      </c>
      <c r="F51" s="73" t="n">
        <v>4477</v>
      </c>
      <c r="G51" s="269" t="n">
        <v>11163</v>
      </c>
      <c r="H51" s="269" t="n">
        <v>5467</v>
      </c>
      <c r="I51" s="73" t="n">
        <v>5696</v>
      </c>
      <c r="J51" s="285" t="n">
        <v>-17</v>
      </c>
      <c r="K51" s="285" t="n">
        <v>-19</v>
      </c>
      <c r="L51" s="176" t="n">
        <v>3</v>
      </c>
      <c r="M51" s="285" t="n">
        <v>22</v>
      </c>
      <c r="N51" s="176" t="n">
        <v>2</v>
      </c>
      <c r="O51" s="176" t="n">
        <v>27</v>
      </c>
      <c r="P51" s="177" t="n">
        <v>25</v>
      </c>
    </row>
    <row r="52" s="46" customFormat="true" ht="12" hidden="false" customHeight="true" outlineLevel="0" collapsed="false">
      <c r="A52" s="72" t="s">
        <v>55</v>
      </c>
      <c r="B52" s="179"/>
      <c r="C52" s="153" t="n">
        <v>263.09</v>
      </c>
      <c r="D52" s="73" t="n">
        <v>582</v>
      </c>
      <c r="E52" s="73" t="n">
        <v>10</v>
      </c>
      <c r="F52" s="73" t="n">
        <v>592</v>
      </c>
      <c r="G52" s="73" t="n">
        <v>1219</v>
      </c>
      <c r="H52" s="73" t="n">
        <v>607</v>
      </c>
      <c r="I52" s="73" t="n">
        <v>612</v>
      </c>
      <c r="J52" s="176" t="n">
        <v>-8</v>
      </c>
      <c r="K52" s="176" t="n">
        <v>-3</v>
      </c>
      <c r="L52" s="176" t="n">
        <v>0</v>
      </c>
      <c r="M52" s="176" t="n">
        <v>3</v>
      </c>
      <c r="N52" s="176" t="n">
        <v>-5</v>
      </c>
      <c r="O52" s="176" t="n">
        <v>1</v>
      </c>
      <c r="P52" s="177" t="n">
        <v>6</v>
      </c>
    </row>
    <row r="53" s="46" customFormat="true" ht="12" hidden="false" customHeight="true" outlineLevel="0" collapsed="false">
      <c r="A53" s="90" t="s">
        <v>56</v>
      </c>
      <c r="B53" s="179" t="s">
        <v>116</v>
      </c>
      <c r="C53" s="152" t="n">
        <v>428.17</v>
      </c>
      <c r="D53" s="195" t="n">
        <v>33575</v>
      </c>
      <c r="E53" s="40" t="n">
        <v>137</v>
      </c>
      <c r="F53" s="40" t="n">
        <v>33712</v>
      </c>
      <c r="G53" s="40" t="n">
        <v>78574</v>
      </c>
      <c r="H53" s="40" t="n">
        <v>39006</v>
      </c>
      <c r="I53" s="53" t="n">
        <v>39568</v>
      </c>
      <c r="J53" s="44" t="n">
        <v>-11</v>
      </c>
      <c r="K53" s="44" t="n">
        <v>-61</v>
      </c>
      <c r="L53" s="44" t="n">
        <v>33</v>
      </c>
      <c r="M53" s="44" t="n">
        <v>94</v>
      </c>
      <c r="N53" s="44" t="n">
        <v>50</v>
      </c>
      <c r="O53" s="43" t="n">
        <v>232</v>
      </c>
      <c r="P53" s="45" t="n">
        <v>182</v>
      </c>
    </row>
    <row r="54" s="46" customFormat="true" ht="12" hidden="false" customHeight="true" outlineLevel="0" collapsed="false">
      <c r="A54" s="72" t="s">
        <v>57</v>
      </c>
      <c r="B54" s="174"/>
      <c r="C54" s="175" t="n">
        <v>24.99</v>
      </c>
      <c r="D54" s="73" t="n">
        <v>10164</v>
      </c>
      <c r="E54" s="73" t="n">
        <v>40</v>
      </c>
      <c r="F54" s="73" t="n">
        <v>10204</v>
      </c>
      <c r="G54" s="73" t="n">
        <v>23431</v>
      </c>
      <c r="H54" s="73" t="n">
        <v>11494</v>
      </c>
      <c r="I54" s="73" t="n">
        <v>11937</v>
      </c>
      <c r="J54" s="176" t="n">
        <v>-3</v>
      </c>
      <c r="K54" s="176" t="n">
        <v>-16</v>
      </c>
      <c r="L54" s="176" t="n">
        <v>11</v>
      </c>
      <c r="M54" s="176" t="n">
        <v>27</v>
      </c>
      <c r="N54" s="176" t="n">
        <v>13</v>
      </c>
      <c r="O54" s="176" t="n">
        <v>69</v>
      </c>
      <c r="P54" s="177" t="n">
        <v>56</v>
      </c>
    </row>
    <row r="55" s="46" customFormat="true" ht="12" hidden="false" customHeight="true" outlineLevel="0" collapsed="false">
      <c r="A55" s="72" t="s">
        <v>58</v>
      </c>
      <c r="B55" s="179"/>
      <c r="C55" s="153" t="n">
        <v>78.38</v>
      </c>
      <c r="D55" s="73" t="n">
        <v>4034</v>
      </c>
      <c r="E55" s="73" t="n">
        <v>20</v>
      </c>
      <c r="F55" s="73" t="n">
        <v>4054</v>
      </c>
      <c r="G55" s="73" t="n">
        <v>10187</v>
      </c>
      <c r="H55" s="73" t="n">
        <v>5102</v>
      </c>
      <c r="I55" s="73" t="n">
        <v>5085</v>
      </c>
      <c r="J55" s="176" t="n">
        <v>-17</v>
      </c>
      <c r="K55" s="176" t="n">
        <v>-13</v>
      </c>
      <c r="L55" s="176" t="n">
        <v>5</v>
      </c>
      <c r="M55" s="176" t="n">
        <v>18</v>
      </c>
      <c r="N55" s="176" t="n">
        <v>-4</v>
      </c>
      <c r="O55" s="176" t="n">
        <v>24</v>
      </c>
      <c r="P55" s="177" t="n">
        <v>28</v>
      </c>
    </row>
    <row r="56" s="46" customFormat="true" ht="12" hidden="false" customHeight="true" outlineLevel="0" collapsed="false">
      <c r="A56" s="72" t="s">
        <v>59</v>
      </c>
      <c r="B56" s="179"/>
      <c r="C56" s="182" t="n">
        <v>54.03</v>
      </c>
      <c r="D56" s="73" t="n">
        <v>16100</v>
      </c>
      <c r="E56" s="73" t="n">
        <v>52</v>
      </c>
      <c r="F56" s="73" t="n">
        <v>16152</v>
      </c>
      <c r="G56" s="73" t="n">
        <v>36797</v>
      </c>
      <c r="H56" s="73" t="n">
        <v>18325</v>
      </c>
      <c r="I56" s="73" t="n">
        <v>18472</v>
      </c>
      <c r="J56" s="176" t="n">
        <v>11</v>
      </c>
      <c r="K56" s="176" t="n">
        <v>-26</v>
      </c>
      <c r="L56" s="176" t="n">
        <v>15</v>
      </c>
      <c r="M56" s="176" t="n">
        <v>41</v>
      </c>
      <c r="N56" s="176" t="n">
        <v>37</v>
      </c>
      <c r="O56" s="176" t="n">
        <v>120</v>
      </c>
      <c r="P56" s="177" t="n">
        <v>83</v>
      </c>
    </row>
    <row r="57" s="46" customFormat="true" ht="12" hidden="false" customHeight="true" outlineLevel="0" collapsed="false">
      <c r="A57" s="72" t="s">
        <v>60</v>
      </c>
      <c r="B57" s="179" t="s">
        <v>116</v>
      </c>
      <c r="C57" s="196" t="n">
        <v>270.77</v>
      </c>
      <c r="D57" s="73" t="n">
        <v>3277</v>
      </c>
      <c r="E57" s="73" t="n">
        <v>25</v>
      </c>
      <c r="F57" s="73" t="n">
        <v>3302</v>
      </c>
      <c r="G57" s="73" t="n">
        <v>8159</v>
      </c>
      <c r="H57" s="73" t="n">
        <v>4085</v>
      </c>
      <c r="I57" s="73" t="n">
        <v>4074</v>
      </c>
      <c r="J57" s="176" t="n">
        <v>-2</v>
      </c>
      <c r="K57" s="176" t="n">
        <v>-6</v>
      </c>
      <c r="L57" s="176" t="n">
        <v>2</v>
      </c>
      <c r="M57" s="176" t="n">
        <v>8</v>
      </c>
      <c r="N57" s="176" t="n">
        <v>4</v>
      </c>
      <c r="O57" s="176" t="n">
        <v>19</v>
      </c>
      <c r="P57" s="177" t="n">
        <v>15</v>
      </c>
    </row>
    <row r="58" s="46" customFormat="true" ht="12" hidden="false" customHeight="true" outlineLevel="0" collapsed="false">
      <c r="A58" s="197" t="s">
        <v>61</v>
      </c>
      <c r="B58" s="198"/>
      <c r="C58" s="199" t="n">
        <v>273.3</v>
      </c>
      <c r="D58" s="40" t="n">
        <v>4801</v>
      </c>
      <c r="E58" s="40" t="n">
        <v>44</v>
      </c>
      <c r="F58" s="40" t="n">
        <v>4845</v>
      </c>
      <c r="G58" s="40" t="n">
        <v>12034</v>
      </c>
      <c r="H58" s="40" t="n">
        <v>6061</v>
      </c>
      <c r="I58" s="53" t="n">
        <v>5973</v>
      </c>
      <c r="J58" s="44" t="n">
        <v>-27</v>
      </c>
      <c r="K58" s="44" t="n">
        <v>-16</v>
      </c>
      <c r="L58" s="44" t="n">
        <v>1</v>
      </c>
      <c r="M58" s="44" t="n">
        <v>17</v>
      </c>
      <c r="N58" s="44" t="n">
        <v>-11</v>
      </c>
      <c r="O58" s="43" t="n">
        <v>9</v>
      </c>
      <c r="P58" s="45" t="n">
        <v>20</v>
      </c>
    </row>
    <row r="59" s="46" customFormat="true" ht="12" hidden="false" customHeight="true" outlineLevel="0" collapsed="false">
      <c r="A59" s="72" t="s">
        <v>62</v>
      </c>
      <c r="B59" s="181"/>
      <c r="C59" s="153" t="n">
        <v>273.3</v>
      </c>
      <c r="D59" s="73" t="n">
        <v>4801</v>
      </c>
      <c r="E59" s="73" t="n">
        <v>44</v>
      </c>
      <c r="F59" s="73" t="n">
        <v>4845</v>
      </c>
      <c r="G59" s="73" t="n">
        <v>12034</v>
      </c>
      <c r="H59" s="73" t="n">
        <v>6061</v>
      </c>
      <c r="I59" s="73" t="n">
        <v>5973</v>
      </c>
      <c r="J59" s="176" t="n">
        <v>-27</v>
      </c>
      <c r="K59" s="176" t="n">
        <v>-16</v>
      </c>
      <c r="L59" s="176" t="n">
        <v>1</v>
      </c>
      <c r="M59" s="176" t="n">
        <v>17</v>
      </c>
      <c r="N59" s="176" t="n">
        <v>-11</v>
      </c>
      <c r="O59" s="176" t="n">
        <v>9</v>
      </c>
      <c r="P59" s="177" t="n">
        <v>20</v>
      </c>
    </row>
    <row r="60" s="46" customFormat="true" ht="12" hidden="false" customHeight="true" outlineLevel="0" collapsed="false">
      <c r="A60" s="200" t="s">
        <v>63</v>
      </c>
      <c r="B60" s="201"/>
      <c r="C60" s="152" t="n">
        <v>138.18</v>
      </c>
      <c r="D60" s="202" t="n">
        <v>17772</v>
      </c>
      <c r="E60" s="40" t="n">
        <v>93</v>
      </c>
      <c r="F60" s="40" t="n">
        <v>17865</v>
      </c>
      <c r="G60" s="40" t="n">
        <v>44728</v>
      </c>
      <c r="H60" s="40" t="n">
        <v>22026</v>
      </c>
      <c r="I60" s="53" t="n">
        <v>22702</v>
      </c>
      <c r="J60" s="44" t="n">
        <v>-24</v>
      </c>
      <c r="K60" s="44" t="n">
        <v>-41</v>
      </c>
      <c r="L60" s="44" t="n">
        <v>21</v>
      </c>
      <c r="M60" s="44" t="n">
        <v>62</v>
      </c>
      <c r="N60" s="44" t="n">
        <v>17</v>
      </c>
      <c r="O60" s="264" t="n">
        <v>99</v>
      </c>
      <c r="P60" s="45" t="n">
        <v>83</v>
      </c>
    </row>
    <row r="61" s="46" customFormat="true" ht="12" hidden="false" customHeight="true" outlineLevel="0" collapsed="false">
      <c r="A61" s="72" t="s">
        <v>64</v>
      </c>
      <c r="B61" s="179"/>
      <c r="C61" s="153" t="n">
        <v>73.6</v>
      </c>
      <c r="D61" s="73" t="n">
        <v>13044</v>
      </c>
      <c r="E61" s="73" t="n">
        <v>66</v>
      </c>
      <c r="F61" s="73" t="n">
        <v>13110</v>
      </c>
      <c r="G61" s="73" t="n">
        <v>33093</v>
      </c>
      <c r="H61" s="73" t="n">
        <v>16260</v>
      </c>
      <c r="I61" s="73" t="n">
        <v>16833</v>
      </c>
      <c r="J61" s="176" t="n">
        <v>-9</v>
      </c>
      <c r="K61" s="176" t="n">
        <v>-22</v>
      </c>
      <c r="L61" s="176" t="n">
        <v>19</v>
      </c>
      <c r="M61" s="176" t="n">
        <v>41</v>
      </c>
      <c r="N61" s="176" t="n">
        <v>13</v>
      </c>
      <c r="O61" s="176" t="n">
        <v>73</v>
      </c>
      <c r="P61" s="177" t="n">
        <v>60</v>
      </c>
    </row>
    <row r="62" s="33" customFormat="true" ht="12" hidden="false" customHeight="true" outlineLevel="0" collapsed="false">
      <c r="A62" s="180" t="s">
        <v>65</v>
      </c>
      <c r="B62" s="181"/>
      <c r="C62" s="182" t="n">
        <v>64.58</v>
      </c>
      <c r="D62" s="73" t="n">
        <v>4728</v>
      </c>
      <c r="E62" s="73" t="n">
        <v>27</v>
      </c>
      <c r="F62" s="73" t="n">
        <v>4755</v>
      </c>
      <c r="G62" s="73" t="n">
        <v>11635</v>
      </c>
      <c r="H62" s="73" t="n">
        <v>5766</v>
      </c>
      <c r="I62" s="73" t="n">
        <v>5869</v>
      </c>
      <c r="J62" s="176" t="n">
        <v>-15</v>
      </c>
      <c r="K62" s="176" t="n">
        <v>-19</v>
      </c>
      <c r="L62" s="176" t="n">
        <v>2</v>
      </c>
      <c r="M62" s="176" t="n">
        <v>21</v>
      </c>
      <c r="N62" s="176" t="n">
        <v>4</v>
      </c>
      <c r="O62" s="286" t="n">
        <v>26</v>
      </c>
      <c r="P62" s="177" t="n">
        <v>23</v>
      </c>
    </row>
    <row r="63" s="46" customFormat="true" ht="12" hidden="false" customHeight="true" outlineLevel="0" collapsed="false">
      <c r="A63" s="197" t="s">
        <v>66</v>
      </c>
      <c r="B63" s="198"/>
      <c r="C63" s="203" t="n">
        <v>111.64</v>
      </c>
      <c r="D63" s="195" t="n">
        <v>26335</v>
      </c>
      <c r="E63" s="40" t="n">
        <v>97</v>
      </c>
      <c r="F63" s="40" t="n">
        <v>26432</v>
      </c>
      <c r="G63" s="40" t="n">
        <v>66988</v>
      </c>
      <c r="H63" s="40" t="n">
        <v>33007</v>
      </c>
      <c r="I63" s="53" t="n">
        <v>33981</v>
      </c>
      <c r="J63" s="44" t="n">
        <v>-74</v>
      </c>
      <c r="K63" s="44" t="n">
        <v>-46</v>
      </c>
      <c r="L63" s="44" t="n">
        <v>29</v>
      </c>
      <c r="M63" s="44" t="n">
        <v>75</v>
      </c>
      <c r="N63" s="44" t="n">
        <v>-28</v>
      </c>
      <c r="O63" s="43" t="n">
        <v>128</v>
      </c>
      <c r="P63" s="45" t="n">
        <v>156</v>
      </c>
    </row>
    <row r="64" s="33" customFormat="true" ht="12" hidden="false" customHeight="true" outlineLevel="0" collapsed="false">
      <c r="A64" s="72" t="s">
        <v>67</v>
      </c>
      <c r="B64" s="179"/>
      <c r="C64" s="153" t="n">
        <v>53.56</v>
      </c>
      <c r="D64" s="73" t="n">
        <v>5652</v>
      </c>
      <c r="E64" s="73" t="n">
        <v>24</v>
      </c>
      <c r="F64" s="73" t="n">
        <v>5676</v>
      </c>
      <c r="G64" s="73" t="n">
        <v>13240</v>
      </c>
      <c r="H64" s="73" t="n">
        <v>6423</v>
      </c>
      <c r="I64" s="73" t="n">
        <v>6817</v>
      </c>
      <c r="J64" s="176" t="n">
        <v>-30</v>
      </c>
      <c r="K64" s="176" t="n">
        <v>-28</v>
      </c>
      <c r="L64" s="176" t="n">
        <v>2</v>
      </c>
      <c r="M64" s="176" t="n">
        <v>30</v>
      </c>
      <c r="N64" s="176" t="n">
        <v>-2</v>
      </c>
      <c r="O64" s="176" t="n">
        <v>18</v>
      </c>
      <c r="P64" s="177" t="n">
        <v>20</v>
      </c>
    </row>
    <row r="65" s="46" customFormat="true" ht="12" hidden="false" customHeight="true" outlineLevel="0" collapsed="false">
      <c r="A65" s="72" t="s">
        <v>68</v>
      </c>
      <c r="B65" s="179"/>
      <c r="C65" s="153" t="n">
        <v>13.19</v>
      </c>
      <c r="D65" s="73" t="n">
        <v>6763</v>
      </c>
      <c r="E65" s="73" t="n">
        <v>29</v>
      </c>
      <c r="F65" s="73" t="n">
        <v>6792</v>
      </c>
      <c r="G65" s="73" t="n">
        <v>17914</v>
      </c>
      <c r="H65" s="73" t="n">
        <v>8924</v>
      </c>
      <c r="I65" s="73" t="n">
        <v>8990</v>
      </c>
      <c r="J65" s="176" t="n">
        <v>-27</v>
      </c>
      <c r="K65" s="176" t="n">
        <v>-13</v>
      </c>
      <c r="L65" s="176" t="n">
        <v>7</v>
      </c>
      <c r="M65" s="176" t="n">
        <v>20</v>
      </c>
      <c r="N65" s="176" t="n">
        <v>-14</v>
      </c>
      <c r="O65" s="176" t="n">
        <v>24</v>
      </c>
      <c r="P65" s="177" t="n">
        <v>38</v>
      </c>
    </row>
    <row r="66" s="33" customFormat="true" ht="12" hidden="false" customHeight="true" outlineLevel="0" collapsed="false">
      <c r="A66" s="72" t="s">
        <v>69</v>
      </c>
      <c r="B66" s="179"/>
      <c r="C66" s="153" t="n">
        <v>44.89</v>
      </c>
      <c r="D66" s="73" t="n">
        <v>13920</v>
      </c>
      <c r="E66" s="73" t="n">
        <v>44</v>
      </c>
      <c r="F66" s="73" t="n">
        <v>13964</v>
      </c>
      <c r="G66" s="73" t="n">
        <v>35834</v>
      </c>
      <c r="H66" s="73" t="n">
        <v>17660</v>
      </c>
      <c r="I66" s="73" t="n">
        <v>18174</v>
      </c>
      <c r="J66" s="176" t="n">
        <v>-17</v>
      </c>
      <c r="K66" s="176" t="n">
        <v>-5</v>
      </c>
      <c r="L66" s="176" t="n">
        <v>20</v>
      </c>
      <c r="M66" s="176" t="n">
        <v>25</v>
      </c>
      <c r="N66" s="176" t="n">
        <v>-12</v>
      </c>
      <c r="O66" s="176" t="n">
        <v>86</v>
      </c>
      <c r="P66" s="177" t="n">
        <v>98</v>
      </c>
    </row>
    <row r="67" s="46" customFormat="true" ht="12" hidden="false" customHeight="true" outlineLevel="0" collapsed="false">
      <c r="A67" s="189" t="s">
        <v>70</v>
      </c>
      <c r="B67" s="204"/>
      <c r="C67" s="205" t="n">
        <v>367.81</v>
      </c>
      <c r="D67" s="86" t="n">
        <v>16769</v>
      </c>
      <c r="E67" s="86" t="n">
        <v>78</v>
      </c>
      <c r="F67" s="86" t="n">
        <v>16847</v>
      </c>
      <c r="G67" s="86" t="n">
        <v>40954</v>
      </c>
      <c r="H67" s="86" t="n">
        <v>20930</v>
      </c>
      <c r="I67" s="87" t="n">
        <v>20024</v>
      </c>
      <c r="J67" s="206" t="n">
        <v>-108</v>
      </c>
      <c r="K67" s="206" t="n">
        <v>-41</v>
      </c>
      <c r="L67" s="206" t="n">
        <v>15</v>
      </c>
      <c r="M67" s="206" t="n">
        <v>56</v>
      </c>
      <c r="N67" s="206" t="n">
        <v>-67</v>
      </c>
      <c r="O67" s="193" t="n">
        <v>121</v>
      </c>
      <c r="P67" s="207" t="n">
        <v>188</v>
      </c>
    </row>
    <row r="68" s="46" customFormat="true" ht="12" hidden="false" customHeight="true" outlineLevel="0" collapsed="false">
      <c r="A68" s="72" t="s">
        <v>71</v>
      </c>
      <c r="B68" s="179"/>
      <c r="C68" s="153" t="n">
        <v>225.49</v>
      </c>
      <c r="D68" s="73" t="n">
        <v>11937</v>
      </c>
      <c r="E68" s="73" t="n">
        <v>54</v>
      </c>
      <c r="F68" s="73" t="n">
        <v>11991</v>
      </c>
      <c r="G68" s="73" t="n">
        <v>27768</v>
      </c>
      <c r="H68" s="73" t="n">
        <v>14347</v>
      </c>
      <c r="I68" s="73" t="n">
        <v>13421</v>
      </c>
      <c r="J68" s="176" t="n">
        <v>-62</v>
      </c>
      <c r="K68" s="176" t="n">
        <v>-15</v>
      </c>
      <c r="L68" s="176" t="n">
        <v>13</v>
      </c>
      <c r="M68" s="176" t="n">
        <v>28</v>
      </c>
      <c r="N68" s="176" t="n">
        <v>-47</v>
      </c>
      <c r="O68" s="176" t="n">
        <v>94</v>
      </c>
      <c r="P68" s="177" t="n">
        <v>141</v>
      </c>
    </row>
    <row r="69" s="46" customFormat="true" ht="12" hidden="false" customHeight="true" outlineLevel="0" collapsed="false">
      <c r="A69" s="72" t="s">
        <v>72</v>
      </c>
      <c r="B69" s="179"/>
      <c r="C69" s="153" t="n">
        <v>82.01</v>
      </c>
      <c r="D69" s="73" t="n">
        <v>2786</v>
      </c>
      <c r="E69" s="73" t="n">
        <v>10</v>
      </c>
      <c r="F69" s="73" t="n">
        <v>2796</v>
      </c>
      <c r="G69" s="73" t="n">
        <v>7596</v>
      </c>
      <c r="H69" s="73" t="n">
        <v>3775</v>
      </c>
      <c r="I69" s="73" t="n">
        <v>3821</v>
      </c>
      <c r="J69" s="176" t="n">
        <v>-25</v>
      </c>
      <c r="K69" s="176" t="n">
        <v>-14</v>
      </c>
      <c r="L69" s="176" t="n">
        <v>2</v>
      </c>
      <c r="M69" s="176" t="n">
        <v>16</v>
      </c>
      <c r="N69" s="176" t="n">
        <v>-11</v>
      </c>
      <c r="O69" s="176" t="n">
        <v>8</v>
      </c>
      <c r="P69" s="177" t="n">
        <v>19</v>
      </c>
    </row>
    <row r="70" s="46" customFormat="true" ht="12" hidden="false" customHeight="true" outlineLevel="0" collapsed="false">
      <c r="A70" s="72" t="s">
        <v>73</v>
      </c>
      <c r="B70" s="179"/>
      <c r="C70" s="153" t="n">
        <v>60.32</v>
      </c>
      <c r="D70" s="73" t="n">
        <v>2046</v>
      </c>
      <c r="E70" s="73" t="n">
        <v>14</v>
      </c>
      <c r="F70" s="73" t="n">
        <v>2060</v>
      </c>
      <c r="G70" s="73" t="n">
        <v>5590</v>
      </c>
      <c r="H70" s="73" t="n">
        <v>2808</v>
      </c>
      <c r="I70" s="73" t="n">
        <v>2782</v>
      </c>
      <c r="J70" s="176" t="n">
        <v>-21</v>
      </c>
      <c r="K70" s="176" t="n">
        <v>-12</v>
      </c>
      <c r="L70" s="176" t="n">
        <v>0</v>
      </c>
      <c r="M70" s="176" t="n">
        <v>12</v>
      </c>
      <c r="N70" s="176" t="n">
        <v>-9</v>
      </c>
      <c r="O70" s="176" t="n">
        <v>19</v>
      </c>
      <c r="P70" s="177" t="n">
        <v>28</v>
      </c>
    </row>
    <row r="71" s="46" customFormat="true" ht="12" hidden="false" customHeight="true" outlineLevel="0" collapsed="false">
      <c r="A71" s="197" t="s">
        <v>74</v>
      </c>
      <c r="B71" s="198"/>
      <c r="C71" s="208" t="n">
        <v>569.94</v>
      </c>
      <c r="D71" s="40" t="n">
        <v>10116</v>
      </c>
      <c r="E71" s="40" t="n">
        <v>63</v>
      </c>
      <c r="F71" s="40" t="n">
        <v>10179</v>
      </c>
      <c r="G71" s="40" t="n">
        <v>27945</v>
      </c>
      <c r="H71" s="40" t="n">
        <v>13731</v>
      </c>
      <c r="I71" s="53" t="n">
        <v>14214</v>
      </c>
      <c r="J71" s="44" t="n">
        <v>-40</v>
      </c>
      <c r="K71" s="44" t="n">
        <v>-47</v>
      </c>
      <c r="L71" s="44" t="n">
        <v>6</v>
      </c>
      <c r="M71" s="44" t="n">
        <v>53</v>
      </c>
      <c r="N71" s="44" t="n">
        <v>7</v>
      </c>
      <c r="O71" s="43" t="n">
        <v>43</v>
      </c>
      <c r="P71" s="45" t="n">
        <v>36</v>
      </c>
    </row>
    <row r="72" s="46" customFormat="true" ht="12" hidden="false" customHeight="true" outlineLevel="0" collapsed="false">
      <c r="A72" s="72" t="s">
        <v>75</v>
      </c>
      <c r="B72" s="179"/>
      <c r="C72" s="175" t="n">
        <v>109.28</v>
      </c>
      <c r="D72" s="73" t="n">
        <v>2052</v>
      </c>
      <c r="E72" s="73" t="n">
        <v>15</v>
      </c>
      <c r="F72" s="73" t="n">
        <v>2067</v>
      </c>
      <c r="G72" s="73" t="n">
        <v>6369</v>
      </c>
      <c r="H72" s="73" t="n">
        <v>3079</v>
      </c>
      <c r="I72" s="73" t="n">
        <v>3290</v>
      </c>
      <c r="J72" s="176" t="n">
        <v>-5</v>
      </c>
      <c r="K72" s="176" t="n">
        <v>-8</v>
      </c>
      <c r="L72" s="176" t="n">
        <v>2</v>
      </c>
      <c r="M72" s="176" t="n">
        <v>10</v>
      </c>
      <c r="N72" s="176" t="n">
        <v>3</v>
      </c>
      <c r="O72" s="176" t="n">
        <v>6</v>
      </c>
      <c r="P72" s="177" t="n">
        <v>3</v>
      </c>
    </row>
    <row r="73" s="46" customFormat="true" ht="12" hidden="false" customHeight="true" outlineLevel="0" collapsed="false">
      <c r="A73" s="72" t="s">
        <v>76</v>
      </c>
      <c r="B73" s="179"/>
      <c r="C73" s="153" t="n">
        <v>460.67</v>
      </c>
      <c r="D73" s="73" t="n">
        <v>8064</v>
      </c>
      <c r="E73" s="73" t="n">
        <v>48</v>
      </c>
      <c r="F73" s="73" t="n">
        <v>8112</v>
      </c>
      <c r="G73" s="73" t="n">
        <v>21576</v>
      </c>
      <c r="H73" s="73" t="n">
        <v>10652</v>
      </c>
      <c r="I73" s="73" t="n">
        <v>10924</v>
      </c>
      <c r="J73" s="176" t="n">
        <v>-35</v>
      </c>
      <c r="K73" s="176" t="n">
        <v>-39</v>
      </c>
      <c r="L73" s="176" t="n">
        <v>4</v>
      </c>
      <c r="M73" s="176" t="n">
        <v>43</v>
      </c>
      <c r="N73" s="176" t="n">
        <v>4</v>
      </c>
      <c r="O73" s="176" t="n">
        <v>37</v>
      </c>
      <c r="P73" s="177" t="n">
        <v>33</v>
      </c>
    </row>
    <row r="74" s="46" customFormat="true" ht="12" hidden="false" customHeight="true" outlineLevel="0" collapsed="false">
      <c r="A74" s="197" t="s">
        <v>77</v>
      </c>
      <c r="B74" s="198"/>
      <c r="C74" s="152" t="n">
        <v>157.15</v>
      </c>
      <c r="D74" s="41" t="n">
        <v>15154</v>
      </c>
      <c r="E74" s="41" t="n">
        <v>70</v>
      </c>
      <c r="F74" s="41" t="n">
        <v>15224</v>
      </c>
      <c r="G74" s="41" t="n">
        <v>38273</v>
      </c>
      <c r="H74" s="41" t="n">
        <v>18748</v>
      </c>
      <c r="I74" s="42" t="n">
        <v>19525</v>
      </c>
      <c r="J74" s="43" t="n">
        <v>-41</v>
      </c>
      <c r="K74" s="43" t="n">
        <v>-52</v>
      </c>
      <c r="L74" s="43" t="n">
        <v>14</v>
      </c>
      <c r="M74" s="43" t="n">
        <v>66</v>
      </c>
      <c r="N74" s="43" t="n">
        <v>11</v>
      </c>
      <c r="O74" s="43" t="n">
        <v>57</v>
      </c>
      <c r="P74" s="209" t="n">
        <v>46</v>
      </c>
    </row>
    <row r="75" s="46" customFormat="true" ht="12" hidden="false" customHeight="true" outlineLevel="0" collapsed="false">
      <c r="A75" s="72" t="s">
        <v>78</v>
      </c>
      <c r="B75" s="179"/>
      <c r="C75" s="153" t="n">
        <v>82.16</v>
      </c>
      <c r="D75" s="73" t="n">
        <v>5934</v>
      </c>
      <c r="E75" s="73" t="n">
        <v>26</v>
      </c>
      <c r="F75" s="73" t="n">
        <v>5960</v>
      </c>
      <c r="G75" s="73" t="n">
        <v>14878</v>
      </c>
      <c r="H75" s="73" t="n">
        <v>7337</v>
      </c>
      <c r="I75" s="73" t="n">
        <v>7541</v>
      </c>
      <c r="J75" s="176" t="n">
        <v>-3</v>
      </c>
      <c r="K75" s="176" t="n">
        <v>-18</v>
      </c>
      <c r="L75" s="176" t="n">
        <v>3</v>
      </c>
      <c r="M75" s="176" t="n">
        <v>21</v>
      </c>
      <c r="N75" s="176" t="n">
        <v>15</v>
      </c>
      <c r="O75" s="176" t="n">
        <v>25</v>
      </c>
      <c r="P75" s="177" t="n">
        <v>10</v>
      </c>
    </row>
    <row r="76" s="46" customFormat="true" ht="12" hidden="false" customHeight="true" outlineLevel="0" collapsed="false">
      <c r="A76" s="72" t="s">
        <v>79</v>
      </c>
      <c r="B76" s="179"/>
      <c r="C76" s="153" t="n">
        <v>74.99</v>
      </c>
      <c r="D76" s="73" t="n">
        <v>9220</v>
      </c>
      <c r="E76" s="73" t="n">
        <v>44</v>
      </c>
      <c r="F76" s="73" t="n">
        <v>9264</v>
      </c>
      <c r="G76" s="73" t="n">
        <v>23395</v>
      </c>
      <c r="H76" s="73" t="n">
        <v>11411</v>
      </c>
      <c r="I76" s="73" t="n">
        <v>11984</v>
      </c>
      <c r="J76" s="176" t="n">
        <v>-38</v>
      </c>
      <c r="K76" s="176" t="n">
        <v>-34</v>
      </c>
      <c r="L76" s="176" t="n">
        <v>11</v>
      </c>
      <c r="M76" s="176" t="n">
        <v>45</v>
      </c>
      <c r="N76" s="176" t="n">
        <v>-4</v>
      </c>
      <c r="O76" s="176" t="n">
        <v>32</v>
      </c>
      <c r="P76" s="177" t="n">
        <v>36</v>
      </c>
    </row>
    <row r="77" s="46" customFormat="true" ht="12" hidden="false" customHeight="true" outlineLevel="0" collapsed="false">
      <c r="A77" s="197" t="s">
        <v>80</v>
      </c>
      <c r="B77" s="198"/>
      <c r="C77" s="152" t="n">
        <v>65.35</v>
      </c>
      <c r="D77" s="41" t="n">
        <v>2811</v>
      </c>
      <c r="E77" s="41" t="n">
        <v>18</v>
      </c>
      <c r="F77" s="41" t="n">
        <v>2829</v>
      </c>
      <c r="G77" s="41" t="n">
        <v>5771</v>
      </c>
      <c r="H77" s="41" t="n">
        <v>2901</v>
      </c>
      <c r="I77" s="42" t="n">
        <v>2870</v>
      </c>
      <c r="J77" s="210" t="n">
        <v>-10</v>
      </c>
      <c r="K77" s="210" t="n">
        <v>-6</v>
      </c>
      <c r="L77" s="43" t="n">
        <v>5</v>
      </c>
      <c r="M77" s="210" t="n">
        <v>11</v>
      </c>
      <c r="N77" s="43" t="n">
        <v>-4</v>
      </c>
      <c r="O77" s="210" t="n">
        <v>16</v>
      </c>
      <c r="P77" s="211" t="n">
        <v>20</v>
      </c>
    </row>
    <row r="78" s="46" customFormat="true" ht="12" hidden="false" customHeight="true" outlineLevel="0" collapsed="false">
      <c r="A78" s="72" t="s">
        <v>81</v>
      </c>
      <c r="B78" s="179"/>
      <c r="C78" s="153" t="n">
        <v>65.35</v>
      </c>
      <c r="D78" s="73" t="n">
        <v>2811</v>
      </c>
      <c r="E78" s="73" t="n">
        <v>18</v>
      </c>
      <c r="F78" s="73" t="n">
        <v>2829</v>
      </c>
      <c r="G78" s="73" t="n">
        <v>5771</v>
      </c>
      <c r="H78" s="73" t="n">
        <v>2901</v>
      </c>
      <c r="I78" s="73" t="n">
        <v>2870</v>
      </c>
      <c r="J78" s="50" t="n">
        <v>-10</v>
      </c>
      <c r="K78" s="50" t="n">
        <v>-6</v>
      </c>
      <c r="L78" s="176" t="n">
        <v>5</v>
      </c>
      <c r="M78" s="176" t="n">
        <v>11</v>
      </c>
      <c r="N78" s="176" t="n">
        <v>-4</v>
      </c>
      <c r="O78" s="176" t="n">
        <v>16</v>
      </c>
      <c r="P78" s="177" t="n">
        <v>20</v>
      </c>
    </row>
    <row r="79" s="46" customFormat="true" ht="12" hidden="false" customHeight="true" outlineLevel="0" collapsed="false">
      <c r="A79" s="197" t="s">
        <v>82</v>
      </c>
      <c r="B79" s="198"/>
      <c r="C79" s="152" t="n">
        <v>163.4</v>
      </c>
      <c r="D79" s="41" t="n">
        <v>4279</v>
      </c>
      <c r="E79" s="41" t="n">
        <v>34</v>
      </c>
      <c r="F79" s="41" t="n">
        <v>4313</v>
      </c>
      <c r="G79" s="41" t="n">
        <v>11801</v>
      </c>
      <c r="H79" s="41" t="n">
        <v>5885</v>
      </c>
      <c r="I79" s="42" t="n">
        <v>5916</v>
      </c>
      <c r="J79" s="210" t="n">
        <v>-15</v>
      </c>
      <c r="K79" s="210" t="n">
        <v>-17</v>
      </c>
      <c r="L79" s="210" t="n">
        <v>1</v>
      </c>
      <c r="M79" s="210" t="n">
        <v>18</v>
      </c>
      <c r="N79" s="43" t="n">
        <v>2</v>
      </c>
      <c r="O79" s="210" t="n">
        <v>11</v>
      </c>
      <c r="P79" s="211" t="n">
        <v>9</v>
      </c>
    </row>
    <row r="80" s="46" customFormat="true" ht="12" hidden="false" customHeight="true" outlineLevel="0" collapsed="false">
      <c r="A80" s="72" t="s">
        <v>83</v>
      </c>
      <c r="B80" s="179"/>
      <c r="C80" s="153" t="n">
        <v>163.4</v>
      </c>
      <c r="D80" s="73" t="n">
        <v>4279</v>
      </c>
      <c r="E80" s="73" t="n">
        <v>34</v>
      </c>
      <c r="F80" s="73" t="n">
        <v>4313</v>
      </c>
      <c r="G80" s="73" t="n">
        <v>11801</v>
      </c>
      <c r="H80" s="73" t="n">
        <v>5885</v>
      </c>
      <c r="I80" s="73" t="n">
        <v>5916</v>
      </c>
      <c r="J80" s="50" t="n">
        <v>-15</v>
      </c>
      <c r="K80" s="50" t="n">
        <v>-17</v>
      </c>
      <c r="L80" s="176" t="n">
        <v>1</v>
      </c>
      <c r="M80" s="176" t="n">
        <v>18</v>
      </c>
      <c r="N80" s="176" t="n">
        <v>2</v>
      </c>
      <c r="O80" s="176" t="n">
        <v>11</v>
      </c>
      <c r="P80" s="177" t="n">
        <v>9</v>
      </c>
    </row>
    <row r="81" s="46" customFormat="true" ht="12" hidden="false" customHeight="true" outlineLevel="0" collapsed="false">
      <c r="A81" s="183" t="s">
        <v>84</v>
      </c>
      <c r="B81" s="212" t="s">
        <v>116</v>
      </c>
      <c r="C81" s="185" t="n">
        <v>2690.87</v>
      </c>
      <c r="D81" s="213" t="n">
        <v>136646</v>
      </c>
      <c r="E81" s="214" t="n">
        <v>669</v>
      </c>
      <c r="F81" s="214" t="n">
        <v>137315</v>
      </c>
      <c r="G81" s="272" t="n">
        <v>339450</v>
      </c>
      <c r="H81" s="272" t="n">
        <v>168369</v>
      </c>
      <c r="I81" s="98" t="n">
        <v>171081</v>
      </c>
      <c r="J81" s="273" t="n">
        <v>-375</v>
      </c>
      <c r="K81" s="274" t="n">
        <v>-349</v>
      </c>
      <c r="L81" s="100" t="n">
        <v>128</v>
      </c>
      <c r="M81" s="274" t="n">
        <v>477</v>
      </c>
      <c r="N81" s="99" t="n">
        <v>-26</v>
      </c>
      <c r="O81" s="275" t="n">
        <v>744</v>
      </c>
      <c r="P81" s="101" t="n">
        <v>771</v>
      </c>
    </row>
    <row r="82" s="46" customFormat="true" ht="14.25" hidden="false" customHeight="true" outlineLevel="0" collapsed="false">
      <c r="A82" s="215" t="s">
        <v>85</v>
      </c>
      <c r="B82" s="216"/>
      <c r="C82" s="217"/>
      <c r="D82" s="218"/>
      <c r="E82" s="218"/>
      <c r="F82" s="218"/>
      <c r="G82" s="103"/>
      <c r="H82" s="103"/>
      <c r="I82" s="103"/>
      <c r="J82" s="104"/>
      <c r="K82" s="104"/>
      <c r="L82" s="104"/>
      <c r="M82" s="104"/>
      <c r="N82" s="104"/>
      <c r="O82" s="104"/>
      <c r="P82" s="104"/>
    </row>
    <row r="83" s="26" customFormat="true" ht="11.25" hidden="false" customHeight="true" outlineLevel="0" collapsed="false">
      <c r="A83" s="162"/>
      <c r="B83" s="163"/>
      <c r="C83" s="164"/>
      <c r="D83" s="135"/>
      <c r="E83" s="165" t="s">
        <v>111</v>
      </c>
      <c r="F83" s="219"/>
      <c r="G83" s="167"/>
      <c r="H83" s="138" t="s">
        <v>4</v>
      </c>
      <c r="I83" s="138"/>
      <c r="J83" s="141" t="s">
        <v>5</v>
      </c>
      <c r="K83" s="168"/>
      <c r="L83" s="22" t="s">
        <v>6</v>
      </c>
      <c r="M83" s="169"/>
      <c r="N83" s="168"/>
      <c r="O83" s="22" t="s">
        <v>7</v>
      </c>
      <c r="P83" s="170"/>
    </row>
    <row r="84" s="33" customFormat="true" ht="11.25" hidden="false" customHeight="true" outlineLevel="0" collapsed="false">
      <c r="A84" s="27" t="s">
        <v>8</v>
      </c>
      <c r="B84" s="171"/>
      <c r="C84" s="172"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73"/>
      <c r="B85" s="174"/>
      <c r="C85" s="175"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6" customFormat="true" ht="12" hidden="false" customHeight="true" outlineLevel="0" collapsed="false">
      <c r="A86" s="47" t="s">
        <v>86</v>
      </c>
      <c r="B86" s="146" t="s">
        <v>116</v>
      </c>
      <c r="C86" s="148" t="n">
        <v>1551.4</v>
      </c>
      <c r="D86" s="48" t="n">
        <v>68595</v>
      </c>
      <c r="E86" s="48" t="n">
        <v>369</v>
      </c>
      <c r="F86" s="48" t="n">
        <v>68964</v>
      </c>
      <c r="G86" s="269" t="n">
        <v>161707</v>
      </c>
      <c r="H86" s="266" t="n">
        <v>80264</v>
      </c>
      <c r="I86" s="105" t="n">
        <v>81443</v>
      </c>
      <c r="J86" s="277" t="n">
        <v>-193</v>
      </c>
      <c r="K86" s="277" t="n">
        <v>-217</v>
      </c>
      <c r="L86" s="51" t="n">
        <v>50</v>
      </c>
      <c r="M86" s="277" t="n">
        <v>267</v>
      </c>
      <c r="N86" s="51" t="n">
        <v>24</v>
      </c>
      <c r="O86" s="51" t="n">
        <v>360</v>
      </c>
      <c r="P86" s="58" t="n">
        <v>336</v>
      </c>
    </row>
    <row r="87" s="46" customFormat="true" ht="12" hidden="false" customHeight="true" outlineLevel="0" collapsed="false">
      <c r="A87" s="72" t="s">
        <v>87</v>
      </c>
      <c r="B87" s="179"/>
      <c r="C87" s="153" t="n">
        <v>1648.85</v>
      </c>
      <c r="D87" s="49" t="n">
        <v>708095</v>
      </c>
      <c r="E87" s="49" t="n">
        <v>2738</v>
      </c>
      <c r="F87" s="49" t="n">
        <v>710833</v>
      </c>
      <c r="G87" s="73" t="n">
        <v>1493644</v>
      </c>
      <c r="H87" s="49" t="n">
        <v>726217</v>
      </c>
      <c r="I87" s="49" t="n">
        <v>767427</v>
      </c>
      <c r="J87" s="50" t="n">
        <v>-820</v>
      </c>
      <c r="K87" s="50" t="n">
        <v>-778</v>
      </c>
      <c r="L87" s="49" t="n">
        <v>737</v>
      </c>
      <c r="M87" s="49" t="n">
        <v>1515</v>
      </c>
      <c r="N87" s="50" t="n">
        <v>-42</v>
      </c>
      <c r="O87" s="287" t="n">
        <v>4659</v>
      </c>
      <c r="P87" s="220" t="n">
        <v>4702</v>
      </c>
    </row>
    <row r="88" s="46" customFormat="true" ht="12" hidden="false" customHeight="true" outlineLevel="0" collapsed="false">
      <c r="A88" s="72" t="s">
        <v>88</v>
      </c>
      <c r="B88" s="179"/>
      <c r="C88" s="153" t="n">
        <v>1523.9</v>
      </c>
      <c r="D88" s="108" t="n">
        <v>77342</v>
      </c>
      <c r="E88" s="108" t="n">
        <v>405</v>
      </c>
      <c r="F88" s="49" t="n">
        <v>77747</v>
      </c>
      <c r="G88" s="108" t="n">
        <v>190833</v>
      </c>
      <c r="H88" s="108" t="n">
        <v>93856</v>
      </c>
      <c r="I88" s="109" t="n">
        <v>96977</v>
      </c>
      <c r="J88" s="50" t="n">
        <v>-262</v>
      </c>
      <c r="K88" s="110" t="n">
        <v>-261</v>
      </c>
      <c r="L88" s="110" t="n">
        <v>64</v>
      </c>
      <c r="M88" s="110" t="n">
        <v>325</v>
      </c>
      <c r="N88" s="50" t="n">
        <v>-1</v>
      </c>
      <c r="O88" s="110" t="n">
        <v>292</v>
      </c>
      <c r="P88" s="221" t="n">
        <v>293</v>
      </c>
    </row>
    <row r="89" s="46" customFormat="true" ht="12" hidden="false" customHeight="true" outlineLevel="0" collapsed="false">
      <c r="A89" s="47" t="s">
        <v>89</v>
      </c>
      <c r="B89" s="146"/>
      <c r="C89" s="148" t="n">
        <v>805</v>
      </c>
      <c r="D89" s="48" t="n">
        <v>24412</v>
      </c>
      <c r="E89" s="48" t="n">
        <v>132</v>
      </c>
      <c r="F89" s="48" t="n">
        <v>24544</v>
      </c>
      <c r="G89" s="73" t="n">
        <v>62732</v>
      </c>
      <c r="H89" s="49" t="n">
        <v>30578</v>
      </c>
      <c r="I89" s="112" t="n">
        <v>32154</v>
      </c>
      <c r="J89" s="50" t="n">
        <v>-99</v>
      </c>
      <c r="K89" s="50" t="n">
        <v>-112</v>
      </c>
      <c r="L89" s="50" t="n">
        <v>11</v>
      </c>
      <c r="M89" s="50" t="n">
        <v>123</v>
      </c>
      <c r="N89" s="51" t="n">
        <v>13</v>
      </c>
      <c r="O89" s="51" t="n">
        <v>88</v>
      </c>
      <c r="P89" s="52" t="n">
        <v>75</v>
      </c>
    </row>
    <row r="90" s="46" customFormat="true" ht="12" hidden="false" customHeight="true" outlineLevel="0" collapsed="false">
      <c r="A90" s="47" t="s">
        <v>90</v>
      </c>
      <c r="B90" s="146"/>
      <c r="C90" s="148" t="n">
        <v>536.09</v>
      </c>
      <c r="D90" s="48" t="n">
        <v>26889</v>
      </c>
      <c r="E90" s="48" t="n">
        <v>151</v>
      </c>
      <c r="F90" s="48" t="n">
        <v>27040</v>
      </c>
      <c r="G90" s="73" t="n">
        <v>74416</v>
      </c>
      <c r="H90" s="49" t="n">
        <v>36556</v>
      </c>
      <c r="I90" s="112" t="n">
        <v>37860</v>
      </c>
      <c r="J90" s="50" t="n">
        <v>-125</v>
      </c>
      <c r="K90" s="50" t="n">
        <v>-108</v>
      </c>
      <c r="L90" s="50" t="n">
        <v>19</v>
      </c>
      <c r="M90" s="50" t="n">
        <v>127</v>
      </c>
      <c r="N90" s="51" t="n">
        <v>-17</v>
      </c>
      <c r="O90" s="51" t="n">
        <v>81</v>
      </c>
      <c r="P90" s="52" t="n">
        <v>98</v>
      </c>
    </row>
    <row r="91" s="46" customFormat="true" ht="12" hidden="false" customHeight="true" outlineLevel="0" collapsed="false">
      <c r="A91" s="47" t="s">
        <v>91</v>
      </c>
      <c r="B91" s="146"/>
      <c r="C91" s="148" t="n">
        <v>721.2</v>
      </c>
      <c r="D91" s="51" t="n">
        <v>80092</v>
      </c>
      <c r="E91" s="51" t="n">
        <v>314</v>
      </c>
      <c r="F91" s="48" t="n">
        <v>80406</v>
      </c>
      <c r="G91" s="110" t="n">
        <v>179949</v>
      </c>
      <c r="H91" s="110" t="n">
        <v>87843</v>
      </c>
      <c r="I91" s="113" t="n">
        <v>92106</v>
      </c>
      <c r="J91" s="50" t="n">
        <v>-245</v>
      </c>
      <c r="K91" s="110" t="n">
        <v>-204</v>
      </c>
      <c r="L91" s="110" t="n">
        <v>71</v>
      </c>
      <c r="M91" s="110" t="n">
        <v>275</v>
      </c>
      <c r="N91" s="51" t="n">
        <v>-41</v>
      </c>
      <c r="O91" s="111" t="n">
        <v>270</v>
      </c>
      <c r="P91" s="114" t="n">
        <v>311</v>
      </c>
    </row>
    <row r="92" s="46" customFormat="true" ht="12" hidden="false" customHeight="true" outlineLevel="0" collapsed="false">
      <c r="A92" s="115" t="s">
        <v>92</v>
      </c>
      <c r="B92" s="146"/>
      <c r="C92" s="148" t="n">
        <v>495.84</v>
      </c>
      <c r="D92" s="51" t="n">
        <v>29883</v>
      </c>
      <c r="E92" s="51" t="n">
        <v>159</v>
      </c>
      <c r="F92" s="48" t="n">
        <v>30042</v>
      </c>
      <c r="G92" s="110" t="n">
        <v>70101</v>
      </c>
      <c r="H92" s="110" t="n">
        <v>34159</v>
      </c>
      <c r="I92" s="113" t="n">
        <v>35942</v>
      </c>
      <c r="J92" s="50" t="n">
        <v>-118</v>
      </c>
      <c r="K92" s="110" t="n">
        <v>-115</v>
      </c>
      <c r="L92" s="110" t="n">
        <v>12</v>
      </c>
      <c r="M92" s="110" t="n">
        <v>127</v>
      </c>
      <c r="N92" s="51" t="n">
        <v>-3</v>
      </c>
      <c r="O92" s="111" t="n">
        <v>62</v>
      </c>
      <c r="P92" s="114" t="n">
        <v>65</v>
      </c>
    </row>
    <row r="93" s="46" customFormat="true" ht="12" hidden="false" customHeight="true" outlineLevel="0" collapsed="false">
      <c r="A93" s="75" t="s">
        <v>93</v>
      </c>
      <c r="B93" s="155" t="s">
        <v>116</v>
      </c>
      <c r="C93" s="222" t="n">
        <v>7282.29</v>
      </c>
      <c r="D93" s="99" t="n">
        <v>1015308</v>
      </c>
      <c r="E93" s="99" t="n">
        <v>4268</v>
      </c>
      <c r="F93" s="99" t="n">
        <v>1019576</v>
      </c>
      <c r="G93" s="274" t="n">
        <v>2233382</v>
      </c>
      <c r="H93" s="274" t="n">
        <v>1089473</v>
      </c>
      <c r="I93" s="117" t="n">
        <v>1143909</v>
      </c>
      <c r="J93" s="273" t="n">
        <v>-1862</v>
      </c>
      <c r="K93" s="274" t="n">
        <v>-1795</v>
      </c>
      <c r="L93" s="116" t="n">
        <v>964</v>
      </c>
      <c r="M93" s="274" t="n">
        <v>2759</v>
      </c>
      <c r="N93" s="99" t="n">
        <v>-67</v>
      </c>
      <c r="O93" s="275" t="n">
        <v>5812</v>
      </c>
      <c r="P93" s="101" t="n">
        <v>5880</v>
      </c>
    </row>
    <row r="94" s="46" customFormat="true" ht="12" hidden="false" customHeight="true" outlineLevel="0" collapsed="false">
      <c r="A94" s="119"/>
      <c r="B94" s="223"/>
      <c r="C94" s="120"/>
      <c r="D94" s="120"/>
      <c r="E94" s="120"/>
      <c r="F94" s="120"/>
      <c r="G94" s="120"/>
      <c r="H94" s="120"/>
      <c r="I94" s="120"/>
      <c r="J94" s="121"/>
      <c r="K94" s="121"/>
      <c r="L94" s="121"/>
      <c r="M94" s="121"/>
      <c r="N94" s="121"/>
      <c r="O94" s="121"/>
      <c r="P94" s="121"/>
    </row>
    <row r="95" s="46" customFormat="true" ht="12" hidden="false" customHeight="true" outlineLevel="0" collapsed="false">
      <c r="A95" s="122"/>
      <c r="B95" s="122"/>
      <c r="C95" s="122"/>
      <c r="D95" s="122"/>
      <c r="E95" s="122"/>
      <c r="F95" s="122"/>
      <c r="G95" s="122"/>
      <c r="H95" s="123"/>
      <c r="I95" s="120"/>
      <c r="J95" s="121"/>
      <c r="K95" s="121"/>
      <c r="L95" s="121"/>
      <c r="M95" s="121"/>
      <c r="N95" s="121"/>
      <c r="O95" s="121"/>
      <c r="P95" s="121"/>
    </row>
    <row r="96" s="46" customFormat="true" ht="12" hidden="false" customHeight="true" outlineLevel="0" collapsed="false">
      <c r="A96" s="124"/>
      <c r="B96" s="223"/>
      <c r="C96" s="223"/>
      <c r="D96" s="120"/>
      <c r="E96" s="120"/>
      <c r="F96" s="120"/>
      <c r="G96" s="120"/>
      <c r="H96" s="120"/>
      <c r="I96" s="120"/>
      <c r="J96" s="121"/>
      <c r="K96" s="121"/>
      <c r="L96" s="121"/>
      <c r="M96" s="121"/>
      <c r="N96" s="121"/>
      <c r="O96" s="121"/>
      <c r="P96" s="121"/>
    </row>
    <row r="97" s="126" customFormat="true" ht="12.75" hidden="false" customHeight="true" outlineLevel="0" collapsed="false">
      <c r="A97" s="224" t="s">
        <v>141</v>
      </c>
      <c r="B97" s="224"/>
      <c r="C97" s="224"/>
      <c r="D97" s="224"/>
      <c r="E97" s="224"/>
      <c r="F97" s="224"/>
      <c r="G97" s="224"/>
      <c r="H97" s="224"/>
      <c r="I97" s="224"/>
      <c r="J97" s="224"/>
      <c r="K97" s="224"/>
      <c r="L97" s="224"/>
      <c r="M97" s="224"/>
      <c r="N97" s="224"/>
      <c r="O97" s="224"/>
      <c r="P97" s="224"/>
    </row>
    <row r="98" s="126"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26" customFormat="true" ht="12.75" hidden="false" customHeight="true" outlineLevel="0" collapsed="false">
      <c r="A99" s="125" t="s">
        <v>119</v>
      </c>
      <c r="B99" s="125"/>
      <c r="C99" s="125"/>
      <c r="D99" s="125"/>
      <c r="E99" s="125"/>
      <c r="F99" s="125"/>
      <c r="G99" s="125"/>
      <c r="H99" s="125"/>
      <c r="I99" s="125"/>
      <c r="J99" s="125"/>
      <c r="K99" s="225"/>
      <c r="L99" s="225"/>
      <c r="M99" s="225"/>
      <c r="N99" s="225"/>
      <c r="O99" s="225"/>
      <c r="P99" s="225"/>
    </row>
    <row r="100" s="126" customFormat="true" ht="12.75" hidden="false" customHeight="true" outlineLevel="0" collapsed="false">
      <c r="A100" s="125" t="s">
        <v>95</v>
      </c>
      <c r="B100" s="125"/>
      <c r="C100" s="125"/>
      <c r="D100" s="125"/>
      <c r="E100" s="125"/>
      <c r="F100" s="125"/>
      <c r="G100" s="125"/>
      <c r="H100" s="125"/>
      <c r="I100" s="125"/>
      <c r="J100" s="125"/>
      <c r="K100" s="225"/>
      <c r="L100" s="225"/>
      <c r="M100" s="225"/>
      <c r="N100" s="225"/>
      <c r="O100" s="225"/>
      <c r="P100" s="225"/>
    </row>
    <row r="101" s="126" customFormat="true" ht="12.75" hidden="false" customHeight="true" outlineLevel="0" collapsed="false">
      <c r="A101" s="125" t="s">
        <v>96</v>
      </c>
      <c r="B101" s="125"/>
      <c r="C101" s="125"/>
      <c r="D101" s="125"/>
      <c r="E101" s="125"/>
      <c r="F101" s="125"/>
      <c r="G101" s="125"/>
      <c r="H101" s="125"/>
      <c r="I101" s="125"/>
      <c r="J101" s="125"/>
      <c r="K101" s="225"/>
      <c r="L101" s="225"/>
      <c r="M101" s="225"/>
      <c r="N101" s="225"/>
      <c r="O101" s="225"/>
      <c r="P101" s="225"/>
    </row>
    <row r="102" s="126" customFormat="true" ht="12.75" hidden="false" customHeight="true" outlineLevel="0" collapsed="false">
      <c r="A102" s="125" t="s">
        <v>97</v>
      </c>
      <c r="B102" s="125"/>
      <c r="C102" s="125"/>
      <c r="D102" s="125"/>
      <c r="E102" s="125"/>
      <c r="F102" s="125"/>
      <c r="G102" s="125"/>
      <c r="H102" s="125"/>
      <c r="I102" s="125"/>
      <c r="J102" s="125"/>
      <c r="K102" s="225"/>
      <c r="L102" s="225"/>
      <c r="M102" s="225"/>
      <c r="N102" s="225"/>
      <c r="O102" s="225"/>
      <c r="P102" s="225"/>
    </row>
    <row r="103" s="126" customFormat="true" ht="12.75" hidden="false" customHeight="true" outlineLevel="0" collapsed="false">
      <c r="A103" s="125" t="s">
        <v>120</v>
      </c>
      <c r="B103" s="125"/>
      <c r="C103" s="125"/>
      <c r="D103" s="125"/>
      <c r="E103" s="125"/>
      <c r="F103" s="125"/>
      <c r="G103" s="125"/>
      <c r="H103" s="125"/>
      <c r="I103" s="125"/>
      <c r="J103" s="125"/>
      <c r="K103" s="225"/>
      <c r="L103" s="225"/>
      <c r="M103" s="225"/>
      <c r="N103" s="225"/>
      <c r="O103" s="225"/>
      <c r="P103" s="225"/>
    </row>
    <row r="104" s="126" customFormat="true" ht="12.75" hidden="false" customHeight="true" outlineLevel="0" collapsed="false">
      <c r="A104" s="125" t="s">
        <v>99</v>
      </c>
      <c r="B104" s="125"/>
      <c r="C104" s="125"/>
      <c r="D104" s="125"/>
      <c r="E104" s="125"/>
      <c r="F104" s="125"/>
      <c r="G104" s="125"/>
      <c r="H104" s="125"/>
      <c r="I104" s="125"/>
      <c r="J104" s="125"/>
      <c r="K104" s="225"/>
      <c r="L104" s="225"/>
      <c r="M104" s="225"/>
      <c r="N104" s="225"/>
      <c r="O104" s="225"/>
      <c r="P104" s="225"/>
    </row>
    <row r="105" s="126" customFormat="true" ht="12.75" hidden="false" customHeight="true" outlineLevel="0" collapsed="false">
      <c r="A105" s="125" t="s">
        <v>100</v>
      </c>
      <c r="B105" s="125"/>
      <c r="C105" s="125"/>
      <c r="D105" s="125"/>
      <c r="E105" s="125"/>
      <c r="F105" s="125"/>
      <c r="G105" s="125"/>
      <c r="H105" s="125"/>
      <c r="I105" s="125"/>
      <c r="J105" s="125"/>
      <c r="K105" s="125"/>
      <c r="L105" s="125"/>
      <c r="M105" s="125"/>
      <c r="N105" s="125"/>
      <c r="O105" s="125"/>
      <c r="P105" s="125"/>
    </row>
    <row r="106" s="126" customFormat="true" ht="12.75" hidden="false" customHeight="true" outlineLevel="0" collapsed="false">
      <c r="A106" s="125" t="s">
        <v>101</v>
      </c>
      <c r="B106" s="125"/>
      <c r="C106" s="125"/>
      <c r="D106" s="125"/>
      <c r="E106" s="125"/>
      <c r="F106" s="125"/>
      <c r="G106" s="125"/>
      <c r="H106" s="125"/>
      <c r="I106" s="125"/>
      <c r="J106" s="125"/>
      <c r="K106" s="125"/>
      <c r="L106" s="125"/>
      <c r="M106" s="125"/>
      <c r="N106" s="125"/>
      <c r="O106" s="125"/>
      <c r="P106" s="125"/>
    </row>
    <row r="107" s="126" customFormat="true" ht="12.75" hidden="false" customHeight="true" outlineLevel="0" collapsed="false">
      <c r="A107" s="125" t="s">
        <v>102</v>
      </c>
      <c r="B107" s="125"/>
      <c r="C107" s="125"/>
      <c r="D107" s="125"/>
      <c r="E107" s="125"/>
      <c r="F107" s="125"/>
      <c r="G107" s="125"/>
      <c r="H107" s="125"/>
      <c r="I107" s="125"/>
      <c r="J107" s="125"/>
      <c r="K107" s="125"/>
      <c r="L107" s="125"/>
      <c r="M107" s="125"/>
      <c r="N107" s="125"/>
      <c r="O107" s="125"/>
      <c r="P107" s="125"/>
    </row>
    <row r="108" s="126" customFormat="true" ht="12.75" hidden="false" customHeight="true" outlineLevel="0" collapsed="false">
      <c r="A108" s="125" t="s">
        <v>103</v>
      </c>
      <c r="B108" s="125"/>
      <c r="C108" s="125"/>
      <c r="D108" s="125"/>
      <c r="E108" s="125"/>
      <c r="F108" s="125"/>
      <c r="G108" s="125"/>
      <c r="H108" s="125"/>
      <c r="I108" s="125"/>
      <c r="J108" s="125"/>
      <c r="K108" s="125"/>
      <c r="L108" s="125"/>
      <c r="M108" s="125"/>
      <c r="N108" s="125"/>
      <c r="O108" s="125"/>
      <c r="P108" s="125"/>
    </row>
    <row r="109" s="126" customFormat="true" ht="12.75" hidden="false" customHeight="true" outlineLevel="0" collapsed="false">
      <c r="A109" s="125" t="s">
        <v>104</v>
      </c>
      <c r="B109" s="125"/>
      <c r="C109" s="125"/>
      <c r="D109" s="125"/>
      <c r="E109" s="125"/>
      <c r="F109" s="125"/>
      <c r="G109" s="125"/>
      <c r="H109" s="125"/>
      <c r="I109" s="125"/>
      <c r="J109" s="125"/>
      <c r="K109" s="125"/>
      <c r="L109" s="125"/>
      <c r="M109" s="125"/>
      <c r="N109" s="125"/>
      <c r="O109" s="125"/>
      <c r="P109" s="125"/>
    </row>
    <row r="110" s="126" customFormat="true" ht="12.75" hidden="false" customHeight="true" outlineLevel="0" collapsed="false">
      <c r="A110" s="125" t="s">
        <v>105</v>
      </c>
      <c r="B110" s="125"/>
      <c r="C110" s="125"/>
      <c r="D110" s="125"/>
      <c r="E110" s="125"/>
      <c r="F110" s="125"/>
      <c r="G110" s="125"/>
      <c r="H110" s="125"/>
      <c r="I110" s="125"/>
      <c r="J110" s="125"/>
      <c r="K110" s="125"/>
      <c r="L110" s="125"/>
      <c r="M110" s="125"/>
      <c r="N110" s="125"/>
      <c r="O110" s="125"/>
      <c r="P110" s="125"/>
    </row>
    <row r="111" s="126" customFormat="true" ht="12.75" hidden="false" customHeight="true" outlineLevel="0" collapsed="false">
      <c r="A111" s="125"/>
      <c r="B111" s="125"/>
      <c r="C111" s="125"/>
      <c r="D111" s="125"/>
      <c r="E111" s="125"/>
      <c r="F111" s="125"/>
      <c r="G111" s="125"/>
      <c r="H111" s="125"/>
      <c r="I111" s="125"/>
      <c r="J111" s="125"/>
      <c r="K111" s="125"/>
      <c r="L111" s="125"/>
      <c r="M111" s="125"/>
      <c r="N111" s="125"/>
      <c r="O111" s="125"/>
      <c r="P111" s="125"/>
    </row>
    <row r="112" s="126" customFormat="true" ht="12.75" hidden="false" customHeight="true" outlineLevel="0" collapsed="false">
      <c r="A112" s="280"/>
      <c r="B112" s="281" t="s">
        <v>139</v>
      </c>
      <c r="C112" s="125"/>
      <c r="D112" s="125"/>
      <c r="E112" s="125"/>
      <c r="F112" s="125"/>
      <c r="G112" s="125"/>
      <c r="H112" s="125"/>
      <c r="I112" s="125"/>
      <c r="J112" s="125"/>
      <c r="K112" s="125"/>
      <c r="L112" s="125"/>
      <c r="M112" s="125"/>
      <c r="N112" s="125"/>
      <c r="O112" s="125"/>
      <c r="P112" s="125"/>
    </row>
    <row r="113" s="126" customFormat="true" ht="12.75" hidden="false" customHeight="true" outlineLevel="0" collapsed="false">
      <c r="A113" s="282"/>
      <c r="B113" s="125" t="s">
        <v>140</v>
      </c>
      <c r="C113" s="125"/>
      <c r="D113" s="125"/>
      <c r="E113" s="125"/>
      <c r="F113" s="125"/>
      <c r="G113" s="125"/>
      <c r="H113" s="125"/>
      <c r="I113" s="125"/>
      <c r="J113" s="125"/>
      <c r="K113" s="125"/>
      <c r="L113" s="125"/>
      <c r="M113" s="125"/>
      <c r="N113" s="125"/>
      <c r="O113" s="125"/>
      <c r="P113" s="125"/>
    </row>
    <row r="114" s="126" customFormat="true" ht="12.75" hidden="false" customHeight="true" outlineLevel="0" collapsed="false">
      <c r="A114" s="127" t="s">
        <v>107</v>
      </c>
      <c r="B114" s="127"/>
      <c r="C114" s="127"/>
      <c r="D114" s="127"/>
      <c r="E114" s="127"/>
      <c r="F114" s="127"/>
      <c r="G114" s="127"/>
      <c r="H114" s="127"/>
      <c r="I114" s="127"/>
      <c r="J114" s="127"/>
      <c r="K114" s="127"/>
      <c r="L114" s="127"/>
      <c r="M114" s="127"/>
      <c r="N114" s="127"/>
      <c r="O114" s="127"/>
      <c r="P114" s="127"/>
    </row>
    <row r="115" s="126" customFormat="true" ht="12.75" hidden="false" customHeight="true" outlineLevel="0" collapsed="false">
      <c r="A115" s="127" t="s">
        <v>108</v>
      </c>
      <c r="B115" s="127"/>
      <c r="C115" s="127"/>
      <c r="D115" s="127"/>
      <c r="E115" s="127"/>
      <c r="F115" s="127"/>
      <c r="G115" s="127"/>
      <c r="H115" s="127"/>
      <c r="I115" s="127"/>
      <c r="J115" s="127"/>
      <c r="K115" s="127"/>
      <c r="L115" s="127"/>
      <c r="M115" s="127"/>
      <c r="N115" s="127"/>
      <c r="O115" s="127"/>
      <c r="P115" s="127"/>
    </row>
    <row r="116" s="129" customFormat="true" ht="12.75" hidden="false" customHeight="true" outlineLevel="0" collapsed="false">
      <c r="A116" s="128" t="s">
        <v>109</v>
      </c>
      <c r="B116" s="128"/>
      <c r="C116" s="128"/>
      <c r="D116" s="128"/>
      <c r="E116" s="128"/>
      <c r="F116" s="128"/>
      <c r="G116" s="128"/>
      <c r="H116" s="128"/>
      <c r="I116" s="128"/>
      <c r="J116" s="128"/>
      <c r="K116" s="128"/>
      <c r="L116" s="128"/>
      <c r="M116" s="128"/>
      <c r="N116" s="128"/>
      <c r="O116" s="128"/>
      <c r="P116" s="128"/>
    </row>
    <row r="117" s="129" customFormat="true" ht="12.75" hidden="false" customHeight="true" outlineLevel="0" collapsed="false">
      <c r="A117" s="226"/>
      <c r="B117" s="226"/>
      <c r="C117" s="226"/>
      <c r="D117" s="226"/>
      <c r="E117" s="226"/>
      <c r="F117" s="226"/>
      <c r="G117" s="226"/>
      <c r="H117" s="226"/>
      <c r="I117" s="226"/>
      <c r="J117" s="226"/>
      <c r="K117" s="226"/>
      <c r="L117" s="226"/>
      <c r="M117" s="226"/>
      <c r="N117" s="226"/>
      <c r="O117" s="1"/>
      <c r="P117" s="1"/>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L7"/>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7"/>
      <c r="B1" s="227"/>
      <c r="C1" s="227"/>
      <c r="F1" s="4"/>
      <c r="G1" s="4"/>
    </row>
    <row r="2" customFormat="false" ht="14.25" hidden="false" customHeight="true" outlineLevel="0" collapsed="false">
      <c r="B2" s="1"/>
      <c r="C2" s="1"/>
      <c r="F2" s="4"/>
      <c r="G2" s="4"/>
    </row>
    <row r="3" customFormat="false" ht="17.25" hidden="false" customHeight="true" outlineLevel="0" collapsed="false">
      <c r="A3" s="7" t="s">
        <v>138</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6374</v>
      </c>
      <c r="C12" s="40" t="n">
        <v>24098</v>
      </c>
      <c r="D12" s="40" t="n">
        <v>11558</v>
      </c>
      <c r="E12" s="53" t="n">
        <v>12540</v>
      </c>
      <c r="F12" s="44" t="n">
        <v>-71</v>
      </c>
      <c r="G12" s="44" t="n">
        <v>3</v>
      </c>
      <c r="H12" s="44" t="n">
        <v>8</v>
      </c>
      <c r="I12" s="44" t="n">
        <v>5</v>
      </c>
      <c r="J12" s="44" t="n">
        <v>-74</v>
      </c>
      <c r="K12" s="44" t="n">
        <v>527</v>
      </c>
      <c r="L12" s="265" t="n">
        <v>600</v>
      </c>
    </row>
    <row r="13" s="46" customFormat="true" ht="15.75" hidden="false" customHeight="true" outlineLevel="0" collapsed="false">
      <c r="A13" s="47" t="s">
        <v>29</v>
      </c>
      <c r="B13" s="48" t="n">
        <v>-68</v>
      </c>
      <c r="C13" s="48" t="n">
        <v>-71</v>
      </c>
      <c r="D13" s="48" t="n">
        <v>-57</v>
      </c>
      <c r="E13" s="48" t="n">
        <v>-14</v>
      </c>
      <c r="F13" s="51" t="s">
        <v>30</v>
      </c>
      <c r="G13" s="51" t="s">
        <v>30</v>
      </c>
      <c r="H13" s="51" t="s">
        <v>30</v>
      </c>
      <c r="I13" s="51" t="s">
        <v>30</v>
      </c>
      <c r="J13" s="51" t="s">
        <v>30</v>
      </c>
      <c r="K13" s="51" t="s">
        <v>30</v>
      </c>
      <c r="L13" s="52" t="s">
        <v>30</v>
      </c>
    </row>
    <row r="14" s="46" customFormat="true" ht="15.75" hidden="false" customHeight="true" outlineLevel="0" collapsed="false">
      <c r="A14" s="47" t="s">
        <v>31</v>
      </c>
      <c r="B14" s="48" t="s">
        <v>30</v>
      </c>
      <c r="C14" s="48" t="s">
        <v>30</v>
      </c>
      <c r="D14" s="48" t="s">
        <v>30</v>
      </c>
      <c r="E14" s="48" t="s">
        <v>30</v>
      </c>
      <c r="F14" s="51" t="s">
        <v>30</v>
      </c>
      <c r="G14" s="51" t="s">
        <v>30</v>
      </c>
      <c r="H14" s="51" t="s">
        <v>30</v>
      </c>
      <c r="I14" s="51" t="s">
        <v>30</v>
      </c>
      <c r="J14" s="51" t="s">
        <v>30</v>
      </c>
      <c r="K14" s="51" t="s">
        <v>30</v>
      </c>
      <c r="L14" s="52" t="s">
        <v>30</v>
      </c>
    </row>
    <row r="15" s="46" customFormat="true" ht="15.75" hidden="false" customHeight="true" outlineLevel="0" collapsed="false">
      <c r="A15" s="39" t="s">
        <v>32</v>
      </c>
      <c r="B15" s="53" t="n">
        <v>14611</v>
      </c>
      <c r="C15" s="40" t="n">
        <v>21358</v>
      </c>
      <c r="D15" s="40" t="n">
        <v>10341</v>
      </c>
      <c r="E15" s="53" t="n">
        <v>11017</v>
      </c>
      <c r="F15" s="44" t="n">
        <v>-47</v>
      </c>
      <c r="G15" s="44" t="n">
        <v>3</v>
      </c>
      <c r="H15" s="44" t="n">
        <v>7</v>
      </c>
      <c r="I15" s="44" t="n">
        <v>4</v>
      </c>
      <c r="J15" s="44" t="n">
        <v>-50</v>
      </c>
      <c r="K15" s="44" t="n">
        <v>460</v>
      </c>
      <c r="L15" s="45" t="n">
        <v>510</v>
      </c>
    </row>
    <row r="16" s="46" customFormat="true" ht="15.75" hidden="false" customHeight="true" outlineLevel="0" collapsed="false">
      <c r="A16" s="47" t="s">
        <v>29</v>
      </c>
      <c r="B16" s="48" t="n">
        <v>-45</v>
      </c>
      <c r="C16" s="48" t="n">
        <v>-47</v>
      </c>
      <c r="D16" s="48" t="n">
        <v>-37</v>
      </c>
      <c r="E16" s="48" t="n">
        <v>-10</v>
      </c>
      <c r="F16" s="51" t="s">
        <v>30</v>
      </c>
      <c r="G16" s="51" t="s">
        <v>30</v>
      </c>
      <c r="H16" s="51" t="s">
        <v>30</v>
      </c>
      <c r="I16" s="51" t="s">
        <v>30</v>
      </c>
      <c r="J16" s="51" t="s">
        <v>30</v>
      </c>
      <c r="K16" s="51" t="s">
        <v>30</v>
      </c>
      <c r="L16" s="52" t="s">
        <v>30</v>
      </c>
    </row>
    <row r="17" s="46" customFormat="true" ht="15.75" hidden="false" customHeight="true" outlineLevel="0" collapsed="false">
      <c r="A17" s="47" t="s">
        <v>31</v>
      </c>
      <c r="B17" s="48" t="s">
        <v>30</v>
      </c>
      <c r="C17" s="48" t="s">
        <v>30</v>
      </c>
      <c r="D17" s="48" t="s">
        <v>30</v>
      </c>
      <c r="E17" s="48" t="s">
        <v>30</v>
      </c>
      <c r="F17" s="51" t="s">
        <v>30</v>
      </c>
      <c r="G17" s="51" t="s">
        <v>30</v>
      </c>
      <c r="H17" s="51" t="s">
        <v>30</v>
      </c>
      <c r="I17" s="51" t="s">
        <v>30</v>
      </c>
      <c r="J17" s="51" t="s">
        <v>30</v>
      </c>
      <c r="K17" s="51" t="s">
        <v>30</v>
      </c>
      <c r="L17" s="52" t="s">
        <v>30</v>
      </c>
    </row>
    <row r="18" s="46" customFormat="true" ht="15.75" hidden="false" customHeight="true" outlineLevel="0" collapsed="false">
      <c r="A18" s="39" t="s">
        <v>33</v>
      </c>
      <c r="B18" s="54" t="n">
        <v>1763</v>
      </c>
      <c r="C18" s="40" t="n">
        <v>2740</v>
      </c>
      <c r="D18" s="40" t="n">
        <v>1217</v>
      </c>
      <c r="E18" s="53" t="n">
        <v>1523</v>
      </c>
      <c r="F18" s="44" t="n">
        <v>-24</v>
      </c>
      <c r="G18" s="44" t="n">
        <v>0</v>
      </c>
      <c r="H18" s="44" t="n">
        <v>1</v>
      </c>
      <c r="I18" s="44" t="n">
        <v>1</v>
      </c>
      <c r="J18" s="44" t="n">
        <v>-24</v>
      </c>
      <c r="K18" s="44" t="n">
        <v>67</v>
      </c>
      <c r="L18" s="265" t="n">
        <v>90</v>
      </c>
    </row>
    <row r="19" s="46" customFormat="true" ht="15.75" hidden="false" customHeight="true" outlineLevel="0" collapsed="false">
      <c r="A19" s="55" t="s">
        <v>29</v>
      </c>
      <c r="B19" s="56" t="n">
        <v>-23</v>
      </c>
      <c r="C19" s="48" t="n">
        <v>-24</v>
      </c>
      <c r="D19" s="48" t="n">
        <v>-20</v>
      </c>
      <c r="E19" s="48" t="n">
        <v>-4</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72" t="s">
        <v>34</v>
      </c>
      <c r="B26" s="73" t="n">
        <v>10319</v>
      </c>
      <c r="C26" s="73" t="n">
        <v>14751</v>
      </c>
      <c r="D26" s="73" t="n">
        <v>7773</v>
      </c>
      <c r="E26" s="149" t="n">
        <v>6978</v>
      </c>
      <c r="F26" s="176" t="n">
        <v>-23</v>
      </c>
      <c r="G26" s="176" t="n">
        <v>4</v>
      </c>
      <c r="H26" s="176" t="n">
        <v>6</v>
      </c>
      <c r="I26" s="176" t="n">
        <v>2</v>
      </c>
      <c r="J26" s="176" t="n">
        <v>-27</v>
      </c>
      <c r="K26" s="176" t="n">
        <v>304</v>
      </c>
      <c r="L26" s="177" t="n">
        <v>331</v>
      </c>
    </row>
    <row r="27" s="46" customFormat="true" ht="12" hidden="false" customHeight="true" outlineLevel="0" collapsed="false">
      <c r="A27" s="178" t="s">
        <v>35</v>
      </c>
      <c r="B27" s="73" t="n">
        <v>5393</v>
      </c>
      <c r="C27" s="73" t="n">
        <v>7077</v>
      </c>
      <c r="D27" s="73" t="n">
        <v>3882</v>
      </c>
      <c r="E27" s="73" t="n">
        <v>3195</v>
      </c>
      <c r="F27" s="176" t="n">
        <v>-6</v>
      </c>
      <c r="G27" s="176" t="n">
        <v>2</v>
      </c>
      <c r="H27" s="176" t="n">
        <v>2</v>
      </c>
      <c r="I27" s="176" t="n">
        <v>0</v>
      </c>
      <c r="J27" s="176" t="n">
        <v>-8</v>
      </c>
      <c r="K27" s="176" t="n">
        <v>124</v>
      </c>
      <c r="L27" s="177" t="n">
        <v>132</v>
      </c>
    </row>
    <row r="28" s="46" customFormat="true" ht="12" hidden="false" customHeight="true" outlineLevel="0" collapsed="false">
      <c r="A28" s="178" t="s">
        <v>36</v>
      </c>
      <c r="B28" s="73" t="n">
        <v>1455</v>
      </c>
      <c r="C28" s="73" t="n">
        <v>2286</v>
      </c>
      <c r="D28" s="73" t="n">
        <v>1099</v>
      </c>
      <c r="E28" s="73" t="n">
        <v>1187</v>
      </c>
      <c r="F28" s="176" t="n">
        <v>-20</v>
      </c>
      <c r="G28" s="176" t="n">
        <v>0</v>
      </c>
      <c r="H28" s="176" t="n">
        <v>1</v>
      </c>
      <c r="I28" s="176" t="n">
        <v>1</v>
      </c>
      <c r="J28" s="176" t="n">
        <v>-20</v>
      </c>
      <c r="K28" s="176" t="n">
        <v>46</v>
      </c>
      <c r="L28" s="177" t="n">
        <v>66</v>
      </c>
    </row>
    <row r="29" s="46" customFormat="true" ht="12" hidden="false" customHeight="true" outlineLevel="0" collapsed="false">
      <c r="A29" s="178" t="s">
        <v>37</v>
      </c>
      <c r="B29" s="73" t="n">
        <v>1145</v>
      </c>
      <c r="C29" s="73" t="n">
        <v>1580</v>
      </c>
      <c r="D29" s="73" t="n">
        <v>839</v>
      </c>
      <c r="E29" s="73" t="n">
        <v>741</v>
      </c>
      <c r="F29" s="176" t="n">
        <v>4</v>
      </c>
      <c r="G29" s="176" t="n">
        <v>0</v>
      </c>
      <c r="H29" s="176" t="n">
        <v>0</v>
      </c>
      <c r="I29" s="176" t="n">
        <v>0</v>
      </c>
      <c r="J29" s="176" t="n">
        <v>4</v>
      </c>
      <c r="K29" s="176" t="n">
        <v>40</v>
      </c>
      <c r="L29" s="177" t="n">
        <v>36</v>
      </c>
    </row>
    <row r="30" s="46" customFormat="true" ht="12" hidden="false" customHeight="true" outlineLevel="0" collapsed="false">
      <c r="A30" s="178" t="s">
        <v>38</v>
      </c>
      <c r="B30" s="73" t="n">
        <v>1403</v>
      </c>
      <c r="C30" s="73" t="n">
        <v>2167</v>
      </c>
      <c r="D30" s="73" t="n">
        <v>1189</v>
      </c>
      <c r="E30" s="73" t="n">
        <v>978</v>
      </c>
      <c r="F30" s="176" t="n">
        <v>23</v>
      </c>
      <c r="G30" s="176" t="n">
        <v>2</v>
      </c>
      <c r="H30" s="176" t="n">
        <v>3</v>
      </c>
      <c r="I30" s="176" t="n">
        <v>1</v>
      </c>
      <c r="J30" s="176" t="n">
        <v>21</v>
      </c>
      <c r="K30" s="176" t="n">
        <v>63</v>
      </c>
      <c r="L30" s="177" t="n">
        <v>42</v>
      </c>
    </row>
    <row r="31" s="46" customFormat="true" ht="12" hidden="false" customHeight="true" outlineLevel="0" collapsed="false">
      <c r="A31" s="178" t="s">
        <v>39</v>
      </c>
      <c r="B31" s="73" t="n">
        <v>923</v>
      </c>
      <c r="C31" s="73" t="n">
        <v>1641</v>
      </c>
      <c r="D31" s="73" t="n">
        <v>764</v>
      </c>
      <c r="E31" s="73" t="n">
        <v>877</v>
      </c>
      <c r="F31" s="176" t="n">
        <v>-24</v>
      </c>
      <c r="G31" s="176" t="n">
        <v>0</v>
      </c>
      <c r="H31" s="176" t="n">
        <v>0</v>
      </c>
      <c r="I31" s="176" t="n">
        <v>0</v>
      </c>
      <c r="J31" s="176" t="n">
        <v>-24</v>
      </c>
      <c r="K31" s="176" t="n">
        <v>31</v>
      </c>
      <c r="L31" s="177" t="n">
        <v>55</v>
      </c>
    </row>
    <row r="32" s="46" customFormat="true" ht="12" hidden="false" customHeight="true" outlineLevel="0" collapsed="false">
      <c r="A32" s="72" t="s">
        <v>40</v>
      </c>
      <c r="B32" s="73" t="n">
        <v>1080</v>
      </c>
      <c r="C32" s="73" t="n">
        <v>1415</v>
      </c>
      <c r="D32" s="73" t="n">
        <v>532</v>
      </c>
      <c r="E32" s="73" t="n">
        <v>883</v>
      </c>
      <c r="F32" s="176" t="n">
        <v>-5</v>
      </c>
      <c r="G32" s="176" t="n">
        <v>0</v>
      </c>
      <c r="H32" s="176" t="n">
        <v>0</v>
      </c>
      <c r="I32" s="176" t="n">
        <v>0</v>
      </c>
      <c r="J32" s="176" t="n">
        <v>-5</v>
      </c>
      <c r="K32" s="176" t="n">
        <v>43</v>
      </c>
      <c r="L32" s="177" t="n">
        <v>48</v>
      </c>
    </row>
    <row r="33" s="46" customFormat="true" ht="12" hidden="false" customHeight="true" outlineLevel="0" collapsed="false">
      <c r="A33" s="72" t="s">
        <v>41</v>
      </c>
      <c r="B33" s="73" t="n">
        <v>444</v>
      </c>
      <c r="C33" s="73" t="n">
        <v>570</v>
      </c>
      <c r="D33" s="73" t="n">
        <v>172</v>
      </c>
      <c r="E33" s="73" t="n">
        <v>398</v>
      </c>
      <c r="F33" s="176" t="n">
        <v>-7</v>
      </c>
      <c r="G33" s="176" t="n">
        <v>0</v>
      </c>
      <c r="H33" s="176" t="n">
        <v>0</v>
      </c>
      <c r="I33" s="176" t="n">
        <v>0</v>
      </c>
      <c r="J33" s="176" t="n">
        <v>-7</v>
      </c>
      <c r="K33" s="176" t="n">
        <v>5</v>
      </c>
      <c r="L33" s="177" t="n">
        <v>12</v>
      </c>
    </row>
    <row r="34" s="46" customFormat="true" ht="12" hidden="false" customHeight="true" outlineLevel="0" collapsed="false">
      <c r="A34" s="72" t="s">
        <v>42</v>
      </c>
      <c r="B34" s="73" t="n">
        <v>483</v>
      </c>
      <c r="C34" s="73" t="n">
        <v>626</v>
      </c>
      <c r="D34" s="73" t="n">
        <v>156</v>
      </c>
      <c r="E34" s="73" t="n">
        <v>470</v>
      </c>
      <c r="F34" s="176" t="n">
        <v>-9</v>
      </c>
      <c r="G34" s="176" t="n">
        <v>0</v>
      </c>
      <c r="H34" s="176" t="n">
        <v>0</v>
      </c>
      <c r="I34" s="176" t="n">
        <v>0</v>
      </c>
      <c r="J34" s="176" t="n">
        <v>-9</v>
      </c>
      <c r="K34" s="176" t="n">
        <v>8</v>
      </c>
      <c r="L34" s="177" t="n">
        <v>17</v>
      </c>
    </row>
    <row r="35" s="46" customFormat="true" ht="12" hidden="false" customHeight="true" outlineLevel="0" collapsed="false">
      <c r="A35" s="72" t="s">
        <v>43</v>
      </c>
      <c r="B35" s="73" t="n">
        <v>150</v>
      </c>
      <c r="C35" s="73" t="n">
        <v>268</v>
      </c>
      <c r="D35" s="73" t="n">
        <v>108</v>
      </c>
      <c r="E35" s="73" t="n">
        <v>160</v>
      </c>
      <c r="F35" s="176" t="n">
        <v>14</v>
      </c>
      <c r="G35" s="176" t="n">
        <v>0</v>
      </c>
      <c r="H35" s="176" t="n">
        <v>0</v>
      </c>
      <c r="I35" s="176" t="n">
        <v>0</v>
      </c>
      <c r="J35" s="176" t="n">
        <v>14</v>
      </c>
      <c r="K35" s="176" t="n">
        <v>23</v>
      </c>
      <c r="L35" s="177" t="n">
        <v>9</v>
      </c>
    </row>
    <row r="36" s="46" customFormat="true" ht="12" hidden="false" customHeight="true" outlineLevel="0" collapsed="false">
      <c r="A36" s="72" t="s">
        <v>44</v>
      </c>
      <c r="B36" s="73" t="n">
        <v>245</v>
      </c>
      <c r="C36" s="73" t="n">
        <v>461</v>
      </c>
      <c r="D36" s="73" t="n">
        <v>230</v>
      </c>
      <c r="E36" s="73" t="n">
        <v>231</v>
      </c>
      <c r="F36" s="176" t="n">
        <v>-7</v>
      </c>
      <c r="G36" s="176" t="n">
        <v>0</v>
      </c>
      <c r="H36" s="176" t="n">
        <v>0</v>
      </c>
      <c r="I36" s="176" t="n">
        <v>0</v>
      </c>
      <c r="J36" s="176" t="n">
        <v>-7</v>
      </c>
      <c r="K36" s="176" t="n">
        <v>8</v>
      </c>
      <c r="L36" s="177" t="n">
        <v>15</v>
      </c>
    </row>
    <row r="37" s="46" customFormat="true" ht="12" hidden="false" customHeight="true" outlineLevel="0" collapsed="false">
      <c r="A37" s="72" t="s">
        <v>45</v>
      </c>
      <c r="B37" s="73" t="n">
        <v>120</v>
      </c>
      <c r="C37" s="73" t="n">
        <v>245</v>
      </c>
      <c r="D37" s="73" t="n">
        <v>118</v>
      </c>
      <c r="E37" s="73" t="n">
        <v>127</v>
      </c>
      <c r="F37" s="176" t="n">
        <v>-1</v>
      </c>
      <c r="G37" s="176" t="n">
        <v>-1</v>
      </c>
      <c r="H37" s="176" t="n">
        <v>0</v>
      </c>
      <c r="I37" s="176" t="n">
        <v>1</v>
      </c>
      <c r="J37" s="176" t="n">
        <v>0</v>
      </c>
      <c r="K37" s="176" t="n">
        <v>4</v>
      </c>
      <c r="L37" s="177" t="n">
        <v>4</v>
      </c>
    </row>
    <row r="38" s="46" customFormat="true" ht="12" hidden="false" customHeight="true" outlineLevel="0" collapsed="false">
      <c r="A38" s="72" t="s">
        <v>46</v>
      </c>
      <c r="B38" s="73" t="n">
        <v>250</v>
      </c>
      <c r="C38" s="73" t="n">
        <v>405</v>
      </c>
      <c r="D38" s="73" t="n">
        <v>172</v>
      </c>
      <c r="E38" s="73" t="n">
        <v>233</v>
      </c>
      <c r="F38" s="176" t="n">
        <v>-13</v>
      </c>
      <c r="G38" s="176" t="n">
        <v>-1</v>
      </c>
      <c r="H38" s="176" t="n">
        <v>0</v>
      </c>
      <c r="I38" s="176" t="n">
        <v>1</v>
      </c>
      <c r="J38" s="176" t="n">
        <v>-12</v>
      </c>
      <c r="K38" s="176" t="n">
        <v>2</v>
      </c>
      <c r="L38" s="177" t="n">
        <v>14</v>
      </c>
    </row>
    <row r="39" s="46" customFormat="true" ht="12" hidden="false" customHeight="true" outlineLevel="0" collapsed="false">
      <c r="A39" s="72" t="s">
        <v>47</v>
      </c>
      <c r="B39" s="73" t="n">
        <v>324</v>
      </c>
      <c r="C39" s="73" t="n">
        <v>465</v>
      </c>
      <c r="D39" s="73" t="n">
        <v>200</v>
      </c>
      <c r="E39" s="73" t="n">
        <v>265</v>
      </c>
      <c r="F39" s="176" t="n">
        <v>0</v>
      </c>
      <c r="G39" s="176" t="n">
        <v>1</v>
      </c>
      <c r="H39" s="176" t="n">
        <v>1</v>
      </c>
      <c r="I39" s="176" t="n">
        <v>0</v>
      </c>
      <c r="J39" s="176" t="n">
        <v>-1</v>
      </c>
      <c r="K39" s="176" t="n">
        <v>13</v>
      </c>
      <c r="L39" s="177" t="n">
        <v>14</v>
      </c>
    </row>
    <row r="40" s="33" customFormat="true" ht="12" hidden="false" customHeight="true" outlineLevel="0" collapsed="false">
      <c r="A40" s="72" t="s">
        <v>48</v>
      </c>
      <c r="B40" s="73" t="n">
        <v>197</v>
      </c>
      <c r="C40" s="73" t="n">
        <v>379</v>
      </c>
      <c r="D40" s="73" t="n">
        <v>143</v>
      </c>
      <c r="E40" s="73" t="n">
        <v>236</v>
      </c>
      <c r="F40" s="176" t="n">
        <v>1</v>
      </c>
      <c r="G40" s="176" t="n">
        <v>0</v>
      </c>
      <c r="H40" s="176" t="n">
        <v>0</v>
      </c>
      <c r="I40" s="176" t="n">
        <v>0</v>
      </c>
      <c r="J40" s="176" t="n">
        <v>1</v>
      </c>
      <c r="K40" s="176" t="n">
        <v>7</v>
      </c>
      <c r="L40" s="177" t="n">
        <v>6</v>
      </c>
    </row>
    <row r="41" s="46" customFormat="true" ht="12" hidden="false" customHeight="true" outlineLevel="0" collapsed="false">
      <c r="A41" s="72" t="s">
        <v>49</v>
      </c>
      <c r="B41" s="73" t="n">
        <v>370</v>
      </c>
      <c r="C41" s="73" t="n">
        <v>567</v>
      </c>
      <c r="D41" s="73" t="n">
        <v>197</v>
      </c>
      <c r="E41" s="73" t="n">
        <v>370</v>
      </c>
      <c r="F41" s="176" t="n">
        <v>12</v>
      </c>
      <c r="G41" s="176" t="n">
        <v>0</v>
      </c>
      <c r="H41" s="176" t="n">
        <v>0</v>
      </c>
      <c r="I41" s="176" t="n">
        <v>0</v>
      </c>
      <c r="J41" s="176" t="n">
        <v>12</v>
      </c>
      <c r="K41" s="176" t="n">
        <v>29</v>
      </c>
      <c r="L41" s="177" t="n">
        <v>17</v>
      </c>
    </row>
    <row r="42" s="46" customFormat="true" ht="12" hidden="false" customHeight="true" outlineLevel="0" collapsed="false">
      <c r="A42" s="72" t="s">
        <v>50</v>
      </c>
      <c r="B42" s="73" t="n">
        <v>93</v>
      </c>
      <c r="C42" s="73" t="n">
        <v>148</v>
      </c>
      <c r="D42" s="73" t="n">
        <v>65</v>
      </c>
      <c r="E42" s="73" t="n">
        <v>83</v>
      </c>
      <c r="F42" s="176" t="n">
        <v>0</v>
      </c>
      <c r="G42" s="176" t="n">
        <v>0</v>
      </c>
      <c r="H42" s="176" t="n">
        <v>0</v>
      </c>
      <c r="I42" s="176" t="n">
        <v>0</v>
      </c>
      <c r="J42" s="176" t="n">
        <v>0</v>
      </c>
      <c r="K42" s="176" t="n">
        <v>1</v>
      </c>
      <c r="L42" s="177" t="n">
        <v>1</v>
      </c>
    </row>
    <row r="43" s="46" customFormat="true" ht="12" hidden="false" customHeight="true" outlineLevel="0" collapsed="false">
      <c r="A43" s="180" t="s">
        <v>51</v>
      </c>
      <c r="B43" s="73" t="n">
        <v>413</v>
      </c>
      <c r="C43" s="73" t="n">
        <v>829</v>
      </c>
      <c r="D43" s="73" t="n">
        <v>364</v>
      </c>
      <c r="E43" s="73" t="n">
        <v>465</v>
      </c>
      <c r="F43" s="176" t="n">
        <v>-7</v>
      </c>
      <c r="G43" s="176" t="n">
        <v>0</v>
      </c>
      <c r="H43" s="176" t="n">
        <v>0</v>
      </c>
      <c r="I43" s="176" t="n">
        <v>0</v>
      </c>
      <c r="J43" s="176" t="n">
        <v>-7</v>
      </c>
      <c r="K43" s="176" t="n">
        <v>11</v>
      </c>
      <c r="L43" s="177" t="n">
        <v>18</v>
      </c>
    </row>
    <row r="44" s="46" customFormat="true" ht="12" hidden="false" customHeight="true" outlineLevel="0" collapsed="false">
      <c r="A44" s="72" t="s">
        <v>52</v>
      </c>
      <c r="B44" s="73" t="n">
        <v>123</v>
      </c>
      <c r="C44" s="73" t="n">
        <v>229</v>
      </c>
      <c r="D44" s="73" t="n">
        <v>111</v>
      </c>
      <c r="E44" s="73" t="n">
        <v>118</v>
      </c>
      <c r="F44" s="176" t="n">
        <v>-2</v>
      </c>
      <c r="G44" s="176" t="n">
        <v>0</v>
      </c>
      <c r="H44" s="176" t="n">
        <v>0</v>
      </c>
      <c r="I44" s="176" t="n">
        <v>0</v>
      </c>
      <c r="J44" s="176" t="n">
        <v>-2</v>
      </c>
      <c r="K44" s="176" t="n">
        <v>2</v>
      </c>
      <c r="L44" s="177" t="n">
        <v>4</v>
      </c>
    </row>
    <row r="45" s="46" customFormat="true" ht="12" hidden="false" customHeight="true" outlineLevel="0" collapsed="false">
      <c r="A45" s="75" t="s">
        <v>32</v>
      </c>
      <c r="B45" s="76" t="n">
        <v>14611</v>
      </c>
      <c r="C45" s="76" t="n">
        <v>21358</v>
      </c>
      <c r="D45" s="76" t="n">
        <v>10341</v>
      </c>
      <c r="E45" s="228" t="n">
        <v>11017</v>
      </c>
      <c r="F45" s="80" t="n">
        <v>-47</v>
      </c>
      <c r="G45" s="80" t="n">
        <v>3</v>
      </c>
      <c r="H45" s="80" t="n">
        <v>7</v>
      </c>
      <c r="I45" s="80" t="n">
        <v>4</v>
      </c>
      <c r="J45" s="80" t="n">
        <v>-50</v>
      </c>
      <c r="K45" s="80" t="n">
        <v>460</v>
      </c>
      <c r="L45" s="81" t="n">
        <v>510</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100</v>
      </c>
      <c r="C47" s="86" t="n">
        <v>140</v>
      </c>
      <c r="D47" s="86" t="n">
        <v>83</v>
      </c>
      <c r="E47" s="87" t="n">
        <v>57</v>
      </c>
      <c r="F47" s="88" t="n">
        <v>-2</v>
      </c>
      <c r="G47" s="88" t="n">
        <v>0</v>
      </c>
      <c r="H47" s="88" t="n">
        <v>0</v>
      </c>
      <c r="I47" s="88" t="n">
        <v>0</v>
      </c>
      <c r="J47" s="88" t="n">
        <v>-2</v>
      </c>
      <c r="K47" s="88" t="n">
        <v>3</v>
      </c>
      <c r="L47" s="89" t="n">
        <v>5</v>
      </c>
    </row>
    <row r="48" s="33" customFormat="true" ht="12" hidden="false" customHeight="true" outlineLevel="0" collapsed="false">
      <c r="A48" s="72" t="s">
        <v>54</v>
      </c>
      <c r="B48" s="73" t="n">
        <v>73</v>
      </c>
      <c r="C48" s="73" t="n">
        <v>101</v>
      </c>
      <c r="D48" s="73" t="n">
        <v>62</v>
      </c>
      <c r="E48" s="73" t="n">
        <v>39</v>
      </c>
      <c r="F48" s="176" t="n">
        <v>0</v>
      </c>
      <c r="G48" s="176" t="n">
        <v>0</v>
      </c>
      <c r="H48" s="176" t="n">
        <v>0</v>
      </c>
      <c r="I48" s="176" t="n">
        <v>0</v>
      </c>
      <c r="J48" s="176" t="n">
        <v>0</v>
      </c>
      <c r="K48" s="176" t="n">
        <v>3</v>
      </c>
      <c r="L48" s="177" t="n">
        <v>3</v>
      </c>
    </row>
    <row r="49" s="46" customFormat="true" ht="12" hidden="false" customHeight="true" outlineLevel="0" collapsed="false">
      <c r="A49" s="72" t="s">
        <v>55</v>
      </c>
      <c r="B49" s="73" t="n">
        <v>27</v>
      </c>
      <c r="C49" s="73" t="n">
        <v>39</v>
      </c>
      <c r="D49" s="73" t="n">
        <v>21</v>
      </c>
      <c r="E49" s="73" t="n">
        <v>18</v>
      </c>
      <c r="F49" s="176" t="n">
        <v>-2</v>
      </c>
      <c r="G49" s="176" t="n">
        <v>0</v>
      </c>
      <c r="H49" s="176" t="n">
        <v>0</v>
      </c>
      <c r="I49" s="176" t="n">
        <v>0</v>
      </c>
      <c r="J49" s="176" t="n">
        <v>-2</v>
      </c>
      <c r="K49" s="176" t="n">
        <v>0</v>
      </c>
      <c r="L49" s="177" t="n">
        <v>2</v>
      </c>
    </row>
    <row r="50" s="46" customFormat="true" ht="12" hidden="false" customHeight="true" outlineLevel="0" collapsed="false">
      <c r="A50" s="197" t="s">
        <v>56</v>
      </c>
      <c r="B50" s="41" t="n">
        <v>311</v>
      </c>
      <c r="C50" s="41" t="n">
        <v>503</v>
      </c>
      <c r="D50" s="41" t="n">
        <v>218</v>
      </c>
      <c r="E50" s="42" t="n">
        <v>285</v>
      </c>
      <c r="F50" s="43" t="n">
        <v>8</v>
      </c>
      <c r="G50" s="43" t="n">
        <v>0</v>
      </c>
      <c r="H50" s="43" t="n">
        <v>0</v>
      </c>
      <c r="I50" s="43" t="n">
        <v>0</v>
      </c>
      <c r="J50" s="43" t="n">
        <v>8</v>
      </c>
      <c r="K50" s="43" t="n">
        <v>14</v>
      </c>
      <c r="L50" s="209" t="n">
        <v>6</v>
      </c>
    </row>
    <row r="51" s="46" customFormat="true" ht="12" hidden="false" customHeight="true" outlineLevel="0" collapsed="false">
      <c r="A51" s="72" t="s">
        <v>57</v>
      </c>
      <c r="B51" s="73" t="n">
        <v>93</v>
      </c>
      <c r="C51" s="73" t="n">
        <v>147</v>
      </c>
      <c r="D51" s="73" t="n">
        <v>93</v>
      </c>
      <c r="E51" s="73" t="n">
        <v>54</v>
      </c>
      <c r="F51" s="176" t="n">
        <v>3</v>
      </c>
      <c r="G51" s="176" t="n">
        <v>0</v>
      </c>
      <c r="H51" s="176" t="n">
        <v>0</v>
      </c>
      <c r="I51" s="176" t="n">
        <v>0</v>
      </c>
      <c r="J51" s="176" t="n">
        <v>3</v>
      </c>
      <c r="K51" s="176" t="n">
        <v>4</v>
      </c>
      <c r="L51" s="177" t="n">
        <v>1</v>
      </c>
    </row>
    <row r="52" s="46" customFormat="true" ht="12" hidden="false" customHeight="true" outlineLevel="0" collapsed="false">
      <c r="A52" s="72" t="s">
        <v>58</v>
      </c>
      <c r="B52" s="73" t="n">
        <v>31</v>
      </c>
      <c r="C52" s="73" t="n">
        <v>54</v>
      </c>
      <c r="D52" s="73" t="n">
        <v>22</v>
      </c>
      <c r="E52" s="73" t="n">
        <v>32</v>
      </c>
      <c r="F52" s="176" t="n">
        <v>1</v>
      </c>
      <c r="G52" s="176" t="n">
        <v>0</v>
      </c>
      <c r="H52" s="176" t="n">
        <v>0</v>
      </c>
      <c r="I52" s="176" t="n">
        <v>0</v>
      </c>
      <c r="J52" s="176" t="n">
        <v>1</v>
      </c>
      <c r="K52" s="176" t="n">
        <v>2</v>
      </c>
      <c r="L52" s="177" t="n">
        <v>1</v>
      </c>
    </row>
    <row r="53" s="46" customFormat="true" ht="12" hidden="false" customHeight="true" outlineLevel="0" collapsed="false">
      <c r="A53" s="72" t="s">
        <v>59</v>
      </c>
      <c r="B53" s="73" t="n">
        <v>92</v>
      </c>
      <c r="C53" s="73" t="n">
        <v>175</v>
      </c>
      <c r="D53" s="73" t="n">
        <v>80</v>
      </c>
      <c r="E53" s="73" t="n">
        <v>95</v>
      </c>
      <c r="F53" s="176" t="n">
        <v>3</v>
      </c>
      <c r="G53" s="176" t="n">
        <v>0</v>
      </c>
      <c r="H53" s="176" t="n">
        <v>0</v>
      </c>
      <c r="I53" s="176" t="n">
        <v>0</v>
      </c>
      <c r="J53" s="176" t="n">
        <v>3</v>
      </c>
      <c r="K53" s="176" t="n">
        <v>6</v>
      </c>
      <c r="L53" s="177" t="n">
        <v>3</v>
      </c>
    </row>
    <row r="54" s="46" customFormat="true" ht="12" hidden="false" customHeight="true" outlineLevel="0" collapsed="false">
      <c r="A54" s="72" t="s">
        <v>60</v>
      </c>
      <c r="B54" s="73" t="n">
        <v>95</v>
      </c>
      <c r="C54" s="73" t="n">
        <v>127</v>
      </c>
      <c r="D54" s="73" t="n">
        <v>23</v>
      </c>
      <c r="E54" s="73" t="n">
        <v>104</v>
      </c>
      <c r="F54" s="176" t="n">
        <v>1</v>
      </c>
      <c r="G54" s="176" t="n">
        <v>0</v>
      </c>
      <c r="H54" s="176" t="n">
        <v>0</v>
      </c>
      <c r="I54" s="176" t="n">
        <v>0</v>
      </c>
      <c r="J54" s="176" t="n">
        <v>1</v>
      </c>
      <c r="K54" s="176" t="n">
        <v>2</v>
      </c>
      <c r="L54" s="177" t="n">
        <v>1</v>
      </c>
    </row>
    <row r="55" s="46" customFormat="true" ht="12" hidden="false" customHeight="true" outlineLevel="0" collapsed="false">
      <c r="A55" s="197" t="s">
        <v>61</v>
      </c>
      <c r="B55" s="41" t="n">
        <v>78</v>
      </c>
      <c r="C55" s="41" t="n">
        <v>158</v>
      </c>
      <c r="D55" s="41" t="n">
        <v>79</v>
      </c>
      <c r="E55" s="41" t="n">
        <v>79</v>
      </c>
      <c r="F55" s="41" t="n">
        <v>-6</v>
      </c>
      <c r="G55" s="41" t="n">
        <v>0</v>
      </c>
      <c r="H55" s="41" t="n">
        <v>0</v>
      </c>
      <c r="I55" s="41" t="n">
        <v>0</v>
      </c>
      <c r="J55" s="41" t="n">
        <v>-6</v>
      </c>
      <c r="K55" s="41" t="n">
        <v>0</v>
      </c>
      <c r="L55" s="229" t="n">
        <v>6</v>
      </c>
    </row>
    <row r="56" s="46" customFormat="true" ht="12" hidden="false" customHeight="true" outlineLevel="0" collapsed="false">
      <c r="A56" s="72" t="s">
        <v>62</v>
      </c>
      <c r="B56" s="73" t="n">
        <v>78</v>
      </c>
      <c r="C56" s="73" t="n">
        <v>158</v>
      </c>
      <c r="D56" s="73" t="n">
        <v>79</v>
      </c>
      <c r="E56" s="73" t="n">
        <v>79</v>
      </c>
      <c r="F56" s="176" t="n">
        <v>-6</v>
      </c>
      <c r="G56" s="176" t="n">
        <v>0</v>
      </c>
      <c r="H56" s="176" t="n">
        <v>0</v>
      </c>
      <c r="I56" s="176" t="n">
        <v>0</v>
      </c>
      <c r="J56" s="176" t="n">
        <v>-6</v>
      </c>
      <c r="K56" s="176" t="n">
        <v>0</v>
      </c>
      <c r="L56" s="177" t="n">
        <v>6</v>
      </c>
    </row>
    <row r="57" s="46" customFormat="true" ht="12" hidden="false" customHeight="true" outlineLevel="0" collapsed="false">
      <c r="A57" s="197" t="s">
        <v>63</v>
      </c>
      <c r="B57" s="41" t="n">
        <v>137</v>
      </c>
      <c r="C57" s="41" t="n">
        <v>270</v>
      </c>
      <c r="D57" s="41" t="n">
        <v>132</v>
      </c>
      <c r="E57" s="42" t="n">
        <v>138</v>
      </c>
      <c r="F57" s="43" t="n">
        <v>-4</v>
      </c>
      <c r="G57" s="43" t="n">
        <v>-1</v>
      </c>
      <c r="H57" s="43" t="n">
        <v>0</v>
      </c>
      <c r="I57" s="43" t="n">
        <v>1</v>
      </c>
      <c r="J57" s="43" t="n">
        <v>-3</v>
      </c>
      <c r="K57" s="43" t="n">
        <v>5</v>
      </c>
      <c r="L57" s="265" t="n">
        <v>7</v>
      </c>
    </row>
    <row r="58" s="46" customFormat="true" ht="12" hidden="false" customHeight="true" outlineLevel="0" collapsed="false">
      <c r="A58" s="72" t="s">
        <v>64</v>
      </c>
      <c r="B58" s="73" t="n">
        <v>77</v>
      </c>
      <c r="C58" s="73" t="n">
        <v>177</v>
      </c>
      <c r="D58" s="73" t="n">
        <v>86</v>
      </c>
      <c r="E58" s="73" t="n">
        <v>91</v>
      </c>
      <c r="F58" s="176" t="n">
        <v>-5</v>
      </c>
      <c r="G58" s="176" t="n">
        <v>0</v>
      </c>
      <c r="H58" s="176" t="n">
        <v>0</v>
      </c>
      <c r="I58" s="176" t="n">
        <v>0</v>
      </c>
      <c r="J58" s="176" t="n">
        <v>-5</v>
      </c>
      <c r="K58" s="176" t="n">
        <v>0</v>
      </c>
      <c r="L58" s="177" t="n">
        <v>5</v>
      </c>
    </row>
    <row r="59" s="33" customFormat="true" ht="12" hidden="false" customHeight="true" outlineLevel="0" collapsed="false">
      <c r="A59" s="180" t="s">
        <v>65</v>
      </c>
      <c r="B59" s="73" t="n">
        <v>60</v>
      </c>
      <c r="C59" s="73" t="n">
        <v>93</v>
      </c>
      <c r="D59" s="73" t="n">
        <v>46</v>
      </c>
      <c r="E59" s="73" t="n">
        <v>47</v>
      </c>
      <c r="F59" s="176" t="n">
        <v>1</v>
      </c>
      <c r="G59" s="176" t="n">
        <v>-1</v>
      </c>
      <c r="H59" s="176" t="n">
        <v>0</v>
      </c>
      <c r="I59" s="176" t="n">
        <v>1</v>
      </c>
      <c r="J59" s="176" t="n">
        <v>2</v>
      </c>
      <c r="K59" s="176" t="n">
        <v>5</v>
      </c>
      <c r="L59" s="288" t="n">
        <v>2</v>
      </c>
    </row>
    <row r="60" s="46" customFormat="true" ht="12" hidden="false" customHeight="true" outlineLevel="0" collapsed="false">
      <c r="A60" s="90" t="s">
        <v>66</v>
      </c>
      <c r="B60" s="40" t="n">
        <v>158</v>
      </c>
      <c r="C60" s="40" t="n">
        <v>307</v>
      </c>
      <c r="D60" s="40" t="n">
        <v>162</v>
      </c>
      <c r="E60" s="53" t="n">
        <v>145</v>
      </c>
      <c r="F60" s="44" t="n">
        <v>-6</v>
      </c>
      <c r="G60" s="44" t="n">
        <v>0</v>
      </c>
      <c r="H60" s="44" t="n">
        <v>0</v>
      </c>
      <c r="I60" s="44" t="n">
        <v>0</v>
      </c>
      <c r="J60" s="44" t="n">
        <v>-6</v>
      </c>
      <c r="K60" s="44" t="n">
        <v>4</v>
      </c>
      <c r="L60" s="45" t="n">
        <v>10</v>
      </c>
    </row>
    <row r="61" s="33" customFormat="true" ht="12" hidden="false" customHeight="true" outlineLevel="0" collapsed="false">
      <c r="A61" s="72" t="s">
        <v>67</v>
      </c>
      <c r="B61" s="73" t="n">
        <v>44</v>
      </c>
      <c r="C61" s="73" t="n">
        <v>81</v>
      </c>
      <c r="D61" s="73" t="n">
        <v>43</v>
      </c>
      <c r="E61" s="73" t="n">
        <v>38</v>
      </c>
      <c r="F61" s="176" t="n">
        <v>-3</v>
      </c>
      <c r="G61" s="176" t="n">
        <v>0</v>
      </c>
      <c r="H61" s="176" t="n">
        <v>0</v>
      </c>
      <c r="I61" s="176" t="n">
        <v>0</v>
      </c>
      <c r="J61" s="176" t="n">
        <v>-3</v>
      </c>
      <c r="K61" s="176" t="n">
        <v>1</v>
      </c>
      <c r="L61" s="177" t="n">
        <v>4</v>
      </c>
    </row>
    <row r="62" s="46" customFormat="true" ht="12" hidden="false" customHeight="true" outlineLevel="0" collapsed="false">
      <c r="A62" s="72" t="s">
        <v>68</v>
      </c>
      <c r="B62" s="73" t="n">
        <v>43</v>
      </c>
      <c r="C62" s="73" t="n">
        <v>100</v>
      </c>
      <c r="D62" s="73" t="n">
        <v>53</v>
      </c>
      <c r="E62" s="73" t="n">
        <v>47</v>
      </c>
      <c r="F62" s="176" t="n">
        <v>3</v>
      </c>
      <c r="G62" s="176" t="n">
        <v>0</v>
      </c>
      <c r="H62" s="176" t="n">
        <v>0</v>
      </c>
      <c r="I62" s="176" t="n">
        <v>0</v>
      </c>
      <c r="J62" s="176" t="n">
        <v>3</v>
      </c>
      <c r="K62" s="176" t="n">
        <v>3</v>
      </c>
      <c r="L62" s="177" t="n">
        <v>0</v>
      </c>
    </row>
    <row r="63" s="33" customFormat="true" ht="12" hidden="false" customHeight="true" outlineLevel="0" collapsed="false">
      <c r="A63" s="230" t="s">
        <v>69</v>
      </c>
      <c r="B63" s="157" t="n">
        <v>71</v>
      </c>
      <c r="C63" s="157" t="n">
        <v>126</v>
      </c>
      <c r="D63" s="157" t="n">
        <v>66</v>
      </c>
      <c r="E63" s="157" t="n">
        <v>60</v>
      </c>
      <c r="F63" s="231" t="n">
        <v>-6</v>
      </c>
      <c r="G63" s="231" t="n">
        <v>0</v>
      </c>
      <c r="H63" s="231" t="n">
        <v>0</v>
      </c>
      <c r="I63" s="231" t="n">
        <v>0</v>
      </c>
      <c r="J63" s="231" t="n">
        <v>-6</v>
      </c>
      <c r="K63" s="231" t="n">
        <v>0</v>
      </c>
      <c r="L63" s="232" t="n">
        <v>6</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440</v>
      </c>
      <c r="C68" s="40" t="n">
        <v>603</v>
      </c>
      <c r="D68" s="40" t="n">
        <v>309</v>
      </c>
      <c r="E68" s="53" t="n">
        <v>294</v>
      </c>
      <c r="F68" s="44" t="n">
        <v>-10</v>
      </c>
      <c r="G68" s="44" t="n">
        <v>0</v>
      </c>
      <c r="H68" s="44" t="n">
        <v>0</v>
      </c>
      <c r="I68" s="44" t="n">
        <v>0</v>
      </c>
      <c r="J68" s="44" t="n">
        <v>-10</v>
      </c>
      <c r="K68" s="44" t="n">
        <v>18</v>
      </c>
      <c r="L68" s="45" t="n">
        <v>28</v>
      </c>
    </row>
    <row r="69" s="46" customFormat="true" ht="12" hidden="false" customHeight="true" outlineLevel="0" collapsed="false">
      <c r="A69" s="47" t="s">
        <v>71</v>
      </c>
      <c r="B69" s="66" t="n">
        <v>306</v>
      </c>
      <c r="C69" s="66" t="n">
        <v>411</v>
      </c>
      <c r="D69" s="66" t="n">
        <v>185</v>
      </c>
      <c r="E69" s="66" t="n">
        <v>226</v>
      </c>
      <c r="F69" s="68" t="n">
        <v>-13</v>
      </c>
      <c r="G69" s="68" t="n">
        <v>0</v>
      </c>
      <c r="H69" s="68" t="n">
        <v>0</v>
      </c>
      <c r="I69" s="68" t="n">
        <v>0</v>
      </c>
      <c r="J69" s="68" t="n">
        <v>-13</v>
      </c>
      <c r="K69" s="68" t="n">
        <v>9</v>
      </c>
      <c r="L69" s="69" t="n">
        <v>22</v>
      </c>
    </row>
    <row r="70" s="46" customFormat="true" ht="12" hidden="false" customHeight="true" outlineLevel="0" collapsed="false">
      <c r="A70" s="47" t="s">
        <v>72</v>
      </c>
      <c r="B70" s="66" t="n">
        <v>96</v>
      </c>
      <c r="C70" s="66" t="n">
        <v>132</v>
      </c>
      <c r="D70" s="66" t="n">
        <v>83</v>
      </c>
      <c r="E70" s="66" t="n">
        <v>49</v>
      </c>
      <c r="F70" s="68" t="n">
        <v>5</v>
      </c>
      <c r="G70" s="68" t="n">
        <v>0</v>
      </c>
      <c r="H70" s="68" t="n">
        <v>0</v>
      </c>
      <c r="I70" s="68" t="n">
        <v>0</v>
      </c>
      <c r="J70" s="68" t="n">
        <v>5</v>
      </c>
      <c r="K70" s="68" t="n">
        <v>8</v>
      </c>
      <c r="L70" s="69" t="n">
        <v>3</v>
      </c>
    </row>
    <row r="71" s="46" customFormat="true" ht="12" hidden="false" customHeight="true" outlineLevel="0" collapsed="false">
      <c r="A71" s="47" t="s">
        <v>73</v>
      </c>
      <c r="B71" s="66" t="n">
        <v>38</v>
      </c>
      <c r="C71" s="73" t="n">
        <v>60</v>
      </c>
      <c r="D71" s="73" t="n">
        <v>41</v>
      </c>
      <c r="E71" s="66" t="n">
        <v>19</v>
      </c>
      <c r="F71" s="68" t="n">
        <v>-2</v>
      </c>
      <c r="G71" s="68" t="n">
        <v>0</v>
      </c>
      <c r="H71" s="68" t="n">
        <v>0</v>
      </c>
      <c r="I71" s="68" t="n">
        <v>0</v>
      </c>
      <c r="J71" s="68" t="n">
        <v>-2</v>
      </c>
      <c r="K71" s="68" t="n">
        <v>1</v>
      </c>
      <c r="L71" s="69" t="n">
        <v>3</v>
      </c>
    </row>
    <row r="72" s="46" customFormat="true" ht="12" hidden="false" customHeight="true" outlineLevel="0" collapsed="false">
      <c r="A72" s="90" t="s">
        <v>74</v>
      </c>
      <c r="B72" s="40" t="n">
        <v>150</v>
      </c>
      <c r="C72" s="40" t="n">
        <v>230</v>
      </c>
      <c r="D72" s="40" t="n">
        <v>102</v>
      </c>
      <c r="E72" s="53" t="n">
        <v>128</v>
      </c>
      <c r="F72" s="44" t="n">
        <v>-7</v>
      </c>
      <c r="G72" s="44" t="n">
        <v>0</v>
      </c>
      <c r="H72" s="44" t="n">
        <v>0</v>
      </c>
      <c r="I72" s="44" t="n">
        <v>0</v>
      </c>
      <c r="J72" s="44" t="n">
        <v>-7</v>
      </c>
      <c r="K72" s="44" t="n">
        <v>2</v>
      </c>
      <c r="L72" s="45" t="n">
        <v>9</v>
      </c>
    </row>
    <row r="73" s="46" customFormat="true" ht="12" hidden="false" customHeight="true" outlineLevel="0" collapsed="false">
      <c r="A73" s="47" t="s">
        <v>75</v>
      </c>
      <c r="B73" s="66" t="n">
        <v>16</v>
      </c>
      <c r="C73" s="66" t="n">
        <v>32</v>
      </c>
      <c r="D73" s="66" t="n">
        <v>7</v>
      </c>
      <c r="E73" s="66" t="n">
        <v>25</v>
      </c>
      <c r="F73" s="68" t="n">
        <v>1</v>
      </c>
      <c r="G73" s="68" t="n">
        <v>0</v>
      </c>
      <c r="H73" s="68" t="n">
        <v>0</v>
      </c>
      <c r="I73" s="68" t="n">
        <v>0</v>
      </c>
      <c r="J73" s="68" t="n">
        <v>1</v>
      </c>
      <c r="K73" s="68" t="n">
        <v>1</v>
      </c>
      <c r="L73" s="69" t="n">
        <v>0</v>
      </c>
    </row>
    <row r="74" s="46" customFormat="true" ht="12" hidden="false" customHeight="true" outlineLevel="0" collapsed="false">
      <c r="A74" s="47" t="s">
        <v>76</v>
      </c>
      <c r="B74" s="66" t="n">
        <v>134</v>
      </c>
      <c r="C74" s="66" t="n">
        <v>198</v>
      </c>
      <c r="D74" s="66" t="n">
        <v>95</v>
      </c>
      <c r="E74" s="66" t="n">
        <v>103</v>
      </c>
      <c r="F74" s="68" t="n">
        <v>-8</v>
      </c>
      <c r="G74" s="68" t="n">
        <v>0</v>
      </c>
      <c r="H74" s="68" t="n">
        <v>0</v>
      </c>
      <c r="I74" s="68" t="n">
        <v>0</v>
      </c>
      <c r="J74" s="68" t="n">
        <v>-8</v>
      </c>
      <c r="K74" s="68" t="n">
        <v>1</v>
      </c>
      <c r="L74" s="69" t="n">
        <v>9</v>
      </c>
    </row>
    <row r="75" s="46" customFormat="true" ht="12" hidden="false" customHeight="true" outlineLevel="0" collapsed="false">
      <c r="A75" s="90" t="s">
        <v>77</v>
      </c>
      <c r="B75" s="40" t="n">
        <v>60</v>
      </c>
      <c r="C75" s="40" t="n">
        <v>140</v>
      </c>
      <c r="D75" s="40" t="n">
        <v>49</v>
      </c>
      <c r="E75" s="53" t="n">
        <v>91</v>
      </c>
      <c r="F75" s="44" t="n">
        <v>8</v>
      </c>
      <c r="G75" s="44" t="n">
        <v>0</v>
      </c>
      <c r="H75" s="44" t="n">
        <v>0</v>
      </c>
      <c r="I75" s="44" t="n">
        <v>0</v>
      </c>
      <c r="J75" s="44" t="n">
        <v>8</v>
      </c>
      <c r="K75" s="44" t="n">
        <v>10</v>
      </c>
      <c r="L75" s="45" t="n">
        <v>2</v>
      </c>
    </row>
    <row r="76" s="46" customFormat="true" ht="12" hidden="false" customHeight="true" outlineLevel="0" collapsed="false">
      <c r="A76" s="47" t="s">
        <v>78</v>
      </c>
      <c r="B76" s="66" t="n">
        <v>25</v>
      </c>
      <c r="C76" s="66" t="n">
        <v>52</v>
      </c>
      <c r="D76" s="66" t="n">
        <v>16</v>
      </c>
      <c r="E76" s="66" t="n">
        <v>36</v>
      </c>
      <c r="F76" s="68" t="n">
        <v>0</v>
      </c>
      <c r="G76" s="68" t="n">
        <v>0</v>
      </c>
      <c r="H76" s="68" t="n">
        <v>0</v>
      </c>
      <c r="I76" s="68" t="n">
        <v>0</v>
      </c>
      <c r="J76" s="68" t="n">
        <v>0</v>
      </c>
      <c r="K76" s="68" t="n">
        <v>0</v>
      </c>
      <c r="L76" s="69" t="n">
        <v>0</v>
      </c>
    </row>
    <row r="77" s="46" customFormat="true" ht="12" hidden="false" customHeight="true" outlineLevel="0" collapsed="false">
      <c r="A77" s="47" t="s">
        <v>79</v>
      </c>
      <c r="B77" s="66" t="n">
        <v>35</v>
      </c>
      <c r="C77" s="66" t="n">
        <v>88</v>
      </c>
      <c r="D77" s="66" t="n">
        <v>33</v>
      </c>
      <c r="E77" s="66" t="n">
        <v>55</v>
      </c>
      <c r="F77" s="68" t="n">
        <v>8</v>
      </c>
      <c r="G77" s="68" t="n">
        <v>0</v>
      </c>
      <c r="H77" s="68" t="n">
        <v>0</v>
      </c>
      <c r="I77" s="68" t="n">
        <v>0</v>
      </c>
      <c r="J77" s="68" t="n">
        <v>8</v>
      </c>
      <c r="K77" s="68" t="n">
        <v>10</v>
      </c>
      <c r="L77" s="69" t="n">
        <v>2</v>
      </c>
    </row>
    <row r="78" s="46" customFormat="true" ht="12" hidden="false" customHeight="true" outlineLevel="0" collapsed="false">
      <c r="A78" s="90" t="s">
        <v>80</v>
      </c>
      <c r="B78" s="40" t="n">
        <v>190</v>
      </c>
      <c r="C78" s="40" t="n">
        <v>211</v>
      </c>
      <c r="D78" s="40" t="n">
        <v>55</v>
      </c>
      <c r="E78" s="53" t="n">
        <v>156</v>
      </c>
      <c r="F78" s="95" t="n">
        <v>-5</v>
      </c>
      <c r="G78" s="95" t="n">
        <v>0</v>
      </c>
      <c r="H78" s="95" t="n">
        <v>0</v>
      </c>
      <c r="I78" s="95" t="n">
        <v>0</v>
      </c>
      <c r="J78" s="44" t="n">
        <v>-5</v>
      </c>
      <c r="K78" s="95" t="n">
        <v>3</v>
      </c>
      <c r="L78" s="96" t="n">
        <v>8</v>
      </c>
    </row>
    <row r="79" s="46" customFormat="true" ht="12" hidden="false" customHeight="true" outlineLevel="0" collapsed="false">
      <c r="A79" s="47" t="s">
        <v>81</v>
      </c>
      <c r="B79" s="66" t="n">
        <v>190</v>
      </c>
      <c r="C79" s="66" t="n">
        <v>211</v>
      </c>
      <c r="D79" s="66" t="n">
        <v>55</v>
      </c>
      <c r="E79" s="66" t="n">
        <v>156</v>
      </c>
      <c r="F79" s="51" t="n">
        <v>-5</v>
      </c>
      <c r="G79" s="51" t="n">
        <v>0</v>
      </c>
      <c r="H79" s="68" t="n">
        <v>0</v>
      </c>
      <c r="I79" s="68" t="n">
        <v>0</v>
      </c>
      <c r="J79" s="68" t="n">
        <v>-5</v>
      </c>
      <c r="K79" s="68" t="n">
        <v>3</v>
      </c>
      <c r="L79" s="69" t="n">
        <v>8</v>
      </c>
    </row>
    <row r="80" s="46" customFormat="true" ht="12" hidden="false" customHeight="true" outlineLevel="0" collapsed="false">
      <c r="A80" s="90" t="s">
        <v>82</v>
      </c>
      <c r="B80" s="40" t="n">
        <v>139</v>
      </c>
      <c r="C80" s="40" t="n">
        <v>178</v>
      </c>
      <c r="D80" s="40" t="n">
        <v>28</v>
      </c>
      <c r="E80" s="53" t="n">
        <v>150</v>
      </c>
      <c r="F80" s="95" t="n">
        <v>0</v>
      </c>
      <c r="G80" s="95" t="n">
        <v>1</v>
      </c>
      <c r="H80" s="95" t="n">
        <v>1</v>
      </c>
      <c r="I80" s="95" t="n">
        <v>0</v>
      </c>
      <c r="J80" s="44" t="n">
        <v>-1</v>
      </c>
      <c r="K80" s="95" t="n">
        <v>8</v>
      </c>
      <c r="L80" s="96" t="n">
        <v>9</v>
      </c>
    </row>
    <row r="81" s="46" customFormat="true" ht="12" hidden="false" customHeight="true" outlineLevel="0" collapsed="false">
      <c r="A81" s="47" t="s">
        <v>83</v>
      </c>
      <c r="B81" s="66" t="n">
        <v>139</v>
      </c>
      <c r="C81" s="66" t="n">
        <v>178</v>
      </c>
      <c r="D81" s="66" t="n">
        <v>28</v>
      </c>
      <c r="E81" s="66" t="n">
        <v>150</v>
      </c>
      <c r="F81" s="51" t="n">
        <v>0</v>
      </c>
      <c r="G81" s="51" t="n">
        <v>1</v>
      </c>
      <c r="H81" s="68" t="n">
        <v>1</v>
      </c>
      <c r="I81" s="68" t="n">
        <v>0</v>
      </c>
      <c r="J81" s="68" t="n">
        <v>-1</v>
      </c>
      <c r="K81" s="68" t="n">
        <v>8</v>
      </c>
      <c r="L81" s="69" t="n">
        <v>9</v>
      </c>
    </row>
    <row r="82" s="46" customFormat="true" ht="12" hidden="false" customHeight="true" outlineLevel="0" collapsed="false">
      <c r="A82" s="75" t="s">
        <v>84</v>
      </c>
      <c r="B82" s="97" t="n">
        <v>1763</v>
      </c>
      <c r="C82" s="97" t="n">
        <v>2740</v>
      </c>
      <c r="D82" s="97" t="n">
        <v>1217</v>
      </c>
      <c r="E82" s="98" t="n">
        <v>1523</v>
      </c>
      <c r="F82" s="99" t="n">
        <v>-24</v>
      </c>
      <c r="G82" s="100" t="n">
        <v>0</v>
      </c>
      <c r="H82" s="100" t="n">
        <v>1</v>
      </c>
      <c r="I82" s="100" t="n">
        <v>1</v>
      </c>
      <c r="J82" s="80" t="n">
        <v>-24</v>
      </c>
      <c r="K82" s="100" t="n">
        <v>67</v>
      </c>
      <c r="L82" s="276" t="n">
        <v>90</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107" t="n">
        <v>759</v>
      </c>
      <c r="C87" s="66" t="n">
        <v>1314</v>
      </c>
      <c r="D87" s="48" t="n">
        <v>606</v>
      </c>
      <c r="E87" s="105" t="n">
        <v>708</v>
      </c>
      <c r="F87" s="51" t="n">
        <v>13</v>
      </c>
      <c r="G87" s="51" t="n">
        <v>-1</v>
      </c>
      <c r="H87" s="51" t="n">
        <v>0</v>
      </c>
      <c r="I87" s="51" t="n">
        <v>1</v>
      </c>
      <c r="J87" s="51" t="n">
        <v>14</v>
      </c>
      <c r="K87" s="51" t="n">
        <v>44</v>
      </c>
      <c r="L87" s="58" t="n">
        <v>30</v>
      </c>
    </row>
    <row r="88" s="46" customFormat="true" ht="12" hidden="false" customHeight="true" outlineLevel="0" collapsed="false">
      <c r="A88" s="47" t="s">
        <v>87</v>
      </c>
      <c r="B88" s="107" t="n">
        <v>12440</v>
      </c>
      <c r="C88" s="66" t="n">
        <v>18061</v>
      </c>
      <c r="D88" s="107" t="n">
        <v>9261</v>
      </c>
      <c r="E88" s="107" t="n">
        <v>8800</v>
      </c>
      <c r="F88" s="51" t="n">
        <v>-72</v>
      </c>
      <c r="G88" s="51" t="n">
        <v>3</v>
      </c>
      <c r="H88" s="107" t="n">
        <v>7</v>
      </c>
      <c r="I88" s="107" t="n">
        <v>4</v>
      </c>
      <c r="J88" s="51" t="n">
        <v>-75</v>
      </c>
      <c r="K88" s="233" t="n">
        <v>361</v>
      </c>
      <c r="L88" s="289" t="n">
        <v>435</v>
      </c>
    </row>
    <row r="89" s="46" customFormat="true" ht="12" hidden="false" customHeight="true" outlineLevel="0" collapsed="false">
      <c r="A89" s="47" t="s">
        <v>88</v>
      </c>
      <c r="B89" s="107" t="n">
        <v>623</v>
      </c>
      <c r="C89" s="107" t="n">
        <v>1199</v>
      </c>
      <c r="D89" s="107" t="n">
        <v>515</v>
      </c>
      <c r="E89" s="233" t="n">
        <v>684</v>
      </c>
      <c r="F89" s="51" t="n">
        <v>-6</v>
      </c>
      <c r="G89" s="111" t="n">
        <v>0</v>
      </c>
      <c r="H89" s="111" t="n">
        <v>0</v>
      </c>
      <c r="I89" s="111" t="n">
        <v>0</v>
      </c>
      <c r="J89" s="51" t="n">
        <v>-6</v>
      </c>
      <c r="K89" s="111" t="n">
        <v>23</v>
      </c>
      <c r="L89" s="52" t="n">
        <v>29</v>
      </c>
    </row>
    <row r="90" s="46" customFormat="true" ht="12" hidden="false" customHeight="true" outlineLevel="0" collapsed="false">
      <c r="A90" s="47" t="s">
        <v>89</v>
      </c>
      <c r="B90" s="107" t="n">
        <v>370</v>
      </c>
      <c r="C90" s="66" t="n">
        <v>567</v>
      </c>
      <c r="D90" s="48" t="n">
        <v>197</v>
      </c>
      <c r="E90" s="105" t="n">
        <v>370</v>
      </c>
      <c r="F90" s="51" t="n">
        <v>12</v>
      </c>
      <c r="G90" s="51" t="n">
        <v>0</v>
      </c>
      <c r="H90" s="51" t="n">
        <v>0</v>
      </c>
      <c r="I90" s="51" t="n">
        <v>0</v>
      </c>
      <c r="J90" s="51" t="n">
        <v>12</v>
      </c>
      <c r="K90" s="51" t="n">
        <v>29</v>
      </c>
      <c r="L90" s="52" t="n">
        <v>17</v>
      </c>
    </row>
    <row r="91" s="46" customFormat="true" ht="12" hidden="false" customHeight="true" outlineLevel="0" collapsed="false">
      <c r="A91" s="47" t="s">
        <v>90</v>
      </c>
      <c r="B91" s="107" t="n">
        <v>197</v>
      </c>
      <c r="C91" s="66" t="n">
        <v>379</v>
      </c>
      <c r="D91" s="48" t="n">
        <v>143</v>
      </c>
      <c r="E91" s="105" t="n">
        <v>236</v>
      </c>
      <c r="F91" s="51" t="n">
        <v>1</v>
      </c>
      <c r="G91" s="51" t="n">
        <v>0</v>
      </c>
      <c r="H91" s="51" t="n">
        <v>0</v>
      </c>
      <c r="I91" s="51" t="n">
        <v>0</v>
      </c>
      <c r="J91" s="51" t="n">
        <v>1</v>
      </c>
      <c r="K91" s="51" t="n">
        <v>7</v>
      </c>
      <c r="L91" s="52" t="n">
        <v>6</v>
      </c>
    </row>
    <row r="92" s="46" customFormat="true" ht="12" hidden="false" customHeight="true" outlineLevel="0" collapsed="false">
      <c r="A92" s="47" t="s">
        <v>91</v>
      </c>
      <c r="B92" s="107" t="n">
        <v>1363</v>
      </c>
      <c r="C92" s="111" t="n">
        <v>1774</v>
      </c>
      <c r="D92" s="111" t="n">
        <v>652</v>
      </c>
      <c r="E92" s="235" t="n">
        <v>1122</v>
      </c>
      <c r="F92" s="51" t="n">
        <v>-10</v>
      </c>
      <c r="G92" s="111" t="n">
        <v>0</v>
      </c>
      <c r="H92" s="111" t="n">
        <v>0</v>
      </c>
      <c r="I92" s="111" t="n">
        <v>0</v>
      </c>
      <c r="J92" s="51" t="n">
        <v>-10</v>
      </c>
      <c r="K92" s="111" t="n">
        <v>47</v>
      </c>
      <c r="L92" s="114" t="n">
        <v>57</v>
      </c>
    </row>
    <row r="93" s="46" customFormat="true" ht="12" hidden="false" customHeight="true" outlineLevel="0" collapsed="false">
      <c r="A93" s="115" t="s">
        <v>92</v>
      </c>
      <c r="B93" s="107" t="n">
        <v>622</v>
      </c>
      <c r="C93" s="111" t="n">
        <v>804</v>
      </c>
      <c r="D93" s="111" t="n">
        <v>184</v>
      </c>
      <c r="E93" s="235" t="n">
        <v>620</v>
      </c>
      <c r="F93" s="51" t="n">
        <v>-9</v>
      </c>
      <c r="G93" s="111" t="n">
        <v>1</v>
      </c>
      <c r="H93" s="111" t="n">
        <v>1</v>
      </c>
      <c r="I93" s="111" t="n">
        <v>0</v>
      </c>
      <c r="J93" s="51" t="n">
        <v>-10</v>
      </c>
      <c r="K93" s="111" t="n">
        <v>16</v>
      </c>
      <c r="L93" s="114" t="n">
        <v>26</v>
      </c>
    </row>
    <row r="94" s="46" customFormat="true" ht="12" hidden="false" customHeight="true" outlineLevel="0" collapsed="false">
      <c r="A94" s="75" t="s">
        <v>93</v>
      </c>
      <c r="B94" s="99" t="n">
        <v>16374</v>
      </c>
      <c r="C94" s="100" t="n">
        <v>24098</v>
      </c>
      <c r="D94" s="100" t="n">
        <v>11558</v>
      </c>
      <c r="E94" s="236" t="n">
        <v>12540</v>
      </c>
      <c r="F94" s="99" t="n">
        <v>-71</v>
      </c>
      <c r="G94" s="100" t="n">
        <v>3</v>
      </c>
      <c r="H94" s="100" t="n">
        <v>8</v>
      </c>
      <c r="I94" s="100" t="n">
        <v>5</v>
      </c>
      <c r="J94" s="99" t="n">
        <v>-74</v>
      </c>
      <c r="K94" s="100" t="n">
        <v>527</v>
      </c>
      <c r="L94" s="276" t="n">
        <v>600</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t="s">
        <v>123</v>
      </c>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282"/>
      <c r="B112" s="125" t="s">
        <v>140</v>
      </c>
      <c r="C112" s="125"/>
      <c r="D112" s="125"/>
      <c r="E112" s="125"/>
      <c r="F112" s="125"/>
      <c r="G112" s="125"/>
      <c r="H112" s="125"/>
      <c r="I112" s="125"/>
      <c r="J112" s="125"/>
      <c r="K112" s="125"/>
      <c r="L112" s="125"/>
    </row>
    <row r="113" s="126" customFormat="true" ht="12.75" hidden="false" customHeight="true" outlineLevel="0" collapsed="false">
      <c r="A113" s="125"/>
      <c r="B113" s="125"/>
      <c r="C113" s="125"/>
      <c r="D113" s="125"/>
      <c r="E113" s="125"/>
      <c r="F113" s="125"/>
      <c r="G113" s="125"/>
      <c r="H113" s="125"/>
      <c r="I113" s="125"/>
      <c r="J113" s="125"/>
      <c r="K113" s="125"/>
      <c r="L113" s="125"/>
    </row>
    <row r="114" s="126" customFormat="true" ht="12.75" hidden="false" customHeight="true" outlineLevel="0" collapsed="false">
      <c r="A114" s="127" t="s">
        <v>107</v>
      </c>
      <c r="B114" s="127"/>
      <c r="C114" s="127"/>
      <c r="D114" s="127"/>
      <c r="E114" s="127"/>
      <c r="F114" s="127"/>
      <c r="G114" s="127"/>
      <c r="H114" s="127"/>
      <c r="I114" s="127"/>
      <c r="J114" s="127"/>
      <c r="K114" s="127"/>
      <c r="L114" s="127"/>
    </row>
    <row r="115" s="126" customFormat="true" ht="12.75" hidden="false" customHeight="true" outlineLevel="0" collapsed="false">
      <c r="A115" s="127" t="s">
        <v>108</v>
      </c>
      <c r="B115" s="127"/>
      <c r="C115" s="127"/>
      <c r="D115" s="127"/>
      <c r="E115" s="127"/>
      <c r="F115" s="127"/>
      <c r="G115" s="127"/>
      <c r="H115" s="127"/>
      <c r="I115" s="127"/>
      <c r="J115" s="127"/>
      <c r="K115" s="127"/>
      <c r="L115" s="127"/>
    </row>
    <row r="116" s="129" customFormat="true" ht="12.75" hidden="false" customHeight="true" outlineLevel="0" collapsed="false">
      <c r="A116" s="128" t="s">
        <v>109</v>
      </c>
      <c r="B116" s="128"/>
      <c r="C116" s="128"/>
      <c r="D116" s="128"/>
      <c r="E116" s="128"/>
      <c r="F116" s="128"/>
      <c r="G116" s="128"/>
      <c r="H116" s="128"/>
      <c r="I116" s="128"/>
      <c r="J116" s="128"/>
      <c r="K116" s="128"/>
      <c r="L116" s="128"/>
    </row>
  </sheetData>
  <mergeCells count="7">
    <mergeCell ref="A1:C1"/>
    <mergeCell ref="A3:L3"/>
    <mergeCell ref="A5:L5"/>
    <mergeCell ref="A7:L7"/>
    <mergeCell ref="A114:L114"/>
    <mergeCell ref="A115:L115"/>
    <mergeCell ref="A116:L11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true" hidden="false" outlineLevel="0" max="13" min="13" style="5" width="1.12"/>
    <col collapsed="false" customWidth="true" hidden="false" outlineLevel="0" max="14" min="14" style="5" width="12.25"/>
    <col collapsed="false" customWidth="false" hidden="false" outlineLevel="0" max="257" min="15" style="5" width="20.75"/>
  </cols>
  <sheetData>
    <row r="1" customFormat="false" ht="14.25" hidden="false" customHeight="true" outlineLevel="0" collapsed="false">
      <c r="A1" s="6" t="s">
        <v>0</v>
      </c>
      <c r="B1" s="6"/>
      <c r="C1" s="6"/>
      <c r="D1" s="6"/>
      <c r="F1" s="4"/>
      <c r="G1" s="4"/>
      <c r="M1" s="1"/>
    </row>
    <row r="2" customFormat="false" ht="14.25" hidden="false" customHeight="true" outlineLevel="0" collapsed="false">
      <c r="B2" s="1"/>
      <c r="C2" s="1"/>
      <c r="F2" s="4"/>
      <c r="G2" s="4"/>
      <c r="M2" s="1"/>
    </row>
    <row r="3" customFormat="false" ht="17.25" hidden="false" customHeight="true" outlineLevel="0" collapsed="false">
      <c r="A3" s="7" t="s">
        <v>124</v>
      </c>
      <c r="B3" s="7"/>
      <c r="C3" s="7"/>
      <c r="D3" s="7"/>
      <c r="E3" s="7"/>
      <c r="F3" s="7"/>
      <c r="G3" s="7"/>
      <c r="H3" s="7"/>
      <c r="I3" s="7"/>
      <c r="J3" s="7"/>
      <c r="K3" s="7"/>
      <c r="L3" s="7"/>
      <c r="M3" s="237"/>
      <c r="N3" s="1"/>
    </row>
    <row r="4" customFormat="false" ht="6.75" hidden="false" customHeight="true" outlineLevel="0" collapsed="false">
      <c r="A4" s="8"/>
      <c r="B4" s="8"/>
      <c r="C4" s="8"/>
      <c r="D4" s="8"/>
      <c r="E4" s="8"/>
      <c r="F4" s="9"/>
      <c r="G4" s="9"/>
      <c r="H4" s="9"/>
      <c r="I4" s="9"/>
      <c r="J4" s="9"/>
      <c r="K4" s="9"/>
      <c r="L4" s="9"/>
      <c r="M4" s="8"/>
      <c r="N4" s="1"/>
    </row>
    <row r="5" customFormat="false" ht="21" hidden="false" customHeight="true" outlineLevel="0" collapsed="false">
      <c r="A5" s="10" t="s">
        <v>2</v>
      </c>
      <c r="B5" s="10"/>
      <c r="C5" s="10"/>
      <c r="D5" s="10"/>
      <c r="E5" s="10"/>
      <c r="F5" s="10"/>
      <c r="G5" s="10"/>
      <c r="H5" s="10"/>
      <c r="I5" s="10"/>
      <c r="J5" s="10"/>
      <c r="K5" s="10"/>
      <c r="L5" s="10"/>
      <c r="M5" s="238"/>
      <c r="N5" s="1"/>
    </row>
    <row r="6" customFormat="false" ht="7.5" hidden="false" customHeight="true" outlineLevel="0" collapsed="false">
      <c r="A6" s="8"/>
      <c r="B6" s="8"/>
      <c r="C6" s="8"/>
      <c r="D6" s="8"/>
      <c r="E6" s="8"/>
      <c r="F6" s="9"/>
      <c r="G6" s="9"/>
      <c r="H6" s="9"/>
      <c r="I6" s="9"/>
      <c r="J6" s="9"/>
      <c r="K6" s="9"/>
      <c r="L6" s="9"/>
      <c r="M6" s="8"/>
      <c r="N6" s="1"/>
    </row>
    <row r="7" customFormat="false" ht="17.25" hidden="false" customHeight="true" outlineLevel="0" collapsed="false">
      <c r="A7" s="11" t="s">
        <v>3</v>
      </c>
      <c r="B7" s="11"/>
      <c r="C7" s="11"/>
      <c r="D7" s="11"/>
      <c r="E7" s="11"/>
      <c r="F7" s="11"/>
      <c r="G7" s="11"/>
      <c r="H7" s="11"/>
      <c r="I7" s="11"/>
      <c r="J7" s="11"/>
      <c r="K7" s="11"/>
      <c r="L7" s="11"/>
      <c r="M7" s="239"/>
      <c r="N7" s="1"/>
    </row>
    <row r="8" s="14" customFormat="true" ht="7.5" hidden="false" customHeight="true" outlineLevel="0" collapsed="false">
      <c r="A8" s="12"/>
      <c r="B8" s="12"/>
      <c r="C8" s="12"/>
      <c r="D8" s="12"/>
      <c r="E8" s="12"/>
      <c r="F8" s="13"/>
      <c r="G8" s="13"/>
      <c r="H8" s="13"/>
      <c r="I8" s="13"/>
      <c r="J8" s="13"/>
      <c r="K8" s="13"/>
      <c r="L8" s="13"/>
      <c r="M8" s="12"/>
      <c r="N8" s="240"/>
    </row>
    <row r="9" s="26" customFormat="true" ht="11.25" hidden="false" customHeight="true" outlineLevel="0" collapsed="false">
      <c r="A9" s="15"/>
      <c r="B9" s="16"/>
      <c r="C9" s="17"/>
      <c r="D9" s="18" t="s">
        <v>4</v>
      </c>
      <c r="E9" s="19"/>
      <c r="F9" s="20" t="s">
        <v>5</v>
      </c>
      <c r="G9" s="21"/>
      <c r="H9" s="22" t="s">
        <v>6</v>
      </c>
      <c r="I9" s="23"/>
      <c r="J9" s="24"/>
      <c r="K9" s="22" t="s">
        <v>7</v>
      </c>
      <c r="L9" s="25"/>
      <c r="M9" s="241"/>
      <c r="N9" s="242"/>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c r="M10" s="243"/>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c r="M11" s="244"/>
    </row>
    <row r="12" s="46" customFormat="true" ht="15.75" hidden="false" customHeight="true" outlineLevel="0" collapsed="false">
      <c r="A12" s="39" t="s">
        <v>28</v>
      </c>
      <c r="B12" s="40" t="n">
        <v>1023602</v>
      </c>
      <c r="C12" s="41" t="n">
        <v>2264958</v>
      </c>
      <c r="D12" s="41" t="n">
        <v>1104460</v>
      </c>
      <c r="E12" s="42" t="n">
        <v>1160498</v>
      </c>
      <c r="F12" s="43" t="n">
        <v>-1754</v>
      </c>
      <c r="G12" s="43" t="n">
        <v>-1391</v>
      </c>
      <c r="H12" s="43" t="n">
        <v>928</v>
      </c>
      <c r="I12" s="43" t="n">
        <v>2319</v>
      </c>
      <c r="J12" s="44" t="n">
        <v>-363</v>
      </c>
      <c r="K12" s="44" t="n">
        <v>5874</v>
      </c>
      <c r="L12" s="45" t="n">
        <v>6237</v>
      </c>
      <c r="M12" s="245"/>
      <c r="N12" s="246"/>
    </row>
    <row r="13" s="46" customFormat="true" ht="15.75" hidden="false" customHeight="true" outlineLevel="0" collapsed="false">
      <c r="A13" s="47" t="s">
        <v>29</v>
      </c>
      <c r="B13" s="48" t="n">
        <v>-63</v>
      </c>
      <c r="C13" s="49" t="n">
        <v>-1754</v>
      </c>
      <c r="D13" s="49" t="n">
        <v>-859</v>
      </c>
      <c r="E13" s="49" t="n">
        <v>-895</v>
      </c>
      <c r="F13" s="50" t="s">
        <v>30</v>
      </c>
      <c r="G13" s="50" t="s">
        <v>30</v>
      </c>
      <c r="H13" s="50" t="s">
        <v>30</v>
      </c>
      <c r="I13" s="50" t="s">
        <v>30</v>
      </c>
      <c r="J13" s="51" t="s">
        <v>30</v>
      </c>
      <c r="K13" s="51" t="s">
        <v>30</v>
      </c>
      <c r="L13" s="52" t="s">
        <v>30</v>
      </c>
      <c r="M13" s="247"/>
      <c r="N13" s="246"/>
    </row>
    <row r="14" s="46" customFormat="true" ht="15.75" hidden="false" customHeight="true" outlineLevel="0" collapsed="false">
      <c r="A14" s="47" t="s">
        <v>31</v>
      </c>
      <c r="B14" s="48" t="s">
        <v>30</v>
      </c>
      <c r="C14" s="49" t="s">
        <v>30</v>
      </c>
      <c r="D14" s="49" t="s">
        <v>30</v>
      </c>
      <c r="E14" s="49" t="s">
        <v>30</v>
      </c>
      <c r="F14" s="50" t="s">
        <v>30</v>
      </c>
      <c r="G14" s="50" t="s">
        <v>30</v>
      </c>
      <c r="H14" s="50" t="s">
        <v>30</v>
      </c>
      <c r="I14" s="50" t="s">
        <v>30</v>
      </c>
      <c r="J14" s="51" t="s">
        <v>30</v>
      </c>
      <c r="K14" s="51" t="s">
        <v>30</v>
      </c>
      <c r="L14" s="52" t="s">
        <v>30</v>
      </c>
      <c r="M14" s="247"/>
      <c r="N14" s="246"/>
    </row>
    <row r="15" s="46" customFormat="true" ht="15.75" hidden="false" customHeight="true" outlineLevel="0" collapsed="false">
      <c r="A15" s="39" t="s">
        <v>32</v>
      </c>
      <c r="B15" s="53" t="n">
        <v>885707</v>
      </c>
      <c r="C15" s="41" t="n">
        <v>1919738</v>
      </c>
      <c r="D15" s="41" t="n">
        <v>933517</v>
      </c>
      <c r="E15" s="42" t="n">
        <v>986221</v>
      </c>
      <c r="F15" s="43" t="n">
        <v>-1368</v>
      </c>
      <c r="G15" s="43" t="n">
        <v>-1057</v>
      </c>
      <c r="H15" s="43" t="n">
        <v>825</v>
      </c>
      <c r="I15" s="43" t="n">
        <v>1882</v>
      </c>
      <c r="J15" s="44" t="n">
        <v>-311</v>
      </c>
      <c r="K15" s="44" t="n">
        <v>5207</v>
      </c>
      <c r="L15" s="45" t="n">
        <v>5518</v>
      </c>
      <c r="M15" s="245"/>
      <c r="N15" s="246"/>
    </row>
    <row r="16" s="46" customFormat="true" ht="15.75" hidden="false" customHeight="true" outlineLevel="0" collapsed="false">
      <c r="A16" s="47" t="s">
        <v>29</v>
      </c>
      <c r="B16" s="48" t="n">
        <v>-52</v>
      </c>
      <c r="C16" s="49" t="n">
        <v>-1368</v>
      </c>
      <c r="D16" s="49" t="n">
        <v>-677</v>
      </c>
      <c r="E16" s="49" t="n">
        <v>-691</v>
      </c>
      <c r="F16" s="50" t="s">
        <v>30</v>
      </c>
      <c r="G16" s="50" t="s">
        <v>30</v>
      </c>
      <c r="H16" s="50" t="s">
        <v>30</v>
      </c>
      <c r="I16" s="50" t="s">
        <v>30</v>
      </c>
      <c r="J16" s="51" t="s">
        <v>30</v>
      </c>
      <c r="K16" s="51" t="s">
        <v>30</v>
      </c>
      <c r="L16" s="52" t="s">
        <v>30</v>
      </c>
      <c r="M16" s="247"/>
      <c r="N16" s="246"/>
    </row>
    <row r="17" s="46" customFormat="true" ht="15.75" hidden="false" customHeight="true" outlineLevel="0" collapsed="false">
      <c r="A17" s="47" t="s">
        <v>31</v>
      </c>
      <c r="B17" s="48" t="s">
        <v>30</v>
      </c>
      <c r="C17" s="49" t="s">
        <v>30</v>
      </c>
      <c r="D17" s="49" t="s">
        <v>30</v>
      </c>
      <c r="E17" s="49" t="s">
        <v>30</v>
      </c>
      <c r="F17" s="50" t="s">
        <v>30</v>
      </c>
      <c r="G17" s="50" t="s">
        <v>30</v>
      </c>
      <c r="H17" s="50" t="s">
        <v>30</v>
      </c>
      <c r="I17" s="50" t="s">
        <v>30</v>
      </c>
      <c r="J17" s="51" t="s">
        <v>30</v>
      </c>
      <c r="K17" s="51" t="s">
        <v>30</v>
      </c>
      <c r="L17" s="52" t="s">
        <v>30</v>
      </c>
      <c r="M17" s="247"/>
      <c r="N17" s="246"/>
    </row>
    <row r="18" s="46" customFormat="true" ht="15.75" hidden="false" customHeight="true" outlineLevel="0" collapsed="false">
      <c r="A18" s="39" t="s">
        <v>33</v>
      </c>
      <c r="B18" s="54" t="n">
        <v>137895</v>
      </c>
      <c r="C18" s="41" t="n">
        <v>345220</v>
      </c>
      <c r="D18" s="41" t="n">
        <v>170943</v>
      </c>
      <c r="E18" s="42" t="n">
        <v>174277</v>
      </c>
      <c r="F18" s="43" t="n">
        <v>-386</v>
      </c>
      <c r="G18" s="43" t="n">
        <v>-334</v>
      </c>
      <c r="H18" s="43" t="n">
        <v>103</v>
      </c>
      <c r="I18" s="43" t="n">
        <v>437</v>
      </c>
      <c r="J18" s="44" t="n">
        <v>-52</v>
      </c>
      <c r="K18" s="44" t="n">
        <v>667</v>
      </c>
      <c r="L18" s="45" t="n">
        <v>719</v>
      </c>
      <c r="M18" s="245"/>
      <c r="N18" s="246"/>
    </row>
    <row r="19" s="46" customFormat="true" ht="15.75" hidden="false" customHeight="true" outlineLevel="0" collapsed="false">
      <c r="A19" s="55" t="s">
        <v>29</v>
      </c>
      <c r="B19" s="56" t="n">
        <v>-11</v>
      </c>
      <c r="C19" s="48" t="n">
        <v>-386</v>
      </c>
      <c r="D19" s="48" t="n">
        <v>-182</v>
      </c>
      <c r="E19" s="48" t="n">
        <v>-204</v>
      </c>
      <c r="F19" s="57" t="s">
        <v>30</v>
      </c>
      <c r="G19" s="57" t="s">
        <v>30</v>
      </c>
      <c r="H19" s="57" t="s">
        <v>30</v>
      </c>
      <c r="I19" s="57" t="s">
        <v>30</v>
      </c>
      <c r="J19" s="57" t="s">
        <v>30</v>
      </c>
      <c r="K19" s="57" t="s">
        <v>30</v>
      </c>
      <c r="L19" s="58" t="s">
        <v>30</v>
      </c>
      <c r="M19" s="247"/>
      <c r="N19" s="246"/>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c r="M20" s="247"/>
      <c r="N20" s="246"/>
    </row>
    <row r="21" s="46" customFormat="true" ht="14.25" hidden="false" customHeight="true" outlineLevel="0" collapsed="false">
      <c r="A21" s="63"/>
      <c r="B21" s="64"/>
      <c r="C21" s="64"/>
      <c r="D21" s="64"/>
      <c r="E21" s="64"/>
      <c r="F21" s="65"/>
      <c r="G21" s="65"/>
      <c r="H21" s="65"/>
      <c r="I21" s="65"/>
      <c r="J21" s="65"/>
      <c r="K21" s="65"/>
      <c r="L21" s="65"/>
      <c r="M21" s="248"/>
      <c r="N21" s="246"/>
    </row>
    <row r="22" s="46" customFormat="true" ht="14.25" hidden="false" customHeight="true" outlineLevel="0" collapsed="false">
      <c r="A22" s="64"/>
      <c r="B22" s="64"/>
      <c r="C22" s="64"/>
      <c r="D22" s="64"/>
      <c r="E22" s="64"/>
      <c r="F22" s="65"/>
      <c r="G22" s="65"/>
      <c r="H22" s="65"/>
      <c r="I22" s="65"/>
      <c r="J22" s="65"/>
      <c r="K22" s="65"/>
      <c r="L22" s="65"/>
      <c r="M22" s="248"/>
      <c r="N22" s="246"/>
    </row>
    <row r="23" s="26" customFormat="true" ht="11.25" hidden="false" customHeight="true" outlineLevel="0" collapsed="false">
      <c r="A23" s="15"/>
      <c r="B23" s="16"/>
      <c r="C23" s="17"/>
      <c r="D23" s="18" t="s">
        <v>4</v>
      </c>
      <c r="E23" s="19"/>
      <c r="F23" s="20" t="s">
        <v>5</v>
      </c>
      <c r="G23" s="21"/>
      <c r="H23" s="22" t="s">
        <v>6</v>
      </c>
      <c r="I23" s="23"/>
      <c r="J23" s="24"/>
      <c r="K23" s="22" t="s">
        <v>7</v>
      </c>
      <c r="L23" s="25"/>
      <c r="M23" s="241"/>
      <c r="N23" s="242"/>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c r="M24" s="241"/>
      <c r="N24" s="246"/>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c r="M25" s="247"/>
      <c r="N25" s="246"/>
    </row>
    <row r="26" s="46" customFormat="true" ht="12" hidden="false" customHeight="true" outlineLevel="0" collapsed="false">
      <c r="A26" s="47" t="s">
        <v>34</v>
      </c>
      <c r="B26" s="66" t="n">
        <v>528879</v>
      </c>
      <c r="C26" s="66" t="n">
        <v>1064472</v>
      </c>
      <c r="D26" s="66" t="n">
        <v>514858</v>
      </c>
      <c r="E26" s="67" t="n">
        <v>549614</v>
      </c>
      <c r="F26" s="68" t="n">
        <v>-492</v>
      </c>
      <c r="G26" s="68" t="n">
        <v>-358</v>
      </c>
      <c r="H26" s="68" t="n">
        <v>499</v>
      </c>
      <c r="I26" s="68" t="n">
        <v>857</v>
      </c>
      <c r="J26" s="68" t="n">
        <v>-134</v>
      </c>
      <c r="K26" s="68" t="n">
        <v>3663</v>
      </c>
      <c r="L26" s="69" t="n">
        <v>3797</v>
      </c>
      <c r="M26" s="249"/>
      <c r="N26" s="246"/>
      <c r="O26" s="246"/>
    </row>
    <row r="27" s="46" customFormat="true" ht="12" hidden="false" customHeight="true" outlineLevel="0" collapsed="false">
      <c r="A27" s="70" t="s">
        <v>35</v>
      </c>
      <c r="B27" s="66" t="n">
        <v>154781</v>
      </c>
      <c r="C27" s="66" t="n">
        <v>292533</v>
      </c>
      <c r="D27" s="66" t="n">
        <v>140135</v>
      </c>
      <c r="E27" s="66" t="n">
        <v>152398</v>
      </c>
      <c r="F27" s="66" t="n">
        <v>-220</v>
      </c>
      <c r="G27" s="66" t="n">
        <v>-144</v>
      </c>
      <c r="H27" s="66" t="n">
        <v>94</v>
      </c>
      <c r="I27" s="66" t="n">
        <v>238</v>
      </c>
      <c r="J27" s="66" t="n">
        <v>-76</v>
      </c>
      <c r="K27" s="66" t="n">
        <v>1043</v>
      </c>
      <c r="L27" s="71" t="n">
        <v>1119</v>
      </c>
      <c r="M27" s="249"/>
      <c r="N27" s="249"/>
      <c r="O27" s="249"/>
    </row>
    <row r="28" s="46" customFormat="true" ht="12" hidden="false" customHeight="true" outlineLevel="0" collapsed="false">
      <c r="A28" s="70" t="s">
        <v>36</v>
      </c>
      <c r="B28" s="66" t="n">
        <v>96478</v>
      </c>
      <c r="C28" s="66" t="n">
        <v>189910</v>
      </c>
      <c r="D28" s="66" t="n">
        <v>92787</v>
      </c>
      <c r="E28" s="66" t="n">
        <v>97123</v>
      </c>
      <c r="F28" s="66" t="n">
        <v>-147</v>
      </c>
      <c r="G28" s="66" t="n">
        <v>-50</v>
      </c>
      <c r="H28" s="66" t="n">
        <v>106</v>
      </c>
      <c r="I28" s="66" t="n">
        <v>156</v>
      </c>
      <c r="J28" s="66" t="n">
        <v>-97</v>
      </c>
      <c r="K28" s="66" t="n">
        <v>713</v>
      </c>
      <c r="L28" s="71" t="n">
        <v>810</v>
      </c>
      <c r="M28" s="249"/>
      <c r="N28" s="246"/>
      <c r="O28" s="246"/>
    </row>
    <row r="29" s="46" customFormat="true" ht="12" hidden="false" customHeight="true" outlineLevel="0" collapsed="false">
      <c r="A29" s="70" t="s">
        <v>37</v>
      </c>
      <c r="B29" s="66" t="n">
        <v>69154</v>
      </c>
      <c r="C29" s="66" t="n">
        <v>137327</v>
      </c>
      <c r="D29" s="66" t="n">
        <v>67090</v>
      </c>
      <c r="E29" s="66" t="n">
        <v>70237</v>
      </c>
      <c r="F29" s="66" t="n">
        <v>26</v>
      </c>
      <c r="G29" s="66" t="n">
        <v>-28</v>
      </c>
      <c r="H29" s="66" t="n">
        <v>78</v>
      </c>
      <c r="I29" s="66" t="n">
        <v>106</v>
      </c>
      <c r="J29" s="66" t="n">
        <v>54</v>
      </c>
      <c r="K29" s="66" t="n">
        <v>578</v>
      </c>
      <c r="L29" s="71" t="n">
        <v>524</v>
      </c>
      <c r="M29" s="249"/>
      <c r="N29" s="246"/>
      <c r="O29" s="246"/>
    </row>
    <row r="30" s="46" customFormat="true" ht="12" hidden="false" customHeight="true" outlineLevel="0" collapsed="false">
      <c r="A30" s="70" t="s">
        <v>38</v>
      </c>
      <c r="B30" s="66" t="n">
        <v>111164</v>
      </c>
      <c r="C30" s="66" t="n">
        <v>233493</v>
      </c>
      <c r="D30" s="66" t="n">
        <v>112867</v>
      </c>
      <c r="E30" s="66" t="n">
        <v>120626</v>
      </c>
      <c r="F30" s="66" t="n">
        <v>-42</v>
      </c>
      <c r="G30" s="66" t="n">
        <v>-63</v>
      </c>
      <c r="H30" s="66" t="n">
        <v>130</v>
      </c>
      <c r="I30" s="66" t="n">
        <v>193</v>
      </c>
      <c r="J30" s="66" t="n">
        <v>21</v>
      </c>
      <c r="K30" s="66" t="n">
        <v>735</v>
      </c>
      <c r="L30" s="71" t="n">
        <v>714</v>
      </c>
      <c r="M30" s="249"/>
      <c r="N30" s="246"/>
      <c r="O30" s="246"/>
    </row>
    <row r="31" s="46" customFormat="true" ht="12" hidden="false" customHeight="true" outlineLevel="0" collapsed="false">
      <c r="A31" s="70" t="s">
        <v>39</v>
      </c>
      <c r="B31" s="66" t="n">
        <v>97302</v>
      </c>
      <c r="C31" s="66" t="n">
        <v>211209</v>
      </c>
      <c r="D31" s="66" t="n">
        <v>101979</v>
      </c>
      <c r="E31" s="66" t="n">
        <v>109230</v>
      </c>
      <c r="F31" s="66" t="n">
        <v>-109</v>
      </c>
      <c r="G31" s="66" t="n">
        <v>-73</v>
      </c>
      <c r="H31" s="66" t="n">
        <v>91</v>
      </c>
      <c r="I31" s="66" t="n">
        <v>164</v>
      </c>
      <c r="J31" s="66" t="n">
        <v>-36</v>
      </c>
      <c r="K31" s="66" t="n">
        <v>594</v>
      </c>
      <c r="L31" s="71" t="n">
        <v>630</v>
      </c>
      <c r="M31" s="249"/>
      <c r="N31" s="246"/>
      <c r="O31" s="246"/>
    </row>
    <row r="32" s="33" customFormat="true" ht="12" hidden="false" customHeight="true" outlineLevel="0" collapsed="false">
      <c r="A32" s="72" t="s">
        <v>40</v>
      </c>
      <c r="B32" s="73" t="n">
        <v>61897</v>
      </c>
      <c r="C32" s="73" t="n">
        <v>138348</v>
      </c>
      <c r="D32" s="73" t="n">
        <v>67237</v>
      </c>
      <c r="E32" s="73" t="n">
        <v>71111</v>
      </c>
      <c r="F32" s="73" t="n">
        <v>-190</v>
      </c>
      <c r="G32" s="73" t="n">
        <v>-128</v>
      </c>
      <c r="H32" s="73" t="n">
        <v>65</v>
      </c>
      <c r="I32" s="73" t="n">
        <v>193</v>
      </c>
      <c r="J32" s="73" t="n">
        <v>-62</v>
      </c>
      <c r="K32" s="73" t="n">
        <v>192</v>
      </c>
      <c r="L32" s="74" t="n">
        <v>254</v>
      </c>
      <c r="M32" s="250"/>
    </row>
    <row r="33" s="33" customFormat="true" ht="12" hidden="false" customHeight="true" outlineLevel="0" collapsed="false">
      <c r="A33" s="72" t="s">
        <v>41</v>
      </c>
      <c r="B33" s="73" t="n">
        <v>23872</v>
      </c>
      <c r="C33" s="73" t="n">
        <v>52961</v>
      </c>
      <c r="D33" s="73" t="n">
        <v>25470</v>
      </c>
      <c r="E33" s="73" t="n">
        <v>27491</v>
      </c>
      <c r="F33" s="73" t="n">
        <v>-15</v>
      </c>
      <c r="G33" s="73" t="n">
        <v>-41</v>
      </c>
      <c r="H33" s="73" t="n">
        <v>23</v>
      </c>
      <c r="I33" s="73" t="n">
        <v>64</v>
      </c>
      <c r="J33" s="73" t="n">
        <v>26</v>
      </c>
      <c r="K33" s="73" t="n">
        <v>128</v>
      </c>
      <c r="L33" s="74" t="n">
        <v>102</v>
      </c>
      <c r="M33" s="250"/>
    </row>
    <row r="34" s="46" customFormat="true" ht="12" hidden="false" customHeight="true" outlineLevel="0" collapsed="false">
      <c r="A34" s="47" t="s">
        <v>42</v>
      </c>
      <c r="B34" s="66" t="n">
        <v>26192</v>
      </c>
      <c r="C34" s="73" t="n">
        <v>59962</v>
      </c>
      <c r="D34" s="73" t="n">
        <v>29041</v>
      </c>
      <c r="E34" s="73" t="n">
        <v>30921</v>
      </c>
      <c r="F34" s="73" t="n">
        <v>-85</v>
      </c>
      <c r="G34" s="73" t="n">
        <v>-70</v>
      </c>
      <c r="H34" s="73" t="n">
        <v>19</v>
      </c>
      <c r="I34" s="73" t="n">
        <v>89</v>
      </c>
      <c r="J34" s="66" t="n">
        <v>-15</v>
      </c>
      <c r="K34" s="66" t="n">
        <v>61</v>
      </c>
      <c r="L34" s="71" t="n">
        <v>76</v>
      </c>
      <c r="M34" s="249"/>
      <c r="N34" s="246"/>
      <c r="O34" s="246"/>
    </row>
    <row r="35" s="46" customFormat="true" ht="12" hidden="false" customHeight="true" outlineLevel="0" collapsed="false">
      <c r="A35" s="47" t="s">
        <v>43</v>
      </c>
      <c r="B35" s="66" t="n">
        <v>14163</v>
      </c>
      <c r="C35" s="73" t="n">
        <v>32422</v>
      </c>
      <c r="D35" s="73" t="n">
        <v>15953</v>
      </c>
      <c r="E35" s="73" t="n">
        <v>16469</v>
      </c>
      <c r="F35" s="73" t="n">
        <v>-51</v>
      </c>
      <c r="G35" s="73" t="n">
        <v>-39</v>
      </c>
      <c r="H35" s="73" t="n">
        <v>10</v>
      </c>
      <c r="I35" s="73" t="n">
        <v>49</v>
      </c>
      <c r="J35" s="66" t="n">
        <v>-12</v>
      </c>
      <c r="K35" s="66" t="n">
        <v>44</v>
      </c>
      <c r="L35" s="71" t="n">
        <v>56</v>
      </c>
      <c r="M35" s="249"/>
      <c r="N35" s="246"/>
      <c r="O35" s="246"/>
    </row>
    <row r="36" s="46" customFormat="true" ht="12" hidden="false" customHeight="true" outlineLevel="0" collapsed="false">
      <c r="A36" s="47" t="s">
        <v>44</v>
      </c>
      <c r="B36" s="66" t="n">
        <v>32353</v>
      </c>
      <c r="C36" s="73" t="n">
        <v>79421</v>
      </c>
      <c r="D36" s="73" t="n">
        <v>39008</v>
      </c>
      <c r="E36" s="73" t="n">
        <v>40413</v>
      </c>
      <c r="F36" s="73" t="n">
        <v>5</v>
      </c>
      <c r="G36" s="73" t="n">
        <v>-20</v>
      </c>
      <c r="H36" s="73" t="n">
        <v>35</v>
      </c>
      <c r="I36" s="73" t="n">
        <v>55</v>
      </c>
      <c r="J36" s="66" t="n">
        <v>25</v>
      </c>
      <c r="K36" s="66" t="n">
        <v>236</v>
      </c>
      <c r="L36" s="71" t="n">
        <v>211</v>
      </c>
      <c r="M36" s="249"/>
      <c r="N36" s="246"/>
      <c r="O36" s="246"/>
    </row>
    <row r="37" s="46" customFormat="true" ht="12" hidden="false" customHeight="true" outlineLevel="0" collapsed="false">
      <c r="A37" s="47" t="s">
        <v>45</v>
      </c>
      <c r="B37" s="66" t="n">
        <v>11432</v>
      </c>
      <c r="C37" s="73" t="n">
        <v>27666</v>
      </c>
      <c r="D37" s="73" t="n">
        <v>13773</v>
      </c>
      <c r="E37" s="73" t="n">
        <v>13893</v>
      </c>
      <c r="F37" s="73" t="n">
        <v>-37</v>
      </c>
      <c r="G37" s="73" t="n">
        <v>-43</v>
      </c>
      <c r="H37" s="73" t="n">
        <v>5</v>
      </c>
      <c r="I37" s="73" t="n">
        <v>48</v>
      </c>
      <c r="J37" s="66" t="n">
        <v>6</v>
      </c>
      <c r="K37" s="66" t="n">
        <v>61</v>
      </c>
      <c r="L37" s="71" t="n">
        <v>55</v>
      </c>
      <c r="M37" s="249"/>
      <c r="N37" s="246"/>
      <c r="O37" s="246"/>
    </row>
    <row r="38" s="46" customFormat="true" ht="12" hidden="false" customHeight="true" outlineLevel="0" collapsed="false">
      <c r="A38" s="47" t="s">
        <v>46</v>
      </c>
      <c r="B38" s="66" t="n">
        <v>27670</v>
      </c>
      <c r="C38" s="73" t="n">
        <v>62066</v>
      </c>
      <c r="D38" s="73" t="n">
        <v>30838</v>
      </c>
      <c r="E38" s="73" t="n">
        <v>31228</v>
      </c>
      <c r="F38" s="73" t="n">
        <v>-69</v>
      </c>
      <c r="G38" s="73" t="n">
        <v>-15</v>
      </c>
      <c r="H38" s="73" t="n">
        <v>31</v>
      </c>
      <c r="I38" s="73" t="n">
        <v>46</v>
      </c>
      <c r="J38" s="66" t="n">
        <v>-54</v>
      </c>
      <c r="K38" s="66" t="n">
        <v>175</v>
      </c>
      <c r="L38" s="71" t="n">
        <v>229</v>
      </c>
      <c r="M38" s="249"/>
      <c r="N38" s="246"/>
      <c r="O38" s="246"/>
    </row>
    <row r="39" s="46" customFormat="true" ht="12" hidden="false" customHeight="true" outlineLevel="0" collapsed="false">
      <c r="A39" s="47" t="s">
        <v>47</v>
      </c>
      <c r="B39" s="66" t="n">
        <v>18469</v>
      </c>
      <c r="C39" s="73" t="n">
        <v>43860</v>
      </c>
      <c r="D39" s="73" t="n">
        <v>21672</v>
      </c>
      <c r="E39" s="73" t="n">
        <v>22188</v>
      </c>
      <c r="F39" s="73" t="n">
        <v>-9</v>
      </c>
      <c r="G39" s="73" t="n">
        <v>-12</v>
      </c>
      <c r="H39" s="73" t="n">
        <v>23</v>
      </c>
      <c r="I39" s="73" t="n">
        <v>35</v>
      </c>
      <c r="J39" s="66" t="n">
        <v>3</v>
      </c>
      <c r="K39" s="66" t="n">
        <v>141</v>
      </c>
      <c r="L39" s="71" t="n">
        <v>138</v>
      </c>
      <c r="M39" s="249"/>
      <c r="N39" s="246"/>
      <c r="O39" s="246"/>
    </row>
    <row r="40" s="33" customFormat="true" ht="12" hidden="false" customHeight="true" outlineLevel="0" collapsed="false">
      <c r="A40" s="72" t="s">
        <v>48</v>
      </c>
      <c r="B40" s="73" t="n">
        <v>27190</v>
      </c>
      <c r="C40" s="73" t="n">
        <v>75896</v>
      </c>
      <c r="D40" s="73" t="n">
        <v>37210</v>
      </c>
      <c r="E40" s="73" t="n">
        <v>38686</v>
      </c>
      <c r="F40" s="73" t="n">
        <v>-130</v>
      </c>
      <c r="G40" s="73" t="n">
        <v>-98</v>
      </c>
      <c r="H40" s="73" t="n">
        <v>28</v>
      </c>
      <c r="I40" s="73" t="n">
        <v>126</v>
      </c>
      <c r="J40" s="73" t="n">
        <v>-32</v>
      </c>
      <c r="K40" s="73" t="n">
        <v>67</v>
      </c>
      <c r="L40" s="74" t="n">
        <v>99</v>
      </c>
      <c r="M40" s="250"/>
    </row>
    <row r="41" s="46" customFormat="true" ht="12" hidden="false" customHeight="true" outlineLevel="0" collapsed="false">
      <c r="A41" s="47" t="s">
        <v>49</v>
      </c>
      <c r="B41" s="66" t="n">
        <v>24864</v>
      </c>
      <c r="C41" s="73" t="n">
        <v>64351</v>
      </c>
      <c r="D41" s="73" t="n">
        <v>31237</v>
      </c>
      <c r="E41" s="73" t="n">
        <v>33114</v>
      </c>
      <c r="F41" s="73" t="n">
        <v>-152</v>
      </c>
      <c r="G41" s="73" t="n">
        <v>-103</v>
      </c>
      <c r="H41" s="73" t="n">
        <v>8</v>
      </c>
      <c r="I41" s="73" t="n">
        <v>111</v>
      </c>
      <c r="J41" s="66" t="n">
        <v>-49</v>
      </c>
      <c r="K41" s="66" t="n">
        <v>42</v>
      </c>
      <c r="L41" s="71" t="n">
        <v>91</v>
      </c>
      <c r="M41" s="249"/>
      <c r="N41" s="246"/>
      <c r="O41" s="246"/>
    </row>
    <row r="42" s="46" customFormat="true" ht="12" hidden="false" customHeight="true" outlineLevel="0" collapsed="false">
      <c r="A42" s="47" t="s">
        <v>50</v>
      </c>
      <c r="B42" s="66" t="n">
        <v>16391</v>
      </c>
      <c r="C42" s="73" t="n">
        <v>39199</v>
      </c>
      <c r="D42" s="73" t="n">
        <v>19229</v>
      </c>
      <c r="E42" s="73" t="n">
        <v>19970</v>
      </c>
      <c r="F42" s="73" t="n">
        <v>-33</v>
      </c>
      <c r="G42" s="73" t="n">
        <v>-31</v>
      </c>
      <c r="H42" s="73" t="n">
        <v>10</v>
      </c>
      <c r="I42" s="73" t="n">
        <v>41</v>
      </c>
      <c r="J42" s="66" t="n">
        <v>-2</v>
      </c>
      <c r="K42" s="66" t="n">
        <v>78</v>
      </c>
      <c r="L42" s="71" t="n">
        <v>80</v>
      </c>
      <c r="M42" s="249"/>
      <c r="N42" s="246"/>
      <c r="O42" s="246"/>
    </row>
    <row r="43" s="46" customFormat="true" ht="12" hidden="false" customHeight="true" outlineLevel="0" collapsed="false">
      <c r="A43" s="55" t="s">
        <v>51</v>
      </c>
      <c r="B43" s="66" t="n">
        <v>52372</v>
      </c>
      <c r="C43" s="73" t="n">
        <v>126629</v>
      </c>
      <c r="D43" s="73" t="n">
        <v>62213</v>
      </c>
      <c r="E43" s="73" t="n">
        <v>64416</v>
      </c>
      <c r="F43" s="73" t="n">
        <v>-114</v>
      </c>
      <c r="G43" s="73" t="n">
        <v>-86</v>
      </c>
      <c r="H43" s="73" t="n">
        <v>49</v>
      </c>
      <c r="I43" s="73" t="n">
        <v>135</v>
      </c>
      <c r="J43" s="66" t="n">
        <v>-28</v>
      </c>
      <c r="K43" s="66" t="n">
        <v>194</v>
      </c>
      <c r="L43" s="71" t="n">
        <v>222</v>
      </c>
      <c r="M43" s="249"/>
      <c r="N43" s="246"/>
      <c r="O43" s="246"/>
    </row>
    <row r="44" s="46" customFormat="true" ht="12" hidden="false" customHeight="true" outlineLevel="0" collapsed="false">
      <c r="A44" s="47" t="s">
        <v>52</v>
      </c>
      <c r="B44" s="66" t="n">
        <v>19963</v>
      </c>
      <c r="C44" s="73" t="n">
        <v>52485</v>
      </c>
      <c r="D44" s="73" t="n">
        <v>25778</v>
      </c>
      <c r="E44" s="73" t="n">
        <v>26707</v>
      </c>
      <c r="F44" s="73" t="n">
        <v>4</v>
      </c>
      <c r="G44" s="73" t="n">
        <v>-13</v>
      </c>
      <c r="H44" s="73" t="n">
        <v>20</v>
      </c>
      <c r="I44" s="73" t="n">
        <v>33</v>
      </c>
      <c r="J44" s="66" t="n">
        <v>17</v>
      </c>
      <c r="K44" s="66" t="n">
        <v>125</v>
      </c>
      <c r="L44" s="71" t="n">
        <v>108</v>
      </c>
      <c r="M44" s="249"/>
      <c r="N44" s="246"/>
      <c r="O44" s="246"/>
    </row>
    <row r="45" s="46" customFormat="true" ht="12" hidden="false" customHeight="true" outlineLevel="0" collapsed="false">
      <c r="A45" s="75" t="s">
        <v>32</v>
      </c>
      <c r="B45" s="76" t="n">
        <v>885707</v>
      </c>
      <c r="C45" s="77" t="n">
        <v>1919738</v>
      </c>
      <c r="D45" s="77" t="n">
        <v>933517</v>
      </c>
      <c r="E45" s="78" t="n">
        <v>986221</v>
      </c>
      <c r="F45" s="79" t="n">
        <v>-1368</v>
      </c>
      <c r="G45" s="79" t="n">
        <v>-1057</v>
      </c>
      <c r="H45" s="79" t="n">
        <v>825</v>
      </c>
      <c r="I45" s="79" t="n">
        <v>1882</v>
      </c>
      <c r="J45" s="80" t="n">
        <v>-311</v>
      </c>
      <c r="K45" s="80" t="n">
        <v>5207</v>
      </c>
      <c r="L45" s="81" t="n">
        <v>5518</v>
      </c>
      <c r="M45" s="245"/>
      <c r="N45" s="246"/>
      <c r="O45" s="246"/>
    </row>
    <row r="46" s="46" customFormat="true" ht="12" hidden="false" customHeight="true" outlineLevel="0" collapsed="false">
      <c r="A46" s="82"/>
      <c r="B46" s="83"/>
      <c r="C46" s="83"/>
      <c r="D46" s="83"/>
      <c r="E46" s="83"/>
      <c r="F46" s="84"/>
      <c r="G46" s="84"/>
      <c r="H46" s="84"/>
      <c r="I46" s="84"/>
      <c r="J46" s="84"/>
      <c r="K46" s="84"/>
      <c r="L46" s="84"/>
      <c r="M46" s="245"/>
      <c r="N46" s="246"/>
      <c r="O46" s="246"/>
    </row>
    <row r="47" s="46" customFormat="true" ht="12" hidden="false" customHeight="true" outlineLevel="0" collapsed="false">
      <c r="A47" s="85" t="s">
        <v>53</v>
      </c>
      <c r="B47" s="86" t="n">
        <v>5143</v>
      </c>
      <c r="C47" s="86" t="n">
        <v>12727</v>
      </c>
      <c r="D47" s="86" t="n">
        <v>6246</v>
      </c>
      <c r="E47" s="87" t="n">
        <v>6481</v>
      </c>
      <c r="F47" s="88" t="n">
        <v>-19</v>
      </c>
      <c r="G47" s="88" t="n">
        <v>-24</v>
      </c>
      <c r="H47" s="88" t="n">
        <v>2</v>
      </c>
      <c r="I47" s="88" t="n">
        <v>26</v>
      </c>
      <c r="J47" s="88" t="n">
        <v>5</v>
      </c>
      <c r="K47" s="88" t="n">
        <v>21</v>
      </c>
      <c r="L47" s="89" t="n">
        <v>16</v>
      </c>
      <c r="M47" s="245"/>
      <c r="N47" s="246"/>
      <c r="O47" s="246"/>
    </row>
    <row r="48" s="46" customFormat="true" ht="12" hidden="false" customHeight="true" outlineLevel="0" collapsed="false">
      <c r="A48" s="47" t="s">
        <v>54</v>
      </c>
      <c r="B48" s="66" t="n">
        <v>4523</v>
      </c>
      <c r="C48" s="66" t="n">
        <v>11447</v>
      </c>
      <c r="D48" s="66" t="n">
        <v>5614</v>
      </c>
      <c r="E48" s="66" t="n">
        <v>5833</v>
      </c>
      <c r="F48" s="66" t="n">
        <v>-18</v>
      </c>
      <c r="G48" s="66" t="n">
        <v>-20</v>
      </c>
      <c r="H48" s="66" t="n">
        <v>2</v>
      </c>
      <c r="I48" s="66" t="n">
        <v>22</v>
      </c>
      <c r="J48" s="66" t="n">
        <v>2</v>
      </c>
      <c r="K48" s="66" t="n">
        <v>16</v>
      </c>
      <c r="L48" s="71" t="n">
        <v>14</v>
      </c>
      <c r="M48" s="249"/>
      <c r="N48" s="246"/>
      <c r="O48" s="246"/>
    </row>
    <row r="49" s="46" customFormat="true" ht="12" hidden="false" customHeight="true" outlineLevel="0" collapsed="false">
      <c r="A49" s="47" t="s">
        <v>55</v>
      </c>
      <c r="B49" s="66" t="n">
        <v>620</v>
      </c>
      <c r="C49" s="66" t="n">
        <v>1280</v>
      </c>
      <c r="D49" s="66" t="n">
        <v>632</v>
      </c>
      <c r="E49" s="66" t="n">
        <v>648</v>
      </c>
      <c r="F49" s="66" t="n">
        <v>-1</v>
      </c>
      <c r="G49" s="66" t="n">
        <v>-4</v>
      </c>
      <c r="H49" s="66" t="n">
        <v>0</v>
      </c>
      <c r="I49" s="66" t="n">
        <v>4</v>
      </c>
      <c r="J49" s="66" t="n">
        <v>3</v>
      </c>
      <c r="K49" s="66" t="n">
        <v>5</v>
      </c>
      <c r="L49" s="71" t="n">
        <v>2</v>
      </c>
      <c r="M49" s="249"/>
      <c r="N49" s="246"/>
      <c r="O49" s="246"/>
    </row>
    <row r="50" s="46" customFormat="true" ht="12" hidden="false" customHeight="true" outlineLevel="0" collapsed="false">
      <c r="A50" s="90" t="s">
        <v>56</v>
      </c>
      <c r="B50" s="40" t="n">
        <v>33658</v>
      </c>
      <c r="C50" s="40" t="n">
        <v>79576</v>
      </c>
      <c r="D50" s="40" t="n">
        <v>39460</v>
      </c>
      <c r="E50" s="53" t="n">
        <v>40116</v>
      </c>
      <c r="F50" s="44" t="n">
        <v>-79</v>
      </c>
      <c r="G50" s="44" t="n">
        <v>-73</v>
      </c>
      <c r="H50" s="44" t="n">
        <v>33</v>
      </c>
      <c r="I50" s="44" t="n">
        <v>106</v>
      </c>
      <c r="J50" s="44" t="n">
        <v>-6</v>
      </c>
      <c r="K50" s="44" t="n">
        <v>198</v>
      </c>
      <c r="L50" s="45" t="n">
        <v>204</v>
      </c>
      <c r="M50" s="245"/>
      <c r="N50" s="246"/>
      <c r="O50" s="246"/>
    </row>
    <row r="51" s="46" customFormat="true" ht="12" hidden="false" customHeight="true" outlineLevel="0" collapsed="false">
      <c r="A51" s="47" t="s">
        <v>57</v>
      </c>
      <c r="B51" s="66" t="n">
        <v>10135</v>
      </c>
      <c r="C51" s="66" t="n">
        <v>23642</v>
      </c>
      <c r="D51" s="66" t="n">
        <v>11588</v>
      </c>
      <c r="E51" s="66" t="n">
        <v>12054</v>
      </c>
      <c r="F51" s="66" t="n">
        <v>0</v>
      </c>
      <c r="G51" s="66" t="n">
        <v>-22</v>
      </c>
      <c r="H51" s="66" t="n">
        <v>12</v>
      </c>
      <c r="I51" s="66" t="n">
        <v>34</v>
      </c>
      <c r="J51" s="66" t="n">
        <v>22</v>
      </c>
      <c r="K51" s="66" t="n">
        <v>77</v>
      </c>
      <c r="L51" s="71" t="n">
        <v>55</v>
      </c>
      <c r="M51" s="249"/>
      <c r="N51" s="246"/>
      <c r="O51" s="246"/>
    </row>
    <row r="52" s="46" customFormat="true" ht="12" hidden="false" customHeight="true" outlineLevel="0" collapsed="false">
      <c r="A52" s="47" t="s">
        <v>58</v>
      </c>
      <c r="B52" s="66" t="n">
        <v>4066</v>
      </c>
      <c r="C52" s="66" t="n">
        <v>10383</v>
      </c>
      <c r="D52" s="66" t="n">
        <v>5174</v>
      </c>
      <c r="E52" s="66" t="n">
        <v>5209</v>
      </c>
      <c r="F52" s="66" t="n">
        <v>-12</v>
      </c>
      <c r="G52" s="66" t="n">
        <v>-13</v>
      </c>
      <c r="H52" s="66" t="n">
        <v>5</v>
      </c>
      <c r="I52" s="66" t="n">
        <v>18</v>
      </c>
      <c r="J52" s="66" t="n">
        <v>1</v>
      </c>
      <c r="K52" s="66" t="n">
        <v>20</v>
      </c>
      <c r="L52" s="71" t="n">
        <v>19</v>
      </c>
      <c r="M52" s="249"/>
      <c r="N52" s="246"/>
      <c r="O52" s="246"/>
    </row>
    <row r="53" s="46" customFormat="true" ht="12" hidden="false" customHeight="true" outlineLevel="0" collapsed="false">
      <c r="A53" s="47" t="s">
        <v>59</v>
      </c>
      <c r="B53" s="66" t="n">
        <v>16078</v>
      </c>
      <c r="C53" s="66" t="n">
        <v>37172</v>
      </c>
      <c r="D53" s="66" t="n">
        <v>18525</v>
      </c>
      <c r="E53" s="66" t="n">
        <v>18647</v>
      </c>
      <c r="F53" s="66" t="n">
        <v>-56</v>
      </c>
      <c r="G53" s="66" t="n">
        <v>-28</v>
      </c>
      <c r="H53" s="66" t="n">
        <v>16</v>
      </c>
      <c r="I53" s="66" t="n">
        <v>44</v>
      </c>
      <c r="J53" s="66" t="n">
        <v>-28</v>
      </c>
      <c r="K53" s="66" t="n">
        <v>83</v>
      </c>
      <c r="L53" s="71" t="n">
        <v>111</v>
      </c>
      <c r="M53" s="249"/>
      <c r="N53" s="246"/>
      <c r="O53" s="246"/>
    </row>
    <row r="54" s="46" customFormat="true" ht="12" hidden="false" customHeight="true" outlineLevel="0" collapsed="false">
      <c r="A54" s="47" t="s">
        <v>60</v>
      </c>
      <c r="B54" s="66" t="n">
        <v>3379</v>
      </c>
      <c r="C54" s="66" t="n">
        <v>8379</v>
      </c>
      <c r="D54" s="66" t="n">
        <v>4173</v>
      </c>
      <c r="E54" s="66" t="n">
        <v>4206</v>
      </c>
      <c r="F54" s="66" t="n">
        <v>-11</v>
      </c>
      <c r="G54" s="66" t="n">
        <v>-10</v>
      </c>
      <c r="H54" s="66" t="n">
        <v>0</v>
      </c>
      <c r="I54" s="66" t="n">
        <v>10</v>
      </c>
      <c r="J54" s="66" t="n">
        <v>-1</v>
      </c>
      <c r="K54" s="66" t="n">
        <v>18</v>
      </c>
      <c r="L54" s="71" t="n">
        <v>19</v>
      </c>
      <c r="M54" s="249"/>
      <c r="N54" s="246"/>
      <c r="O54" s="246"/>
    </row>
    <row r="55" s="46" customFormat="true" ht="12" hidden="false" customHeight="true" outlineLevel="0" collapsed="false">
      <c r="A55" s="90" t="s">
        <v>61</v>
      </c>
      <c r="B55" s="40" t="n">
        <v>4961</v>
      </c>
      <c r="C55" s="40" t="n">
        <v>12485</v>
      </c>
      <c r="D55" s="40" t="n">
        <v>6276</v>
      </c>
      <c r="E55" s="40" t="n">
        <v>6209</v>
      </c>
      <c r="F55" s="44" t="n">
        <v>-28</v>
      </c>
      <c r="G55" s="44" t="n">
        <v>-21</v>
      </c>
      <c r="H55" s="44" t="n">
        <v>2</v>
      </c>
      <c r="I55" s="44" t="n">
        <v>23</v>
      </c>
      <c r="J55" s="44" t="n">
        <v>-7</v>
      </c>
      <c r="K55" s="44" t="n">
        <v>8</v>
      </c>
      <c r="L55" s="45" t="n">
        <v>15</v>
      </c>
      <c r="M55" s="245"/>
      <c r="N55" s="246"/>
      <c r="O55" s="246"/>
    </row>
    <row r="56" s="46" customFormat="true" ht="12" hidden="false" customHeight="true" outlineLevel="0" collapsed="false">
      <c r="A56" s="47" t="s">
        <v>62</v>
      </c>
      <c r="B56" s="66" t="n">
        <v>4961</v>
      </c>
      <c r="C56" s="66" t="n">
        <v>12485</v>
      </c>
      <c r="D56" s="66" t="n">
        <v>6276</v>
      </c>
      <c r="E56" s="66" t="n">
        <v>6209</v>
      </c>
      <c r="F56" s="66" t="n">
        <v>-28</v>
      </c>
      <c r="G56" s="66" t="n">
        <v>-21</v>
      </c>
      <c r="H56" s="66" t="n">
        <v>2</v>
      </c>
      <c r="I56" s="66" t="n">
        <v>23</v>
      </c>
      <c r="J56" s="66" t="n">
        <v>-7</v>
      </c>
      <c r="K56" s="66" t="n">
        <v>8</v>
      </c>
      <c r="L56" s="71" t="n">
        <v>15</v>
      </c>
      <c r="M56" s="249"/>
      <c r="N56" s="246"/>
      <c r="O56" s="246"/>
    </row>
    <row r="57" s="46" customFormat="true" ht="12" hidden="false" customHeight="true" outlineLevel="0" collapsed="false">
      <c r="A57" s="90" t="s">
        <v>63</v>
      </c>
      <c r="B57" s="40" t="n">
        <v>17858</v>
      </c>
      <c r="C57" s="40" t="n">
        <v>45303</v>
      </c>
      <c r="D57" s="40" t="n">
        <v>22310</v>
      </c>
      <c r="E57" s="53" t="n">
        <v>22993</v>
      </c>
      <c r="F57" s="44" t="n">
        <v>-29</v>
      </c>
      <c r="G57" s="44" t="n">
        <v>-30</v>
      </c>
      <c r="H57" s="44" t="n">
        <v>18</v>
      </c>
      <c r="I57" s="44" t="n">
        <v>48</v>
      </c>
      <c r="J57" s="44" t="n">
        <v>1</v>
      </c>
      <c r="K57" s="44" t="n">
        <v>97</v>
      </c>
      <c r="L57" s="45" t="n">
        <v>96</v>
      </c>
      <c r="M57" s="245"/>
      <c r="N57" s="246"/>
      <c r="O57" s="246"/>
    </row>
    <row r="58" s="46" customFormat="true" ht="12" hidden="false" customHeight="true" outlineLevel="0" collapsed="false">
      <c r="A58" s="47" t="s">
        <v>64</v>
      </c>
      <c r="B58" s="66" t="n">
        <v>13041</v>
      </c>
      <c r="C58" s="66" t="n">
        <v>33384</v>
      </c>
      <c r="D58" s="66" t="n">
        <v>16417</v>
      </c>
      <c r="E58" s="66" t="n">
        <v>16967</v>
      </c>
      <c r="F58" s="66" t="n">
        <v>-21</v>
      </c>
      <c r="G58" s="66" t="n">
        <v>-19</v>
      </c>
      <c r="H58" s="66" t="n">
        <v>13</v>
      </c>
      <c r="I58" s="66" t="n">
        <v>32</v>
      </c>
      <c r="J58" s="66" t="n">
        <v>-2</v>
      </c>
      <c r="K58" s="66" t="n">
        <v>69</v>
      </c>
      <c r="L58" s="71" t="n">
        <v>71</v>
      </c>
      <c r="M58" s="249"/>
      <c r="N58" s="246"/>
      <c r="O58" s="246"/>
    </row>
    <row r="59" s="46" customFormat="true" ht="12" hidden="false" customHeight="true" outlineLevel="0" collapsed="false">
      <c r="A59" s="55" t="s">
        <v>65</v>
      </c>
      <c r="B59" s="66" t="n">
        <v>4817</v>
      </c>
      <c r="C59" s="66" t="n">
        <v>11919</v>
      </c>
      <c r="D59" s="66" t="n">
        <v>5893</v>
      </c>
      <c r="E59" s="66" t="n">
        <v>6026</v>
      </c>
      <c r="F59" s="66" t="n">
        <v>-8</v>
      </c>
      <c r="G59" s="66" t="n">
        <v>-11</v>
      </c>
      <c r="H59" s="66" t="n">
        <v>5</v>
      </c>
      <c r="I59" s="66" t="n">
        <v>16</v>
      </c>
      <c r="J59" s="66" t="n">
        <v>3</v>
      </c>
      <c r="K59" s="66" t="n">
        <v>28</v>
      </c>
      <c r="L59" s="71" t="n">
        <v>25</v>
      </c>
      <c r="M59" s="249"/>
      <c r="N59" s="246"/>
      <c r="O59" s="246"/>
    </row>
    <row r="60" s="46" customFormat="true" ht="12" hidden="false" customHeight="true" outlineLevel="0" collapsed="false">
      <c r="A60" s="90" t="s">
        <v>66</v>
      </c>
      <c r="B60" s="40" t="n">
        <v>26396</v>
      </c>
      <c r="C60" s="40" t="n">
        <v>67731</v>
      </c>
      <c r="D60" s="40" t="n">
        <v>33377</v>
      </c>
      <c r="E60" s="53" t="n">
        <v>34354</v>
      </c>
      <c r="F60" s="44" t="n">
        <v>-66</v>
      </c>
      <c r="G60" s="44" t="n">
        <v>-32</v>
      </c>
      <c r="H60" s="44" t="n">
        <v>13</v>
      </c>
      <c r="I60" s="44" t="n">
        <v>45</v>
      </c>
      <c r="J60" s="44" t="n">
        <v>-34</v>
      </c>
      <c r="K60" s="44" t="n">
        <v>129</v>
      </c>
      <c r="L60" s="45" t="n">
        <v>163</v>
      </c>
      <c r="M60" s="245"/>
      <c r="N60" s="246"/>
      <c r="O60" s="246"/>
    </row>
    <row r="61" s="33" customFormat="true" ht="12" hidden="false" customHeight="true" outlineLevel="0" collapsed="false">
      <c r="A61" s="72" t="s">
        <v>67</v>
      </c>
      <c r="B61" s="73" t="n">
        <v>5712</v>
      </c>
      <c r="C61" s="73" t="n">
        <v>13476</v>
      </c>
      <c r="D61" s="73" t="n">
        <v>6534</v>
      </c>
      <c r="E61" s="73" t="n">
        <v>6942</v>
      </c>
      <c r="F61" s="73" t="n">
        <v>-15</v>
      </c>
      <c r="G61" s="73" t="n">
        <v>-13</v>
      </c>
      <c r="H61" s="73" t="n">
        <v>1</v>
      </c>
      <c r="I61" s="73" t="n">
        <v>14</v>
      </c>
      <c r="J61" s="73" t="n">
        <v>-2</v>
      </c>
      <c r="K61" s="73" t="n">
        <v>23</v>
      </c>
      <c r="L61" s="74" t="n">
        <v>25</v>
      </c>
      <c r="M61" s="250"/>
    </row>
    <row r="62" s="46" customFormat="true" ht="12" hidden="false" customHeight="true" outlineLevel="0" collapsed="false">
      <c r="A62" s="47" t="s">
        <v>68</v>
      </c>
      <c r="B62" s="66" t="n">
        <v>6802</v>
      </c>
      <c r="C62" s="66" t="n">
        <v>18183</v>
      </c>
      <c r="D62" s="66" t="n">
        <v>9078</v>
      </c>
      <c r="E62" s="66" t="n">
        <v>9105</v>
      </c>
      <c r="F62" s="66" t="n">
        <v>-44</v>
      </c>
      <c r="G62" s="66" t="n">
        <v>-14</v>
      </c>
      <c r="H62" s="66" t="n">
        <v>2</v>
      </c>
      <c r="I62" s="66" t="n">
        <v>16</v>
      </c>
      <c r="J62" s="66" t="n">
        <v>-30</v>
      </c>
      <c r="K62" s="66" t="n">
        <v>20</v>
      </c>
      <c r="L62" s="71" t="n">
        <v>50</v>
      </c>
      <c r="M62" s="249"/>
      <c r="N62" s="246"/>
      <c r="O62" s="246"/>
    </row>
    <row r="63" s="46" customFormat="true" ht="12" hidden="false" customHeight="true" outlineLevel="0" collapsed="false">
      <c r="A63" s="59" t="s">
        <v>69</v>
      </c>
      <c r="B63" s="91" t="n">
        <v>13882</v>
      </c>
      <c r="C63" s="91" t="n">
        <v>36072</v>
      </c>
      <c r="D63" s="91" t="n">
        <v>17765</v>
      </c>
      <c r="E63" s="91" t="n">
        <v>18307</v>
      </c>
      <c r="F63" s="91" t="n">
        <v>-7</v>
      </c>
      <c r="G63" s="91" t="n">
        <v>-5</v>
      </c>
      <c r="H63" s="91" t="n">
        <v>10</v>
      </c>
      <c r="I63" s="91" t="n">
        <v>15</v>
      </c>
      <c r="J63" s="91" t="n">
        <v>-2</v>
      </c>
      <c r="K63" s="91" t="n">
        <v>86</v>
      </c>
      <c r="L63" s="92" t="n">
        <v>88</v>
      </c>
      <c r="M63" s="249"/>
      <c r="N63" s="246"/>
      <c r="O63" s="246"/>
    </row>
    <row r="64" s="26" customFormat="true" ht="12" hidden="false" customHeight="true" outlineLevel="0" collapsed="false">
      <c r="A64" s="93"/>
      <c r="B64" s="94"/>
      <c r="C64" s="94"/>
      <c r="D64" s="94"/>
      <c r="E64" s="94"/>
      <c r="F64" s="65"/>
      <c r="G64" s="65"/>
      <c r="H64" s="65"/>
      <c r="I64" s="65"/>
      <c r="J64" s="65"/>
      <c r="K64" s="65"/>
      <c r="L64" s="65"/>
      <c r="M64" s="249"/>
      <c r="N64" s="251"/>
      <c r="O64" s="251"/>
    </row>
    <row r="65" s="26" customFormat="true" ht="11.25" hidden="false" customHeight="true" outlineLevel="0" collapsed="false">
      <c r="A65" s="15"/>
      <c r="B65" s="16"/>
      <c r="C65" s="17"/>
      <c r="D65" s="18" t="s">
        <v>4</v>
      </c>
      <c r="E65" s="19"/>
      <c r="F65" s="20" t="s">
        <v>5</v>
      </c>
      <c r="G65" s="21"/>
      <c r="H65" s="22" t="s">
        <v>6</v>
      </c>
      <c r="I65" s="23"/>
      <c r="J65" s="24"/>
      <c r="K65" s="22" t="s">
        <v>7</v>
      </c>
      <c r="L65" s="25"/>
      <c r="M65" s="241"/>
      <c r="N65" s="242"/>
      <c r="O65" s="242"/>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c r="M66" s="241"/>
      <c r="N66" s="246"/>
      <c r="O66" s="246"/>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c r="M67" s="247"/>
      <c r="N67" s="246"/>
      <c r="O67" s="246"/>
    </row>
    <row r="68" s="46" customFormat="true" ht="12" hidden="false" customHeight="true" outlineLevel="0" collapsed="false">
      <c r="A68" s="90" t="s">
        <v>70</v>
      </c>
      <c r="B68" s="40" t="n">
        <v>17022</v>
      </c>
      <c r="C68" s="40" t="n">
        <v>41661</v>
      </c>
      <c r="D68" s="40" t="n">
        <v>21256</v>
      </c>
      <c r="E68" s="53" t="n">
        <v>20405</v>
      </c>
      <c r="F68" s="44" t="n">
        <v>-63</v>
      </c>
      <c r="G68" s="44" t="n">
        <v>-37</v>
      </c>
      <c r="H68" s="44" t="n">
        <v>16</v>
      </c>
      <c r="I68" s="44" t="n">
        <v>53</v>
      </c>
      <c r="J68" s="44" t="n">
        <v>-26</v>
      </c>
      <c r="K68" s="44" t="n">
        <v>100</v>
      </c>
      <c r="L68" s="45" t="n">
        <v>126</v>
      </c>
      <c r="M68" s="245"/>
      <c r="N68" s="246"/>
      <c r="O68" s="246"/>
    </row>
    <row r="69" s="46" customFormat="true" ht="12" hidden="false" customHeight="true" outlineLevel="0" collapsed="false">
      <c r="A69" s="47" t="s">
        <v>71</v>
      </c>
      <c r="B69" s="66" t="n">
        <v>12058</v>
      </c>
      <c r="C69" s="66" t="n">
        <v>28097</v>
      </c>
      <c r="D69" s="66" t="n">
        <v>14488</v>
      </c>
      <c r="E69" s="66" t="n">
        <v>13609</v>
      </c>
      <c r="F69" s="66" t="n">
        <v>-55</v>
      </c>
      <c r="G69" s="66" t="n">
        <v>-22</v>
      </c>
      <c r="H69" s="66" t="n">
        <v>10</v>
      </c>
      <c r="I69" s="66" t="n">
        <v>32</v>
      </c>
      <c r="J69" s="66" t="n">
        <v>-33</v>
      </c>
      <c r="K69" s="66" t="n">
        <v>69</v>
      </c>
      <c r="L69" s="71" t="n">
        <v>102</v>
      </c>
      <c r="M69" s="249"/>
      <c r="N69" s="246"/>
      <c r="O69" s="246"/>
    </row>
    <row r="70" s="46" customFormat="true" ht="12" hidden="false" customHeight="true" outlineLevel="0" collapsed="false">
      <c r="A70" s="47" t="s">
        <v>72</v>
      </c>
      <c r="B70" s="66" t="n">
        <v>2861</v>
      </c>
      <c r="C70" s="66" t="n">
        <v>7824</v>
      </c>
      <c r="D70" s="66" t="n">
        <v>3882</v>
      </c>
      <c r="E70" s="66" t="n">
        <v>3942</v>
      </c>
      <c r="F70" s="66" t="n">
        <v>6</v>
      </c>
      <c r="G70" s="66" t="n">
        <v>-8</v>
      </c>
      <c r="H70" s="66" t="n">
        <v>4</v>
      </c>
      <c r="I70" s="66" t="n">
        <v>12</v>
      </c>
      <c r="J70" s="66" t="n">
        <v>14</v>
      </c>
      <c r="K70" s="66" t="n">
        <v>24</v>
      </c>
      <c r="L70" s="71" t="n">
        <v>10</v>
      </c>
      <c r="M70" s="249"/>
      <c r="N70" s="246"/>
      <c r="O70" s="246"/>
    </row>
    <row r="71" s="46" customFormat="true" ht="12" hidden="false" customHeight="true" outlineLevel="0" collapsed="false">
      <c r="A71" s="47" t="s">
        <v>73</v>
      </c>
      <c r="B71" s="66" t="n">
        <v>2103</v>
      </c>
      <c r="C71" s="66" t="n">
        <v>5740</v>
      </c>
      <c r="D71" s="66" t="n">
        <v>2886</v>
      </c>
      <c r="E71" s="66" t="n">
        <v>2854</v>
      </c>
      <c r="F71" s="66" t="n">
        <v>-14</v>
      </c>
      <c r="G71" s="66" t="n">
        <v>-7</v>
      </c>
      <c r="H71" s="66" t="n">
        <v>2</v>
      </c>
      <c r="I71" s="66" t="n">
        <v>9</v>
      </c>
      <c r="J71" s="66" t="n">
        <v>-7</v>
      </c>
      <c r="K71" s="66" t="n">
        <v>7</v>
      </c>
      <c r="L71" s="71" t="n">
        <v>14</v>
      </c>
      <c r="M71" s="249"/>
      <c r="N71" s="246"/>
      <c r="O71" s="246"/>
    </row>
    <row r="72" s="46" customFormat="true" ht="12" hidden="false" customHeight="true" outlineLevel="0" collapsed="false">
      <c r="A72" s="90" t="s">
        <v>74</v>
      </c>
      <c r="B72" s="40" t="n">
        <v>10229</v>
      </c>
      <c r="C72" s="40" t="n">
        <v>28534</v>
      </c>
      <c r="D72" s="40" t="n">
        <v>13984</v>
      </c>
      <c r="E72" s="53" t="n">
        <v>14550</v>
      </c>
      <c r="F72" s="44" t="n">
        <v>-53</v>
      </c>
      <c r="G72" s="44" t="n">
        <v>-44</v>
      </c>
      <c r="H72" s="44" t="n">
        <v>6</v>
      </c>
      <c r="I72" s="44" t="n">
        <v>50</v>
      </c>
      <c r="J72" s="44" t="n">
        <v>-9</v>
      </c>
      <c r="K72" s="44" t="n">
        <v>25</v>
      </c>
      <c r="L72" s="45" t="n">
        <v>34</v>
      </c>
      <c r="M72" s="245"/>
      <c r="N72" s="246"/>
      <c r="O72" s="246"/>
    </row>
    <row r="73" s="46" customFormat="true" ht="12" hidden="false" customHeight="true" outlineLevel="0" collapsed="false">
      <c r="A73" s="47" t="s">
        <v>75</v>
      </c>
      <c r="B73" s="66" t="n">
        <v>2077</v>
      </c>
      <c r="C73" s="66" t="n">
        <v>6499</v>
      </c>
      <c r="D73" s="66" t="n">
        <v>3139</v>
      </c>
      <c r="E73" s="66" t="n">
        <v>3360</v>
      </c>
      <c r="F73" s="66" t="n">
        <v>-17</v>
      </c>
      <c r="G73" s="66" t="n">
        <v>-13</v>
      </c>
      <c r="H73" s="66" t="n">
        <v>2</v>
      </c>
      <c r="I73" s="66" t="n">
        <v>15</v>
      </c>
      <c r="J73" s="66" t="n">
        <v>-4</v>
      </c>
      <c r="K73" s="66" t="n">
        <v>7</v>
      </c>
      <c r="L73" s="71" t="n">
        <v>11</v>
      </c>
      <c r="M73" s="249"/>
      <c r="N73" s="246"/>
      <c r="O73" s="246"/>
    </row>
    <row r="74" s="46" customFormat="true" ht="12" hidden="false" customHeight="true" outlineLevel="0" collapsed="false">
      <c r="A74" s="47" t="s">
        <v>76</v>
      </c>
      <c r="B74" s="66" t="n">
        <v>8152</v>
      </c>
      <c r="C74" s="66" t="n">
        <v>22035</v>
      </c>
      <c r="D74" s="66" t="n">
        <v>10845</v>
      </c>
      <c r="E74" s="66" t="n">
        <v>11190</v>
      </c>
      <c r="F74" s="66" t="n">
        <v>-36</v>
      </c>
      <c r="G74" s="66" t="n">
        <v>-31</v>
      </c>
      <c r="H74" s="66" t="n">
        <v>4</v>
      </c>
      <c r="I74" s="66" t="n">
        <v>35</v>
      </c>
      <c r="J74" s="66" t="n">
        <v>-5</v>
      </c>
      <c r="K74" s="66" t="n">
        <v>18</v>
      </c>
      <c r="L74" s="71" t="n">
        <v>23</v>
      </c>
      <c r="M74" s="249"/>
      <c r="N74" s="246"/>
      <c r="O74" s="246"/>
    </row>
    <row r="75" s="46" customFormat="true" ht="12" hidden="false" customHeight="true" outlineLevel="0" collapsed="false">
      <c r="A75" s="90" t="s">
        <v>77</v>
      </c>
      <c r="B75" s="40" t="n">
        <v>15205</v>
      </c>
      <c r="C75" s="40" t="n">
        <v>38948</v>
      </c>
      <c r="D75" s="40" t="n">
        <v>19021</v>
      </c>
      <c r="E75" s="53" t="n">
        <v>19927</v>
      </c>
      <c r="F75" s="44" t="n">
        <v>-35</v>
      </c>
      <c r="G75" s="44" t="n">
        <v>-49</v>
      </c>
      <c r="H75" s="44" t="n">
        <v>7</v>
      </c>
      <c r="I75" s="44" t="n">
        <v>56</v>
      </c>
      <c r="J75" s="44" t="n">
        <v>14</v>
      </c>
      <c r="K75" s="44" t="n">
        <v>57</v>
      </c>
      <c r="L75" s="45" t="n">
        <v>43</v>
      </c>
      <c r="M75" s="245"/>
      <c r="N75" s="246"/>
      <c r="O75" s="246"/>
    </row>
    <row r="76" s="46" customFormat="true" ht="12" hidden="false" customHeight="true" outlineLevel="0" collapsed="false">
      <c r="A76" s="47" t="s">
        <v>78</v>
      </c>
      <c r="B76" s="66" t="n">
        <v>5960</v>
      </c>
      <c r="C76" s="66" t="n">
        <v>15148</v>
      </c>
      <c r="D76" s="66" t="n">
        <v>7435</v>
      </c>
      <c r="E76" s="66" t="n">
        <v>7713</v>
      </c>
      <c r="F76" s="66" t="n">
        <v>-9</v>
      </c>
      <c r="G76" s="66" t="n">
        <v>-13</v>
      </c>
      <c r="H76" s="66" t="n">
        <v>2</v>
      </c>
      <c r="I76" s="66" t="n">
        <v>15</v>
      </c>
      <c r="J76" s="66" t="n">
        <v>4</v>
      </c>
      <c r="K76" s="66" t="n">
        <v>23</v>
      </c>
      <c r="L76" s="71" t="n">
        <v>19</v>
      </c>
      <c r="M76" s="249"/>
      <c r="N76" s="246"/>
      <c r="O76" s="246"/>
    </row>
    <row r="77" s="46" customFormat="true" ht="12" hidden="false" customHeight="true" outlineLevel="0" collapsed="false">
      <c r="A77" s="47" t="s">
        <v>79</v>
      </c>
      <c r="B77" s="66" t="n">
        <v>9245</v>
      </c>
      <c r="C77" s="66" t="n">
        <v>23800</v>
      </c>
      <c r="D77" s="66" t="n">
        <v>11586</v>
      </c>
      <c r="E77" s="66" t="n">
        <v>12214</v>
      </c>
      <c r="F77" s="66" t="n">
        <v>-26</v>
      </c>
      <c r="G77" s="66" t="n">
        <v>-36</v>
      </c>
      <c r="H77" s="66" t="n">
        <v>5</v>
      </c>
      <c r="I77" s="66" t="n">
        <v>41</v>
      </c>
      <c r="J77" s="66" t="n">
        <v>10</v>
      </c>
      <c r="K77" s="66" t="n">
        <v>34</v>
      </c>
      <c r="L77" s="71" t="n">
        <v>24</v>
      </c>
      <c r="M77" s="249"/>
      <c r="N77" s="246"/>
      <c r="O77" s="246"/>
    </row>
    <row r="78" s="46" customFormat="true" ht="12" hidden="false" customHeight="true" outlineLevel="0" collapsed="false">
      <c r="A78" s="90" t="s">
        <v>80</v>
      </c>
      <c r="B78" s="40" t="n">
        <v>2987</v>
      </c>
      <c r="C78" s="40" t="n">
        <v>6080</v>
      </c>
      <c r="D78" s="40" t="n">
        <v>3008</v>
      </c>
      <c r="E78" s="53" t="n">
        <v>3072</v>
      </c>
      <c r="F78" s="95" t="n">
        <v>-1</v>
      </c>
      <c r="G78" s="95" t="n">
        <v>-11</v>
      </c>
      <c r="H78" s="95" t="n">
        <v>3</v>
      </c>
      <c r="I78" s="95" t="n">
        <v>14</v>
      </c>
      <c r="J78" s="44" t="n">
        <v>10</v>
      </c>
      <c r="K78" s="95" t="n">
        <v>20</v>
      </c>
      <c r="L78" s="96" t="n">
        <v>10</v>
      </c>
      <c r="M78" s="245"/>
      <c r="N78" s="246"/>
      <c r="O78" s="246"/>
    </row>
    <row r="79" s="46" customFormat="true" ht="12" hidden="false" customHeight="true" outlineLevel="0" collapsed="false">
      <c r="A79" s="47" t="s">
        <v>81</v>
      </c>
      <c r="B79" s="66" t="n">
        <v>2987</v>
      </c>
      <c r="C79" s="66" t="n">
        <v>6080</v>
      </c>
      <c r="D79" s="66" t="n">
        <v>3008</v>
      </c>
      <c r="E79" s="66" t="n">
        <v>3072</v>
      </c>
      <c r="F79" s="66" t="n">
        <v>-1</v>
      </c>
      <c r="G79" s="66" t="n">
        <v>-11</v>
      </c>
      <c r="H79" s="66" t="n">
        <v>3</v>
      </c>
      <c r="I79" s="66" t="n">
        <v>14</v>
      </c>
      <c r="J79" s="66" t="n">
        <v>10</v>
      </c>
      <c r="K79" s="66" t="n">
        <v>20</v>
      </c>
      <c r="L79" s="71" t="n">
        <v>10</v>
      </c>
      <c r="M79" s="249"/>
      <c r="N79" s="246"/>
      <c r="O79" s="246"/>
    </row>
    <row r="80" s="46" customFormat="true" ht="12" hidden="false" customHeight="true" outlineLevel="0" collapsed="false">
      <c r="A80" s="90" t="s">
        <v>82</v>
      </c>
      <c r="B80" s="40" t="n">
        <v>4436</v>
      </c>
      <c r="C80" s="40" t="n">
        <v>12175</v>
      </c>
      <c r="D80" s="40" t="n">
        <v>6005</v>
      </c>
      <c r="E80" s="53" t="n">
        <v>6170</v>
      </c>
      <c r="F80" s="95" t="n">
        <v>-13</v>
      </c>
      <c r="G80" s="95" t="n">
        <v>-13</v>
      </c>
      <c r="H80" s="95" t="n">
        <v>3</v>
      </c>
      <c r="I80" s="95" t="n">
        <v>16</v>
      </c>
      <c r="J80" s="44" t="n">
        <v>0</v>
      </c>
      <c r="K80" s="95" t="n">
        <v>12</v>
      </c>
      <c r="L80" s="96" t="n">
        <v>12</v>
      </c>
      <c r="M80" s="245"/>
      <c r="N80" s="246"/>
      <c r="O80" s="246"/>
    </row>
    <row r="81" s="46" customFormat="true" ht="12" hidden="false" customHeight="true" outlineLevel="0" collapsed="false">
      <c r="A81" s="47" t="s">
        <v>83</v>
      </c>
      <c r="B81" s="66" t="n">
        <v>4436</v>
      </c>
      <c r="C81" s="66" t="n">
        <v>12175</v>
      </c>
      <c r="D81" s="66" t="n">
        <v>6005</v>
      </c>
      <c r="E81" s="66" t="n">
        <v>6170</v>
      </c>
      <c r="F81" s="66" t="n">
        <v>-13</v>
      </c>
      <c r="G81" s="66" t="n">
        <v>-13</v>
      </c>
      <c r="H81" s="66" t="n">
        <v>3</v>
      </c>
      <c r="I81" s="66" t="n">
        <v>16</v>
      </c>
      <c r="J81" s="66" t="n">
        <v>0</v>
      </c>
      <c r="K81" s="66" t="n">
        <v>12</v>
      </c>
      <c r="L81" s="71" t="n">
        <v>12</v>
      </c>
      <c r="M81" s="249"/>
      <c r="N81" s="246"/>
      <c r="O81" s="246"/>
    </row>
    <row r="82" s="46" customFormat="true" ht="12" hidden="false" customHeight="true" outlineLevel="0" collapsed="false">
      <c r="A82" s="75" t="s">
        <v>84</v>
      </c>
      <c r="B82" s="97" t="n">
        <v>137895</v>
      </c>
      <c r="C82" s="97" t="n">
        <v>345220</v>
      </c>
      <c r="D82" s="97" t="n">
        <v>170943</v>
      </c>
      <c r="E82" s="98" t="n">
        <v>174277</v>
      </c>
      <c r="F82" s="99" t="n">
        <v>-386</v>
      </c>
      <c r="G82" s="100" t="n">
        <v>-334</v>
      </c>
      <c r="H82" s="100" t="n">
        <v>103</v>
      </c>
      <c r="I82" s="100" t="n">
        <v>437</v>
      </c>
      <c r="J82" s="80" t="n">
        <v>-52</v>
      </c>
      <c r="K82" s="100" t="n">
        <v>667</v>
      </c>
      <c r="L82" s="101" t="n">
        <v>719</v>
      </c>
      <c r="M82" s="245"/>
      <c r="N82" s="246"/>
      <c r="O82" s="246"/>
    </row>
    <row r="83" s="46" customFormat="true" ht="14.25" hidden="false" customHeight="true" outlineLevel="0" collapsed="false">
      <c r="A83" s="102" t="s">
        <v>85</v>
      </c>
      <c r="B83" s="103"/>
      <c r="C83" s="103"/>
      <c r="D83" s="103"/>
      <c r="E83" s="103"/>
      <c r="F83" s="104"/>
      <c r="G83" s="104"/>
      <c r="H83" s="104"/>
      <c r="I83" s="104"/>
      <c r="J83" s="104"/>
      <c r="K83" s="104"/>
      <c r="L83" s="104"/>
      <c r="M83" s="246"/>
      <c r="N83" s="246"/>
      <c r="O83" s="246"/>
    </row>
    <row r="84" s="26" customFormat="true" ht="11.25" hidden="false" customHeight="true" outlineLevel="0" collapsed="false">
      <c r="A84" s="15"/>
      <c r="B84" s="16"/>
      <c r="C84" s="17"/>
      <c r="D84" s="18" t="s">
        <v>4</v>
      </c>
      <c r="E84" s="19"/>
      <c r="F84" s="20" t="s">
        <v>5</v>
      </c>
      <c r="G84" s="21"/>
      <c r="H84" s="22" t="s">
        <v>6</v>
      </c>
      <c r="I84" s="23"/>
      <c r="J84" s="24"/>
      <c r="K84" s="22" t="s">
        <v>7</v>
      </c>
      <c r="L84" s="25"/>
      <c r="M84" s="241"/>
      <c r="N84" s="242"/>
      <c r="O84" s="242"/>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c r="M85" s="241"/>
      <c r="N85" s="246"/>
      <c r="O85" s="246"/>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c r="M86" s="247"/>
      <c r="N86" s="246"/>
      <c r="O86" s="246"/>
    </row>
    <row r="87" s="46" customFormat="true" ht="12" hidden="false" customHeight="true" outlineLevel="0" collapsed="false">
      <c r="A87" s="47" t="s">
        <v>86</v>
      </c>
      <c r="B87" s="48" t="n">
        <v>69357</v>
      </c>
      <c r="C87" s="66" t="n">
        <v>164876</v>
      </c>
      <c r="D87" s="48" t="n">
        <v>81708</v>
      </c>
      <c r="E87" s="105" t="n">
        <v>83168</v>
      </c>
      <c r="F87" s="51" t="n">
        <v>-214</v>
      </c>
      <c r="G87" s="51" t="n">
        <v>-200</v>
      </c>
      <c r="H87" s="51" t="n">
        <v>52</v>
      </c>
      <c r="I87" s="51" t="n">
        <v>252</v>
      </c>
      <c r="J87" s="51" t="n">
        <v>-14</v>
      </c>
      <c r="K87" s="51" t="n">
        <v>332</v>
      </c>
      <c r="L87" s="58" t="n">
        <v>346</v>
      </c>
      <c r="M87" s="247"/>
      <c r="N87" s="246"/>
      <c r="O87" s="246"/>
    </row>
    <row r="88" s="46" customFormat="true" ht="12" hidden="false" customHeight="true" outlineLevel="0" collapsed="false">
      <c r="A88" s="47" t="s">
        <v>87</v>
      </c>
      <c r="B88" s="48" t="n">
        <v>712482</v>
      </c>
      <c r="C88" s="73" t="n">
        <v>1509960</v>
      </c>
      <c r="D88" s="49" t="n">
        <v>734567</v>
      </c>
      <c r="E88" s="49" t="n">
        <v>775393</v>
      </c>
      <c r="F88" s="50" t="n">
        <v>-734</v>
      </c>
      <c r="G88" s="50" t="n">
        <v>-558</v>
      </c>
      <c r="H88" s="49" t="n">
        <v>678</v>
      </c>
      <c r="I88" s="49" t="n">
        <v>1236</v>
      </c>
      <c r="J88" s="51" t="n">
        <v>-176</v>
      </c>
      <c r="K88" s="48" t="n">
        <v>4794</v>
      </c>
      <c r="L88" s="106" t="n">
        <v>4970</v>
      </c>
      <c r="M88" s="247"/>
      <c r="N88" s="246"/>
      <c r="O88" s="246"/>
    </row>
    <row r="89" s="46" customFormat="true" ht="12" hidden="false" customHeight="true" outlineLevel="0" collapsed="false">
      <c r="A89" s="47" t="s">
        <v>88</v>
      </c>
      <c r="B89" s="107" t="n">
        <v>77806</v>
      </c>
      <c r="C89" s="108" t="n">
        <v>194111</v>
      </c>
      <c r="D89" s="108" t="n">
        <v>95218</v>
      </c>
      <c r="E89" s="109" t="n">
        <v>98893</v>
      </c>
      <c r="F89" s="50" t="n">
        <v>-202</v>
      </c>
      <c r="G89" s="110" t="n">
        <v>-179</v>
      </c>
      <c r="H89" s="110" t="n">
        <v>62</v>
      </c>
      <c r="I89" s="110" t="n">
        <v>241</v>
      </c>
      <c r="J89" s="51" t="n">
        <v>-23</v>
      </c>
      <c r="K89" s="111" t="n">
        <v>276</v>
      </c>
      <c r="L89" s="52" t="n">
        <v>299</v>
      </c>
      <c r="M89" s="247"/>
      <c r="N89" s="246"/>
      <c r="O89" s="246"/>
    </row>
    <row r="90" s="46" customFormat="true" ht="12" hidden="false" customHeight="true" outlineLevel="0" collapsed="false">
      <c r="A90" s="47" t="s">
        <v>89</v>
      </c>
      <c r="B90" s="48" t="n">
        <v>24864</v>
      </c>
      <c r="C90" s="73" t="n">
        <v>64351</v>
      </c>
      <c r="D90" s="49" t="n">
        <v>31237</v>
      </c>
      <c r="E90" s="112" t="n">
        <v>33114</v>
      </c>
      <c r="F90" s="50" t="n">
        <v>-152</v>
      </c>
      <c r="G90" s="50" t="n">
        <v>-103</v>
      </c>
      <c r="H90" s="50" t="n">
        <v>8</v>
      </c>
      <c r="I90" s="50" t="n">
        <v>111</v>
      </c>
      <c r="J90" s="51" t="n">
        <v>-49</v>
      </c>
      <c r="K90" s="51" t="n">
        <v>42</v>
      </c>
      <c r="L90" s="52" t="n">
        <v>91</v>
      </c>
      <c r="M90" s="247"/>
      <c r="N90" s="246"/>
      <c r="O90" s="246"/>
    </row>
    <row r="91" s="46" customFormat="true" ht="12" hidden="false" customHeight="true" outlineLevel="0" collapsed="false">
      <c r="A91" s="47" t="s">
        <v>90</v>
      </c>
      <c r="B91" s="48" t="n">
        <v>27190</v>
      </c>
      <c r="C91" s="73" t="n">
        <v>75896</v>
      </c>
      <c r="D91" s="49" t="n">
        <v>37210</v>
      </c>
      <c r="E91" s="112" t="n">
        <v>38686</v>
      </c>
      <c r="F91" s="50" t="n">
        <v>-130</v>
      </c>
      <c r="G91" s="50" t="n">
        <v>-98</v>
      </c>
      <c r="H91" s="50" t="n">
        <v>28</v>
      </c>
      <c r="I91" s="50" t="n">
        <v>126</v>
      </c>
      <c r="J91" s="51" t="n">
        <v>-32</v>
      </c>
      <c r="K91" s="51" t="n">
        <v>67</v>
      </c>
      <c r="L91" s="52" t="n">
        <v>99</v>
      </c>
      <c r="M91" s="247"/>
      <c r="N91" s="246"/>
      <c r="O91" s="246"/>
    </row>
    <row r="92" s="46" customFormat="true" ht="12" hidden="false" customHeight="true" outlineLevel="0" collapsed="false">
      <c r="A92" s="47" t="s">
        <v>91</v>
      </c>
      <c r="B92" s="51" t="n">
        <v>81275</v>
      </c>
      <c r="C92" s="110" t="n">
        <v>183627</v>
      </c>
      <c r="D92" s="110" t="n">
        <v>89474</v>
      </c>
      <c r="E92" s="113" t="n">
        <v>94153</v>
      </c>
      <c r="F92" s="50" t="n">
        <v>-224</v>
      </c>
      <c r="G92" s="110" t="n">
        <v>-170</v>
      </c>
      <c r="H92" s="110" t="n">
        <v>78</v>
      </c>
      <c r="I92" s="110" t="n">
        <v>248</v>
      </c>
      <c r="J92" s="51" t="n">
        <v>-54</v>
      </c>
      <c r="K92" s="111" t="n">
        <v>290</v>
      </c>
      <c r="L92" s="114" t="n">
        <v>344</v>
      </c>
      <c r="M92" s="247"/>
      <c r="N92" s="246"/>
      <c r="O92" s="246"/>
    </row>
    <row r="93" s="46" customFormat="true" ht="12" hidden="false" customHeight="true" outlineLevel="0" collapsed="false">
      <c r="A93" s="115" t="s">
        <v>92</v>
      </c>
      <c r="B93" s="51" t="n">
        <v>30628</v>
      </c>
      <c r="C93" s="110" t="n">
        <v>72137</v>
      </c>
      <c r="D93" s="110" t="n">
        <v>35046</v>
      </c>
      <c r="E93" s="113" t="n">
        <v>37091</v>
      </c>
      <c r="F93" s="50" t="n">
        <v>-98</v>
      </c>
      <c r="G93" s="110" t="n">
        <v>-83</v>
      </c>
      <c r="H93" s="110" t="n">
        <v>22</v>
      </c>
      <c r="I93" s="110" t="n">
        <v>105</v>
      </c>
      <c r="J93" s="51" t="n">
        <v>-15</v>
      </c>
      <c r="K93" s="111" t="n">
        <v>73</v>
      </c>
      <c r="L93" s="114" t="n">
        <v>88</v>
      </c>
      <c r="M93" s="247"/>
      <c r="N93" s="246"/>
      <c r="O93" s="246"/>
    </row>
    <row r="94" s="46" customFormat="true" ht="12" hidden="false" customHeight="true" outlineLevel="0" collapsed="false">
      <c r="A94" s="75" t="s">
        <v>93</v>
      </c>
      <c r="B94" s="99" t="n">
        <v>1023602</v>
      </c>
      <c r="C94" s="116" t="n">
        <v>2264958</v>
      </c>
      <c r="D94" s="116" t="n">
        <v>1104460</v>
      </c>
      <c r="E94" s="117" t="n">
        <v>1160498</v>
      </c>
      <c r="F94" s="118" t="n">
        <v>-1754</v>
      </c>
      <c r="G94" s="116" t="n">
        <v>-1391</v>
      </c>
      <c r="H94" s="116" t="n">
        <v>928</v>
      </c>
      <c r="I94" s="116" t="n">
        <v>2319</v>
      </c>
      <c r="J94" s="99" t="n">
        <v>-363</v>
      </c>
      <c r="K94" s="100" t="n">
        <v>5874</v>
      </c>
      <c r="L94" s="101" t="n">
        <v>6237</v>
      </c>
      <c r="M94" s="120"/>
      <c r="N94" s="246"/>
      <c r="O94" s="246"/>
    </row>
    <row r="95" s="46" customFormat="true" ht="12" hidden="false" customHeight="true" outlineLevel="0" collapsed="false">
      <c r="A95" s="119"/>
      <c r="B95" s="120"/>
      <c r="C95" s="120"/>
      <c r="D95" s="120"/>
      <c r="E95" s="120"/>
      <c r="F95" s="121"/>
      <c r="G95" s="121"/>
      <c r="H95" s="121"/>
      <c r="I95" s="121"/>
      <c r="J95" s="121"/>
      <c r="K95" s="121"/>
      <c r="L95" s="121"/>
      <c r="M95" s="120"/>
      <c r="N95" s="246"/>
    </row>
    <row r="96" s="46" customFormat="true" ht="12" hidden="false" customHeight="true" outlineLevel="0" collapsed="false">
      <c r="A96" s="122"/>
      <c r="B96" s="122"/>
      <c r="C96" s="122"/>
      <c r="D96" s="123"/>
      <c r="E96" s="120"/>
      <c r="F96" s="121"/>
      <c r="G96" s="121"/>
      <c r="H96" s="121"/>
      <c r="I96" s="121"/>
      <c r="J96" s="121"/>
      <c r="K96" s="121"/>
      <c r="L96" s="121"/>
      <c r="M96" s="120"/>
      <c r="N96" s="246"/>
    </row>
    <row r="97" s="46" customFormat="true" ht="12" hidden="false" customHeight="true" outlineLevel="0" collapsed="false">
      <c r="A97" s="124"/>
      <c r="B97" s="120"/>
      <c r="C97" s="120"/>
      <c r="D97" s="120"/>
      <c r="E97" s="120"/>
      <c r="F97" s="121"/>
      <c r="G97" s="121"/>
      <c r="H97" s="121"/>
      <c r="I97" s="121"/>
      <c r="J97" s="121"/>
      <c r="K97" s="121"/>
      <c r="L97" s="121"/>
      <c r="M97" s="120"/>
      <c r="N97" s="246"/>
    </row>
    <row r="98" s="126" customFormat="true" ht="12.75" hidden="false" customHeight="true" outlineLevel="0" collapsed="false">
      <c r="A98" s="125" t="s">
        <v>94</v>
      </c>
      <c r="B98" s="125"/>
      <c r="C98" s="125"/>
      <c r="D98" s="125"/>
      <c r="E98" s="125"/>
      <c r="F98" s="125"/>
      <c r="G98" s="125"/>
      <c r="H98" s="125"/>
      <c r="I98" s="125"/>
      <c r="J98" s="125"/>
      <c r="K98" s="125"/>
      <c r="L98" s="125"/>
      <c r="M98" s="252"/>
      <c r="N98" s="253"/>
    </row>
    <row r="99" s="126" customFormat="true" ht="12.75" hidden="false" customHeight="true" outlineLevel="0" collapsed="false">
      <c r="A99" s="125" t="s">
        <v>95</v>
      </c>
      <c r="B99" s="125"/>
      <c r="C99" s="125"/>
      <c r="D99" s="125"/>
      <c r="E99" s="125"/>
      <c r="F99" s="125"/>
      <c r="G99" s="125"/>
      <c r="H99" s="125"/>
      <c r="I99" s="125"/>
      <c r="J99" s="125"/>
      <c r="K99" s="125"/>
      <c r="L99" s="125"/>
      <c r="M99" s="252"/>
      <c r="N99" s="253"/>
    </row>
    <row r="100" s="126" customFormat="true" ht="12.75" hidden="false" customHeight="true" outlineLevel="0" collapsed="false">
      <c r="A100" s="125" t="s">
        <v>96</v>
      </c>
      <c r="B100" s="125"/>
      <c r="C100" s="125"/>
      <c r="D100" s="125"/>
      <c r="E100" s="125"/>
      <c r="F100" s="125"/>
      <c r="G100" s="125"/>
      <c r="H100" s="125"/>
      <c r="I100" s="125"/>
      <c r="J100" s="125"/>
      <c r="K100" s="125"/>
      <c r="L100" s="125"/>
      <c r="M100" s="252"/>
      <c r="N100" s="253"/>
    </row>
    <row r="101" s="126" customFormat="true" ht="12.75" hidden="false" customHeight="true" outlineLevel="0" collapsed="false">
      <c r="A101" s="125" t="s">
        <v>97</v>
      </c>
      <c r="B101" s="125"/>
      <c r="C101" s="125"/>
      <c r="D101" s="125"/>
      <c r="E101" s="125"/>
      <c r="F101" s="125"/>
      <c r="G101" s="125"/>
      <c r="H101" s="125"/>
      <c r="I101" s="125"/>
      <c r="J101" s="125"/>
      <c r="K101" s="125"/>
      <c r="L101" s="125"/>
      <c r="M101" s="252"/>
      <c r="N101" s="253"/>
    </row>
    <row r="102" s="126" customFormat="true" ht="12.75" hidden="false" customHeight="true" outlineLevel="0" collapsed="false">
      <c r="A102" s="125" t="s">
        <v>98</v>
      </c>
      <c r="B102" s="125"/>
      <c r="C102" s="125"/>
      <c r="D102" s="125"/>
      <c r="E102" s="125"/>
      <c r="F102" s="125"/>
      <c r="G102" s="125"/>
      <c r="H102" s="125"/>
      <c r="I102" s="125"/>
      <c r="J102" s="125"/>
      <c r="K102" s="125"/>
      <c r="L102" s="125"/>
      <c r="M102" s="252"/>
      <c r="N102" s="253"/>
    </row>
    <row r="103" s="126" customFormat="true" ht="12.75" hidden="false" customHeight="true" outlineLevel="0" collapsed="false">
      <c r="A103" s="125" t="s">
        <v>99</v>
      </c>
      <c r="B103" s="125"/>
      <c r="C103" s="125"/>
      <c r="D103" s="125"/>
      <c r="E103" s="125"/>
      <c r="F103" s="125"/>
      <c r="G103" s="125"/>
      <c r="H103" s="125"/>
      <c r="I103" s="125"/>
      <c r="J103" s="125"/>
      <c r="K103" s="125"/>
      <c r="L103" s="125"/>
      <c r="M103" s="252"/>
      <c r="N103" s="253"/>
    </row>
    <row r="104" s="126" customFormat="true" ht="12.75" hidden="false" customHeight="true" outlineLevel="0" collapsed="false">
      <c r="A104" s="125" t="s">
        <v>100</v>
      </c>
      <c r="B104" s="125"/>
      <c r="C104" s="125"/>
      <c r="D104" s="125"/>
      <c r="E104" s="125"/>
      <c r="F104" s="125"/>
      <c r="G104" s="125"/>
      <c r="H104" s="125"/>
      <c r="I104" s="125"/>
      <c r="J104" s="125"/>
      <c r="K104" s="125"/>
      <c r="L104" s="125"/>
      <c r="M104" s="252"/>
      <c r="N104" s="253"/>
    </row>
    <row r="105" s="126" customFormat="true" ht="12.75" hidden="false" customHeight="true" outlineLevel="0" collapsed="false">
      <c r="A105" s="125" t="s">
        <v>101</v>
      </c>
      <c r="B105" s="125"/>
      <c r="C105" s="125"/>
      <c r="D105" s="125"/>
      <c r="E105" s="125"/>
      <c r="F105" s="125"/>
      <c r="G105" s="125"/>
      <c r="H105" s="125"/>
      <c r="I105" s="125"/>
      <c r="J105" s="125"/>
      <c r="K105" s="125"/>
      <c r="L105" s="125"/>
      <c r="M105" s="252"/>
      <c r="N105" s="253"/>
    </row>
    <row r="106" s="126" customFormat="true" ht="12.75" hidden="false" customHeight="true" outlineLevel="0" collapsed="false">
      <c r="A106" s="125" t="s">
        <v>102</v>
      </c>
      <c r="B106" s="125"/>
      <c r="C106" s="125"/>
      <c r="D106" s="125"/>
      <c r="E106" s="125"/>
      <c r="F106" s="125"/>
      <c r="G106" s="125"/>
      <c r="H106" s="125"/>
      <c r="I106" s="125"/>
      <c r="J106" s="125"/>
      <c r="K106" s="125"/>
      <c r="L106" s="125"/>
      <c r="M106" s="252"/>
      <c r="N106" s="253"/>
    </row>
    <row r="107" s="126" customFormat="true" ht="12.75" hidden="false" customHeight="true" outlineLevel="0" collapsed="false">
      <c r="A107" s="125" t="s">
        <v>103</v>
      </c>
      <c r="B107" s="125"/>
      <c r="C107" s="125"/>
      <c r="D107" s="125"/>
      <c r="E107" s="125"/>
      <c r="F107" s="125"/>
      <c r="G107" s="125"/>
      <c r="H107" s="125"/>
      <c r="I107" s="125"/>
      <c r="J107" s="125"/>
      <c r="K107" s="125"/>
      <c r="L107" s="125"/>
      <c r="M107" s="252"/>
      <c r="N107" s="253"/>
    </row>
    <row r="108" s="126" customFormat="true" ht="12.75" hidden="false" customHeight="true" outlineLevel="0" collapsed="false">
      <c r="A108" s="125" t="s">
        <v>104</v>
      </c>
      <c r="B108" s="125"/>
      <c r="C108" s="125"/>
      <c r="D108" s="125"/>
      <c r="E108" s="125"/>
      <c r="F108" s="125"/>
      <c r="G108" s="125"/>
      <c r="H108" s="125"/>
      <c r="I108" s="125"/>
      <c r="J108" s="125"/>
      <c r="K108" s="125"/>
      <c r="L108" s="125"/>
      <c r="M108" s="252"/>
      <c r="N108" s="253"/>
    </row>
    <row r="109" s="126" customFormat="true" ht="12.75" hidden="false" customHeight="true" outlineLevel="0" collapsed="false">
      <c r="A109" s="125" t="s">
        <v>105</v>
      </c>
      <c r="B109" s="125"/>
      <c r="C109" s="125"/>
      <c r="D109" s="125"/>
      <c r="E109" s="125"/>
      <c r="F109" s="125"/>
      <c r="G109" s="125"/>
      <c r="H109" s="125"/>
      <c r="I109" s="125"/>
      <c r="J109" s="125"/>
      <c r="K109" s="125"/>
      <c r="L109" s="125"/>
      <c r="M109" s="252"/>
      <c r="N109" s="253"/>
    </row>
    <row r="110" s="126" customFormat="true" ht="12.75" hidden="false" customHeight="true" outlineLevel="0" collapsed="false">
      <c r="A110" s="125" t="s">
        <v>106</v>
      </c>
      <c r="B110" s="125"/>
      <c r="C110" s="125"/>
      <c r="D110" s="125"/>
      <c r="E110" s="125"/>
      <c r="F110" s="125"/>
      <c r="G110" s="125"/>
      <c r="H110" s="125"/>
      <c r="I110" s="125"/>
      <c r="J110" s="125"/>
      <c r="K110" s="125"/>
      <c r="L110" s="125"/>
      <c r="M110" s="252"/>
      <c r="N110" s="253"/>
    </row>
    <row r="111" s="126" customFormat="true" ht="12.75" hidden="false" customHeight="true" outlineLevel="0" collapsed="false">
      <c r="A111" s="125"/>
      <c r="B111" s="125"/>
      <c r="C111" s="125"/>
      <c r="D111" s="125"/>
      <c r="E111" s="125"/>
      <c r="F111" s="125"/>
      <c r="G111" s="125"/>
      <c r="H111" s="125"/>
      <c r="I111" s="125"/>
      <c r="J111" s="125"/>
      <c r="K111" s="125"/>
      <c r="L111" s="125"/>
      <c r="M111" s="252"/>
      <c r="N111" s="253"/>
    </row>
    <row r="112" s="126" customFormat="true" ht="12.75" hidden="false" customHeight="true" outlineLevel="0" collapsed="false">
      <c r="A112" s="125"/>
      <c r="B112" s="125"/>
      <c r="C112" s="125"/>
      <c r="D112" s="125"/>
      <c r="E112" s="125"/>
      <c r="F112" s="125"/>
      <c r="G112" s="125"/>
      <c r="H112" s="125"/>
      <c r="I112" s="125"/>
      <c r="J112" s="125"/>
      <c r="K112" s="125"/>
      <c r="L112" s="125"/>
      <c r="M112" s="252"/>
      <c r="N112" s="253"/>
    </row>
    <row r="113" s="126" customFormat="true" ht="12.75" hidden="false" customHeight="true" outlineLevel="0" collapsed="false">
      <c r="A113" s="127" t="s">
        <v>107</v>
      </c>
      <c r="B113" s="127"/>
      <c r="C113" s="127"/>
      <c r="D113" s="127"/>
      <c r="E113" s="127"/>
      <c r="F113" s="127"/>
      <c r="G113" s="127"/>
      <c r="H113" s="127"/>
      <c r="I113" s="127"/>
      <c r="J113" s="127"/>
      <c r="K113" s="127"/>
      <c r="L113" s="127"/>
      <c r="M113" s="226"/>
      <c r="N113" s="253"/>
    </row>
    <row r="114" s="126" customFormat="true" ht="12.75" hidden="false" customHeight="true" outlineLevel="0" collapsed="false">
      <c r="A114" s="127" t="s">
        <v>108</v>
      </c>
      <c r="B114" s="127"/>
      <c r="C114" s="127"/>
      <c r="D114" s="127"/>
      <c r="E114" s="127"/>
      <c r="F114" s="127"/>
      <c r="G114" s="127"/>
      <c r="H114" s="127"/>
      <c r="I114" s="127"/>
      <c r="J114" s="127"/>
      <c r="K114" s="127"/>
      <c r="L114" s="127"/>
      <c r="M114" s="226"/>
      <c r="N114" s="253"/>
    </row>
    <row r="115" s="129" customFormat="true" ht="12.75" hidden="false" customHeight="true" outlineLevel="0" collapsed="false">
      <c r="A115" s="128" t="s">
        <v>109</v>
      </c>
      <c r="B115" s="128"/>
      <c r="C115" s="128"/>
      <c r="D115" s="128"/>
      <c r="E115" s="128"/>
      <c r="F115" s="128"/>
      <c r="G115" s="128"/>
      <c r="H115" s="128"/>
      <c r="I115" s="128"/>
      <c r="J115" s="128"/>
      <c r="K115" s="128"/>
      <c r="L115" s="128"/>
      <c r="M115" s="226"/>
      <c r="N115" s="254"/>
    </row>
    <row r="116" customFormat="false" ht="12.75" hidden="false" customHeight="true" outlineLevel="0" collapsed="false">
      <c r="A116" s="128"/>
      <c r="B116" s="128"/>
      <c r="C116" s="128"/>
      <c r="D116" s="128"/>
      <c r="E116" s="128"/>
      <c r="F116" s="128"/>
      <c r="G116" s="128"/>
      <c r="H116" s="128"/>
      <c r="I116" s="128"/>
      <c r="J116" s="128"/>
      <c r="K116" s="128"/>
      <c r="L116" s="128"/>
      <c r="M116" s="255"/>
      <c r="N116" s="1"/>
    </row>
    <row r="117" customFormat="false" ht="14.25" hidden="false" customHeight="true" outlineLevel="0" collapsed="false">
      <c r="A117" s="128"/>
      <c r="B117" s="128"/>
      <c r="C117" s="128"/>
      <c r="D117" s="128"/>
      <c r="E117" s="128"/>
      <c r="F117" s="128"/>
      <c r="G117" s="128"/>
      <c r="H117" s="128"/>
      <c r="I117" s="128"/>
      <c r="J117" s="128"/>
      <c r="K117" s="128"/>
      <c r="L117" s="128"/>
      <c r="M117" s="1"/>
      <c r="N117" s="1"/>
    </row>
    <row r="118" customFormat="false" ht="14.25" hidden="false" customHeight="true" outlineLevel="0" collapsed="false">
      <c r="A118" s="227"/>
      <c r="B118" s="227"/>
      <c r="C118" s="227"/>
      <c r="F118" s="4"/>
      <c r="G118" s="4"/>
    </row>
  </sheetData>
  <mergeCells count="10">
    <mergeCell ref="A1:D1"/>
    <mergeCell ref="A3:L3"/>
    <mergeCell ref="A5:L5"/>
    <mergeCell ref="A7:L7"/>
    <mergeCell ref="A113:L113"/>
    <mergeCell ref="A114:L114"/>
    <mergeCell ref="A115:L115"/>
    <mergeCell ref="A116:L116"/>
    <mergeCell ref="A117:L117"/>
    <mergeCell ref="A118:C118"/>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R12" activeCellId="0" sqref="R12"/>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30"/>
      <c r="F1" s="130"/>
      <c r="H1" s="1"/>
      <c r="I1" s="1"/>
      <c r="O1" s="4"/>
      <c r="P1" s="4"/>
    </row>
    <row r="2" customFormat="false" ht="14.25" hidden="false" customHeight="true" outlineLevel="0" collapsed="false">
      <c r="H2" s="1"/>
      <c r="I2" s="1"/>
      <c r="O2" s="4"/>
      <c r="P2" s="4"/>
    </row>
    <row r="3" customFormat="false" ht="17.25" hidden="false" customHeight="true" outlineLevel="0" collapsed="false">
      <c r="A3" s="7" t="s">
        <v>124</v>
      </c>
      <c r="B3" s="7"/>
      <c r="C3" s="7"/>
      <c r="D3" s="7"/>
      <c r="E3" s="7"/>
      <c r="F3" s="7"/>
      <c r="G3" s="7"/>
      <c r="H3" s="7"/>
      <c r="I3" s="7"/>
      <c r="J3" s="7"/>
      <c r="K3" s="7"/>
      <c r="L3" s="7"/>
      <c r="M3" s="7"/>
      <c r="N3" s="7"/>
      <c r="O3" s="7"/>
      <c r="P3" s="7"/>
    </row>
    <row r="4" customFormat="false" ht="6.75" hidden="false" customHeight="true" outlineLevel="0" collapsed="false">
      <c r="A4" s="8"/>
      <c r="C4" s="131"/>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32"/>
      <c r="C6" s="131"/>
      <c r="D6" s="8"/>
      <c r="E6" s="8"/>
      <c r="F6" s="8"/>
      <c r="G6" s="8"/>
      <c r="H6" s="8"/>
      <c r="I6" s="8"/>
      <c r="J6" s="9"/>
      <c r="K6" s="9"/>
      <c r="L6" s="9"/>
      <c r="M6" s="9"/>
      <c r="N6" s="9"/>
      <c r="O6" s="9"/>
      <c r="P6" s="9"/>
    </row>
    <row r="7" customFormat="false" ht="17.25" hidden="false" customHeight="true" outlineLevel="0" collapsed="false">
      <c r="A7" s="11" t="s">
        <v>3</v>
      </c>
      <c r="B7" s="11"/>
      <c r="C7" s="11"/>
      <c r="D7" s="11"/>
      <c r="E7" s="11"/>
      <c r="F7" s="11"/>
      <c r="G7" s="11"/>
      <c r="H7" s="11"/>
      <c r="I7" s="11"/>
      <c r="J7" s="11"/>
      <c r="K7" s="11"/>
      <c r="L7" s="11"/>
      <c r="M7" s="11"/>
      <c r="N7" s="11"/>
      <c r="O7" s="11"/>
      <c r="P7" s="11"/>
    </row>
    <row r="8" s="14" customFormat="true" ht="7.5" hidden="false" customHeight="true" outlineLevel="0" collapsed="false">
      <c r="A8" s="12"/>
      <c r="B8" s="133"/>
      <c r="C8" s="134"/>
      <c r="D8" s="12"/>
      <c r="E8" s="12"/>
      <c r="F8" s="12"/>
      <c r="G8" s="12"/>
      <c r="H8" s="12"/>
      <c r="I8" s="12"/>
      <c r="J8" s="13"/>
      <c r="K8" s="13"/>
      <c r="L8" s="13"/>
      <c r="M8" s="13"/>
      <c r="N8" s="13"/>
      <c r="O8" s="13"/>
      <c r="P8" s="13"/>
    </row>
    <row r="9" s="26" customFormat="true" ht="11.25" hidden="false" customHeight="true" outlineLevel="0" collapsed="false">
      <c r="A9" s="15"/>
      <c r="B9" s="135"/>
      <c r="C9" s="256"/>
      <c r="D9" s="137"/>
      <c r="E9" s="138" t="s">
        <v>111</v>
      </c>
      <c r="F9" s="257"/>
      <c r="G9" s="17"/>
      <c r="H9" s="138" t="s">
        <v>4</v>
      </c>
      <c r="I9" s="140"/>
      <c r="J9" s="141" t="s">
        <v>5</v>
      </c>
      <c r="K9" s="21"/>
      <c r="L9" s="22" t="s">
        <v>6</v>
      </c>
      <c r="M9" s="23"/>
      <c r="N9" s="24"/>
      <c r="O9" s="22" t="s">
        <v>7</v>
      </c>
      <c r="P9" s="25"/>
    </row>
    <row r="10" s="33" customFormat="true" ht="11.25" hidden="false" customHeight="true" outlineLevel="0" collapsed="false">
      <c r="A10" s="27" t="s">
        <v>8</v>
      </c>
      <c r="B10" s="142"/>
      <c r="C10" s="143"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44"/>
      <c r="C11" s="145"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6" customFormat="true" ht="15.75" hidden="false" customHeight="true" outlineLevel="0" collapsed="false">
      <c r="A12" s="39" t="s">
        <v>28</v>
      </c>
      <c r="B12" s="146" t="s">
        <v>116</v>
      </c>
      <c r="C12" s="147" t="n">
        <v>7282.29</v>
      </c>
      <c r="D12" s="40" t="n">
        <v>1006347</v>
      </c>
      <c r="E12" s="40" t="n">
        <v>4267</v>
      </c>
      <c r="F12" s="40" t="n">
        <v>1010614</v>
      </c>
      <c r="G12" s="41" t="n">
        <v>2244508</v>
      </c>
      <c r="H12" s="41" t="n">
        <v>1094885</v>
      </c>
      <c r="I12" s="42" t="n">
        <v>1149623</v>
      </c>
      <c r="J12" s="43" t="n">
        <v>-1648</v>
      </c>
      <c r="K12" s="43" t="n">
        <v>-1395</v>
      </c>
      <c r="L12" s="43" t="n">
        <v>919</v>
      </c>
      <c r="M12" s="43" t="n">
        <v>2314</v>
      </c>
      <c r="N12" s="44" t="n">
        <v>-253</v>
      </c>
      <c r="O12" s="44" t="n">
        <v>5641</v>
      </c>
      <c r="P12" s="45" t="n">
        <v>5894</v>
      </c>
    </row>
    <row r="13" s="46" customFormat="true" ht="15.75" hidden="false" customHeight="true" outlineLevel="0" collapsed="false">
      <c r="A13" s="47" t="s">
        <v>29</v>
      </c>
      <c r="B13" s="146"/>
      <c r="C13" s="148" t="s">
        <v>30</v>
      </c>
      <c r="D13" s="107" t="n">
        <v>44</v>
      </c>
      <c r="E13" s="107" t="n">
        <v>13</v>
      </c>
      <c r="F13" s="107" t="n">
        <v>57</v>
      </c>
      <c r="G13" s="73" t="n">
        <v>-1648</v>
      </c>
      <c r="H13" s="73" t="n">
        <v>-797</v>
      </c>
      <c r="I13" s="149" t="n">
        <v>-851</v>
      </c>
      <c r="J13" s="50" t="s">
        <v>30</v>
      </c>
      <c r="K13" s="50" t="s">
        <v>30</v>
      </c>
      <c r="L13" s="50" t="s">
        <v>30</v>
      </c>
      <c r="M13" s="50" t="s">
        <v>30</v>
      </c>
      <c r="N13" s="51" t="s">
        <v>30</v>
      </c>
      <c r="O13" s="51" t="s">
        <v>30</v>
      </c>
      <c r="P13" s="52" t="s">
        <v>30</v>
      </c>
    </row>
    <row r="14" s="46" customFormat="true" ht="15.75" hidden="false" customHeight="true" outlineLevel="0" collapsed="false">
      <c r="A14" s="47" t="s">
        <v>31</v>
      </c>
      <c r="B14" s="146"/>
      <c r="C14" s="148" t="s">
        <v>30</v>
      </c>
      <c r="D14" s="148" t="s">
        <v>30</v>
      </c>
      <c r="E14" s="148" t="s">
        <v>30</v>
      </c>
      <c r="F14" s="148" t="s">
        <v>30</v>
      </c>
      <c r="G14" s="73" t="n">
        <v>-12052</v>
      </c>
      <c r="H14" s="73" t="n">
        <v>-6089</v>
      </c>
      <c r="I14" s="149" t="n">
        <v>-5963</v>
      </c>
      <c r="J14" s="50" t="s">
        <v>30</v>
      </c>
      <c r="K14" s="50" t="s">
        <v>30</v>
      </c>
      <c r="L14" s="50" t="s">
        <v>30</v>
      </c>
      <c r="M14" s="50" t="s">
        <v>30</v>
      </c>
      <c r="N14" s="51" t="s">
        <v>30</v>
      </c>
      <c r="O14" s="51" t="s">
        <v>30</v>
      </c>
      <c r="P14" s="52" t="s">
        <v>30</v>
      </c>
    </row>
    <row r="15" s="46" customFormat="true" ht="15.75" hidden="false" customHeight="true" outlineLevel="0" collapsed="false">
      <c r="A15" s="150" t="s">
        <v>32</v>
      </c>
      <c r="B15" s="151"/>
      <c r="C15" s="152" t="n">
        <v>4591.42</v>
      </c>
      <c r="D15" s="40" t="n">
        <v>870541</v>
      </c>
      <c r="E15" s="40" t="n">
        <v>3593</v>
      </c>
      <c r="F15" s="40" t="n">
        <v>874134</v>
      </c>
      <c r="G15" s="41" t="n">
        <v>1901654</v>
      </c>
      <c r="H15" s="41" t="n">
        <v>924937</v>
      </c>
      <c r="I15" s="42" t="n">
        <v>976717</v>
      </c>
      <c r="J15" s="43" t="n">
        <v>-1276</v>
      </c>
      <c r="K15" s="43" t="n">
        <v>-1061</v>
      </c>
      <c r="L15" s="43" t="n">
        <v>816</v>
      </c>
      <c r="M15" s="43" t="n">
        <v>1877</v>
      </c>
      <c r="N15" s="44" t="n">
        <v>-215</v>
      </c>
      <c r="O15" s="44" t="n">
        <v>4994</v>
      </c>
      <c r="P15" s="45" t="n">
        <v>5209</v>
      </c>
    </row>
    <row r="16" s="46" customFormat="true" ht="15.75" hidden="false" customHeight="true" outlineLevel="0" collapsed="false">
      <c r="A16" s="47" t="s">
        <v>29</v>
      </c>
      <c r="B16" s="146"/>
      <c r="C16" s="153" t="s">
        <v>30</v>
      </c>
      <c r="D16" s="107" t="n">
        <v>43</v>
      </c>
      <c r="E16" s="107" t="n">
        <v>14</v>
      </c>
      <c r="F16" s="107" t="n">
        <v>57</v>
      </c>
      <c r="G16" s="73" t="n">
        <v>-1276</v>
      </c>
      <c r="H16" s="73" t="n">
        <v>-623</v>
      </c>
      <c r="I16" s="149" t="n">
        <v>-653</v>
      </c>
      <c r="J16" s="50" t="s">
        <v>30</v>
      </c>
      <c r="K16" s="50" t="s">
        <v>30</v>
      </c>
      <c r="L16" s="50" t="s">
        <v>30</v>
      </c>
      <c r="M16" s="50" t="s">
        <v>30</v>
      </c>
      <c r="N16" s="51" t="s">
        <v>30</v>
      </c>
      <c r="O16" s="51" t="s">
        <v>30</v>
      </c>
      <c r="P16" s="52" t="s">
        <v>30</v>
      </c>
    </row>
    <row r="17" s="46" customFormat="true" ht="15.75" hidden="false" customHeight="true" outlineLevel="0" collapsed="false">
      <c r="A17" s="47" t="s">
        <v>31</v>
      </c>
      <c r="B17" s="146"/>
      <c r="C17" s="153" t="s">
        <v>30</v>
      </c>
      <c r="D17" s="153" t="s">
        <v>30</v>
      </c>
      <c r="E17" s="153" t="s">
        <v>30</v>
      </c>
      <c r="F17" s="153" t="s">
        <v>30</v>
      </c>
      <c r="G17" s="73" t="n">
        <v>-8512</v>
      </c>
      <c r="H17" s="73" t="n">
        <v>-4411</v>
      </c>
      <c r="I17" s="149" t="n">
        <v>-4101</v>
      </c>
      <c r="J17" s="50" t="s">
        <v>30</v>
      </c>
      <c r="K17" s="50" t="s">
        <v>30</v>
      </c>
      <c r="L17" s="50" t="s">
        <v>30</v>
      </c>
      <c r="M17" s="50" t="s">
        <v>30</v>
      </c>
      <c r="N17" s="51" t="s">
        <v>30</v>
      </c>
      <c r="O17" s="51" t="s">
        <v>30</v>
      </c>
      <c r="P17" s="52" t="s">
        <v>30</v>
      </c>
    </row>
    <row r="18" s="46" customFormat="true" ht="15.75" hidden="false" customHeight="true" outlineLevel="0" collapsed="false">
      <c r="A18" s="39" t="s">
        <v>33</v>
      </c>
      <c r="B18" s="146" t="s">
        <v>116</v>
      </c>
      <c r="C18" s="152" t="n">
        <v>2690.88</v>
      </c>
      <c r="D18" s="41" t="n">
        <v>135806</v>
      </c>
      <c r="E18" s="41" t="n">
        <v>674</v>
      </c>
      <c r="F18" s="41" t="n">
        <v>136480</v>
      </c>
      <c r="G18" s="41" t="n">
        <v>342854</v>
      </c>
      <c r="H18" s="41" t="n">
        <v>169948</v>
      </c>
      <c r="I18" s="42" t="n">
        <v>172906</v>
      </c>
      <c r="J18" s="43" t="n">
        <v>-372</v>
      </c>
      <c r="K18" s="43" t="n">
        <v>-334</v>
      </c>
      <c r="L18" s="43" t="n">
        <v>103</v>
      </c>
      <c r="M18" s="43" t="n">
        <v>437</v>
      </c>
      <c r="N18" s="44" t="n">
        <v>-38</v>
      </c>
      <c r="O18" s="44" t="n">
        <v>647</v>
      </c>
      <c r="P18" s="45" t="n">
        <v>685</v>
      </c>
    </row>
    <row r="19" s="46" customFormat="true" ht="15.75" hidden="false" customHeight="true" outlineLevel="0" collapsed="false">
      <c r="A19" s="55" t="s">
        <v>29</v>
      </c>
      <c r="B19" s="154"/>
      <c r="C19" s="148" t="s">
        <v>30</v>
      </c>
      <c r="D19" s="107" t="n">
        <v>1</v>
      </c>
      <c r="E19" s="107" t="n">
        <v>-1</v>
      </c>
      <c r="F19" s="107" t="n">
        <v>0</v>
      </c>
      <c r="G19" s="73" t="n">
        <v>-372</v>
      </c>
      <c r="H19" s="73" t="n">
        <v>-174</v>
      </c>
      <c r="I19" s="149" t="n">
        <v>-198</v>
      </c>
      <c r="J19" s="57" t="s">
        <v>30</v>
      </c>
      <c r="K19" s="57" t="s">
        <v>30</v>
      </c>
      <c r="L19" s="57" t="s">
        <v>30</v>
      </c>
      <c r="M19" s="57" t="s">
        <v>30</v>
      </c>
      <c r="N19" s="57" t="s">
        <v>30</v>
      </c>
      <c r="O19" s="57" t="s">
        <v>30</v>
      </c>
      <c r="P19" s="58" t="s">
        <v>30</v>
      </c>
    </row>
    <row r="20" s="46" customFormat="true" ht="15.75" hidden="false" customHeight="true" outlineLevel="0" collapsed="false">
      <c r="A20" s="59" t="s">
        <v>31</v>
      </c>
      <c r="B20" s="155"/>
      <c r="C20" s="156" t="s">
        <v>30</v>
      </c>
      <c r="D20" s="156" t="s">
        <v>30</v>
      </c>
      <c r="E20" s="156" t="s">
        <v>30</v>
      </c>
      <c r="F20" s="156" t="s">
        <v>30</v>
      </c>
      <c r="G20" s="157" t="n">
        <v>-3540</v>
      </c>
      <c r="H20" s="157" t="n">
        <v>-1678</v>
      </c>
      <c r="I20" s="157" t="n">
        <v>-1862</v>
      </c>
      <c r="J20" s="61" t="s">
        <v>30</v>
      </c>
      <c r="K20" s="61" t="s">
        <v>30</v>
      </c>
      <c r="L20" s="61" t="s">
        <v>30</v>
      </c>
      <c r="M20" s="61" t="s">
        <v>30</v>
      </c>
      <c r="N20" s="61" t="s">
        <v>30</v>
      </c>
      <c r="O20" s="61" t="s">
        <v>30</v>
      </c>
      <c r="P20" s="62" t="s">
        <v>30</v>
      </c>
    </row>
    <row r="21" s="46" customFormat="true" ht="14.25" hidden="false" customHeight="true" outlineLevel="0" collapsed="false">
      <c r="A21" s="158"/>
      <c r="B21" s="159"/>
      <c r="C21" s="160"/>
      <c r="D21" s="65"/>
      <c r="E21" s="65"/>
      <c r="F21" s="65"/>
      <c r="G21" s="64"/>
      <c r="H21" s="65"/>
      <c r="I21" s="64"/>
      <c r="J21" s="65"/>
      <c r="K21" s="65"/>
      <c r="L21" s="65"/>
      <c r="M21" s="65"/>
      <c r="N21" s="65"/>
      <c r="O21" s="65"/>
      <c r="P21" s="65"/>
    </row>
    <row r="22" s="46" customFormat="true" ht="14.25" hidden="false" customHeight="true" outlineLevel="0" collapsed="false">
      <c r="A22" s="161"/>
      <c r="B22" s="159"/>
      <c r="C22" s="160"/>
      <c r="D22" s="64"/>
      <c r="E22" s="64"/>
      <c r="F22" s="64"/>
      <c r="G22" s="64"/>
      <c r="H22" s="64"/>
      <c r="I22" s="64"/>
      <c r="J22" s="65"/>
      <c r="K22" s="65"/>
      <c r="L22" s="65"/>
      <c r="M22" s="65"/>
      <c r="N22" s="65"/>
      <c r="O22" s="65"/>
      <c r="P22" s="65"/>
    </row>
    <row r="23" s="26" customFormat="true" ht="11.25" hidden="false" customHeight="true" outlineLevel="0" collapsed="false">
      <c r="A23" s="162"/>
      <c r="B23" s="163"/>
      <c r="C23" s="258"/>
      <c r="D23" s="135"/>
      <c r="E23" s="259" t="s">
        <v>111</v>
      </c>
      <c r="F23" s="260"/>
      <c r="G23" s="167"/>
      <c r="H23" s="138" t="s">
        <v>4</v>
      </c>
      <c r="I23" s="138"/>
      <c r="J23" s="141" t="s">
        <v>5</v>
      </c>
      <c r="K23" s="168"/>
      <c r="L23" s="22" t="s">
        <v>6</v>
      </c>
      <c r="M23" s="169"/>
      <c r="N23" s="168"/>
      <c r="O23" s="22" t="s">
        <v>7</v>
      </c>
      <c r="P23" s="170"/>
    </row>
    <row r="24" s="33" customFormat="true" ht="11.25" hidden="false" customHeight="true" outlineLevel="0" collapsed="false">
      <c r="A24" s="27" t="s">
        <v>8</v>
      </c>
      <c r="B24" s="171"/>
      <c r="C24" s="172"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73"/>
      <c r="B25" s="174"/>
      <c r="C25" s="175"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6" customFormat="true" ht="12" hidden="false" customHeight="true" outlineLevel="0" collapsed="false">
      <c r="A26" s="72" t="s">
        <v>34</v>
      </c>
      <c r="B26" s="174"/>
      <c r="C26" s="153" t="n">
        <v>786.35</v>
      </c>
      <c r="D26" s="73" t="n">
        <v>518878</v>
      </c>
      <c r="E26" s="73" t="n">
        <v>2014</v>
      </c>
      <c r="F26" s="73" t="n">
        <v>520892</v>
      </c>
      <c r="G26" s="73" t="n">
        <v>1052238</v>
      </c>
      <c r="H26" s="73" t="n">
        <v>508481</v>
      </c>
      <c r="I26" s="149" t="n">
        <v>543757</v>
      </c>
      <c r="J26" s="176" t="n">
        <v>-428</v>
      </c>
      <c r="K26" s="176" t="n">
        <v>-363</v>
      </c>
      <c r="L26" s="176" t="n">
        <v>490</v>
      </c>
      <c r="M26" s="176" t="n">
        <v>853</v>
      </c>
      <c r="N26" s="176" t="n">
        <v>-65</v>
      </c>
      <c r="O26" s="176" t="n">
        <v>3527</v>
      </c>
      <c r="P26" s="177" t="n">
        <v>3592</v>
      </c>
    </row>
    <row r="27" s="46" customFormat="true" ht="12" hidden="false" customHeight="true" outlineLevel="0" collapsed="false">
      <c r="A27" s="178" t="s">
        <v>35</v>
      </c>
      <c r="B27" s="179"/>
      <c r="C27" s="153" t="n">
        <v>302.24</v>
      </c>
      <c r="D27" s="73" t="n">
        <v>150032</v>
      </c>
      <c r="E27" s="73" t="n">
        <v>698</v>
      </c>
      <c r="F27" s="73" t="n">
        <v>150730</v>
      </c>
      <c r="G27" s="73" t="n">
        <v>286878</v>
      </c>
      <c r="H27" s="73" t="n">
        <v>137033</v>
      </c>
      <c r="I27" s="73" t="n">
        <v>149845</v>
      </c>
      <c r="J27" s="176" t="n">
        <v>-192</v>
      </c>
      <c r="K27" s="176" t="n">
        <v>-145</v>
      </c>
      <c r="L27" s="176" t="n">
        <v>92</v>
      </c>
      <c r="M27" s="176" t="n">
        <v>237</v>
      </c>
      <c r="N27" s="176" t="n">
        <v>-47</v>
      </c>
      <c r="O27" s="176" t="n">
        <v>985</v>
      </c>
      <c r="P27" s="177" t="n">
        <v>1032</v>
      </c>
    </row>
    <row r="28" s="46" customFormat="true" ht="12" hidden="false" customHeight="true" outlineLevel="0" collapsed="false">
      <c r="A28" s="178" t="s">
        <v>36</v>
      </c>
      <c r="B28" s="179"/>
      <c r="C28" s="153" t="n">
        <v>58.25</v>
      </c>
      <c r="D28" s="73" t="n">
        <v>94935</v>
      </c>
      <c r="E28" s="73" t="n">
        <v>354</v>
      </c>
      <c r="F28" s="73" t="n">
        <v>95289</v>
      </c>
      <c r="G28" s="73" t="n">
        <v>187926</v>
      </c>
      <c r="H28" s="73" t="n">
        <v>91827</v>
      </c>
      <c r="I28" s="73" t="n">
        <v>96099</v>
      </c>
      <c r="J28" s="176" t="n">
        <v>-135</v>
      </c>
      <c r="K28" s="176" t="n">
        <v>-52</v>
      </c>
      <c r="L28" s="176" t="n">
        <v>103</v>
      </c>
      <c r="M28" s="176" t="n">
        <v>155</v>
      </c>
      <c r="N28" s="176" t="n">
        <v>-83</v>
      </c>
      <c r="O28" s="176" t="n">
        <v>692</v>
      </c>
      <c r="P28" s="177" t="n">
        <v>775</v>
      </c>
    </row>
    <row r="29" s="46" customFormat="true" ht="12" hidden="false" customHeight="true" outlineLevel="0" collapsed="false">
      <c r="A29" s="178" t="s">
        <v>37</v>
      </c>
      <c r="B29" s="179"/>
      <c r="C29" s="153" t="n">
        <v>50.86</v>
      </c>
      <c r="D29" s="73" t="n">
        <v>68031</v>
      </c>
      <c r="E29" s="73" t="n">
        <v>200</v>
      </c>
      <c r="F29" s="73" t="n">
        <v>68231</v>
      </c>
      <c r="G29" s="73" t="n">
        <v>136005</v>
      </c>
      <c r="H29" s="73" t="n">
        <v>66414</v>
      </c>
      <c r="I29" s="73" t="n">
        <v>69591</v>
      </c>
      <c r="J29" s="176" t="n">
        <v>47</v>
      </c>
      <c r="K29" s="176" t="n">
        <v>-29</v>
      </c>
      <c r="L29" s="176" t="n">
        <v>77</v>
      </c>
      <c r="M29" s="176" t="n">
        <v>106</v>
      </c>
      <c r="N29" s="176" t="n">
        <v>76</v>
      </c>
      <c r="O29" s="176" t="n">
        <v>567</v>
      </c>
      <c r="P29" s="177" t="n">
        <v>491</v>
      </c>
    </row>
    <row r="30" s="46" customFormat="true" ht="12" hidden="false" customHeight="true" outlineLevel="0" collapsed="false">
      <c r="A30" s="178" t="s">
        <v>38</v>
      </c>
      <c r="B30" s="179"/>
      <c r="C30" s="153" t="n">
        <v>228.39</v>
      </c>
      <c r="D30" s="73" t="n">
        <v>109701</v>
      </c>
      <c r="E30" s="73" t="n">
        <v>377</v>
      </c>
      <c r="F30" s="73" t="n">
        <v>110078</v>
      </c>
      <c r="G30" s="73" t="n">
        <v>231662</v>
      </c>
      <c r="H30" s="73" t="n">
        <v>111897</v>
      </c>
      <c r="I30" s="73" t="n">
        <v>119765</v>
      </c>
      <c r="J30" s="176" t="n">
        <v>-31</v>
      </c>
      <c r="K30" s="176" t="n">
        <v>-61</v>
      </c>
      <c r="L30" s="176" t="n">
        <v>130</v>
      </c>
      <c r="M30" s="176" t="n">
        <v>191</v>
      </c>
      <c r="N30" s="176" t="n">
        <v>30</v>
      </c>
      <c r="O30" s="176" t="n">
        <v>720</v>
      </c>
      <c r="P30" s="177" t="n">
        <v>690</v>
      </c>
    </row>
    <row r="31" s="46" customFormat="true" ht="12" hidden="false" customHeight="true" outlineLevel="0" collapsed="false">
      <c r="A31" s="178" t="s">
        <v>39</v>
      </c>
      <c r="B31" s="179"/>
      <c r="C31" s="153" t="n">
        <v>146.61</v>
      </c>
      <c r="D31" s="73" t="n">
        <v>96179</v>
      </c>
      <c r="E31" s="73" t="n">
        <v>385</v>
      </c>
      <c r="F31" s="73" t="n">
        <v>96564</v>
      </c>
      <c r="G31" s="73" t="n">
        <v>209767</v>
      </c>
      <c r="H31" s="73" t="n">
        <v>101310</v>
      </c>
      <c r="I31" s="73" t="n">
        <v>108457</v>
      </c>
      <c r="J31" s="176" t="n">
        <v>-117</v>
      </c>
      <c r="K31" s="176" t="n">
        <v>-76</v>
      </c>
      <c r="L31" s="176" t="n">
        <v>88</v>
      </c>
      <c r="M31" s="176" t="n">
        <v>164</v>
      </c>
      <c r="N31" s="176" t="n">
        <v>-41</v>
      </c>
      <c r="O31" s="176" t="n">
        <v>563</v>
      </c>
      <c r="P31" s="177" t="n">
        <v>604</v>
      </c>
    </row>
    <row r="32" s="46" customFormat="true" ht="12" hidden="false" customHeight="true" outlineLevel="0" collapsed="false">
      <c r="A32" s="72" t="s">
        <v>40</v>
      </c>
      <c r="B32" s="179"/>
      <c r="C32" s="153" t="n">
        <v>554.55</v>
      </c>
      <c r="D32" s="73" t="n">
        <v>60795</v>
      </c>
      <c r="E32" s="73" t="n">
        <v>252</v>
      </c>
      <c r="F32" s="73" t="n">
        <v>61047</v>
      </c>
      <c r="G32" s="73" t="n">
        <v>137153</v>
      </c>
      <c r="H32" s="73" t="n">
        <v>66800</v>
      </c>
      <c r="I32" s="73" t="n">
        <v>70353</v>
      </c>
      <c r="J32" s="176" t="n">
        <v>-178</v>
      </c>
      <c r="K32" s="176" t="n">
        <v>-128</v>
      </c>
      <c r="L32" s="176" t="n">
        <v>65</v>
      </c>
      <c r="M32" s="176" t="n">
        <v>193</v>
      </c>
      <c r="N32" s="176" t="n">
        <v>-50</v>
      </c>
      <c r="O32" s="176" t="n">
        <v>174</v>
      </c>
      <c r="P32" s="177" t="n">
        <v>224</v>
      </c>
    </row>
    <row r="33" s="46" customFormat="true" ht="12" hidden="false" customHeight="true" outlineLevel="0" collapsed="false">
      <c r="A33" s="72" t="s">
        <v>41</v>
      </c>
      <c r="B33" s="179"/>
      <c r="C33" s="153" t="n">
        <v>17.37</v>
      </c>
      <c r="D33" s="73" t="n">
        <v>23403</v>
      </c>
      <c r="E33" s="73" t="n">
        <v>81</v>
      </c>
      <c r="F33" s="73" t="n">
        <v>23484</v>
      </c>
      <c r="G33" s="73" t="n">
        <v>52451</v>
      </c>
      <c r="H33" s="73" t="n">
        <v>25314</v>
      </c>
      <c r="I33" s="73" t="n">
        <v>27137</v>
      </c>
      <c r="J33" s="176" t="n">
        <v>-7</v>
      </c>
      <c r="K33" s="176" t="n">
        <v>-40</v>
      </c>
      <c r="L33" s="176" t="n">
        <v>23</v>
      </c>
      <c r="M33" s="176" t="n">
        <v>63</v>
      </c>
      <c r="N33" s="176" t="n">
        <v>33</v>
      </c>
      <c r="O33" s="176" t="n">
        <v>120</v>
      </c>
      <c r="P33" s="177" t="n">
        <v>87</v>
      </c>
    </row>
    <row r="34" s="46" customFormat="true" ht="12" hidden="false" customHeight="true" outlineLevel="0" collapsed="false">
      <c r="A34" s="72" t="s">
        <v>42</v>
      </c>
      <c r="B34" s="179"/>
      <c r="C34" s="153" t="n">
        <v>332.44</v>
      </c>
      <c r="D34" s="73" t="n">
        <v>25665</v>
      </c>
      <c r="E34" s="73" t="n">
        <v>126</v>
      </c>
      <c r="F34" s="73" t="n">
        <v>25791</v>
      </c>
      <c r="G34" s="73" t="n">
        <v>59418</v>
      </c>
      <c r="H34" s="73" t="n">
        <v>28900</v>
      </c>
      <c r="I34" s="73" t="n">
        <v>30518</v>
      </c>
      <c r="J34" s="176" t="n">
        <v>-83</v>
      </c>
      <c r="K34" s="176" t="n">
        <v>-70</v>
      </c>
      <c r="L34" s="176" t="n">
        <v>19</v>
      </c>
      <c r="M34" s="176" t="n">
        <v>89</v>
      </c>
      <c r="N34" s="176" t="n">
        <v>-13</v>
      </c>
      <c r="O34" s="176" t="n">
        <v>57</v>
      </c>
      <c r="P34" s="177" t="n">
        <v>70</v>
      </c>
    </row>
    <row r="35" s="46" customFormat="true" ht="12" hidden="false" customHeight="true" outlineLevel="0" collapsed="false">
      <c r="A35" s="72" t="s">
        <v>43</v>
      </c>
      <c r="B35" s="179"/>
      <c r="C35" s="153" t="n">
        <v>286.48</v>
      </c>
      <c r="D35" s="73" t="n">
        <v>13979</v>
      </c>
      <c r="E35" s="73" t="n">
        <v>76</v>
      </c>
      <c r="F35" s="73" t="n">
        <v>14055</v>
      </c>
      <c r="G35" s="73" t="n">
        <v>32205</v>
      </c>
      <c r="H35" s="73" t="n">
        <v>15864</v>
      </c>
      <c r="I35" s="73" t="n">
        <v>16341</v>
      </c>
      <c r="J35" s="176" t="n">
        <v>-55</v>
      </c>
      <c r="K35" s="176" t="n">
        <v>-39</v>
      </c>
      <c r="L35" s="176" t="n">
        <v>10</v>
      </c>
      <c r="M35" s="176" t="n">
        <v>49</v>
      </c>
      <c r="N35" s="176" t="n">
        <v>-16</v>
      </c>
      <c r="O35" s="176" t="n">
        <v>38</v>
      </c>
      <c r="P35" s="177" t="n">
        <v>54</v>
      </c>
    </row>
    <row r="36" s="46" customFormat="true" ht="12" hidden="false" customHeight="true" outlineLevel="0" collapsed="false">
      <c r="A36" s="72" t="s">
        <v>44</v>
      </c>
      <c r="B36" s="179"/>
      <c r="C36" s="153" t="n">
        <v>98.17</v>
      </c>
      <c r="D36" s="73" t="n">
        <v>31999</v>
      </c>
      <c r="E36" s="73" t="n">
        <v>134</v>
      </c>
      <c r="F36" s="73" t="n">
        <v>32133</v>
      </c>
      <c r="G36" s="73" t="n">
        <v>78995</v>
      </c>
      <c r="H36" s="73" t="n">
        <v>38801</v>
      </c>
      <c r="I36" s="73" t="n">
        <v>40194</v>
      </c>
      <c r="J36" s="176" t="n">
        <v>8</v>
      </c>
      <c r="K36" s="176" t="n">
        <v>-20</v>
      </c>
      <c r="L36" s="176" t="n">
        <v>35</v>
      </c>
      <c r="M36" s="176" t="n">
        <v>55</v>
      </c>
      <c r="N36" s="176" t="n">
        <v>28</v>
      </c>
      <c r="O36" s="176" t="n">
        <v>229</v>
      </c>
      <c r="P36" s="177" t="n">
        <v>201</v>
      </c>
    </row>
    <row r="37" s="46" customFormat="true" ht="12" hidden="false" customHeight="true" outlineLevel="0" collapsed="false">
      <c r="A37" s="72" t="s">
        <v>45</v>
      </c>
      <c r="B37" s="179"/>
      <c r="C37" s="153" t="n">
        <v>147.53</v>
      </c>
      <c r="D37" s="73" t="n">
        <v>11254</v>
      </c>
      <c r="E37" s="73" t="n">
        <v>70</v>
      </c>
      <c r="F37" s="73" t="n">
        <v>11324</v>
      </c>
      <c r="G37" s="73" t="n">
        <v>27440</v>
      </c>
      <c r="H37" s="73" t="n">
        <v>13667</v>
      </c>
      <c r="I37" s="73" t="n">
        <v>13773</v>
      </c>
      <c r="J37" s="176" t="n">
        <v>-38</v>
      </c>
      <c r="K37" s="176" t="n">
        <v>-43</v>
      </c>
      <c r="L37" s="176" t="n">
        <v>5</v>
      </c>
      <c r="M37" s="176" t="n">
        <v>48</v>
      </c>
      <c r="N37" s="176" t="n">
        <v>5</v>
      </c>
      <c r="O37" s="176" t="n">
        <v>59</v>
      </c>
      <c r="P37" s="177" t="n">
        <v>54</v>
      </c>
    </row>
    <row r="38" s="46" customFormat="true" ht="12" hidden="false" customHeight="true" outlineLevel="0" collapsed="false">
      <c r="A38" s="72" t="s">
        <v>46</v>
      </c>
      <c r="B38" s="179"/>
      <c r="C38" s="153" t="n">
        <v>19.69</v>
      </c>
      <c r="D38" s="73" t="n">
        <v>27373</v>
      </c>
      <c r="E38" s="73" t="n">
        <v>88</v>
      </c>
      <c r="F38" s="73" t="n">
        <v>27461</v>
      </c>
      <c r="G38" s="73" t="n">
        <v>61703</v>
      </c>
      <c r="H38" s="73" t="n">
        <v>30687</v>
      </c>
      <c r="I38" s="73" t="n">
        <v>31016</v>
      </c>
      <c r="J38" s="176" t="n">
        <v>-62</v>
      </c>
      <c r="K38" s="176" t="n">
        <v>-15</v>
      </c>
      <c r="L38" s="176" t="n">
        <v>31</v>
      </c>
      <c r="M38" s="176" t="n">
        <v>46</v>
      </c>
      <c r="N38" s="176" t="n">
        <v>-47</v>
      </c>
      <c r="O38" s="176" t="n">
        <v>174</v>
      </c>
      <c r="P38" s="177" t="n">
        <v>221</v>
      </c>
    </row>
    <row r="39" s="46" customFormat="true" ht="12" hidden="false" customHeight="true" outlineLevel="0" collapsed="false">
      <c r="A39" s="72" t="s">
        <v>47</v>
      </c>
      <c r="B39" s="179"/>
      <c r="C39" s="153" t="n">
        <v>60.45</v>
      </c>
      <c r="D39" s="73" t="n">
        <v>18134</v>
      </c>
      <c r="E39" s="73" t="n">
        <v>74</v>
      </c>
      <c r="F39" s="73" t="n">
        <v>18208</v>
      </c>
      <c r="G39" s="73" t="n">
        <v>43482</v>
      </c>
      <c r="H39" s="73" t="n">
        <v>21506</v>
      </c>
      <c r="I39" s="73" t="n">
        <v>21976</v>
      </c>
      <c r="J39" s="176" t="n">
        <v>-11</v>
      </c>
      <c r="K39" s="176" t="n">
        <v>-12</v>
      </c>
      <c r="L39" s="176" t="n">
        <v>23</v>
      </c>
      <c r="M39" s="176" t="n">
        <v>35</v>
      </c>
      <c r="N39" s="176" t="n">
        <v>1</v>
      </c>
      <c r="O39" s="176" t="n">
        <v>132</v>
      </c>
      <c r="P39" s="177" t="n">
        <v>131</v>
      </c>
    </row>
    <row r="40" s="33" customFormat="true" ht="12" hidden="false" customHeight="true" outlineLevel="0" collapsed="false">
      <c r="A40" s="72" t="s">
        <v>48</v>
      </c>
      <c r="B40" s="179"/>
      <c r="C40" s="153" t="n">
        <v>536.12</v>
      </c>
      <c r="D40" s="73" t="n">
        <v>26859</v>
      </c>
      <c r="E40" s="73" t="n">
        <v>151</v>
      </c>
      <c r="F40" s="73" t="n">
        <v>27010</v>
      </c>
      <c r="G40" s="73" t="n">
        <v>75534</v>
      </c>
      <c r="H40" s="73" t="n">
        <v>37082</v>
      </c>
      <c r="I40" s="73" t="n">
        <v>38452</v>
      </c>
      <c r="J40" s="176" t="n">
        <v>-129</v>
      </c>
      <c r="K40" s="176" t="n">
        <v>-98</v>
      </c>
      <c r="L40" s="176" t="n">
        <v>28</v>
      </c>
      <c r="M40" s="176" t="n">
        <v>126</v>
      </c>
      <c r="N40" s="176" t="n">
        <v>-31</v>
      </c>
      <c r="O40" s="176" t="n">
        <v>65</v>
      </c>
      <c r="P40" s="177" t="n">
        <v>96</v>
      </c>
    </row>
    <row r="41" s="46" customFormat="true" ht="12" hidden="false" customHeight="true" outlineLevel="0" collapsed="false">
      <c r="A41" s="72" t="s">
        <v>49</v>
      </c>
      <c r="B41" s="179"/>
      <c r="C41" s="153" t="n">
        <v>804.97</v>
      </c>
      <c r="D41" s="73" t="n">
        <v>24449</v>
      </c>
      <c r="E41" s="73" t="n">
        <v>134</v>
      </c>
      <c r="F41" s="73" t="n">
        <v>24583</v>
      </c>
      <c r="G41" s="73" t="n">
        <v>63872</v>
      </c>
      <c r="H41" s="73" t="n">
        <v>31090</v>
      </c>
      <c r="I41" s="73" t="n">
        <v>32782</v>
      </c>
      <c r="J41" s="176" t="n">
        <v>-152</v>
      </c>
      <c r="K41" s="176" t="n">
        <v>-103</v>
      </c>
      <c r="L41" s="176" t="n">
        <v>8</v>
      </c>
      <c r="M41" s="176" t="n">
        <v>111</v>
      </c>
      <c r="N41" s="176" t="n">
        <v>-49</v>
      </c>
      <c r="O41" s="176" t="n">
        <v>37</v>
      </c>
      <c r="P41" s="177" t="n">
        <v>86</v>
      </c>
    </row>
    <row r="42" s="46" customFormat="true" ht="12" hidden="false" customHeight="true" outlineLevel="0" collapsed="false">
      <c r="A42" s="72" t="s">
        <v>50</v>
      </c>
      <c r="B42" s="179"/>
      <c r="C42" s="153" t="n">
        <v>101.36</v>
      </c>
      <c r="D42" s="73" t="n">
        <v>16252</v>
      </c>
      <c r="E42" s="73" t="n">
        <v>44</v>
      </c>
      <c r="F42" s="73" t="n">
        <v>16296</v>
      </c>
      <c r="G42" s="73" t="n">
        <v>39049</v>
      </c>
      <c r="H42" s="73" t="n">
        <v>19166</v>
      </c>
      <c r="I42" s="73" t="n">
        <v>19883</v>
      </c>
      <c r="J42" s="176" t="n">
        <v>-35</v>
      </c>
      <c r="K42" s="176" t="n">
        <v>-31</v>
      </c>
      <c r="L42" s="176" t="n">
        <v>10</v>
      </c>
      <c r="M42" s="176" t="n">
        <v>41</v>
      </c>
      <c r="N42" s="176" t="n">
        <v>-4</v>
      </c>
      <c r="O42" s="176" t="n">
        <v>76</v>
      </c>
      <c r="P42" s="177" t="n">
        <v>80</v>
      </c>
    </row>
    <row r="43" s="46" customFormat="true" ht="12" hidden="false" customHeight="true" outlineLevel="0" collapsed="false">
      <c r="A43" s="180" t="s">
        <v>51</v>
      </c>
      <c r="B43" s="181"/>
      <c r="C43" s="182" t="n">
        <v>796.75</v>
      </c>
      <c r="D43" s="73" t="n">
        <v>51726</v>
      </c>
      <c r="E43" s="73" t="n">
        <v>275</v>
      </c>
      <c r="F43" s="73" t="n">
        <v>52001</v>
      </c>
      <c r="G43" s="73" t="n">
        <v>125849</v>
      </c>
      <c r="H43" s="73" t="n">
        <v>61890</v>
      </c>
      <c r="I43" s="73" t="n">
        <v>63959</v>
      </c>
      <c r="J43" s="176" t="n">
        <v>-114</v>
      </c>
      <c r="K43" s="176" t="n">
        <v>-86</v>
      </c>
      <c r="L43" s="176" t="n">
        <v>49</v>
      </c>
      <c r="M43" s="176" t="n">
        <v>135</v>
      </c>
      <c r="N43" s="176" t="n">
        <v>-28</v>
      </c>
      <c r="O43" s="176" t="n">
        <v>185</v>
      </c>
      <c r="P43" s="177" t="n">
        <v>213</v>
      </c>
    </row>
    <row r="44" s="46" customFormat="true" ht="12" hidden="false" customHeight="true" outlineLevel="0" collapsed="false">
      <c r="A44" s="72" t="s">
        <v>52</v>
      </c>
      <c r="B44" s="179"/>
      <c r="C44" s="153" t="n">
        <v>49.18</v>
      </c>
      <c r="D44" s="73" t="n">
        <v>19775</v>
      </c>
      <c r="E44" s="73" t="n">
        <v>74</v>
      </c>
      <c r="F44" s="73" t="n">
        <v>19849</v>
      </c>
      <c r="G44" s="73" t="n">
        <v>52265</v>
      </c>
      <c r="H44" s="73" t="n">
        <v>25689</v>
      </c>
      <c r="I44" s="73" t="n">
        <v>26576</v>
      </c>
      <c r="J44" s="176" t="n">
        <v>8</v>
      </c>
      <c r="K44" s="176" t="n">
        <v>-13</v>
      </c>
      <c r="L44" s="176" t="n">
        <v>20</v>
      </c>
      <c r="M44" s="176" t="n">
        <v>33</v>
      </c>
      <c r="N44" s="176" t="n">
        <v>21</v>
      </c>
      <c r="O44" s="176" t="n">
        <v>121</v>
      </c>
      <c r="P44" s="177" t="n">
        <v>100</v>
      </c>
    </row>
    <row r="45" s="46" customFormat="true" ht="12" hidden="false" customHeight="true" outlineLevel="0" collapsed="false">
      <c r="A45" s="183" t="s">
        <v>32</v>
      </c>
      <c r="B45" s="184"/>
      <c r="C45" s="185" t="n">
        <v>4591.42</v>
      </c>
      <c r="D45" s="77" t="n">
        <v>870541</v>
      </c>
      <c r="E45" s="77" t="n">
        <v>3593</v>
      </c>
      <c r="F45" s="77" t="n">
        <v>874134</v>
      </c>
      <c r="G45" s="77" t="n">
        <v>1901654</v>
      </c>
      <c r="H45" s="77" t="n">
        <v>924937</v>
      </c>
      <c r="I45" s="78" t="n">
        <v>976717</v>
      </c>
      <c r="J45" s="79" t="n">
        <v>-1276</v>
      </c>
      <c r="K45" s="79" t="n">
        <v>-1061</v>
      </c>
      <c r="L45" s="79" t="n">
        <v>816</v>
      </c>
      <c r="M45" s="79" t="n">
        <v>1877</v>
      </c>
      <c r="N45" s="79" t="n">
        <v>-215</v>
      </c>
      <c r="O45" s="79" t="n">
        <v>4994</v>
      </c>
      <c r="P45" s="186" t="n">
        <v>5209</v>
      </c>
    </row>
    <row r="46" s="46" customFormat="true" ht="12" hidden="false" customHeight="true" outlineLevel="0" collapsed="false">
      <c r="A46" s="82"/>
      <c r="B46" s="187"/>
      <c r="C46" s="188"/>
      <c r="D46" s="83"/>
      <c r="E46" s="83"/>
      <c r="F46" s="83"/>
      <c r="G46" s="83"/>
      <c r="H46" s="83"/>
      <c r="I46" s="83"/>
      <c r="J46" s="84"/>
      <c r="K46" s="84"/>
      <c r="L46" s="84"/>
      <c r="M46" s="84"/>
      <c r="N46" s="84"/>
      <c r="O46" s="84"/>
      <c r="P46" s="84"/>
    </row>
    <row r="47" s="26" customFormat="true" ht="11.25" hidden="false" customHeight="true" outlineLevel="0" collapsed="false">
      <c r="A47" s="162"/>
      <c r="B47" s="163"/>
      <c r="C47" s="258"/>
      <c r="D47" s="135"/>
      <c r="E47" s="259" t="s">
        <v>111</v>
      </c>
      <c r="F47" s="260"/>
      <c r="G47" s="167"/>
      <c r="H47" s="138" t="s">
        <v>4</v>
      </c>
      <c r="I47" s="138"/>
      <c r="J47" s="141" t="s">
        <v>5</v>
      </c>
      <c r="K47" s="168"/>
      <c r="L47" s="22" t="s">
        <v>6</v>
      </c>
      <c r="M47" s="169"/>
      <c r="N47" s="168"/>
      <c r="O47" s="22" t="s">
        <v>7</v>
      </c>
      <c r="P47" s="170"/>
    </row>
    <row r="48" s="33" customFormat="true" ht="11.25" hidden="false" customHeight="true" outlineLevel="0" collapsed="false">
      <c r="A48" s="27" t="s">
        <v>8</v>
      </c>
      <c r="B48" s="171"/>
      <c r="C48" s="172"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73"/>
      <c r="B49" s="174"/>
      <c r="C49" s="175"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6" customFormat="true" ht="12" hidden="false" customHeight="true" outlineLevel="0" collapsed="false">
      <c r="A50" s="189" t="s">
        <v>53</v>
      </c>
      <c r="B50" s="174" t="s">
        <v>116</v>
      </c>
      <c r="C50" s="190" t="n">
        <v>415.92</v>
      </c>
      <c r="D50" s="191" t="n">
        <v>5036</v>
      </c>
      <c r="E50" s="191" t="n">
        <v>38</v>
      </c>
      <c r="F50" s="191" t="n">
        <v>5074</v>
      </c>
      <c r="G50" s="191" t="n">
        <v>12616</v>
      </c>
      <c r="H50" s="191" t="n">
        <v>6186</v>
      </c>
      <c r="I50" s="192" t="n">
        <v>6430</v>
      </c>
      <c r="J50" s="193" t="n">
        <v>-22</v>
      </c>
      <c r="K50" s="193" t="n">
        <v>-24</v>
      </c>
      <c r="L50" s="193" t="n">
        <v>2</v>
      </c>
      <c r="M50" s="193" t="n">
        <v>26</v>
      </c>
      <c r="N50" s="193" t="n">
        <v>2</v>
      </c>
      <c r="O50" s="193" t="n">
        <v>17</v>
      </c>
      <c r="P50" s="194" t="n">
        <v>15</v>
      </c>
    </row>
    <row r="51" s="46" customFormat="true" ht="12" hidden="false" customHeight="true" outlineLevel="0" collapsed="false">
      <c r="A51" s="72" t="s">
        <v>54</v>
      </c>
      <c r="B51" s="179" t="s">
        <v>116</v>
      </c>
      <c r="C51" s="153" t="n">
        <v>152.83</v>
      </c>
      <c r="D51" s="73" t="n">
        <v>4447</v>
      </c>
      <c r="E51" s="73" t="n">
        <v>28</v>
      </c>
      <c r="F51" s="73" t="n">
        <v>4475</v>
      </c>
      <c r="G51" s="73" t="n">
        <v>11369</v>
      </c>
      <c r="H51" s="73" t="n">
        <v>5568</v>
      </c>
      <c r="I51" s="73" t="n">
        <v>5801</v>
      </c>
      <c r="J51" s="176" t="n">
        <v>-22</v>
      </c>
      <c r="K51" s="176" t="n">
        <v>-20</v>
      </c>
      <c r="L51" s="176" t="n">
        <v>2</v>
      </c>
      <c r="M51" s="176" t="n">
        <v>22</v>
      </c>
      <c r="N51" s="176" t="n">
        <v>-2</v>
      </c>
      <c r="O51" s="176" t="n">
        <v>12</v>
      </c>
      <c r="P51" s="177" t="n">
        <v>14</v>
      </c>
    </row>
    <row r="52" s="46" customFormat="true" ht="12" hidden="false" customHeight="true" outlineLevel="0" collapsed="false">
      <c r="A52" s="72" t="s">
        <v>55</v>
      </c>
      <c r="B52" s="179"/>
      <c r="C52" s="153" t="n">
        <v>263.09</v>
      </c>
      <c r="D52" s="73" t="n">
        <v>589</v>
      </c>
      <c r="E52" s="73" t="n">
        <v>10</v>
      </c>
      <c r="F52" s="73" t="n">
        <v>599</v>
      </c>
      <c r="G52" s="73" t="n">
        <v>1247</v>
      </c>
      <c r="H52" s="73" t="n">
        <v>618</v>
      </c>
      <c r="I52" s="73" t="n">
        <v>629</v>
      </c>
      <c r="J52" s="176" t="n">
        <v>0</v>
      </c>
      <c r="K52" s="176" t="n">
        <v>-4</v>
      </c>
      <c r="L52" s="176" t="n">
        <v>0</v>
      </c>
      <c r="M52" s="176" t="n">
        <v>4</v>
      </c>
      <c r="N52" s="176" t="n">
        <v>4</v>
      </c>
      <c r="O52" s="176" t="n">
        <v>5</v>
      </c>
      <c r="P52" s="177" t="n">
        <v>1</v>
      </c>
    </row>
    <row r="53" s="46" customFormat="true" ht="12" hidden="false" customHeight="true" outlineLevel="0" collapsed="false">
      <c r="A53" s="90" t="s">
        <v>56</v>
      </c>
      <c r="B53" s="179" t="s">
        <v>116</v>
      </c>
      <c r="C53" s="152" t="n">
        <v>428.17</v>
      </c>
      <c r="D53" s="195" t="n">
        <v>33273</v>
      </c>
      <c r="E53" s="40" t="n">
        <v>144</v>
      </c>
      <c r="F53" s="40" t="n">
        <v>33417</v>
      </c>
      <c r="G53" s="40" t="n">
        <v>79149</v>
      </c>
      <c r="H53" s="40" t="n">
        <v>39289</v>
      </c>
      <c r="I53" s="53" t="n">
        <v>39860</v>
      </c>
      <c r="J53" s="44" t="n">
        <v>-77</v>
      </c>
      <c r="K53" s="44" t="n">
        <v>-73</v>
      </c>
      <c r="L53" s="44" t="n">
        <v>33</v>
      </c>
      <c r="M53" s="44" t="n">
        <v>106</v>
      </c>
      <c r="N53" s="44" t="n">
        <v>-4</v>
      </c>
      <c r="O53" s="43" t="n">
        <v>194</v>
      </c>
      <c r="P53" s="45" t="n">
        <v>198</v>
      </c>
    </row>
    <row r="54" s="46" customFormat="true" ht="12" hidden="false" customHeight="true" outlineLevel="0" collapsed="false">
      <c r="A54" s="72" t="s">
        <v>57</v>
      </c>
      <c r="B54" s="174"/>
      <c r="C54" s="175" t="n">
        <v>24.99</v>
      </c>
      <c r="D54" s="73" t="n">
        <v>10030</v>
      </c>
      <c r="E54" s="73" t="n">
        <v>40</v>
      </c>
      <c r="F54" s="73" t="n">
        <v>10070</v>
      </c>
      <c r="G54" s="73" t="n">
        <v>23527</v>
      </c>
      <c r="H54" s="73" t="n">
        <v>11518</v>
      </c>
      <c r="I54" s="73" t="n">
        <v>12009</v>
      </c>
      <c r="J54" s="176" t="n">
        <v>-1</v>
      </c>
      <c r="K54" s="176" t="n">
        <v>-22</v>
      </c>
      <c r="L54" s="176" t="n">
        <v>12</v>
      </c>
      <c r="M54" s="176" t="n">
        <v>34</v>
      </c>
      <c r="N54" s="176" t="n">
        <v>21</v>
      </c>
      <c r="O54" s="176" t="n">
        <v>74</v>
      </c>
      <c r="P54" s="177" t="n">
        <v>53</v>
      </c>
    </row>
    <row r="55" s="46" customFormat="true" ht="12" hidden="false" customHeight="true" outlineLevel="0" collapsed="false">
      <c r="A55" s="72" t="s">
        <v>58</v>
      </c>
      <c r="B55" s="179"/>
      <c r="C55" s="153" t="n">
        <v>78.38</v>
      </c>
      <c r="D55" s="73" t="n">
        <v>4023</v>
      </c>
      <c r="E55" s="73" t="n">
        <v>21</v>
      </c>
      <c r="F55" s="73" t="n">
        <v>4044</v>
      </c>
      <c r="G55" s="73" t="n">
        <v>10338</v>
      </c>
      <c r="H55" s="73" t="n">
        <v>5163</v>
      </c>
      <c r="I55" s="73" t="n">
        <v>5175</v>
      </c>
      <c r="J55" s="176" t="n">
        <v>-12</v>
      </c>
      <c r="K55" s="176" t="n">
        <v>-13</v>
      </c>
      <c r="L55" s="176" t="n">
        <v>5</v>
      </c>
      <c r="M55" s="176" t="n">
        <v>18</v>
      </c>
      <c r="N55" s="176" t="n">
        <v>1</v>
      </c>
      <c r="O55" s="176" t="n">
        <v>20</v>
      </c>
      <c r="P55" s="177" t="n">
        <v>19</v>
      </c>
    </row>
    <row r="56" s="46" customFormat="true" ht="12" hidden="false" customHeight="true" outlineLevel="0" collapsed="false">
      <c r="A56" s="72" t="s">
        <v>59</v>
      </c>
      <c r="B56" s="179"/>
      <c r="C56" s="182" t="n">
        <v>54.03</v>
      </c>
      <c r="D56" s="73" t="n">
        <v>15945</v>
      </c>
      <c r="E56" s="73" t="n">
        <v>58</v>
      </c>
      <c r="F56" s="73" t="n">
        <v>16003</v>
      </c>
      <c r="G56" s="73" t="n">
        <v>37012</v>
      </c>
      <c r="H56" s="73" t="n">
        <v>18453</v>
      </c>
      <c r="I56" s="73" t="n">
        <v>18559</v>
      </c>
      <c r="J56" s="176" t="n">
        <v>-55</v>
      </c>
      <c r="K56" s="176" t="n">
        <v>-28</v>
      </c>
      <c r="L56" s="176" t="n">
        <v>16</v>
      </c>
      <c r="M56" s="176" t="n">
        <v>44</v>
      </c>
      <c r="N56" s="176" t="n">
        <v>-27</v>
      </c>
      <c r="O56" s="176" t="n">
        <v>83</v>
      </c>
      <c r="P56" s="177" t="n">
        <v>110</v>
      </c>
    </row>
    <row r="57" s="46" customFormat="true" ht="12" hidden="false" customHeight="true" outlineLevel="0" collapsed="false">
      <c r="A57" s="72" t="s">
        <v>60</v>
      </c>
      <c r="B57" s="179" t="s">
        <v>116</v>
      </c>
      <c r="C57" s="196" t="n">
        <v>270.77</v>
      </c>
      <c r="D57" s="73" t="n">
        <v>3275</v>
      </c>
      <c r="E57" s="73" t="n">
        <v>25</v>
      </c>
      <c r="F57" s="73" t="n">
        <v>3300</v>
      </c>
      <c r="G57" s="73" t="n">
        <v>8272</v>
      </c>
      <c r="H57" s="73" t="n">
        <v>4155</v>
      </c>
      <c r="I57" s="73" t="n">
        <v>4117</v>
      </c>
      <c r="J57" s="176" t="n">
        <v>-9</v>
      </c>
      <c r="K57" s="176" t="n">
        <v>-10</v>
      </c>
      <c r="L57" s="176" t="n">
        <v>0</v>
      </c>
      <c r="M57" s="176" t="n">
        <v>10</v>
      </c>
      <c r="N57" s="176" t="n">
        <v>1</v>
      </c>
      <c r="O57" s="176" t="n">
        <v>17</v>
      </c>
      <c r="P57" s="177" t="n">
        <v>16</v>
      </c>
    </row>
    <row r="58" s="46" customFormat="true" ht="12" hidden="false" customHeight="true" outlineLevel="0" collapsed="false">
      <c r="A58" s="197" t="s">
        <v>61</v>
      </c>
      <c r="B58" s="198"/>
      <c r="C58" s="199" t="n">
        <v>273.3</v>
      </c>
      <c r="D58" s="40" t="n">
        <v>4840</v>
      </c>
      <c r="E58" s="40" t="n">
        <v>47</v>
      </c>
      <c r="F58" s="40" t="n">
        <v>4887</v>
      </c>
      <c r="G58" s="40" t="n">
        <v>12331</v>
      </c>
      <c r="H58" s="40" t="n">
        <v>6197</v>
      </c>
      <c r="I58" s="53" t="n">
        <v>6134</v>
      </c>
      <c r="J58" s="44" t="n">
        <v>-27</v>
      </c>
      <c r="K58" s="44" t="n">
        <v>-21</v>
      </c>
      <c r="L58" s="44" t="n">
        <v>2</v>
      </c>
      <c r="M58" s="44" t="n">
        <v>23</v>
      </c>
      <c r="N58" s="44" t="n">
        <v>-6</v>
      </c>
      <c r="O58" s="43" t="n">
        <v>8</v>
      </c>
      <c r="P58" s="45" t="n">
        <v>14</v>
      </c>
    </row>
    <row r="59" s="46" customFormat="true" ht="12" hidden="false" customHeight="true" outlineLevel="0" collapsed="false">
      <c r="A59" s="72" t="s">
        <v>62</v>
      </c>
      <c r="B59" s="181"/>
      <c r="C59" s="153" t="n">
        <v>273.3</v>
      </c>
      <c r="D59" s="73" t="n">
        <v>4840</v>
      </c>
      <c r="E59" s="73" t="n">
        <v>47</v>
      </c>
      <c r="F59" s="73" t="n">
        <v>4887</v>
      </c>
      <c r="G59" s="73" t="n">
        <v>12331</v>
      </c>
      <c r="H59" s="73" t="n">
        <v>6197</v>
      </c>
      <c r="I59" s="73" t="n">
        <v>6134</v>
      </c>
      <c r="J59" s="176" t="n">
        <v>-27</v>
      </c>
      <c r="K59" s="176" t="n">
        <v>-21</v>
      </c>
      <c r="L59" s="176" t="n">
        <v>2</v>
      </c>
      <c r="M59" s="176" t="n">
        <v>23</v>
      </c>
      <c r="N59" s="176" t="n">
        <v>-6</v>
      </c>
      <c r="O59" s="176" t="n">
        <v>8</v>
      </c>
      <c r="P59" s="177" t="n">
        <v>14</v>
      </c>
    </row>
    <row r="60" s="46" customFormat="true" ht="12" hidden="false" customHeight="true" outlineLevel="0" collapsed="false">
      <c r="A60" s="200" t="s">
        <v>63</v>
      </c>
      <c r="B60" s="201"/>
      <c r="C60" s="152" t="n">
        <v>138.18</v>
      </c>
      <c r="D60" s="202" t="n">
        <v>17655</v>
      </c>
      <c r="E60" s="40" t="n">
        <v>94</v>
      </c>
      <c r="F60" s="40" t="n">
        <v>17749</v>
      </c>
      <c r="G60" s="40" t="n">
        <v>45059</v>
      </c>
      <c r="H60" s="40" t="n">
        <v>22205</v>
      </c>
      <c r="I60" s="53" t="n">
        <v>22854</v>
      </c>
      <c r="J60" s="44" t="n">
        <v>-28</v>
      </c>
      <c r="K60" s="44" t="n">
        <v>-30</v>
      </c>
      <c r="L60" s="44" t="n">
        <v>18</v>
      </c>
      <c r="M60" s="44" t="n">
        <v>48</v>
      </c>
      <c r="N60" s="44" t="n">
        <v>2</v>
      </c>
      <c r="O60" s="43" t="n">
        <v>97</v>
      </c>
      <c r="P60" s="45" t="n">
        <v>95</v>
      </c>
    </row>
    <row r="61" s="46" customFormat="true" ht="12" hidden="false" customHeight="true" outlineLevel="0" collapsed="false">
      <c r="A61" s="72" t="s">
        <v>64</v>
      </c>
      <c r="B61" s="179"/>
      <c r="C61" s="153" t="n">
        <v>73.6</v>
      </c>
      <c r="D61" s="73" t="n">
        <v>12912</v>
      </c>
      <c r="E61" s="73" t="n">
        <v>67</v>
      </c>
      <c r="F61" s="73" t="n">
        <v>12979</v>
      </c>
      <c r="G61" s="73" t="n">
        <v>33223</v>
      </c>
      <c r="H61" s="73" t="n">
        <v>16347</v>
      </c>
      <c r="I61" s="73" t="n">
        <v>16876</v>
      </c>
      <c r="J61" s="176" t="n">
        <v>-21</v>
      </c>
      <c r="K61" s="176" t="n">
        <v>-19</v>
      </c>
      <c r="L61" s="176" t="n">
        <v>13</v>
      </c>
      <c r="M61" s="176" t="n">
        <v>32</v>
      </c>
      <c r="N61" s="176" t="n">
        <v>-2</v>
      </c>
      <c r="O61" s="176" t="n">
        <v>69</v>
      </c>
      <c r="P61" s="177" t="n">
        <v>71</v>
      </c>
    </row>
    <row r="62" s="33" customFormat="true" ht="12" hidden="false" customHeight="true" outlineLevel="0" collapsed="false">
      <c r="A62" s="180" t="s">
        <v>65</v>
      </c>
      <c r="B62" s="181"/>
      <c r="C62" s="182" t="n">
        <v>64.58</v>
      </c>
      <c r="D62" s="73" t="n">
        <v>4743</v>
      </c>
      <c r="E62" s="73" t="n">
        <v>27</v>
      </c>
      <c r="F62" s="73" t="n">
        <v>4770</v>
      </c>
      <c r="G62" s="73" t="n">
        <v>11836</v>
      </c>
      <c r="H62" s="73" t="n">
        <v>5858</v>
      </c>
      <c r="I62" s="73" t="n">
        <v>5978</v>
      </c>
      <c r="J62" s="176" t="n">
        <v>-7</v>
      </c>
      <c r="K62" s="176" t="n">
        <v>-11</v>
      </c>
      <c r="L62" s="176" t="n">
        <v>5</v>
      </c>
      <c r="M62" s="176" t="n">
        <v>16</v>
      </c>
      <c r="N62" s="176" t="n">
        <v>4</v>
      </c>
      <c r="O62" s="176" t="n">
        <v>28</v>
      </c>
      <c r="P62" s="177" t="n">
        <v>24</v>
      </c>
    </row>
    <row r="63" s="46" customFormat="true" ht="12" hidden="false" customHeight="true" outlineLevel="0" collapsed="false">
      <c r="A63" s="197" t="s">
        <v>66</v>
      </c>
      <c r="B63" s="198"/>
      <c r="C63" s="203" t="n">
        <v>111.64</v>
      </c>
      <c r="D63" s="195" t="n">
        <v>26136</v>
      </c>
      <c r="E63" s="40" t="n">
        <v>93</v>
      </c>
      <c r="F63" s="40" t="n">
        <v>26229</v>
      </c>
      <c r="G63" s="40" t="n">
        <v>67420</v>
      </c>
      <c r="H63" s="40" t="n">
        <v>33220</v>
      </c>
      <c r="I63" s="53" t="n">
        <v>34200</v>
      </c>
      <c r="J63" s="44" t="n">
        <v>-64</v>
      </c>
      <c r="K63" s="44" t="n">
        <v>-32</v>
      </c>
      <c r="L63" s="44" t="n">
        <v>13</v>
      </c>
      <c r="M63" s="44" t="n">
        <v>45</v>
      </c>
      <c r="N63" s="44" t="n">
        <v>-32</v>
      </c>
      <c r="O63" s="43" t="n">
        <v>126</v>
      </c>
      <c r="P63" s="45" t="n">
        <v>158</v>
      </c>
    </row>
    <row r="64" s="33" customFormat="true" ht="12" hidden="false" customHeight="true" outlineLevel="0" collapsed="false">
      <c r="A64" s="72" t="s">
        <v>67</v>
      </c>
      <c r="B64" s="179"/>
      <c r="C64" s="153" t="n">
        <v>53.56</v>
      </c>
      <c r="D64" s="73" t="n">
        <v>5648</v>
      </c>
      <c r="E64" s="73" t="n">
        <v>21</v>
      </c>
      <c r="F64" s="73" t="n">
        <v>5669</v>
      </c>
      <c r="G64" s="73" t="n">
        <v>13400</v>
      </c>
      <c r="H64" s="73" t="n">
        <v>6498</v>
      </c>
      <c r="I64" s="73" t="n">
        <v>6902</v>
      </c>
      <c r="J64" s="176" t="n">
        <v>-16</v>
      </c>
      <c r="K64" s="176" t="n">
        <v>-13</v>
      </c>
      <c r="L64" s="176" t="n">
        <v>1</v>
      </c>
      <c r="M64" s="176" t="n">
        <v>14</v>
      </c>
      <c r="N64" s="176" t="n">
        <v>-3</v>
      </c>
      <c r="O64" s="176" t="n">
        <v>22</v>
      </c>
      <c r="P64" s="177" t="n">
        <v>25</v>
      </c>
    </row>
    <row r="65" s="46" customFormat="true" ht="12" hidden="false" customHeight="true" outlineLevel="0" collapsed="false">
      <c r="A65" s="72" t="s">
        <v>68</v>
      </c>
      <c r="B65" s="179"/>
      <c r="C65" s="153" t="n">
        <v>13.19</v>
      </c>
      <c r="D65" s="73" t="n">
        <v>6733</v>
      </c>
      <c r="E65" s="73" t="n">
        <v>27</v>
      </c>
      <c r="F65" s="73" t="n">
        <v>6760</v>
      </c>
      <c r="G65" s="73" t="n">
        <v>18085</v>
      </c>
      <c r="H65" s="73" t="n">
        <v>9029</v>
      </c>
      <c r="I65" s="73" t="n">
        <v>9056</v>
      </c>
      <c r="J65" s="176" t="n">
        <v>-41</v>
      </c>
      <c r="K65" s="176" t="n">
        <v>-14</v>
      </c>
      <c r="L65" s="176" t="n">
        <v>2</v>
      </c>
      <c r="M65" s="176" t="n">
        <v>16</v>
      </c>
      <c r="N65" s="176" t="n">
        <v>-27</v>
      </c>
      <c r="O65" s="176" t="n">
        <v>20</v>
      </c>
      <c r="P65" s="177" t="n">
        <v>47</v>
      </c>
    </row>
    <row r="66" s="33" customFormat="true" ht="12" hidden="false" customHeight="true" outlineLevel="0" collapsed="false">
      <c r="A66" s="72" t="s">
        <v>69</v>
      </c>
      <c r="B66" s="179"/>
      <c r="C66" s="153" t="n">
        <v>44.89</v>
      </c>
      <c r="D66" s="73" t="n">
        <v>13755</v>
      </c>
      <c r="E66" s="73" t="n">
        <v>45</v>
      </c>
      <c r="F66" s="73" t="n">
        <v>13800</v>
      </c>
      <c r="G66" s="73" t="n">
        <v>35935</v>
      </c>
      <c r="H66" s="73" t="n">
        <v>17693</v>
      </c>
      <c r="I66" s="73" t="n">
        <v>18242</v>
      </c>
      <c r="J66" s="176" t="n">
        <v>-7</v>
      </c>
      <c r="K66" s="176" t="n">
        <v>-5</v>
      </c>
      <c r="L66" s="176" t="n">
        <v>10</v>
      </c>
      <c r="M66" s="176" t="n">
        <v>15</v>
      </c>
      <c r="N66" s="176" t="n">
        <v>-2</v>
      </c>
      <c r="O66" s="176" t="n">
        <v>84</v>
      </c>
      <c r="P66" s="177" t="n">
        <v>86</v>
      </c>
    </row>
    <row r="67" s="46" customFormat="true" ht="12" hidden="false" customHeight="true" outlineLevel="0" collapsed="false">
      <c r="A67" s="189" t="s">
        <v>70</v>
      </c>
      <c r="B67" s="204"/>
      <c r="C67" s="205" t="n">
        <v>367.82</v>
      </c>
      <c r="D67" s="86" t="n">
        <v>16598</v>
      </c>
      <c r="E67" s="86" t="n">
        <v>75</v>
      </c>
      <c r="F67" s="86" t="n">
        <v>16673</v>
      </c>
      <c r="G67" s="86" t="n">
        <v>41162</v>
      </c>
      <c r="H67" s="86" t="n">
        <v>21004</v>
      </c>
      <c r="I67" s="87" t="n">
        <v>20158</v>
      </c>
      <c r="J67" s="206" t="n">
        <v>-53</v>
      </c>
      <c r="K67" s="206" t="n">
        <v>-37</v>
      </c>
      <c r="L67" s="206" t="n">
        <v>16</v>
      </c>
      <c r="M67" s="206" t="n">
        <v>53</v>
      </c>
      <c r="N67" s="206" t="n">
        <v>-16</v>
      </c>
      <c r="O67" s="193" t="n">
        <v>93</v>
      </c>
      <c r="P67" s="207" t="n">
        <v>109</v>
      </c>
    </row>
    <row r="68" s="46" customFormat="true" ht="12" hidden="false" customHeight="true" outlineLevel="0" collapsed="false">
      <c r="A68" s="72" t="s">
        <v>71</v>
      </c>
      <c r="B68" s="179"/>
      <c r="C68" s="153" t="n">
        <v>225.49</v>
      </c>
      <c r="D68" s="73" t="n">
        <v>11755</v>
      </c>
      <c r="E68" s="73" t="n">
        <v>53</v>
      </c>
      <c r="F68" s="73" t="n">
        <v>11808</v>
      </c>
      <c r="G68" s="73" t="n">
        <v>27750</v>
      </c>
      <c r="H68" s="73" t="n">
        <v>14336</v>
      </c>
      <c r="I68" s="73" t="n">
        <v>13414</v>
      </c>
      <c r="J68" s="176" t="n">
        <v>-47</v>
      </c>
      <c r="K68" s="176" t="n">
        <v>-22</v>
      </c>
      <c r="L68" s="176" t="n">
        <v>10</v>
      </c>
      <c r="M68" s="176" t="n">
        <v>32</v>
      </c>
      <c r="N68" s="176" t="n">
        <v>-25</v>
      </c>
      <c r="O68" s="176" t="n">
        <v>62</v>
      </c>
      <c r="P68" s="177" t="n">
        <v>87</v>
      </c>
    </row>
    <row r="69" s="46" customFormat="true" ht="12" hidden="false" customHeight="true" outlineLevel="0" collapsed="false">
      <c r="A69" s="72" t="s">
        <v>72</v>
      </c>
      <c r="B69" s="179"/>
      <c r="C69" s="153" t="n">
        <v>82.01</v>
      </c>
      <c r="D69" s="73" t="n">
        <v>2791</v>
      </c>
      <c r="E69" s="73" t="n">
        <v>10</v>
      </c>
      <c r="F69" s="73" t="n">
        <v>2801</v>
      </c>
      <c r="G69" s="73" t="n">
        <v>7731</v>
      </c>
      <c r="H69" s="73" t="n">
        <v>3825</v>
      </c>
      <c r="I69" s="73" t="n">
        <v>3906</v>
      </c>
      <c r="J69" s="176" t="n">
        <v>7</v>
      </c>
      <c r="K69" s="176" t="n">
        <v>-8</v>
      </c>
      <c r="L69" s="176" t="n">
        <v>4</v>
      </c>
      <c r="M69" s="176" t="n">
        <v>12</v>
      </c>
      <c r="N69" s="176" t="n">
        <v>15</v>
      </c>
      <c r="O69" s="176" t="n">
        <v>24</v>
      </c>
      <c r="P69" s="177" t="n">
        <v>9</v>
      </c>
    </row>
    <row r="70" s="46" customFormat="true" ht="12" hidden="false" customHeight="true" outlineLevel="0" collapsed="false">
      <c r="A70" s="72" t="s">
        <v>73</v>
      </c>
      <c r="B70" s="179"/>
      <c r="C70" s="153" t="n">
        <v>60.32</v>
      </c>
      <c r="D70" s="73" t="n">
        <v>2052</v>
      </c>
      <c r="E70" s="73" t="n">
        <v>12</v>
      </c>
      <c r="F70" s="73" t="n">
        <v>2064</v>
      </c>
      <c r="G70" s="73" t="n">
        <v>5681</v>
      </c>
      <c r="H70" s="73" t="n">
        <v>2843</v>
      </c>
      <c r="I70" s="73" t="n">
        <v>2838</v>
      </c>
      <c r="J70" s="176" t="n">
        <v>-13</v>
      </c>
      <c r="K70" s="176" t="n">
        <v>-7</v>
      </c>
      <c r="L70" s="176" t="n">
        <v>2</v>
      </c>
      <c r="M70" s="176" t="n">
        <v>9</v>
      </c>
      <c r="N70" s="176" t="n">
        <v>-6</v>
      </c>
      <c r="O70" s="176" t="n">
        <v>7</v>
      </c>
      <c r="P70" s="177" t="n">
        <v>13</v>
      </c>
    </row>
    <row r="71" s="46" customFormat="true" ht="12" hidden="false" customHeight="true" outlineLevel="0" collapsed="false">
      <c r="A71" s="197" t="s">
        <v>74</v>
      </c>
      <c r="B71" s="198"/>
      <c r="C71" s="208" t="n">
        <v>569.95</v>
      </c>
      <c r="D71" s="40" t="n">
        <v>10055</v>
      </c>
      <c r="E71" s="40" t="n">
        <v>60</v>
      </c>
      <c r="F71" s="40" t="n">
        <v>10115</v>
      </c>
      <c r="G71" s="40" t="n">
        <v>28342</v>
      </c>
      <c r="H71" s="40" t="n">
        <v>13917</v>
      </c>
      <c r="I71" s="53" t="n">
        <v>14425</v>
      </c>
      <c r="J71" s="44" t="n">
        <v>-53</v>
      </c>
      <c r="K71" s="44" t="n">
        <v>-44</v>
      </c>
      <c r="L71" s="44" t="n">
        <v>6</v>
      </c>
      <c r="M71" s="44" t="n">
        <v>50</v>
      </c>
      <c r="N71" s="44" t="n">
        <v>-9</v>
      </c>
      <c r="O71" s="43" t="n">
        <v>25</v>
      </c>
      <c r="P71" s="45" t="n">
        <v>34</v>
      </c>
    </row>
    <row r="72" s="46" customFormat="true" ht="12" hidden="false" customHeight="true" outlineLevel="0" collapsed="false">
      <c r="A72" s="72" t="s">
        <v>75</v>
      </c>
      <c r="B72" s="179"/>
      <c r="C72" s="175" t="n">
        <v>109.28</v>
      </c>
      <c r="D72" s="73" t="n">
        <v>2047</v>
      </c>
      <c r="E72" s="73" t="n">
        <v>15</v>
      </c>
      <c r="F72" s="73" t="n">
        <v>2062</v>
      </c>
      <c r="G72" s="73" t="n">
        <v>6468</v>
      </c>
      <c r="H72" s="73" t="n">
        <v>3134</v>
      </c>
      <c r="I72" s="73" t="n">
        <v>3334</v>
      </c>
      <c r="J72" s="176" t="n">
        <v>-17</v>
      </c>
      <c r="K72" s="176" t="n">
        <v>-13</v>
      </c>
      <c r="L72" s="176" t="n">
        <v>2</v>
      </c>
      <c r="M72" s="176" t="n">
        <v>15</v>
      </c>
      <c r="N72" s="176" t="n">
        <v>-4</v>
      </c>
      <c r="O72" s="176" t="n">
        <v>7</v>
      </c>
      <c r="P72" s="177" t="n">
        <v>11</v>
      </c>
    </row>
    <row r="73" s="46" customFormat="true" ht="12" hidden="false" customHeight="true" outlineLevel="0" collapsed="false">
      <c r="A73" s="72" t="s">
        <v>76</v>
      </c>
      <c r="B73" s="179"/>
      <c r="C73" s="153" t="n">
        <v>460.67</v>
      </c>
      <c r="D73" s="73" t="n">
        <v>8008</v>
      </c>
      <c r="E73" s="73" t="n">
        <v>45</v>
      </c>
      <c r="F73" s="73" t="n">
        <v>8053</v>
      </c>
      <c r="G73" s="73" t="n">
        <v>21874</v>
      </c>
      <c r="H73" s="73" t="n">
        <v>10783</v>
      </c>
      <c r="I73" s="73" t="n">
        <v>11091</v>
      </c>
      <c r="J73" s="176" t="n">
        <v>-36</v>
      </c>
      <c r="K73" s="176" t="n">
        <v>-31</v>
      </c>
      <c r="L73" s="176" t="n">
        <v>4</v>
      </c>
      <c r="M73" s="176" t="n">
        <v>35</v>
      </c>
      <c r="N73" s="176" t="n">
        <v>-5</v>
      </c>
      <c r="O73" s="176" t="n">
        <v>18</v>
      </c>
      <c r="P73" s="177" t="n">
        <v>23</v>
      </c>
    </row>
    <row r="74" s="46" customFormat="true" ht="12" hidden="false" customHeight="true" outlineLevel="0" collapsed="false">
      <c r="A74" s="197" t="s">
        <v>77</v>
      </c>
      <c r="B74" s="198"/>
      <c r="C74" s="152" t="n">
        <v>157.15</v>
      </c>
      <c r="D74" s="41" t="n">
        <v>15083</v>
      </c>
      <c r="E74" s="41" t="n">
        <v>73</v>
      </c>
      <c r="F74" s="41" t="n">
        <v>15156</v>
      </c>
      <c r="G74" s="41" t="n">
        <v>38820</v>
      </c>
      <c r="H74" s="41" t="n">
        <v>18981</v>
      </c>
      <c r="I74" s="42" t="n">
        <v>19839</v>
      </c>
      <c r="J74" s="43" t="n">
        <v>-35</v>
      </c>
      <c r="K74" s="43" t="n">
        <v>-49</v>
      </c>
      <c r="L74" s="43" t="n">
        <v>7</v>
      </c>
      <c r="M74" s="43" t="n">
        <v>56</v>
      </c>
      <c r="N74" s="43" t="n">
        <v>14</v>
      </c>
      <c r="O74" s="43" t="n">
        <v>57</v>
      </c>
      <c r="P74" s="209" t="n">
        <v>43</v>
      </c>
    </row>
    <row r="75" s="46" customFormat="true" ht="12" hidden="false" customHeight="true" outlineLevel="0" collapsed="false">
      <c r="A75" s="72" t="s">
        <v>78</v>
      </c>
      <c r="B75" s="179"/>
      <c r="C75" s="153" t="n">
        <v>82.16</v>
      </c>
      <c r="D75" s="73" t="n">
        <v>5910</v>
      </c>
      <c r="E75" s="73" t="n">
        <v>28</v>
      </c>
      <c r="F75" s="73" t="n">
        <v>5938</v>
      </c>
      <c r="G75" s="73" t="n">
        <v>15097</v>
      </c>
      <c r="H75" s="73" t="n">
        <v>7422</v>
      </c>
      <c r="I75" s="73" t="n">
        <v>7675</v>
      </c>
      <c r="J75" s="176" t="n">
        <v>-9</v>
      </c>
      <c r="K75" s="176" t="n">
        <v>-13</v>
      </c>
      <c r="L75" s="176" t="n">
        <v>2</v>
      </c>
      <c r="M75" s="176" t="n">
        <v>15</v>
      </c>
      <c r="N75" s="176" t="n">
        <v>4</v>
      </c>
      <c r="O75" s="176" t="n">
        <v>23</v>
      </c>
      <c r="P75" s="177" t="n">
        <v>19</v>
      </c>
    </row>
    <row r="76" s="46" customFormat="true" ht="12" hidden="false" customHeight="true" outlineLevel="0" collapsed="false">
      <c r="A76" s="72" t="s">
        <v>79</v>
      </c>
      <c r="B76" s="179"/>
      <c r="C76" s="153" t="n">
        <v>74.99</v>
      </c>
      <c r="D76" s="73" t="n">
        <v>9173</v>
      </c>
      <c r="E76" s="73" t="n">
        <v>45</v>
      </c>
      <c r="F76" s="73" t="n">
        <v>9218</v>
      </c>
      <c r="G76" s="73" t="n">
        <v>23723</v>
      </c>
      <c r="H76" s="73" t="n">
        <v>11559</v>
      </c>
      <c r="I76" s="73" t="n">
        <v>12164</v>
      </c>
      <c r="J76" s="176" t="n">
        <v>-26</v>
      </c>
      <c r="K76" s="176" t="n">
        <v>-36</v>
      </c>
      <c r="L76" s="176" t="n">
        <v>5</v>
      </c>
      <c r="M76" s="176" t="n">
        <v>41</v>
      </c>
      <c r="N76" s="176" t="n">
        <v>10</v>
      </c>
      <c r="O76" s="176" t="n">
        <v>34</v>
      </c>
      <c r="P76" s="177" t="n">
        <v>24</v>
      </c>
    </row>
    <row r="77" s="46" customFormat="true" ht="12" hidden="false" customHeight="true" outlineLevel="0" collapsed="false">
      <c r="A77" s="197" t="s">
        <v>80</v>
      </c>
      <c r="B77" s="198"/>
      <c r="C77" s="152" t="n">
        <v>65.35</v>
      </c>
      <c r="D77" s="41" t="n">
        <v>2834</v>
      </c>
      <c r="E77" s="41" t="n">
        <v>16</v>
      </c>
      <c r="F77" s="41" t="n">
        <v>2850</v>
      </c>
      <c r="G77" s="41" t="n">
        <v>5923</v>
      </c>
      <c r="H77" s="41" t="n">
        <v>2970</v>
      </c>
      <c r="I77" s="42" t="n">
        <v>2953</v>
      </c>
      <c r="J77" s="210" t="n">
        <v>0</v>
      </c>
      <c r="K77" s="210" t="n">
        <v>-11</v>
      </c>
      <c r="L77" s="43" t="n">
        <v>3</v>
      </c>
      <c r="M77" s="210" t="n">
        <v>14</v>
      </c>
      <c r="N77" s="43" t="n">
        <v>11</v>
      </c>
      <c r="O77" s="210" t="n">
        <v>18</v>
      </c>
      <c r="P77" s="211" t="n">
        <v>7</v>
      </c>
    </row>
    <row r="78" s="46" customFormat="true" ht="12" hidden="false" customHeight="true" outlineLevel="0" collapsed="false">
      <c r="A78" s="72" t="s">
        <v>81</v>
      </c>
      <c r="B78" s="179"/>
      <c r="C78" s="153" t="n">
        <v>65.35</v>
      </c>
      <c r="D78" s="73" t="n">
        <v>2834</v>
      </c>
      <c r="E78" s="73" t="n">
        <v>16</v>
      </c>
      <c r="F78" s="73" t="n">
        <v>2850</v>
      </c>
      <c r="G78" s="73" t="n">
        <v>5923</v>
      </c>
      <c r="H78" s="73" t="n">
        <v>2970</v>
      </c>
      <c r="I78" s="73" t="n">
        <v>2953</v>
      </c>
      <c r="J78" s="50" t="n">
        <v>0</v>
      </c>
      <c r="K78" s="50" t="n">
        <v>-11</v>
      </c>
      <c r="L78" s="176" t="n">
        <v>3</v>
      </c>
      <c r="M78" s="176" t="n">
        <v>14</v>
      </c>
      <c r="N78" s="176" t="n">
        <v>11</v>
      </c>
      <c r="O78" s="176" t="n">
        <v>18</v>
      </c>
      <c r="P78" s="177" t="n">
        <v>7</v>
      </c>
    </row>
    <row r="79" s="46" customFormat="true" ht="12" hidden="false" customHeight="true" outlineLevel="0" collapsed="false">
      <c r="A79" s="197" t="s">
        <v>82</v>
      </c>
      <c r="B79" s="198"/>
      <c r="C79" s="152" t="n">
        <v>163.4</v>
      </c>
      <c r="D79" s="41" t="n">
        <v>4296</v>
      </c>
      <c r="E79" s="41" t="n">
        <v>34</v>
      </c>
      <c r="F79" s="41" t="n">
        <v>4330</v>
      </c>
      <c r="G79" s="41" t="n">
        <v>12032</v>
      </c>
      <c r="H79" s="41" t="n">
        <v>5979</v>
      </c>
      <c r="I79" s="42" t="n">
        <v>6053</v>
      </c>
      <c r="J79" s="210" t="n">
        <v>-13</v>
      </c>
      <c r="K79" s="210" t="n">
        <v>-13</v>
      </c>
      <c r="L79" s="210" t="n">
        <v>3</v>
      </c>
      <c r="M79" s="210" t="n">
        <v>16</v>
      </c>
      <c r="N79" s="43" t="n">
        <v>0</v>
      </c>
      <c r="O79" s="210" t="n">
        <v>12</v>
      </c>
      <c r="P79" s="211" t="n">
        <v>12</v>
      </c>
    </row>
    <row r="80" s="46" customFormat="true" ht="12" hidden="false" customHeight="true" outlineLevel="0" collapsed="false">
      <c r="A80" s="72" t="s">
        <v>83</v>
      </c>
      <c r="B80" s="179"/>
      <c r="C80" s="153" t="n">
        <v>163.4</v>
      </c>
      <c r="D80" s="73" t="n">
        <v>4296</v>
      </c>
      <c r="E80" s="73" t="n">
        <v>34</v>
      </c>
      <c r="F80" s="73" t="n">
        <v>4330</v>
      </c>
      <c r="G80" s="73" t="n">
        <v>12032</v>
      </c>
      <c r="H80" s="73" t="n">
        <v>5979</v>
      </c>
      <c r="I80" s="73" t="n">
        <v>6053</v>
      </c>
      <c r="J80" s="50" t="n">
        <v>-13</v>
      </c>
      <c r="K80" s="50" t="n">
        <v>-13</v>
      </c>
      <c r="L80" s="176" t="n">
        <v>3</v>
      </c>
      <c r="M80" s="176" t="n">
        <v>16</v>
      </c>
      <c r="N80" s="176" t="n">
        <v>0</v>
      </c>
      <c r="O80" s="176" t="n">
        <v>12</v>
      </c>
      <c r="P80" s="177" t="n">
        <v>12</v>
      </c>
    </row>
    <row r="81" s="46" customFormat="true" ht="12" hidden="false" customHeight="true" outlineLevel="0" collapsed="false">
      <c r="A81" s="183" t="s">
        <v>84</v>
      </c>
      <c r="B81" s="212" t="s">
        <v>116</v>
      </c>
      <c r="C81" s="185" t="n">
        <v>2690.88</v>
      </c>
      <c r="D81" s="213" t="n">
        <v>135806</v>
      </c>
      <c r="E81" s="214" t="n">
        <v>674</v>
      </c>
      <c r="F81" s="214" t="n">
        <v>136480</v>
      </c>
      <c r="G81" s="97" t="n">
        <v>342854</v>
      </c>
      <c r="H81" s="97" t="n">
        <v>169948</v>
      </c>
      <c r="I81" s="98" t="n">
        <v>172906</v>
      </c>
      <c r="J81" s="99" t="n">
        <v>-372</v>
      </c>
      <c r="K81" s="100" t="n">
        <v>-334</v>
      </c>
      <c r="L81" s="100" t="n">
        <v>103</v>
      </c>
      <c r="M81" s="100" t="n">
        <v>437</v>
      </c>
      <c r="N81" s="99" t="n">
        <v>-38</v>
      </c>
      <c r="O81" s="100" t="n">
        <v>647</v>
      </c>
      <c r="P81" s="101" t="n">
        <v>685</v>
      </c>
    </row>
    <row r="82" s="46" customFormat="true" ht="14.25" hidden="false" customHeight="true" outlineLevel="0" collapsed="false">
      <c r="A82" s="215" t="s">
        <v>85</v>
      </c>
      <c r="B82" s="216"/>
      <c r="C82" s="217"/>
      <c r="D82" s="218"/>
      <c r="E82" s="218"/>
      <c r="F82" s="218"/>
      <c r="G82" s="103"/>
      <c r="H82" s="103"/>
      <c r="I82" s="103"/>
      <c r="J82" s="104"/>
      <c r="K82" s="104"/>
      <c r="L82" s="104"/>
      <c r="M82" s="104"/>
      <c r="N82" s="104"/>
      <c r="O82" s="104"/>
      <c r="P82" s="104"/>
    </row>
    <row r="83" s="26" customFormat="true" ht="11.25" hidden="false" customHeight="true" outlineLevel="0" collapsed="false">
      <c r="A83" s="162"/>
      <c r="B83" s="163"/>
      <c r="C83" s="258"/>
      <c r="D83" s="135"/>
      <c r="E83" s="259" t="s">
        <v>111</v>
      </c>
      <c r="F83" s="261"/>
      <c r="G83" s="167"/>
      <c r="H83" s="138" t="s">
        <v>4</v>
      </c>
      <c r="I83" s="138"/>
      <c r="J83" s="141" t="s">
        <v>5</v>
      </c>
      <c r="K83" s="168"/>
      <c r="L83" s="22" t="s">
        <v>6</v>
      </c>
      <c r="M83" s="169"/>
      <c r="N83" s="168"/>
      <c r="O83" s="22" t="s">
        <v>7</v>
      </c>
      <c r="P83" s="170"/>
    </row>
    <row r="84" s="33" customFormat="true" ht="11.25" hidden="false" customHeight="true" outlineLevel="0" collapsed="false">
      <c r="A84" s="27" t="s">
        <v>8</v>
      </c>
      <c r="B84" s="171"/>
      <c r="C84" s="172"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73"/>
      <c r="B85" s="174"/>
      <c r="C85" s="175"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6" customFormat="true" ht="12" hidden="false" customHeight="true" outlineLevel="0" collapsed="false">
      <c r="A86" s="47" t="s">
        <v>86</v>
      </c>
      <c r="B86" s="146" t="s">
        <v>116</v>
      </c>
      <c r="C86" s="148" t="n">
        <v>1551.4</v>
      </c>
      <c r="D86" s="48" t="n">
        <v>68382</v>
      </c>
      <c r="E86" s="48" t="n">
        <v>375</v>
      </c>
      <c r="F86" s="48" t="n">
        <v>68757</v>
      </c>
      <c r="G86" s="66" t="n">
        <v>163741</v>
      </c>
      <c r="H86" s="48" t="n">
        <v>81203</v>
      </c>
      <c r="I86" s="105" t="n">
        <v>82538</v>
      </c>
      <c r="J86" s="51" t="n">
        <v>-219</v>
      </c>
      <c r="K86" s="51" t="n">
        <v>-200</v>
      </c>
      <c r="L86" s="51" t="n">
        <v>52</v>
      </c>
      <c r="M86" s="51" t="n">
        <v>252</v>
      </c>
      <c r="N86" s="51" t="n">
        <v>-19</v>
      </c>
      <c r="O86" s="51" t="n">
        <v>316</v>
      </c>
      <c r="P86" s="58" t="n">
        <v>335</v>
      </c>
    </row>
    <row r="87" s="46" customFormat="true" ht="12" hidden="false" customHeight="true" outlineLevel="0" collapsed="false">
      <c r="A87" s="72" t="s">
        <v>87</v>
      </c>
      <c r="B87" s="179"/>
      <c r="C87" s="153" t="n">
        <v>1648.85</v>
      </c>
      <c r="D87" s="49" t="n">
        <v>699951</v>
      </c>
      <c r="E87" s="49" t="n">
        <v>2727</v>
      </c>
      <c r="F87" s="49" t="n">
        <v>702678</v>
      </c>
      <c r="G87" s="73" t="n">
        <v>1494775</v>
      </c>
      <c r="H87" s="49" t="n">
        <v>726907</v>
      </c>
      <c r="I87" s="49" t="n">
        <v>767868</v>
      </c>
      <c r="J87" s="50" t="n">
        <v>-637</v>
      </c>
      <c r="K87" s="50" t="n">
        <v>-562</v>
      </c>
      <c r="L87" s="49" t="n">
        <v>669</v>
      </c>
      <c r="M87" s="49" t="n">
        <v>1231</v>
      </c>
      <c r="N87" s="50" t="n">
        <v>-75</v>
      </c>
      <c r="O87" s="112" t="n">
        <v>4619</v>
      </c>
      <c r="P87" s="220" t="n">
        <v>4694</v>
      </c>
    </row>
    <row r="88" s="46" customFormat="true" ht="12" hidden="false" customHeight="true" outlineLevel="0" collapsed="false">
      <c r="A88" s="72" t="s">
        <v>88</v>
      </c>
      <c r="B88" s="179"/>
      <c r="C88" s="153" t="n">
        <v>1523.85</v>
      </c>
      <c r="D88" s="108" t="n">
        <v>76864</v>
      </c>
      <c r="E88" s="108" t="n">
        <v>408</v>
      </c>
      <c r="F88" s="49" t="n">
        <v>77272</v>
      </c>
      <c r="G88" s="108" t="n">
        <v>193011</v>
      </c>
      <c r="H88" s="108" t="n">
        <v>94788</v>
      </c>
      <c r="I88" s="109" t="n">
        <v>98223</v>
      </c>
      <c r="J88" s="50" t="n">
        <v>-202</v>
      </c>
      <c r="K88" s="110" t="n">
        <v>-179</v>
      </c>
      <c r="L88" s="110" t="n">
        <v>62</v>
      </c>
      <c r="M88" s="110" t="n">
        <v>241</v>
      </c>
      <c r="N88" s="50" t="n">
        <v>-23</v>
      </c>
      <c r="O88" s="110" t="n">
        <v>267</v>
      </c>
      <c r="P88" s="221" t="n">
        <v>290</v>
      </c>
    </row>
    <row r="89" s="46" customFormat="true" ht="12" hidden="false" customHeight="true" outlineLevel="0" collapsed="false">
      <c r="A89" s="47" t="s">
        <v>89</v>
      </c>
      <c r="B89" s="146"/>
      <c r="C89" s="148" t="n">
        <v>804.97</v>
      </c>
      <c r="D89" s="48" t="n">
        <v>24449</v>
      </c>
      <c r="E89" s="48" t="n">
        <v>134</v>
      </c>
      <c r="F89" s="48" t="n">
        <v>24583</v>
      </c>
      <c r="G89" s="73" t="n">
        <v>63872</v>
      </c>
      <c r="H89" s="49" t="n">
        <v>31090</v>
      </c>
      <c r="I89" s="112" t="n">
        <v>32782</v>
      </c>
      <c r="J89" s="50" t="n">
        <v>-152</v>
      </c>
      <c r="K89" s="50" t="n">
        <v>-103</v>
      </c>
      <c r="L89" s="50" t="n">
        <v>8</v>
      </c>
      <c r="M89" s="50" t="n">
        <v>111</v>
      </c>
      <c r="N89" s="51" t="n">
        <v>-49</v>
      </c>
      <c r="O89" s="51" t="n">
        <v>37</v>
      </c>
      <c r="P89" s="52" t="n">
        <v>86</v>
      </c>
    </row>
    <row r="90" s="46" customFormat="true" ht="12" hidden="false" customHeight="true" outlineLevel="0" collapsed="false">
      <c r="A90" s="47" t="s">
        <v>90</v>
      </c>
      <c r="B90" s="146"/>
      <c r="C90" s="148" t="n">
        <v>536.12</v>
      </c>
      <c r="D90" s="48" t="n">
        <v>26859</v>
      </c>
      <c r="E90" s="48" t="n">
        <v>151</v>
      </c>
      <c r="F90" s="48" t="n">
        <v>27010</v>
      </c>
      <c r="G90" s="73" t="n">
        <v>75534</v>
      </c>
      <c r="H90" s="49" t="n">
        <v>37082</v>
      </c>
      <c r="I90" s="112" t="n">
        <v>38452</v>
      </c>
      <c r="J90" s="50" t="n">
        <v>-129</v>
      </c>
      <c r="K90" s="50" t="n">
        <v>-98</v>
      </c>
      <c r="L90" s="50" t="n">
        <v>28</v>
      </c>
      <c r="M90" s="50" t="n">
        <v>126</v>
      </c>
      <c r="N90" s="51" t="n">
        <v>-31</v>
      </c>
      <c r="O90" s="51" t="n">
        <v>65</v>
      </c>
      <c r="P90" s="52" t="n">
        <v>96</v>
      </c>
    </row>
    <row r="91" s="46" customFormat="true" ht="12" hidden="false" customHeight="true" outlineLevel="0" collapsed="false">
      <c r="A91" s="47" t="s">
        <v>91</v>
      </c>
      <c r="B91" s="146"/>
      <c r="C91" s="148" t="n">
        <v>721.26</v>
      </c>
      <c r="D91" s="51" t="n">
        <v>79881</v>
      </c>
      <c r="E91" s="51" t="n">
        <v>312</v>
      </c>
      <c r="F91" s="48" t="n">
        <v>80193</v>
      </c>
      <c r="G91" s="110" t="n">
        <v>182125</v>
      </c>
      <c r="H91" s="110" t="n">
        <v>88936</v>
      </c>
      <c r="I91" s="113" t="n">
        <v>93189</v>
      </c>
      <c r="J91" s="50" t="n">
        <v>-213</v>
      </c>
      <c r="K91" s="110" t="n">
        <v>-170</v>
      </c>
      <c r="L91" s="110" t="n">
        <v>78</v>
      </c>
      <c r="M91" s="110" t="n">
        <v>248</v>
      </c>
      <c r="N91" s="51" t="n">
        <v>-43</v>
      </c>
      <c r="O91" s="111" t="n">
        <v>268</v>
      </c>
      <c r="P91" s="114" t="n">
        <v>311</v>
      </c>
    </row>
    <row r="92" s="46" customFormat="true" ht="12" hidden="false" customHeight="true" outlineLevel="0" collapsed="false">
      <c r="A92" s="115" t="s">
        <v>92</v>
      </c>
      <c r="B92" s="146"/>
      <c r="C92" s="148" t="n">
        <v>495.84</v>
      </c>
      <c r="D92" s="51" t="n">
        <v>29961</v>
      </c>
      <c r="E92" s="51" t="n">
        <v>160</v>
      </c>
      <c r="F92" s="48" t="n">
        <v>30121</v>
      </c>
      <c r="G92" s="110" t="n">
        <v>71450</v>
      </c>
      <c r="H92" s="110" t="n">
        <v>34879</v>
      </c>
      <c r="I92" s="113" t="n">
        <v>36571</v>
      </c>
      <c r="J92" s="50" t="n">
        <v>-96</v>
      </c>
      <c r="K92" s="110" t="n">
        <v>-83</v>
      </c>
      <c r="L92" s="110" t="n">
        <v>22</v>
      </c>
      <c r="M92" s="110" t="n">
        <v>105</v>
      </c>
      <c r="N92" s="51" t="n">
        <v>-13</v>
      </c>
      <c r="O92" s="111" t="n">
        <v>69</v>
      </c>
      <c r="P92" s="114" t="n">
        <v>82</v>
      </c>
    </row>
    <row r="93" s="46" customFormat="true" ht="12" hidden="false" customHeight="true" outlineLevel="0" collapsed="false">
      <c r="A93" s="75" t="s">
        <v>93</v>
      </c>
      <c r="B93" s="155" t="s">
        <v>116</v>
      </c>
      <c r="C93" s="222" t="n">
        <v>7282.29</v>
      </c>
      <c r="D93" s="99" t="n">
        <v>1006347</v>
      </c>
      <c r="E93" s="99" t="n">
        <v>4267</v>
      </c>
      <c r="F93" s="99" t="n">
        <v>1010614</v>
      </c>
      <c r="G93" s="116" t="n">
        <v>2244508</v>
      </c>
      <c r="H93" s="116" t="n">
        <v>1094885</v>
      </c>
      <c r="I93" s="117" t="n">
        <v>1149623</v>
      </c>
      <c r="J93" s="118" t="n">
        <v>-1648</v>
      </c>
      <c r="K93" s="116" t="n">
        <v>-1395</v>
      </c>
      <c r="L93" s="116" t="n">
        <v>919</v>
      </c>
      <c r="M93" s="116" t="n">
        <v>2314</v>
      </c>
      <c r="N93" s="99" t="n">
        <v>-253</v>
      </c>
      <c r="O93" s="100" t="n">
        <v>5641</v>
      </c>
      <c r="P93" s="101" t="n">
        <v>5894</v>
      </c>
    </row>
    <row r="94" s="46" customFormat="true" ht="12" hidden="false" customHeight="true" outlineLevel="0" collapsed="false">
      <c r="A94" s="119"/>
      <c r="B94" s="223"/>
      <c r="C94" s="120"/>
      <c r="D94" s="120"/>
      <c r="E94" s="120"/>
      <c r="F94" s="120"/>
      <c r="G94" s="120"/>
      <c r="H94" s="120"/>
      <c r="I94" s="120"/>
      <c r="J94" s="121"/>
      <c r="K94" s="121"/>
      <c r="L94" s="121"/>
      <c r="M94" s="121"/>
      <c r="N94" s="121"/>
      <c r="O94" s="121"/>
      <c r="P94" s="121"/>
    </row>
    <row r="95" s="46" customFormat="true" ht="12" hidden="false" customHeight="true" outlineLevel="0" collapsed="false">
      <c r="A95" s="122"/>
      <c r="B95" s="122"/>
      <c r="C95" s="122"/>
      <c r="D95" s="122"/>
      <c r="E95" s="122"/>
      <c r="F95" s="122"/>
      <c r="G95" s="122"/>
      <c r="H95" s="123"/>
      <c r="I95" s="120"/>
      <c r="J95" s="121"/>
      <c r="K95" s="121"/>
      <c r="L95" s="121"/>
      <c r="M95" s="121"/>
      <c r="N95" s="121"/>
      <c r="O95" s="121"/>
      <c r="P95" s="121"/>
    </row>
    <row r="96" s="46" customFormat="true" ht="12" hidden="false" customHeight="true" outlineLevel="0" collapsed="false">
      <c r="A96" s="124"/>
      <c r="B96" s="223"/>
      <c r="C96" s="223"/>
      <c r="D96" s="120"/>
      <c r="E96" s="120"/>
      <c r="F96" s="120"/>
      <c r="G96" s="120"/>
      <c r="H96" s="120"/>
      <c r="I96" s="120"/>
      <c r="J96" s="121"/>
      <c r="K96" s="121"/>
      <c r="L96" s="121"/>
      <c r="M96" s="121"/>
      <c r="N96" s="121"/>
      <c r="O96" s="121"/>
      <c r="P96" s="121"/>
    </row>
    <row r="97" s="126" customFormat="true" ht="12.75" hidden="false" customHeight="true" outlineLevel="0" collapsed="false">
      <c r="A97" s="224" t="s">
        <v>117</v>
      </c>
      <c r="B97" s="224"/>
      <c r="C97" s="224"/>
      <c r="D97" s="224"/>
      <c r="E97" s="224"/>
      <c r="F97" s="224"/>
      <c r="G97" s="224"/>
      <c r="H97" s="224"/>
      <c r="I97" s="224"/>
      <c r="J97" s="224"/>
      <c r="K97" s="224"/>
      <c r="L97" s="224"/>
      <c r="M97" s="224"/>
      <c r="N97" s="224"/>
      <c r="O97" s="224"/>
      <c r="P97" s="224"/>
    </row>
    <row r="98" s="126"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26" customFormat="true" ht="12.75" hidden="false" customHeight="true" outlineLevel="0" collapsed="false">
      <c r="A99" s="125" t="s">
        <v>119</v>
      </c>
      <c r="B99" s="125"/>
      <c r="C99" s="125"/>
      <c r="D99" s="125"/>
      <c r="E99" s="125"/>
      <c r="F99" s="125"/>
      <c r="G99" s="125"/>
      <c r="H99" s="125"/>
      <c r="I99" s="125"/>
      <c r="J99" s="125"/>
      <c r="K99" s="225"/>
      <c r="L99" s="225"/>
      <c r="M99" s="225"/>
      <c r="N99" s="225"/>
      <c r="O99" s="225"/>
      <c r="P99" s="225"/>
    </row>
    <row r="100" s="126" customFormat="true" ht="12.75" hidden="false" customHeight="true" outlineLevel="0" collapsed="false">
      <c r="A100" s="125" t="s">
        <v>95</v>
      </c>
      <c r="B100" s="125"/>
      <c r="C100" s="125"/>
      <c r="D100" s="125"/>
      <c r="E100" s="125"/>
      <c r="F100" s="125"/>
      <c r="G100" s="125"/>
      <c r="H100" s="125"/>
      <c r="I100" s="125"/>
      <c r="J100" s="125"/>
      <c r="K100" s="225"/>
      <c r="L100" s="225"/>
      <c r="M100" s="225"/>
      <c r="N100" s="225"/>
      <c r="O100" s="225"/>
      <c r="P100" s="225"/>
    </row>
    <row r="101" s="126" customFormat="true" ht="12.75" hidden="false" customHeight="true" outlineLevel="0" collapsed="false">
      <c r="A101" s="125" t="s">
        <v>96</v>
      </c>
      <c r="B101" s="125"/>
      <c r="C101" s="125"/>
      <c r="D101" s="125"/>
      <c r="E101" s="125"/>
      <c r="F101" s="125"/>
      <c r="G101" s="125"/>
      <c r="H101" s="125"/>
      <c r="I101" s="125"/>
      <c r="J101" s="125"/>
      <c r="K101" s="225"/>
      <c r="L101" s="225"/>
      <c r="M101" s="225"/>
      <c r="N101" s="225"/>
      <c r="O101" s="225"/>
      <c r="P101" s="225"/>
    </row>
    <row r="102" s="126" customFormat="true" ht="12.75" hidden="false" customHeight="true" outlineLevel="0" collapsed="false">
      <c r="A102" s="125" t="s">
        <v>97</v>
      </c>
      <c r="B102" s="125"/>
      <c r="C102" s="125"/>
      <c r="D102" s="125"/>
      <c r="E102" s="125"/>
      <c r="F102" s="125"/>
      <c r="G102" s="125"/>
      <c r="H102" s="125"/>
      <c r="I102" s="125"/>
      <c r="J102" s="125"/>
      <c r="K102" s="225"/>
      <c r="L102" s="225"/>
      <c r="M102" s="225"/>
      <c r="N102" s="225"/>
      <c r="O102" s="225"/>
      <c r="P102" s="225"/>
    </row>
    <row r="103" s="126" customFormat="true" ht="12.75" hidden="false" customHeight="true" outlineLevel="0" collapsed="false">
      <c r="A103" s="125" t="s">
        <v>120</v>
      </c>
      <c r="B103" s="125"/>
      <c r="C103" s="125"/>
      <c r="D103" s="125"/>
      <c r="E103" s="125"/>
      <c r="F103" s="125"/>
      <c r="G103" s="125"/>
      <c r="H103" s="125"/>
      <c r="I103" s="125"/>
      <c r="J103" s="125"/>
      <c r="K103" s="225"/>
      <c r="L103" s="225"/>
      <c r="M103" s="225"/>
      <c r="N103" s="225"/>
      <c r="O103" s="225"/>
      <c r="P103" s="225"/>
    </row>
    <row r="104" s="126" customFormat="true" ht="12.75" hidden="false" customHeight="true" outlineLevel="0" collapsed="false">
      <c r="A104" s="125" t="s">
        <v>99</v>
      </c>
      <c r="B104" s="125"/>
      <c r="C104" s="125"/>
      <c r="D104" s="125"/>
      <c r="E104" s="125"/>
      <c r="F104" s="125"/>
      <c r="G104" s="125"/>
      <c r="H104" s="125"/>
      <c r="I104" s="125"/>
      <c r="J104" s="125"/>
      <c r="K104" s="225"/>
      <c r="L104" s="225"/>
      <c r="M104" s="225"/>
      <c r="N104" s="225"/>
      <c r="O104" s="225"/>
      <c r="P104" s="225"/>
    </row>
    <row r="105" s="126" customFormat="true" ht="12.75" hidden="false" customHeight="true" outlineLevel="0" collapsed="false">
      <c r="A105" s="125" t="s">
        <v>100</v>
      </c>
      <c r="B105" s="125"/>
      <c r="C105" s="125"/>
      <c r="D105" s="125"/>
      <c r="E105" s="125"/>
      <c r="F105" s="125"/>
      <c r="G105" s="125"/>
      <c r="H105" s="125"/>
      <c r="I105" s="125"/>
      <c r="J105" s="125"/>
      <c r="K105" s="125"/>
      <c r="L105" s="125"/>
      <c r="M105" s="125"/>
      <c r="N105" s="125"/>
      <c r="O105" s="125"/>
      <c r="P105" s="125"/>
    </row>
    <row r="106" s="126" customFormat="true" ht="12.75" hidden="false" customHeight="true" outlineLevel="0" collapsed="false">
      <c r="A106" s="125" t="s">
        <v>101</v>
      </c>
      <c r="B106" s="125"/>
      <c r="C106" s="125"/>
      <c r="D106" s="125"/>
      <c r="E106" s="125"/>
      <c r="F106" s="125"/>
      <c r="G106" s="125"/>
      <c r="H106" s="125"/>
      <c r="I106" s="125"/>
      <c r="J106" s="125"/>
      <c r="K106" s="125"/>
      <c r="L106" s="125"/>
      <c r="M106" s="125"/>
      <c r="N106" s="125"/>
      <c r="O106" s="125"/>
      <c r="P106" s="125"/>
    </row>
    <row r="107" s="126" customFormat="true" ht="12.75" hidden="false" customHeight="true" outlineLevel="0" collapsed="false">
      <c r="A107" s="125" t="s">
        <v>102</v>
      </c>
      <c r="B107" s="125"/>
      <c r="C107" s="125"/>
      <c r="D107" s="125"/>
      <c r="E107" s="125"/>
      <c r="F107" s="125"/>
      <c r="G107" s="125"/>
      <c r="H107" s="125"/>
      <c r="I107" s="125"/>
      <c r="J107" s="125"/>
      <c r="K107" s="125"/>
      <c r="L107" s="125"/>
      <c r="M107" s="125"/>
      <c r="N107" s="125"/>
      <c r="O107" s="125"/>
      <c r="P107" s="125"/>
    </row>
    <row r="108" s="126" customFormat="true" ht="12.75" hidden="false" customHeight="true" outlineLevel="0" collapsed="false">
      <c r="A108" s="125" t="s">
        <v>103</v>
      </c>
      <c r="B108" s="125"/>
      <c r="C108" s="125"/>
      <c r="D108" s="125"/>
      <c r="E108" s="125"/>
      <c r="F108" s="125"/>
      <c r="G108" s="125"/>
      <c r="H108" s="125"/>
      <c r="I108" s="125"/>
      <c r="J108" s="125"/>
      <c r="K108" s="125"/>
      <c r="L108" s="125"/>
      <c r="M108" s="125"/>
      <c r="N108" s="125"/>
      <c r="O108" s="125"/>
      <c r="P108" s="125"/>
    </row>
    <row r="109" s="126" customFormat="true" ht="12.75" hidden="false" customHeight="true" outlineLevel="0" collapsed="false">
      <c r="A109" s="125" t="s">
        <v>104</v>
      </c>
      <c r="B109" s="125"/>
      <c r="C109" s="125"/>
      <c r="D109" s="125"/>
      <c r="E109" s="125"/>
      <c r="F109" s="125"/>
      <c r="G109" s="125"/>
      <c r="H109" s="125"/>
      <c r="I109" s="125"/>
      <c r="J109" s="125"/>
      <c r="K109" s="125"/>
      <c r="L109" s="125"/>
      <c r="M109" s="125"/>
      <c r="N109" s="125"/>
      <c r="O109" s="125"/>
      <c r="P109" s="125"/>
    </row>
    <row r="110" s="126" customFormat="true" ht="12.75" hidden="false" customHeight="true" outlineLevel="0" collapsed="false">
      <c r="A110" s="125" t="s">
        <v>105</v>
      </c>
      <c r="B110" s="125"/>
      <c r="C110" s="125"/>
      <c r="D110" s="125"/>
      <c r="E110" s="125"/>
      <c r="F110" s="125"/>
      <c r="G110" s="125"/>
      <c r="H110" s="125"/>
      <c r="I110" s="125"/>
      <c r="J110" s="125"/>
      <c r="K110" s="125"/>
      <c r="L110" s="125"/>
      <c r="M110" s="125"/>
      <c r="N110" s="125"/>
      <c r="O110" s="125"/>
      <c r="P110" s="125"/>
    </row>
    <row r="111" s="126" customFormat="true" ht="12.75" hidden="false" customHeight="true" outlineLevel="0" collapsed="false">
      <c r="A111" s="125" t="s">
        <v>121</v>
      </c>
      <c r="B111" s="125"/>
      <c r="C111" s="125"/>
      <c r="D111" s="125"/>
      <c r="E111" s="125"/>
      <c r="F111" s="125"/>
      <c r="G111" s="125"/>
      <c r="H111" s="125"/>
      <c r="I111" s="125"/>
      <c r="J111" s="125"/>
      <c r="K111" s="125"/>
      <c r="L111" s="125"/>
      <c r="M111" s="125"/>
      <c r="N111" s="125"/>
      <c r="O111" s="125"/>
      <c r="P111" s="125"/>
    </row>
    <row r="112" s="126" customFormat="true" ht="12.75" hidden="false" customHeight="true" outlineLevel="0" collapsed="false">
      <c r="A112" s="125"/>
      <c r="B112" s="125"/>
      <c r="C112" s="125"/>
      <c r="D112" s="125"/>
      <c r="E112" s="125"/>
      <c r="F112" s="125"/>
      <c r="G112" s="125"/>
      <c r="H112" s="125"/>
      <c r="I112" s="125"/>
      <c r="J112" s="125"/>
      <c r="K112" s="125"/>
      <c r="L112" s="125"/>
      <c r="M112" s="125"/>
      <c r="N112" s="125"/>
      <c r="O112" s="125"/>
      <c r="P112" s="125"/>
    </row>
    <row r="113" s="126" customFormat="true" ht="12.75" hidden="false" customHeight="true" outlineLevel="0" collapsed="false">
      <c r="A113" s="125"/>
      <c r="B113" s="125"/>
      <c r="C113" s="125"/>
      <c r="D113" s="125"/>
      <c r="E113" s="125"/>
      <c r="F113" s="125"/>
      <c r="G113" s="125"/>
      <c r="H113" s="125"/>
      <c r="I113" s="125"/>
      <c r="J113" s="125"/>
      <c r="K113" s="125"/>
      <c r="L113" s="125"/>
      <c r="M113" s="125"/>
      <c r="N113" s="125"/>
      <c r="O113" s="125"/>
      <c r="P113" s="125"/>
    </row>
    <row r="114" s="126" customFormat="true" ht="12.75" hidden="false" customHeight="true" outlineLevel="0" collapsed="false">
      <c r="A114" s="127" t="s">
        <v>107</v>
      </c>
      <c r="B114" s="127"/>
      <c r="C114" s="127"/>
      <c r="D114" s="127"/>
      <c r="E114" s="127"/>
      <c r="F114" s="127"/>
      <c r="G114" s="127"/>
      <c r="H114" s="127"/>
      <c r="I114" s="127"/>
      <c r="J114" s="127"/>
      <c r="K114" s="127"/>
      <c r="L114" s="127"/>
      <c r="M114" s="127"/>
      <c r="N114" s="127"/>
      <c r="O114" s="127"/>
      <c r="P114" s="127"/>
    </row>
    <row r="115" s="126" customFormat="true" ht="12.75" hidden="false" customHeight="true" outlineLevel="0" collapsed="false">
      <c r="A115" s="127" t="s">
        <v>108</v>
      </c>
      <c r="B115" s="127"/>
      <c r="C115" s="127"/>
      <c r="D115" s="127"/>
      <c r="E115" s="127"/>
      <c r="F115" s="127"/>
      <c r="G115" s="127"/>
      <c r="H115" s="127"/>
      <c r="I115" s="127"/>
      <c r="J115" s="127"/>
      <c r="K115" s="127"/>
      <c r="L115" s="127"/>
      <c r="M115" s="127"/>
      <c r="N115" s="127"/>
      <c r="O115" s="127"/>
      <c r="P115" s="127"/>
    </row>
    <row r="116" s="129" customFormat="true" ht="12.75" hidden="false" customHeight="true" outlineLevel="0" collapsed="false">
      <c r="A116" s="128" t="s">
        <v>109</v>
      </c>
      <c r="B116" s="128"/>
      <c r="C116" s="128"/>
      <c r="D116" s="128"/>
      <c r="E116" s="128"/>
      <c r="F116" s="128"/>
      <c r="G116" s="128"/>
      <c r="H116" s="128"/>
      <c r="I116" s="128"/>
      <c r="J116" s="128"/>
      <c r="K116" s="128"/>
      <c r="L116" s="128"/>
      <c r="M116" s="128"/>
      <c r="N116" s="128"/>
      <c r="O116" s="128"/>
      <c r="P116" s="128"/>
    </row>
    <row r="117" s="129" customFormat="true" ht="12.75" hidden="false" customHeight="true" outlineLevel="0" collapsed="false">
      <c r="A117" s="226"/>
      <c r="B117" s="226"/>
      <c r="C117" s="226"/>
      <c r="D117" s="226"/>
      <c r="E117" s="226"/>
      <c r="F117" s="226"/>
      <c r="G117" s="226"/>
      <c r="H117" s="226"/>
      <c r="I117" s="226"/>
      <c r="J117" s="226"/>
      <c r="K117" s="226"/>
      <c r="L117" s="226"/>
      <c r="M117" s="226"/>
      <c r="N117" s="226"/>
      <c r="O117" s="1"/>
      <c r="P117" s="1"/>
    </row>
    <row r="118" s="129" customFormat="true" ht="14.25" hidden="false" customHeight="true" outlineLevel="0" collapsed="false">
      <c r="A118" s="1"/>
      <c r="B118" s="2"/>
      <c r="C118" s="3"/>
      <c r="D118" s="1"/>
      <c r="E118" s="1"/>
      <c r="F118" s="1"/>
      <c r="G118" s="1"/>
      <c r="H118" s="4"/>
      <c r="I118" s="4"/>
      <c r="J118" s="4"/>
      <c r="K118" s="4"/>
      <c r="L118" s="4"/>
      <c r="M118" s="4"/>
      <c r="N118" s="4"/>
      <c r="O118" s="1"/>
      <c r="P118" s="1"/>
    </row>
    <row r="123" customFormat="false" ht="14.25" hidden="false" customHeight="true" outlineLevel="0" collapsed="false">
      <c r="A123" s="6"/>
      <c r="B123" s="6"/>
      <c r="C123" s="6"/>
      <c r="D123" s="6"/>
      <c r="E123" s="130"/>
      <c r="F123" s="130"/>
      <c r="H123" s="1"/>
      <c r="I123" s="1"/>
      <c r="O123" s="4"/>
      <c r="P123" s="4"/>
    </row>
  </sheetData>
  <mergeCells count="9">
    <mergeCell ref="A3:P3"/>
    <mergeCell ref="A5:P5"/>
    <mergeCell ref="A7:P7"/>
    <mergeCell ref="A97:P97"/>
    <mergeCell ref="A98:P98"/>
    <mergeCell ref="A114:P114"/>
    <mergeCell ref="A115:P115"/>
    <mergeCell ref="A116:P116"/>
    <mergeCell ref="A123:D123"/>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true" hidden="false" outlineLevel="0" max="13" min="13" style="5" width="1.12"/>
    <col collapsed="false" customWidth="false" hidden="false" outlineLevel="0" max="257" min="14" style="5" width="20.75"/>
  </cols>
  <sheetData>
    <row r="1" customFormat="false" ht="14.25" hidden="false" customHeight="true" outlineLevel="0" collapsed="false">
      <c r="A1" s="227"/>
      <c r="B1" s="227"/>
      <c r="C1" s="227"/>
      <c r="F1" s="4"/>
      <c r="G1" s="4"/>
      <c r="M1" s="1"/>
    </row>
    <row r="2" customFormat="false" ht="14.25" hidden="false" customHeight="true" outlineLevel="0" collapsed="false">
      <c r="B2" s="1"/>
      <c r="C2" s="1"/>
      <c r="F2" s="4"/>
      <c r="G2" s="4"/>
      <c r="M2" s="1"/>
    </row>
    <row r="3" customFormat="false" ht="17.25" hidden="false" customHeight="true" outlineLevel="0" collapsed="false">
      <c r="A3" s="7" t="s">
        <v>124</v>
      </c>
      <c r="B3" s="7"/>
      <c r="C3" s="7"/>
      <c r="D3" s="7"/>
      <c r="E3" s="7"/>
      <c r="F3" s="7"/>
      <c r="G3" s="7"/>
      <c r="H3" s="7"/>
      <c r="I3" s="7"/>
      <c r="J3" s="7"/>
      <c r="K3" s="7"/>
      <c r="L3" s="7"/>
      <c r="M3" s="237"/>
    </row>
    <row r="4" customFormat="false" ht="6.75" hidden="false" customHeight="true" outlineLevel="0" collapsed="false">
      <c r="A4" s="8"/>
      <c r="B4" s="8"/>
      <c r="C4" s="8"/>
      <c r="D4" s="8"/>
      <c r="E4" s="8"/>
      <c r="F4" s="9"/>
      <c r="G4" s="9"/>
      <c r="H4" s="9"/>
      <c r="I4" s="9"/>
      <c r="J4" s="9"/>
      <c r="K4" s="9"/>
      <c r="L4" s="9"/>
      <c r="M4" s="8"/>
    </row>
    <row r="5" customFormat="false" ht="21" hidden="false" customHeight="true" outlineLevel="0" collapsed="false">
      <c r="A5" s="10" t="s">
        <v>122</v>
      </c>
      <c r="B5" s="10"/>
      <c r="C5" s="10"/>
      <c r="D5" s="10"/>
      <c r="E5" s="10"/>
      <c r="F5" s="10"/>
      <c r="G5" s="10"/>
      <c r="H5" s="10"/>
      <c r="I5" s="10"/>
      <c r="J5" s="10"/>
      <c r="K5" s="10"/>
      <c r="L5" s="10"/>
      <c r="M5" s="238"/>
    </row>
    <row r="6" customFormat="false" ht="7.5" hidden="false" customHeight="true" outlineLevel="0" collapsed="false">
      <c r="A6" s="8"/>
      <c r="B6" s="8"/>
      <c r="C6" s="8"/>
      <c r="D6" s="8"/>
      <c r="E6" s="8"/>
      <c r="F6" s="9"/>
      <c r="G6" s="9"/>
      <c r="H6" s="9"/>
      <c r="I6" s="9"/>
      <c r="J6" s="9"/>
      <c r="K6" s="9"/>
      <c r="L6" s="9"/>
      <c r="M6" s="8"/>
    </row>
    <row r="7" customFormat="false" ht="17.25" hidden="false" customHeight="true" outlineLevel="0" collapsed="false">
      <c r="A7" s="11" t="s">
        <v>3</v>
      </c>
      <c r="B7" s="11"/>
      <c r="C7" s="11"/>
      <c r="D7" s="11"/>
      <c r="E7" s="11"/>
      <c r="F7" s="11"/>
      <c r="G7" s="11"/>
      <c r="H7" s="11"/>
      <c r="I7" s="11"/>
      <c r="J7" s="11"/>
      <c r="K7" s="11"/>
      <c r="L7" s="11"/>
      <c r="M7" s="239"/>
    </row>
    <row r="8" s="14" customFormat="true" ht="7.5" hidden="false" customHeight="true" outlineLevel="0" collapsed="false">
      <c r="A8" s="12"/>
      <c r="B8" s="12"/>
      <c r="C8" s="12"/>
      <c r="D8" s="12"/>
      <c r="E8" s="12"/>
      <c r="F8" s="13"/>
      <c r="G8" s="13"/>
      <c r="H8" s="13"/>
      <c r="I8" s="13"/>
      <c r="J8" s="13"/>
      <c r="K8" s="13"/>
      <c r="L8" s="13"/>
      <c r="M8" s="12"/>
    </row>
    <row r="9" s="26" customFormat="true" ht="11.25" hidden="false" customHeight="true" outlineLevel="0" collapsed="false">
      <c r="A9" s="15"/>
      <c r="B9" s="16"/>
      <c r="C9" s="17"/>
      <c r="D9" s="18" t="s">
        <v>4</v>
      </c>
      <c r="E9" s="19"/>
      <c r="F9" s="20" t="s">
        <v>5</v>
      </c>
      <c r="G9" s="21"/>
      <c r="H9" s="22" t="s">
        <v>6</v>
      </c>
      <c r="I9" s="23"/>
      <c r="J9" s="24"/>
      <c r="K9" s="22" t="s">
        <v>7</v>
      </c>
      <c r="L9" s="25"/>
      <c r="M9" s="241"/>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c r="M10" s="243"/>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c r="M11" s="244"/>
    </row>
    <row r="12" s="46" customFormat="true" ht="15.75" hidden="false" customHeight="true" outlineLevel="0" collapsed="false">
      <c r="A12" s="39" t="s">
        <v>28</v>
      </c>
      <c r="B12" s="40" t="n">
        <v>12988</v>
      </c>
      <c r="C12" s="40" t="n">
        <v>20450</v>
      </c>
      <c r="D12" s="40" t="n">
        <v>9575</v>
      </c>
      <c r="E12" s="53" t="n">
        <v>10875</v>
      </c>
      <c r="F12" s="44" t="n">
        <v>-106</v>
      </c>
      <c r="G12" s="44" t="n">
        <v>4</v>
      </c>
      <c r="H12" s="44" t="n">
        <v>9</v>
      </c>
      <c r="I12" s="44" t="n">
        <v>5</v>
      </c>
      <c r="J12" s="44" t="n">
        <v>-110</v>
      </c>
      <c r="K12" s="44" t="n">
        <v>233</v>
      </c>
      <c r="L12" s="45" t="n">
        <v>343</v>
      </c>
      <c r="M12" s="245"/>
    </row>
    <row r="13" s="46" customFormat="true" ht="15.75" hidden="false" customHeight="true" outlineLevel="0" collapsed="false">
      <c r="A13" s="47" t="s">
        <v>29</v>
      </c>
      <c r="B13" s="48" t="n">
        <v>-120</v>
      </c>
      <c r="C13" s="48" t="n">
        <v>-106</v>
      </c>
      <c r="D13" s="48" t="n">
        <v>-62</v>
      </c>
      <c r="E13" s="48" t="n">
        <v>-44</v>
      </c>
      <c r="F13" s="51" t="s">
        <v>30</v>
      </c>
      <c r="G13" s="51" t="s">
        <v>30</v>
      </c>
      <c r="H13" s="51" t="s">
        <v>30</v>
      </c>
      <c r="I13" s="51" t="s">
        <v>30</v>
      </c>
      <c r="J13" s="51" t="s">
        <v>30</v>
      </c>
      <c r="K13" s="51" t="s">
        <v>30</v>
      </c>
      <c r="L13" s="52" t="s">
        <v>30</v>
      </c>
      <c r="M13" s="247"/>
    </row>
    <row r="14" s="46" customFormat="true" ht="15.75" hidden="false" customHeight="true" outlineLevel="0" collapsed="false">
      <c r="A14" s="47" t="s">
        <v>31</v>
      </c>
      <c r="B14" s="48" t="s">
        <v>30</v>
      </c>
      <c r="C14" s="48" t="s">
        <v>30</v>
      </c>
      <c r="D14" s="48" t="s">
        <v>30</v>
      </c>
      <c r="E14" s="48" t="s">
        <v>30</v>
      </c>
      <c r="F14" s="51" t="s">
        <v>30</v>
      </c>
      <c r="G14" s="51" t="s">
        <v>30</v>
      </c>
      <c r="H14" s="51" t="s">
        <v>30</v>
      </c>
      <c r="I14" s="51" t="s">
        <v>30</v>
      </c>
      <c r="J14" s="51" t="s">
        <v>30</v>
      </c>
      <c r="K14" s="51" t="s">
        <v>30</v>
      </c>
      <c r="L14" s="52" t="s">
        <v>30</v>
      </c>
      <c r="M14" s="247"/>
    </row>
    <row r="15" s="46" customFormat="true" ht="15.75" hidden="false" customHeight="true" outlineLevel="0" collapsed="false">
      <c r="A15" s="39" t="s">
        <v>32</v>
      </c>
      <c r="B15" s="53" t="n">
        <v>11573</v>
      </c>
      <c r="C15" s="40" t="n">
        <v>18084</v>
      </c>
      <c r="D15" s="40" t="n">
        <v>8580</v>
      </c>
      <c r="E15" s="53" t="n">
        <v>9504</v>
      </c>
      <c r="F15" s="44" t="n">
        <v>-92</v>
      </c>
      <c r="G15" s="44" t="n">
        <v>4</v>
      </c>
      <c r="H15" s="44" t="n">
        <v>9</v>
      </c>
      <c r="I15" s="44" t="n">
        <v>5</v>
      </c>
      <c r="J15" s="44" t="n">
        <v>-96</v>
      </c>
      <c r="K15" s="44" t="n">
        <v>213</v>
      </c>
      <c r="L15" s="45" t="n">
        <v>309</v>
      </c>
      <c r="M15" s="245"/>
    </row>
    <row r="16" s="46" customFormat="true" ht="15.75" hidden="false" customHeight="true" outlineLevel="0" collapsed="false">
      <c r="A16" s="47" t="s">
        <v>29</v>
      </c>
      <c r="B16" s="48" t="n">
        <v>-109</v>
      </c>
      <c r="C16" s="48" t="n">
        <v>-92</v>
      </c>
      <c r="D16" s="48" t="n">
        <v>-54</v>
      </c>
      <c r="E16" s="48" t="n">
        <v>-38</v>
      </c>
      <c r="F16" s="51" t="s">
        <v>30</v>
      </c>
      <c r="G16" s="51" t="s">
        <v>30</v>
      </c>
      <c r="H16" s="51" t="s">
        <v>30</v>
      </c>
      <c r="I16" s="51" t="s">
        <v>30</v>
      </c>
      <c r="J16" s="51" t="s">
        <v>30</v>
      </c>
      <c r="K16" s="51" t="s">
        <v>30</v>
      </c>
      <c r="L16" s="52" t="s">
        <v>30</v>
      </c>
      <c r="M16" s="247"/>
    </row>
    <row r="17" s="46" customFormat="true" ht="15.75" hidden="false" customHeight="true" outlineLevel="0" collapsed="false">
      <c r="A17" s="47" t="s">
        <v>31</v>
      </c>
      <c r="B17" s="48" t="s">
        <v>30</v>
      </c>
      <c r="C17" s="48" t="s">
        <v>30</v>
      </c>
      <c r="D17" s="48" t="s">
        <v>30</v>
      </c>
      <c r="E17" s="48" t="s">
        <v>30</v>
      </c>
      <c r="F17" s="51" t="s">
        <v>30</v>
      </c>
      <c r="G17" s="51" t="s">
        <v>30</v>
      </c>
      <c r="H17" s="51" t="s">
        <v>30</v>
      </c>
      <c r="I17" s="51" t="s">
        <v>30</v>
      </c>
      <c r="J17" s="51" t="s">
        <v>30</v>
      </c>
      <c r="K17" s="51" t="s">
        <v>30</v>
      </c>
      <c r="L17" s="52" t="s">
        <v>30</v>
      </c>
      <c r="M17" s="247"/>
    </row>
    <row r="18" s="46" customFormat="true" ht="15.75" hidden="false" customHeight="true" outlineLevel="0" collapsed="false">
      <c r="A18" s="39" t="s">
        <v>33</v>
      </c>
      <c r="B18" s="54" t="n">
        <v>1415</v>
      </c>
      <c r="C18" s="40" t="n">
        <v>2366</v>
      </c>
      <c r="D18" s="40" t="n">
        <v>995</v>
      </c>
      <c r="E18" s="53" t="n">
        <v>1371</v>
      </c>
      <c r="F18" s="44" t="n">
        <v>-14</v>
      </c>
      <c r="G18" s="44" t="n">
        <v>0</v>
      </c>
      <c r="H18" s="44" t="n">
        <v>0</v>
      </c>
      <c r="I18" s="44" t="n">
        <v>0</v>
      </c>
      <c r="J18" s="44" t="n">
        <v>-14</v>
      </c>
      <c r="K18" s="44" t="n">
        <v>20</v>
      </c>
      <c r="L18" s="45" t="n">
        <v>34</v>
      </c>
      <c r="M18" s="245"/>
    </row>
    <row r="19" s="46" customFormat="true" ht="15.75" hidden="false" customHeight="true" outlineLevel="0" collapsed="false">
      <c r="A19" s="55" t="s">
        <v>29</v>
      </c>
      <c r="B19" s="56" t="n">
        <v>-11</v>
      </c>
      <c r="C19" s="48" t="n">
        <v>-14</v>
      </c>
      <c r="D19" s="48" t="n">
        <v>-8</v>
      </c>
      <c r="E19" s="48" t="n">
        <v>-6</v>
      </c>
      <c r="F19" s="57" t="s">
        <v>30</v>
      </c>
      <c r="G19" s="57" t="s">
        <v>30</v>
      </c>
      <c r="H19" s="57" t="s">
        <v>30</v>
      </c>
      <c r="I19" s="57" t="s">
        <v>30</v>
      </c>
      <c r="J19" s="57" t="s">
        <v>30</v>
      </c>
      <c r="K19" s="57" t="s">
        <v>30</v>
      </c>
      <c r="L19" s="58" t="s">
        <v>30</v>
      </c>
      <c r="M19" s="247"/>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c r="M20" s="247"/>
    </row>
    <row r="21" s="46" customFormat="true" ht="14.25" hidden="false" customHeight="true" outlineLevel="0" collapsed="false">
      <c r="A21" s="63"/>
      <c r="B21" s="64"/>
      <c r="C21" s="64"/>
      <c r="D21" s="64"/>
      <c r="E21" s="64"/>
      <c r="F21" s="65"/>
      <c r="G21" s="65"/>
      <c r="H21" s="65"/>
      <c r="I21" s="65"/>
      <c r="J21" s="65"/>
      <c r="K21" s="65"/>
      <c r="L21" s="65"/>
      <c r="M21" s="248"/>
    </row>
    <row r="22" s="46" customFormat="true" ht="14.25" hidden="false" customHeight="true" outlineLevel="0" collapsed="false">
      <c r="A22" s="64"/>
      <c r="B22" s="64"/>
      <c r="C22" s="64"/>
      <c r="D22" s="64"/>
      <c r="E22" s="64"/>
      <c r="F22" s="65"/>
      <c r="G22" s="65"/>
      <c r="H22" s="65"/>
      <c r="I22" s="65"/>
      <c r="J22" s="65"/>
      <c r="K22" s="65"/>
      <c r="L22" s="65"/>
      <c r="M22" s="248"/>
    </row>
    <row r="23" s="26" customFormat="true" ht="11.25" hidden="false" customHeight="true" outlineLevel="0" collapsed="false">
      <c r="A23" s="15"/>
      <c r="B23" s="16"/>
      <c r="C23" s="17"/>
      <c r="D23" s="18" t="s">
        <v>4</v>
      </c>
      <c r="E23" s="19"/>
      <c r="F23" s="20" t="s">
        <v>5</v>
      </c>
      <c r="G23" s="21"/>
      <c r="H23" s="22" t="s">
        <v>6</v>
      </c>
      <c r="I23" s="23"/>
      <c r="J23" s="24"/>
      <c r="K23" s="22" t="s">
        <v>7</v>
      </c>
      <c r="L23" s="25"/>
      <c r="M23" s="241"/>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c r="M24" s="241"/>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c r="M25" s="247"/>
    </row>
    <row r="26" s="46" customFormat="true" ht="12" hidden="false" customHeight="true" outlineLevel="0" collapsed="false">
      <c r="A26" s="72" t="s">
        <v>34</v>
      </c>
      <c r="B26" s="73" t="n">
        <v>7987</v>
      </c>
      <c r="C26" s="73" t="n">
        <v>12234</v>
      </c>
      <c r="D26" s="73" t="n">
        <v>6377</v>
      </c>
      <c r="E26" s="149" t="n">
        <v>5857</v>
      </c>
      <c r="F26" s="176" t="n">
        <v>-64</v>
      </c>
      <c r="G26" s="176" t="n">
        <v>5</v>
      </c>
      <c r="H26" s="176" t="n">
        <v>9</v>
      </c>
      <c r="I26" s="176" t="n">
        <v>4</v>
      </c>
      <c r="J26" s="176" t="n">
        <v>-69</v>
      </c>
      <c r="K26" s="176" t="n">
        <v>136</v>
      </c>
      <c r="L26" s="177" t="n">
        <v>205</v>
      </c>
      <c r="M26" s="249"/>
    </row>
    <row r="27" s="46" customFormat="true" ht="12" hidden="false" customHeight="true" outlineLevel="0" collapsed="false">
      <c r="A27" s="178" t="s">
        <v>35</v>
      </c>
      <c r="B27" s="73" t="n">
        <v>4051</v>
      </c>
      <c r="C27" s="73" t="n">
        <v>5655</v>
      </c>
      <c r="D27" s="73" t="n">
        <v>3102</v>
      </c>
      <c r="E27" s="73" t="n">
        <v>2553</v>
      </c>
      <c r="F27" s="176" t="n">
        <v>-28</v>
      </c>
      <c r="G27" s="176" t="n">
        <v>1</v>
      </c>
      <c r="H27" s="176" t="n">
        <v>2</v>
      </c>
      <c r="I27" s="176" t="n">
        <v>1</v>
      </c>
      <c r="J27" s="176" t="n">
        <v>-29</v>
      </c>
      <c r="K27" s="176" t="n">
        <v>58</v>
      </c>
      <c r="L27" s="177" t="n">
        <v>87</v>
      </c>
      <c r="M27" s="249"/>
    </row>
    <row r="28" s="46" customFormat="true" ht="12" hidden="false" customHeight="true" outlineLevel="0" collapsed="false">
      <c r="A28" s="178" t="s">
        <v>36</v>
      </c>
      <c r="B28" s="73" t="n">
        <v>1189</v>
      </c>
      <c r="C28" s="73" t="n">
        <v>1984</v>
      </c>
      <c r="D28" s="73" t="n">
        <v>960</v>
      </c>
      <c r="E28" s="73" t="n">
        <v>1024</v>
      </c>
      <c r="F28" s="176" t="n">
        <v>-12</v>
      </c>
      <c r="G28" s="176" t="n">
        <v>2</v>
      </c>
      <c r="H28" s="176" t="n">
        <v>3</v>
      </c>
      <c r="I28" s="176" t="n">
        <v>1</v>
      </c>
      <c r="J28" s="176" t="n">
        <v>-14</v>
      </c>
      <c r="K28" s="176" t="n">
        <v>21</v>
      </c>
      <c r="L28" s="177" t="n">
        <v>35</v>
      </c>
      <c r="M28" s="249"/>
    </row>
    <row r="29" s="46" customFormat="true" ht="12" hidden="false" customHeight="true" outlineLevel="0" collapsed="false">
      <c r="A29" s="178" t="s">
        <v>37</v>
      </c>
      <c r="B29" s="73" t="n">
        <v>923</v>
      </c>
      <c r="C29" s="73" t="n">
        <v>1322</v>
      </c>
      <c r="D29" s="73" t="n">
        <v>676</v>
      </c>
      <c r="E29" s="73" t="n">
        <v>646</v>
      </c>
      <c r="F29" s="176" t="n">
        <v>-21</v>
      </c>
      <c r="G29" s="176" t="n">
        <v>1</v>
      </c>
      <c r="H29" s="176" t="n">
        <v>1</v>
      </c>
      <c r="I29" s="176" t="n">
        <v>0</v>
      </c>
      <c r="J29" s="176" t="n">
        <v>-22</v>
      </c>
      <c r="K29" s="176" t="n">
        <v>11</v>
      </c>
      <c r="L29" s="177" t="n">
        <v>33</v>
      </c>
      <c r="M29" s="249"/>
    </row>
    <row r="30" s="46" customFormat="true" ht="12" hidden="false" customHeight="true" outlineLevel="0" collapsed="false">
      <c r="A30" s="178" t="s">
        <v>38</v>
      </c>
      <c r="B30" s="73" t="n">
        <v>1086</v>
      </c>
      <c r="C30" s="73" t="n">
        <v>1831</v>
      </c>
      <c r="D30" s="73" t="n">
        <v>970</v>
      </c>
      <c r="E30" s="73" t="n">
        <v>861</v>
      </c>
      <c r="F30" s="176" t="n">
        <v>-11</v>
      </c>
      <c r="G30" s="176" t="n">
        <v>-2</v>
      </c>
      <c r="H30" s="176" t="n">
        <v>0</v>
      </c>
      <c r="I30" s="176" t="n">
        <v>2</v>
      </c>
      <c r="J30" s="176" t="n">
        <v>-9</v>
      </c>
      <c r="K30" s="176" t="n">
        <v>15</v>
      </c>
      <c r="L30" s="177" t="n">
        <v>24</v>
      </c>
      <c r="M30" s="249"/>
    </row>
    <row r="31" s="46" customFormat="true" ht="12" hidden="false" customHeight="true" outlineLevel="0" collapsed="false">
      <c r="A31" s="178" t="s">
        <v>39</v>
      </c>
      <c r="B31" s="73" t="n">
        <v>738</v>
      </c>
      <c r="C31" s="73" t="n">
        <v>1442</v>
      </c>
      <c r="D31" s="73" t="n">
        <v>669</v>
      </c>
      <c r="E31" s="73" t="n">
        <v>773</v>
      </c>
      <c r="F31" s="176" t="n">
        <v>8</v>
      </c>
      <c r="G31" s="176" t="n">
        <v>3</v>
      </c>
      <c r="H31" s="176" t="n">
        <v>3</v>
      </c>
      <c r="I31" s="176" t="n">
        <v>0</v>
      </c>
      <c r="J31" s="176" t="n">
        <v>5</v>
      </c>
      <c r="K31" s="176" t="n">
        <v>31</v>
      </c>
      <c r="L31" s="177" t="n">
        <v>26</v>
      </c>
      <c r="M31" s="249"/>
    </row>
    <row r="32" s="46" customFormat="true" ht="12" hidden="false" customHeight="true" outlineLevel="0" collapsed="false">
      <c r="A32" s="72" t="s">
        <v>40</v>
      </c>
      <c r="B32" s="73" t="n">
        <v>850</v>
      </c>
      <c r="C32" s="73" t="n">
        <v>1195</v>
      </c>
      <c r="D32" s="73" t="n">
        <v>437</v>
      </c>
      <c r="E32" s="73" t="n">
        <v>758</v>
      </c>
      <c r="F32" s="176" t="n">
        <v>-12</v>
      </c>
      <c r="G32" s="176" t="n">
        <v>0</v>
      </c>
      <c r="H32" s="176" t="n">
        <v>0</v>
      </c>
      <c r="I32" s="176" t="n">
        <v>0</v>
      </c>
      <c r="J32" s="176" t="n">
        <v>-12</v>
      </c>
      <c r="K32" s="176" t="n">
        <v>18</v>
      </c>
      <c r="L32" s="177" t="n">
        <v>30</v>
      </c>
      <c r="M32" s="249"/>
    </row>
    <row r="33" s="46" customFormat="true" ht="12" hidden="false" customHeight="true" outlineLevel="0" collapsed="false">
      <c r="A33" s="72" t="s">
        <v>41</v>
      </c>
      <c r="B33" s="73" t="n">
        <v>388</v>
      </c>
      <c r="C33" s="73" t="n">
        <v>510</v>
      </c>
      <c r="D33" s="73" t="n">
        <v>156</v>
      </c>
      <c r="E33" s="73" t="n">
        <v>354</v>
      </c>
      <c r="F33" s="176" t="n">
        <v>-8</v>
      </c>
      <c r="G33" s="176" t="n">
        <v>-1</v>
      </c>
      <c r="H33" s="176" t="n">
        <v>0</v>
      </c>
      <c r="I33" s="176" t="n">
        <v>1</v>
      </c>
      <c r="J33" s="176" t="n">
        <v>-7</v>
      </c>
      <c r="K33" s="176" t="n">
        <v>8</v>
      </c>
      <c r="L33" s="177" t="n">
        <v>15</v>
      </c>
      <c r="M33" s="249"/>
    </row>
    <row r="34" s="46" customFormat="true" ht="12" hidden="false" customHeight="true" outlineLevel="0" collapsed="false">
      <c r="A34" s="72" t="s">
        <v>42</v>
      </c>
      <c r="B34" s="73" t="n">
        <v>401</v>
      </c>
      <c r="C34" s="73" t="n">
        <v>544</v>
      </c>
      <c r="D34" s="73" t="n">
        <v>141</v>
      </c>
      <c r="E34" s="73" t="n">
        <v>403</v>
      </c>
      <c r="F34" s="176" t="n">
        <v>-2</v>
      </c>
      <c r="G34" s="176" t="n">
        <v>0</v>
      </c>
      <c r="H34" s="176" t="n">
        <v>0</v>
      </c>
      <c r="I34" s="176" t="n">
        <v>0</v>
      </c>
      <c r="J34" s="176" t="n">
        <v>-2</v>
      </c>
      <c r="K34" s="176" t="n">
        <v>4</v>
      </c>
      <c r="L34" s="177" t="n">
        <v>6</v>
      </c>
      <c r="M34" s="249"/>
    </row>
    <row r="35" s="46" customFormat="true" ht="12" hidden="false" customHeight="true" outlineLevel="0" collapsed="false">
      <c r="A35" s="72" t="s">
        <v>43</v>
      </c>
      <c r="B35" s="73" t="n">
        <v>108</v>
      </c>
      <c r="C35" s="73" t="n">
        <v>217</v>
      </c>
      <c r="D35" s="73" t="n">
        <v>89</v>
      </c>
      <c r="E35" s="73" t="n">
        <v>128</v>
      </c>
      <c r="F35" s="176" t="n">
        <v>4</v>
      </c>
      <c r="G35" s="176" t="n">
        <v>0</v>
      </c>
      <c r="H35" s="176" t="n">
        <v>0</v>
      </c>
      <c r="I35" s="176" t="n">
        <v>0</v>
      </c>
      <c r="J35" s="176" t="n">
        <v>4</v>
      </c>
      <c r="K35" s="176" t="n">
        <v>6</v>
      </c>
      <c r="L35" s="177" t="n">
        <v>2</v>
      </c>
      <c r="M35" s="249"/>
    </row>
    <row r="36" s="46" customFormat="true" ht="12" hidden="false" customHeight="true" outlineLevel="0" collapsed="false">
      <c r="A36" s="72" t="s">
        <v>44</v>
      </c>
      <c r="B36" s="73" t="n">
        <v>220</v>
      </c>
      <c r="C36" s="73" t="n">
        <v>426</v>
      </c>
      <c r="D36" s="73" t="n">
        <v>207</v>
      </c>
      <c r="E36" s="73" t="n">
        <v>219</v>
      </c>
      <c r="F36" s="176" t="n">
        <v>-3</v>
      </c>
      <c r="G36" s="176" t="n">
        <v>0</v>
      </c>
      <c r="H36" s="176" t="n">
        <v>0</v>
      </c>
      <c r="I36" s="176" t="n">
        <v>0</v>
      </c>
      <c r="J36" s="176" t="n">
        <v>-3</v>
      </c>
      <c r="K36" s="176" t="n">
        <v>7</v>
      </c>
      <c r="L36" s="177" t="n">
        <v>10</v>
      </c>
      <c r="M36" s="249"/>
    </row>
    <row r="37" s="46" customFormat="true" ht="12" hidden="false" customHeight="true" outlineLevel="0" collapsed="false">
      <c r="A37" s="72" t="s">
        <v>45</v>
      </c>
      <c r="B37" s="73" t="n">
        <v>108</v>
      </c>
      <c r="C37" s="73" t="n">
        <v>226</v>
      </c>
      <c r="D37" s="73" t="n">
        <v>106</v>
      </c>
      <c r="E37" s="73" t="n">
        <v>120</v>
      </c>
      <c r="F37" s="176" t="n">
        <v>1</v>
      </c>
      <c r="G37" s="176" t="n">
        <v>0</v>
      </c>
      <c r="H37" s="176" t="n">
        <v>0</v>
      </c>
      <c r="I37" s="176" t="n">
        <v>0</v>
      </c>
      <c r="J37" s="176" t="n">
        <v>1</v>
      </c>
      <c r="K37" s="176" t="n">
        <v>2</v>
      </c>
      <c r="L37" s="177" t="n">
        <v>1</v>
      </c>
      <c r="M37" s="249"/>
    </row>
    <row r="38" s="46" customFormat="true" ht="12" hidden="false" customHeight="true" outlineLevel="0" collapsed="false">
      <c r="A38" s="72" t="s">
        <v>46</v>
      </c>
      <c r="B38" s="73" t="n">
        <v>209</v>
      </c>
      <c r="C38" s="73" t="n">
        <v>363</v>
      </c>
      <c r="D38" s="73" t="n">
        <v>151</v>
      </c>
      <c r="E38" s="73" t="n">
        <v>212</v>
      </c>
      <c r="F38" s="176" t="n">
        <v>-7</v>
      </c>
      <c r="G38" s="176" t="n">
        <v>0</v>
      </c>
      <c r="H38" s="176" t="n">
        <v>0</v>
      </c>
      <c r="I38" s="176" t="n">
        <v>0</v>
      </c>
      <c r="J38" s="176" t="n">
        <v>-7</v>
      </c>
      <c r="K38" s="176" t="n">
        <v>1</v>
      </c>
      <c r="L38" s="177" t="n">
        <v>8</v>
      </c>
      <c r="M38" s="249"/>
    </row>
    <row r="39" s="46" customFormat="true" ht="12" hidden="false" customHeight="true" outlineLevel="0" collapsed="false">
      <c r="A39" s="72" t="s">
        <v>47</v>
      </c>
      <c r="B39" s="73" t="n">
        <v>261</v>
      </c>
      <c r="C39" s="73" t="n">
        <v>378</v>
      </c>
      <c r="D39" s="73" t="n">
        <v>166</v>
      </c>
      <c r="E39" s="73" t="n">
        <v>212</v>
      </c>
      <c r="F39" s="176" t="n">
        <v>2</v>
      </c>
      <c r="G39" s="176" t="n">
        <v>0</v>
      </c>
      <c r="H39" s="176" t="n">
        <v>0</v>
      </c>
      <c r="I39" s="176" t="n">
        <v>0</v>
      </c>
      <c r="J39" s="176" t="n">
        <v>2</v>
      </c>
      <c r="K39" s="176" t="n">
        <v>9</v>
      </c>
      <c r="L39" s="177" t="n">
        <v>7</v>
      </c>
      <c r="M39" s="249"/>
    </row>
    <row r="40" s="33" customFormat="true" ht="12" hidden="false" customHeight="true" outlineLevel="0" collapsed="false">
      <c r="A40" s="72" t="s">
        <v>48</v>
      </c>
      <c r="B40" s="73" t="n">
        <v>180</v>
      </c>
      <c r="C40" s="73" t="n">
        <v>362</v>
      </c>
      <c r="D40" s="73" t="n">
        <v>128</v>
      </c>
      <c r="E40" s="73" t="n">
        <v>234</v>
      </c>
      <c r="F40" s="176" t="n">
        <v>-1</v>
      </c>
      <c r="G40" s="176" t="n">
        <v>0</v>
      </c>
      <c r="H40" s="176" t="n">
        <v>0</v>
      </c>
      <c r="I40" s="176" t="n">
        <v>0</v>
      </c>
      <c r="J40" s="176" t="n">
        <v>-1</v>
      </c>
      <c r="K40" s="176" t="n">
        <v>2</v>
      </c>
      <c r="L40" s="177" t="n">
        <v>3</v>
      </c>
      <c r="M40" s="250"/>
    </row>
    <row r="41" s="46" customFormat="true" ht="12" hidden="false" customHeight="true" outlineLevel="0" collapsed="false">
      <c r="A41" s="72" t="s">
        <v>49</v>
      </c>
      <c r="B41" s="73" t="n">
        <v>281</v>
      </c>
      <c r="C41" s="73" t="n">
        <v>479</v>
      </c>
      <c r="D41" s="73" t="n">
        <v>147</v>
      </c>
      <c r="E41" s="73" t="n">
        <v>332</v>
      </c>
      <c r="F41" s="176" t="n">
        <v>0</v>
      </c>
      <c r="G41" s="176" t="n">
        <v>0</v>
      </c>
      <c r="H41" s="176" t="n">
        <v>0</v>
      </c>
      <c r="I41" s="176" t="n">
        <v>0</v>
      </c>
      <c r="J41" s="176" t="n">
        <v>0</v>
      </c>
      <c r="K41" s="176" t="n">
        <v>5</v>
      </c>
      <c r="L41" s="177" t="n">
        <v>5</v>
      </c>
      <c r="M41" s="249"/>
    </row>
    <row r="42" s="46" customFormat="true" ht="12" hidden="false" customHeight="true" outlineLevel="0" collapsed="false">
      <c r="A42" s="72" t="s">
        <v>50</v>
      </c>
      <c r="B42" s="73" t="n">
        <v>95</v>
      </c>
      <c r="C42" s="73" t="n">
        <v>150</v>
      </c>
      <c r="D42" s="73" t="n">
        <v>63</v>
      </c>
      <c r="E42" s="73" t="n">
        <v>87</v>
      </c>
      <c r="F42" s="176" t="n">
        <v>2</v>
      </c>
      <c r="G42" s="176" t="n">
        <v>0</v>
      </c>
      <c r="H42" s="176" t="n">
        <v>0</v>
      </c>
      <c r="I42" s="176" t="n">
        <v>0</v>
      </c>
      <c r="J42" s="176" t="n">
        <v>2</v>
      </c>
      <c r="K42" s="176" t="n">
        <v>2</v>
      </c>
      <c r="L42" s="177" t="n">
        <v>0</v>
      </c>
      <c r="M42" s="249"/>
    </row>
    <row r="43" s="46" customFormat="true" ht="12" hidden="false" customHeight="true" outlineLevel="0" collapsed="false">
      <c r="A43" s="180" t="s">
        <v>51</v>
      </c>
      <c r="B43" s="73" t="n">
        <v>371</v>
      </c>
      <c r="C43" s="73" t="n">
        <v>780</v>
      </c>
      <c r="D43" s="73" t="n">
        <v>323</v>
      </c>
      <c r="E43" s="73" t="n">
        <v>457</v>
      </c>
      <c r="F43" s="176" t="n">
        <v>0</v>
      </c>
      <c r="G43" s="176" t="n">
        <v>0</v>
      </c>
      <c r="H43" s="176" t="n">
        <v>0</v>
      </c>
      <c r="I43" s="176" t="n">
        <v>0</v>
      </c>
      <c r="J43" s="176" t="n">
        <v>0</v>
      </c>
      <c r="K43" s="176" t="n">
        <v>9</v>
      </c>
      <c r="L43" s="177" t="n">
        <v>9</v>
      </c>
      <c r="M43" s="249"/>
    </row>
    <row r="44" s="46" customFormat="true" ht="12" hidden="false" customHeight="true" outlineLevel="0" collapsed="false">
      <c r="A44" s="72" t="s">
        <v>52</v>
      </c>
      <c r="B44" s="73" t="n">
        <v>114</v>
      </c>
      <c r="C44" s="73" t="n">
        <v>220</v>
      </c>
      <c r="D44" s="73" t="n">
        <v>89</v>
      </c>
      <c r="E44" s="73" t="n">
        <v>131</v>
      </c>
      <c r="F44" s="176" t="n">
        <v>-4</v>
      </c>
      <c r="G44" s="176" t="n">
        <v>0</v>
      </c>
      <c r="H44" s="176" t="n">
        <v>0</v>
      </c>
      <c r="I44" s="176" t="n">
        <v>0</v>
      </c>
      <c r="J44" s="176" t="n">
        <v>-4</v>
      </c>
      <c r="K44" s="176" t="n">
        <v>4</v>
      </c>
      <c r="L44" s="177" t="n">
        <v>8</v>
      </c>
      <c r="M44" s="249"/>
    </row>
    <row r="45" s="46" customFormat="true" ht="12" hidden="false" customHeight="true" outlineLevel="0" collapsed="false">
      <c r="A45" s="75" t="s">
        <v>32</v>
      </c>
      <c r="B45" s="76" t="n">
        <v>11573</v>
      </c>
      <c r="C45" s="76" t="n">
        <v>18084</v>
      </c>
      <c r="D45" s="76" t="n">
        <v>8580</v>
      </c>
      <c r="E45" s="228" t="n">
        <v>9504</v>
      </c>
      <c r="F45" s="80" t="n">
        <v>-92</v>
      </c>
      <c r="G45" s="80" t="n">
        <v>4</v>
      </c>
      <c r="H45" s="80" t="n">
        <v>9</v>
      </c>
      <c r="I45" s="80" t="n">
        <v>5</v>
      </c>
      <c r="J45" s="80" t="n">
        <v>-96</v>
      </c>
      <c r="K45" s="80" t="n">
        <v>213</v>
      </c>
      <c r="L45" s="81" t="n">
        <v>309</v>
      </c>
      <c r="M45" s="245"/>
    </row>
    <row r="46" s="46" customFormat="true" ht="12" hidden="false" customHeight="true" outlineLevel="0" collapsed="false">
      <c r="A46" s="82"/>
      <c r="B46" s="83"/>
      <c r="C46" s="83"/>
      <c r="D46" s="83"/>
      <c r="E46" s="83"/>
      <c r="F46" s="84"/>
      <c r="G46" s="84"/>
      <c r="H46" s="84"/>
      <c r="I46" s="84"/>
      <c r="J46" s="84"/>
      <c r="K46" s="84"/>
      <c r="L46" s="84"/>
      <c r="M46" s="245"/>
    </row>
    <row r="47" s="46" customFormat="true" ht="12" hidden="false" customHeight="true" outlineLevel="0" collapsed="false">
      <c r="A47" s="85" t="s">
        <v>53</v>
      </c>
      <c r="B47" s="86" t="n">
        <v>69</v>
      </c>
      <c r="C47" s="86" t="n">
        <v>111</v>
      </c>
      <c r="D47" s="86" t="n">
        <v>60</v>
      </c>
      <c r="E47" s="87" t="n">
        <v>51</v>
      </c>
      <c r="F47" s="88" t="n">
        <v>3</v>
      </c>
      <c r="G47" s="88" t="n">
        <v>0</v>
      </c>
      <c r="H47" s="88" t="n">
        <v>0</v>
      </c>
      <c r="I47" s="88" t="n">
        <v>0</v>
      </c>
      <c r="J47" s="88" t="n">
        <v>3</v>
      </c>
      <c r="K47" s="88" t="n">
        <v>4</v>
      </c>
      <c r="L47" s="89" t="n">
        <v>1</v>
      </c>
      <c r="M47" s="245"/>
    </row>
    <row r="48" s="33" customFormat="true" ht="12" hidden="false" customHeight="true" outlineLevel="0" collapsed="false">
      <c r="A48" s="72" t="s">
        <v>54</v>
      </c>
      <c r="B48" s="73" t="n">
        <v>48</v>
      </c>
      <c r="C48" s="73" t="n">
        <v>78</v>
      </c>
      <c r="D48" s="73" t="n">
        <v>46</v>
      </c>
      <c r="E48" s="73" t="n">
        <v>32</v>
      </c>
      <c r="F48" s="176" t="n">
        <v>4</v>
      </c>
      <c r="G48" s="176" t="n">
        <v>0</v>
      </c>
      <c r="H48" s="176" t="n">
        <v>0</v>
      </c>
      <c r="I48" s="176" t="n">
        <v>0</v>
      </c>
      <c r="J48" s="176" t="n">
        <v>4</v>
      </c>
      <c r="K48" s="176" t="n">
        <v>4</v>
      </c>
      <c r="L48" s="177" t="n">
        <v>0</v>
      </c>
      <c r="M48" s="250"/>
    </row>
    <row r="49" s="46" customFormat="true" ht="12" hidden="false" customHeight="true" outlineLevel="0" collapsed="false">
      <c r="A49" s="72" t="s">
        <v>55</v>
      </c>
      <c r="B49" s="73" t="n">
        <v>21</v>
      </c>
      <c r="C49" s="73" t="n">
        <v>33</v>
      </c>
      <c r="D49" s="73" t="n">
        <v>14</v>
      </c>
      <c r="E49" s="73" t="n">
        <v>19</v>
      </c>
      <c r="F49" s="176" t="n">
        <v>-1</v>
      </c>
      <c r="G49" s="176" t="n">
        <v>0</v>
      </c>
      <c r="H49" s="176" t="n">
        <v>0</v>
      </c>
      <c r="I49" s="176" t="n">
        <v>0</v>
      </c>
      <c r="J49" s="176" t="n">
        <v>-1</v>
      </c>
      <c r="K49" s="176" t="n">
        <v>0</v>
      </c>
      <c r="L49" s="177" t="n">
        <v>1</v>
      </c>
      <c r="M49" s="249"/>
    </row>
    <row r="50" s="46" customFormat="true" ht="12" hidden="false" customHeight="true" outlineLevel="0" collapsed="false">
      <c r="A50" s="197" t="s">
        <v>56</v>
      </c>
      <c r="B50" s="41" t="n">
        <v>241</v>
      </c>
      <c r="C50" s="41" t="n">
        <v>427</v>
      </c>
      <c r="D50" s="41" t="n">
        <v>171</v>
      </c>
      <c r="E50" s="42" t="n">
        <v>256</v>
      </c>
      <c r="F50" s="43" t="n">
        <v>-2</v>
      </c>
      <c r="G50" s="43" t="n">
        <v>0</v>
      </c>
      <c r="H50" s="43" t="n">
        <v>0</v>
      </c>
      <c r="I50" s="43" t="n">
        <v>0</v>
      </c>
      <c r="J50" s="43" t="n">
        <v>-2</v>
      </c>
      <c r="K50" s="43" t="n">
        <v>4</v>
      </c>
      <c r="L50" s="209" t="n">
        <v>6</v>
      </c>
      <c r="M50" s="245"/>
    </row>
    <row r="51" s="46" customFormat="true" ht="12" hidden="false" customHeight="true" outlineLevel="0" collapsed="false">
      <c r="A51" s="72" t="s">
        <v>57</v>
      </c>
      <c r="B51" s="73" t="n">
        <v>65</v>
      </c>
      <c r="C51" s="73" t="n">
        <v>115</v>
      </c>
      <c r="D51" s="73" t="n">
        <v>70</v>
      </c>
      <c r="E51" s="73" t="n">
        <v>45</v>
      </c>
      <c r="F51" s="176" t="n">
        <v>1</v>
      </c>
      <c r="G51" s="176" t="n">
        <v>0</v>
      </c>
      <c r="H51" s="176" t="n">
        <v>0</v>
      </c>
      <c r="I51" s="176" t="n">
        <v>0</v>
      </c>
      <c r="J51" s="176" t="n">
        <v>1</v>
      </c>
      <c r="K51" s="176" t="n">
        <v>3</v>
      </c>
      <c r="L51" s="177" t="n">
        <v>2</v>
      </c>
      <c r="M51" s="249"/>
    </row>
    <row r="52" s="46" customFormat="true" ht="12" hidden="false" customHeight="true" outlineLevel="0" collapsed="false">
      <c r="A52" s="72" t="s">
        <v>58</v>
      </c>
      <c r="B52" s="73" t="n">
        <v>22</v>
      </c>
      <c r="C52" s="73" t="n">
        <v>45</v>
      </c>
      <c r="D52" s="73" t="n">
        <v>11</v>
      </c>
      <c r="E52" s="73" t="n">
        <v>34</v>
      </c>
      <c r="F52" s="176" t="n">
        <v>0</v>
      </c>
      <c r="G52" s="176" t="n">
        <v>0</v>
      </c>
      <c r="H52" s="176" t="n">
        <v>0</v>
      </c>
      <c r="I52" s="176" t="n">
        <v>0</v>
      </c>
      <c r="J52" s="176" t="n">
        <v>0</v>
      </c>
      <c r="K52" s="176" t="n">
        <v>0</v>
      </c>
      <c r="L52" s="177" t="n">
        <v>0</v>
      </c>
      <c r="M52" s="249"/>
    </row>
    <row r="53" s="46" customFormat="true" ht="12" hidden="false" customHeight="true" outlineLevel="0" collapsed="false">
      <c r="A53" s="72" t="s">
        <v>59</v>
      </c>
      <c r="B53" s="73" t="n">
        <v>75</v>
      </c>
      <c r="C53" s="73" t="n">
        <v>160</v>
      </c>
      <c r="D53" s="73" t="n">
        <v>72</v>
      </c>
      <c r="E53" s="73" t="n">
        <v>88</v>
      </c>
      <c r="F53" s="176" t="n">
        <v>-1</v>
      </c>
      <c r="G53" s="176" t="n">
        <v>0</v>
      </c>
      <c r="H53" s="176" t="n">
        <v>0</v>
      </c>
      <c r="I53" s="176" t="n">
        <v>0</v>
      </c>
      <c r="J53" s="176" t="n">
        <v>-1</v>
      </c>
      <c r="K53" s="176" t="n">
        <v>0</v>
      </c>
      <c r="L53" s="177" t="n">
        <v>1</v>
      </c>
      <c r="M53" s="249"/>
    </row>
    <row r="54" s="46" customFormat="true" ht="12" hidden="false" customHeight="true" outlineLevel="0" collapsed="false">
      <c r="A54" s="72" t="s">
        <v>60</v>
      </c>
      <c r="B54" s="73" t="n">
        <v>79</v>
      </c>
      <c r="C54" s="73" t="n">
        <v>107</v>
      </c>
      <c r="D54" s="73" t="n">
        <v>18</v>
      </c>
      <c r="E54" s="73" t="n">
        <v>89</v>
      </c>
      <c r="F54" s="176" t="n">
        <v>-2</v>
      </c>
      <c r="G54" s="176" t="n">
        <v>0</v>
      </c>
      <c r="H54" s="176" t="n">
        <v>0</v>
      </c>
      <c r="I54" s="176" t="n">
        <v>0</v>
      </c>
      <c r="J54" s="176" t="n">
        <v>-2</v>
      </c>
      <c r="K54" s="176" t="n">
        <v>1</v>
      </c>
      <c r="L54" s="177" t="n">
        <v>3</v>
      </c>
      <c r="M54" s="249"/>
    </row>
    <row r="55" s="46" customFormat="true" ht="12" hidden="false" customHeight="true" outlineLevel="0" collapsed="false">
      <c r="A55" s="197" t="s">
        <v>61</v>
      </c>
      <c r="B55" s="41" t="n">
        <v>74</v>
      </c>
      <c r="C55" s="41" t="n">
        <v>154</v>
      </c>
      <c r="D55" s="41" t="n">
        <v>79</v>
      </c>
      <c r="E55" s="41" t="n">
        <v>75</v>
      </c>
      <c r="F55" s="41" t="n">
        <v>-1</v>
      </c>
      <c r="G55" s="41" t="n">
        <v>0</v>
      </c>
      <c r="H55" s="41" t="n">
        <v>0</v>
      </c>
      <c r="I55" s="41" t="n">
        <v>0</v>
      </c>
      <c r="J55" s="41" t="n">
        <v>-1</v>
      </c>
      <c r="K55" s="41" t="n">
        <v>0</v>
      </c>
      <c r="L55" s="229" t="n">
        <v>1</v>
      </c>
      <c r="M55" s="245"/>
    </row>
    <row r="56" s="46" customFormat="true" ht="12" hidden="false" customHeight="true" outlineLevel="0" collapsed="false">
      <c r="A56" s="72" t="s">
        <v>62</v>
      </c>
      <c r="B56" s="73" t="n">
        <v>74</v>
      </c>
      <c r="C56" s="73" t="n">
        <v>154</v>
      </c>
      <c r="D56" s="73" t="n">
        <v>79</v>
      </c>
      <c r="E56" s="73" t="n">
        <v>75</v>
      </c>
      <c r="F56" s="176" t="n">
        <v>-1</v>
      </c>
      <c r="G56" s="176" t="n">
        <v>0</v>
      </c>
      <c r="H56" s="176" t="n">
        <v>0</v>
      </c>
      <c r="I56" s="176" t="n">
        <v>0</v>
      </c>
      <c r="J56" s="176" t="n">
        <v>-1</v>
      </c>
      <c r="K56" s="176" t="n">
        <v>0</v>
      </c>
      <c r="L56" s="177" t="n">
        <v>1</v>
      </c>
      <c r="M56" s="249"/>
    </row>
    <row r="57" s="46" customFormat="true" ht="12" hidden="false" customHeight="true" outlineLevel="0" collapsed="false">
      <c r="A57" s="197" t="s">
        <v>63</v>
      </c>
      <c r="B57" s="41" t="n">
        <v>109</v>
      </c>
      <c r="C57" s="41" t="n">
        <v>244</v>
      </c>
      <c r="D57" s="41" t="n">
        <v>105</v>
      </c>
      <c r="E57" s="42" t="n">
        <v>139</v>
      </c>
      <c r="F57" s="43" t="n">
        <v>-1</v>
      </c>
      <c r="G57" s="43" t="n">
        <v>0</v>
      </c>
      <c r="H57" s="43" t="n">
        <v>0</v>
      </c>
      <c r="I57" s="43" t="n">
        <v>0</v>
      </c>
      <c r="J57" s="43" t="n">
        <v>-1</v>
      </c>
      <c r="K57" s="43" t="n">
        <v>0</v>
      </c>
      <c r="L57" s="209" t="n">
        <v>1</v>
      </c>
      <c r="M57" s="245"/>
    </row>
    <row r="58" s="46" customFormat="true" ht="12" hidden="false" customHeight="true" outlineLevel="0" collapsed="false">
      <c r="A58" s="72" t="s">
        <v>64</v>
      </c>
      <c r="B58" s="73" t="n">
        <v>62</v>
      </c>
      <c r="C58" s="73" t="n">
        <v>161</v>
      </c>
      <c r="D58" s="73" t="n">
        <v>70</v>
      </c>
      <c r="E58" s="73" t="n">
        <v>91</v>
      </c>
      <c r="F58" s="176" t="n">
        <v>0</v>
      </c>
      <c r="G58" s="176" t="n">
        <v>0</v>
      </c>
      <c r="H58" s="176" t="n">
        <v>0</v>
      </c>
      <c r="I58" s="176" t="n">
        <v>0</v>
      </c>
      <c r="J58" s="176" t="n">
        <v>0</v>
      </c>
      <c r="K58" s="176" t="n">
        <v>0</v>
      </c>
      <c r="L58" s="177" t="n">
        <v>0</v>
      </c>
      <c r="M58" s="249"/>
    </row>
    <row r="59" s="33" customFormat="true" ht="12" hidden="false" customHeight="true" outlineLevel="0" collapsed="false">
      <c r="A59" s="180" t="s">
        <v>65</v>
      </c>
      <c r="B59" s="73" t="n">
        <v>47</v>
      </c>
      <c r="C59" s="73" t="n">
        <v>83</v>
      </c>
      <c r="D59" s="73" t="n">
        <v>35</v>
      </c>
      <c r="E59" s="73" t="n">
        <v>48</v>
      </c>
      <c r="F59" s="176" t="n">
        <v>-1</v>
      </c>
      <c r="G59" s="176" t="n">
        <v>0</v>
      </c>
      <c r="H59" s="176" t="n">
        <v>0</v>
      </c>
      <c r="I59" s="176" t="n">
        <v>0</v>
      </c>
      <c r="J59" s="176" t="n">
        <v>-1</v>
      </c>
      <c r="K59" s="176" t="n">
        <v>0</v>
      </c>
      <c r="L59" s="177" t="n">
        <v>1</v>
      </c>
      <c r="M59" s="250"/>
    </row>
    <row r="60" s="46" customFormat="true" ht="12" hidden="false" customHeight="true" outlineLevel="0" collapsed="false">
      <c r="A60" s="90" t="s">
        <v>66</v>
      </c>
      <c r="B60" s="40" t="n">
        <v>167</v>
      </c>
      <c r="C60" s="40" t="n">
        <v>311</v>
      </c>
      <c r="D60" s="40" t="n">
        <v>157</v>
      </c>
      <c r="E60" s="53" t="n">
        <v>154</v>
      </c>
      <c r="F60" s="44" t="n">
        <v>-2</v>
      </c>
      <c r="G60" s="44" t="n">
        <v>0</v>
      </c>
      <c r="H60" s="44" t="n">
        <v>0</v>
      </c>
      <c r="I60" s="44" t="n">
        <v>0</v>
      </c>
      <c r="J60" s="44" t="n">
        <v>-2</v>
      </c>
      <c r="K60" s="44" t="n">
        <v>3</v>
      </c>
      <c r="L60" s="45" t="n">
        <v>5</v>
      </c>
      <c r="M60" s="245"/>
    </row>
    <row r="61" s="33" customFormat="true" ht="12" hidden="false" customHeight="true" outlineLevel="0" collapsed="false">
      <c r="A61" s="72" t="s">
        <v>67</v>
      </c>
      <c r="B61" s="73" t="n">
        <v>43</v>
      </c>
      <c r="C61" s="73" t="n">
        <v>76</v>
      </c>
      <c r="D61" s="73" t="n">
        <v>36</v>
      </c>
      <c r="E61" s="73" t="n">
        <v>40</v>
      </c>
      <c r="F61" s="176" t="n">
        <v>1</v>
      </c>
      <c r="G61" s="176" t="n">
        <v>0</v>
      </c>
      <c r="H61" s="176" t="n">
        <v>0</v>
      </c>
      <c r="I61" s="176" t="n">
        <v>0</v>
      </c>
      <c r="J61" s="176" t="n">
        <v>1</v>
      </c>
      <c r="K61" s="176" t="n">
        <v>1</v>
      </c>
      <c r="L61" s="177" t="n">
        <v>0</v>
      </c>
      <c r="M61" s="250"/>
    </row>
    <row r="62" s="46" customFormat="true" ht="12" hidden="false" customHeight="true" outlineLevel="0" collapsed="false">
      <c r="A62" s="72" t="s">
        <v>68</v>
      </c>
      <c r="B62" s="73" t="n">
        <v>42</v>
      </c>
      <c r="C62" s="73" t="n">
        <v>98</v>
      </c>
      <c r="D62" s="73" t="n">
        <v>49</v>
      </c>
      <c r="E62" s="73" t="n">
        <v>49</v>
      </c>
      <c r="F62" s="176" t="n">
        <v>-3</v>
      </c>
      <c r="G62" s="176" t="n">
        <v>0</v>
      </c>
      <c r="H62" s="176" t="n">
        <v>0</v>
      </c>
      <c r="I62" s="176" t="n">
        <v>0</v>
      </c>
      <c r="J62" s="176" t="n">
        <v>-3</v>
      </c>
      <c r="K62" s="176" t="n">
        <v>0</v>
      </c>
      <c r="L62" s="177" t="n">
        <v>3</v>
      </c>
      <c r="M62" s="249"/>
    </row>
    <row r="63" s="33" customFormat="true" ht="12" hidden="false" customHeight="true" outlineLevel="0" collapsed="false">
      <c r="A63" s="230" t="s">
        <v>69</v>
      </c>
      <c r="B63" s="157" t="n">
        <v>82</v>
      </c>
      <c r="C63" s="157" t="n">
        <v>137</v>
      </c>
      <c r="D63" s="157" t="n">
        <v>72</v>
      </c>
      <c r="E63" s="157" t="n">
        <v>65</v>
      </c>
      <c r="F63" s="231" t="n">
        <v>0</v>
      </c>
      <c r="G63" s="231" t="n">
        <v>0</v>
      </c>
      <c r="H63" s="231" t="n">
        <v>0</v>
      </c>
      <c r="I63" s="231" t="n">
        <v>0</v>
      </c>
      <c r="J63" s="231" t="n">
        <v>0</v>
      </c>
      <c r="K63" s="231" t="n">
        <v>2</v>
      </c>
      <c r="L63" s="232" t="n">
        <v>2</v>
      </c>
      <c r="M63" s="250"/>
    </row>
    <row r="64" s="26" customFormat="true" ht="12" hidden="false" customHeight="true" outlineLevel="0" collapsed="false">
      <c r="A64" s="93"/>
      <c r="B64" s="94"/>
      <c r="C64" s="94"/>
      <c r="D64" s="94"/>
      <c r="E64" s="94"/>
      <c r="F64" s="65"/>
      <c r="G64" s="65"/>
      <c r="H64" s="65"/>
      <c r="I64" s="65"/>
      <c r="J64" s="65"/>
      <c r="K64" s="65"/>
      <c r="L64" s="65"/>
      <c r="M64" s="249"/>
    </row>
    <row r="65" s="26" customFormat="true" ht="11.25" hidden="false" customHeight="true" outlineLevel="0" collapsed="false">
      <c r="A65" s="15"/>
      <c r="B65" s="16"/>
      <c r="C65" s="17"/>
      <c r="D65" s="18" t="s">
        <v>4</v>
      </c>
      <c r="E65" s="19"/>
      <c r="F65" s="20" t="s">
        <v>5</v>
      </c>
      <c r="G65" s="21"/>
      <c r="H65" s="22" t="s">
        <v>6</v>
      </c>
      <c r="I65" s="23"/>
      <c r="J65" s="24"/>
      <c r="K65" s="22" t="s">
        <v>7</v>
      </c>
      <c r="L65" s="25"/>
      <c r="M65" s="241"/>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c r="M66" s="241"/>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c r="M67" s="247"/>
    </row>
    <row r="68" s="46" customFormat="true" ht="12" hidden="false" customHeight="true" outlineLevel="0" collapsed="false">
      <c r="A68" s="90" t="s">
        <v>70</v>
      </c>
      <c r="B68" s="40" t="n">
        <v>349</v>
      </c>
      <c r="C68" s="40" t="n">
        <v>499</v>
      </c>
      <c r="D68" s="40" t="n">
        <v>252</v>
      </c>
      <c r="E68" s="53" t="n">
        <v>247</v>
      </c>
      <c r="F68" s="44" t="n">
        <v>-10</v>
      </c>
      <c r="G68" s="44" t="n">
        <v>0</v>
      </c>
      <c r="H68" s="44" t="n">
        <v>0</v>
      </c>
      <c r="I68" s="44" t="n">
        <v>0</v>
      </c>
      <c r="J68" s="44" t="n">
        <v>-10</v>
      </c>
      <c r="K68" s="44" t="n">
        <v>7</v>
      </c>
      <c r="L68" s="45" t="n">
        <v>17</v>
      </c>
      <c r="M68" s="245"/>
    </row>
    <row r="69" s="46" customFormat="true" ht="12" hidden="false" customHeight="true" outlineLevel="0" collapsed="false">
      <c r="A69" s="47" t="s">
        <v>71</v>
      </c>
      <c r="B69" s="66" t="n">
        <v>250</v>
      </c>
      <c r="C69" s="66" t="n">
        <v>347</v>
      </c>
      <c r="D69" s="66" t="n">
        <v>152</v>
      </c>
      <c r="E69" s="66" t="n">
        <v>195</v>
      </c>
      <c r="F69" s="68" t="n">
        <v>-8</v>
      </c>
      <c r="G69" s="68" t="n">
        <v>0</v>
      </c>
      <c r="H69" s="68" t="n">
        <v>0</v>
      </c>
      <c r="I69" s="68" t="n">
        <v>0</v>
      </c>
      <c r="J69" s="68" t="n">
        <v>-8</v>
      </c>
      <c r="K69" s="68" t="n">
        <v>7</v>
      </c>
      <c r="L69" s="69" t="n">
        <v>15</v>
      </c>
      <c r="M69" s="249"/>
    </row>
    <row r="70" s="46" customFormat="true" ht="12" hidden="false" customHeight="true" outlineLevel="0" collapsed="false">
      <c r="A70" s="47" t="s">
        <v>72</v>
      </c>
      <c r="B70" s="66" t="n">
        <v>60</v>
      </c>
      <c r="C70" s="66" t="n">
        <v>93</v>
      </c>
      <c r="D70" s="66" t="n">
        <v>57</v>
      </c>
      <c r="E70" s="66" t="n">
        <v>36</v>
      </c>
      <c r="F70" s="68" t="n">
        <v>-1</v>
      </c>
      <c r="G70" s="68" t="n">
        <v>0</v>
      </c>
      <c r="H70" s="68" t="n">
        <v>0</v>
      </c>
      <c r="I70" s="68" t="n">
        <v>0</v>
      </c>
      <c r="J70" s="68" t="n">
        <v>-1</v>
      </c>
      <c r="K70" s="68" t="n">
        <v>0</v>
      </c>
      <c r="L70" s="69" t="n">
        <v>1</v>
      </c>
      <c r="M70" s="249"/>
    </row>
    <row r="71" s="46" customFormat="true" ht="12" hidden="false" customHeight="true" outlineLevel="0" collapsed="false">
      <c r="A71" s="47" t="s">
        <v>73</v>
      </c>
      <c r="B71" s="66" t="n">
        <v>39</v>
      </c>
      <c r="C71" s="73" t="n">
        <v>59</v>
      </c>
      <c r="D71" s="73" t="n">
        <v>43</v>
      </c>
      <c r="E71" s="66" t="n">
        <v>16</v>
      </c>
      <c r="F71" s="68" t="n">
        <v>-1</v>
      </c>
      <c r="G71" s="68" t="n">
        <v>0</v>
      </c>
      <c r="H71" s="68" t="n">
        <v>0</v>
      </c>
      <c r="I71" s="68" t="n">
        <v>0</v>
      </c>
      <c r="J71" s="68" t="n">
        <v>-1</v>
      </c>
      <c r="K71" s="68" t="n">
        <v>0</v>
      </c>
      <c r="L71" s="69" t="n">
        <v>1</v>
      </c>
      <c r="M71" s="249"/>
    </row>
    <row r="72" s="46" customFormat="true" ht="12" hidden="false" customHeight="true" outlineLevel="0" collapsed="false">
      <c r="A72" s="90" t="s">
        <v>74</v>
      </c>
      <c r="B72" s="40" t="n">
        <v>114</v>
      </c>
      <c r="C72" s="40" t="n">
        <v>192</v>
      </c>
      <c r="D72" s="40" t="n">
        <v>67</v>
      </c>
      <c r="E72" s="53" t="n">
        <v>125</v>
      </c>
      <c r="F72" s="44" t="n">
        <v>0</v>
      </c>
      <c r="G72" s="44" t="n">
        <v>0</v>
      </c>
      <c r="H72" s="44" t="n">
        <v>0</v>
      </c>
      <c r="I72" s="44" t="n">
        <v>0</v>
      </c>
      <c r="J72" s="44" t="n">
        <v>0</v>
      </c>
      <c r="K72" s="44" t="n">
        <v>0</v>
      </c>
      <c r="L72" s="45" t="n">
        <v>0</v>
      </c>
      <c r="M72" s="245"/>
    </row>
    <row r="73" s="46" customFormat="true" ht="12" hidden="false" customHeight="true" outlineLevel="0" collapsed="false">
      <c r="A73" s="47" t="s">
        <v>75</v>
      </c>
      <c r="B73" s="66" t="n">
        <v>15</v>
      </c>
      <c r="C73" s="66" t="n">
        <v>31</v>
      </c>
      <c r="D73" s="66" t="n">
        <v>5</v>
      </c>
      <c r="E73" s="66" t="n">
        <v>26</v>
      </c>
      <c r="F73" s="68" t="n">
        <v>0</v>
      </c>
      <c r="G73" s="68" t="n">
        <v>0</v>
      </c>
      <c r="H73" s="68" t="n">
        <v>0</v>
      </c>
      <c r="I73" s="68" t="n">
        <v>0</v>
      </c>
      <c r="J73" s="68" t="n">
        <v>0</v>
      </c>
      <c r="K73" s="68" t="n">
        <v>0</v>
      </c>
      <c r="L73" s="69" t="n">
        <v>0</v>
      </c>
      <c r="M73" s="249"/>
    </row>
    <row r="74" s="46" customFormat="true" ht="12" hidden="false" customHeight="true" outlineLevel="0" collapsed="false">
      <c r="A74" s="47" t="s">
        <v>76</v>
      </c>
      <c r="B74" s="66" t="n">
        <v>99</v>
      </c>
      <c r="C74" s="66" t="n">
        <v>161</v>
      </c>
      <c r="D74" s="66" t="n">
        <v>62</v>
      </c>
      <c r="E74" s="66" t="n">
        <v>99</v>
      </c>
      <c r="F74" s="68" t="n">
        <v>0</v>
      </c>
      <c r="G74" s="68" t="n">
        <v>0</v>
      </c>
      <c r="H74" s="68" t="n">
        <v>0</v>
      </c>
      <c r="I74" s="68" t="n">
        <v>0</v>
      </c>
      <c r="J74" s="68" t="n">
        <v>0</v>
      </c>
      <c r="K74" s="68" t="n">
        <v>0</v>
      </c>
      <c r="L74" s="69" t="n">
        <v>0</v>
      </c>
      <c r="M74" s="249"/>
    </row>
    <row r="75" s="46" customFormat="true" ht="12" hidden="false" customHeight="true" outlineLevel="0" collapsed="false">
      <c r="A75" s="90" t="s">
        <v>77</v>
      </c>
      <c r="B75" s="40" t="n">
        <v>49</v>
      </c>
      <c r="C75" s="40" t="n">
        <v>128</v>
      </c>
      <c r="D75" s="40" t="n">
        <v>40</v>
      </c>
      <c r="E75" s="53" t="n">
        <v>88</v>
      </c>
      <c r="F75" s="44" t="n">
        <v>0</v>
      </c>
      <c r="G75" s="44" t="n">
        <v>0</v>
      </c>
      <c r="H75" s="44" t="n">
        <v>0</v>
      </c>
      <c r="I75" s="44" t="n">
        <v>0</v>
      </c>
      <c r="J75" s="44" t="n">
        <v>0</v>
      </c>
      <c r="K75" s="44" t="n">
        <v>0</v>
      </c>
      <c r="L75" s="45" t="n">
        <v>0</v>
      </c>
      <c r="M75" s="245"/>
    </row>
    <row r="76" s="46" customFormat="true" ht="12" hidden="false" customHeight="true" outlineLevel="0" collapsed="false">
      <c r="A76" s="47" t="s">
        <v>78</v>
      </c>
      <c r="B76" s="66" t="n">
        <v>22</v>
      </c>
      <c r="C76" s="66" t="n">
        <v>51</v>
      </c>
      <c r="D76" s="66" t="n">
        <v>13</v>
      </c>
      <c r="E76" s="66" t="n">
        <v>38</v>
      </c>
      <c r="F76" s="68" t="n">
        <v>0</v>
      </c>
      <c r="G76" s="68" t="n">
        <v>0</v>
      </c>
      <c r="H76" s="68" t="n">
        <v>0</v>
      </c>
      <c r="I76" s="68" t="n">
        <v>0</v>
      </c>
      <c r="J76" s="68" t="n">
        <v>0</v>
      </c>
      <c r="K76" s="68" t="n">
        <v>0</v>
      </c>
      <c r="L76" s="69" t="n">
        <v>0</v>
      </c>
      <c r="M76" s="249"/>
    </row>
    <row r="77" s="46" customFormat="true" ht="12" hidden="false" customHeight="true" outlineLevel="0" collapsed="false">
      <c r="A77" s="47" t="s">
        <v>79</v>
      </c>
      <c r="B77" s="66" t="n">
        <v>27</v>
      </c>
      <c r="C77" s="66" t="n">
        <v>77</v>
      </c>
      <c r="D77" s="66" t="n">
        <v>27</v>
      </c>
      <c r="E77" s="66" t="n">
        <v>50</v>
      </c>
      <c r="F77" s="68" t="n">
        <v>0</v>
      </c>
      <c r="G77" s="68" t="n">
        <v>0</v>
      </c>
      <c r="H77" s="68" t="n">
        <v>0</v>
      </c>
      <c r="I77" s="68" t="n">
        <v>0</v>
      </c>
      <c r="J77" s="68" t="n">
        <v>0</v>
      </c>
      <c r="K77" s="68" t="n">
        <v>0</v>
      </c>
      <c r="L77" s="69" t="n">
        <v>0</v>
      </c>
      <c r="M77" s="249"/>
    </row>
    <row r="78" s="46" customFormat="true" ht="12" hidden="false" customHeight="true" outlineLevel="0" collapsed="false">
      <c r="A78" s="90" t="s">
        <v>80</v>
      </c>
      <c r="B78" s="40" t="n">
        <v>137</v>
      </c>
      <c r="C78" s="40" t="n">
        <v>157</v>
      </c>
      <c r="D78" s="40" t="n">
        <v>38</v>
      </c>
      <c r="E78" s="53" t="n">
        <v>119</v>
      </c>
      <c r="F78" s="95" t="n">
        <v>-1</v>
      </c>
      <c r="G78" s="95" t="n">
        <v>0</v>
      </c>
      <c r="H78" s="95" t="n">
        <v>0</v>
      </c>
      <c r="I78" s="95" t="n">
        <v>0</v>
      </c>
      <c r="J78" s="44" t="n">
        <v>-1</v>
      </c>
      <c r="K78" s="95" t="n">
        <v>2</v>
      </c>
      <c r="L78" s="96" t="n">
        <v>3</v>
      </c>
      <c r="M78" s="245"/>
    </row>
    <row r="79" s="46" customFormat="true" ht="12" hidden="false" customHeight="true" outlineLevel="0" collapsed="false">
      <c r="A79" s="47" t="s">
        <v>81</v>
      </c>
      <c r="B79" s="66" t="n">
        <v>137</v>
      </c>
      <c r="C79" s="66" t="n">
        <v>157</v>
      </c>
      <c r="D79" s="66" t="n">
        <v>38</v>
      </c>
      <c r="E79" s="66" t="n">
        <v>119</v>
      </c>
      <c r="F79" s="51" t="n">
        <v>-1</v>
      </c>
      <c r="G79" s="51" t="n">
        <v>0</v>
      </c>
      <c r="H79" s="68" t="n">
        <v>0</v>
      </c>
      <c r="I79" s="68" t="n">
        <v>0</v>
      </c>
      <c r="J79" s="68" t="n">
        <v>-1</v>
      </c>
      <c r="K79" s="68" t="n">
        <v>2</v>
      </c>
      <c r="L79" s="69" t="n">
        <v>3</v>
      </c>
      <c r="M79" s="249"/>
    </row>
    <row r="80" s="46" customFormat="true" ht="12" hidden="false" customHeight="true" outlineLevel="0" collapsed="false">
      <c r="A80" s="90" t="s">
        <v>82</v>
      </c>
      <c r="B80" s="40" t="n">
        <v>106</v>
      </c>
      <c r="C80" s="40" t="n">
        <v>143</v>
      </c>
      <c r="D80" s="40" t="n">
        <v>26</v>
      </c>
      <c r="E80" s="53" t="n">
        <v>117</v>
      </c>
      <c r="F80" s="95" t="n">
        <v>0</v>
      </c>
      <c r="G80" s="95" t="n">
        <v>0</v>
      </c>
      <c r="H80" s="95" t="n">
        <v>0</v>
      </c>
      <c r="I80" s="95" t="n">
        <v>0</v>
      </c>
      <c r="J80" s="44" t="n">
        <v>0</v>
      </c>
      <c r="K80" s="95" t="n">
        <v>0</v>
      </c>
      <c r="L80" s="96" t="n">
        <v>0</v>
      </c>
      <c r="M80" s="245"/>
    </row>
    <row r="81" s="46" customFormat="true" ht="12" hidden="false" customHeight="true" outlineLevel="0" collapsed="false">
      <c r="A81" s="47" t="s">
        <v>83</v>
      </c>
      <c r="B81" s="66" t="n">
        <v>106</v>
      </c>
      <c r="C81" s="66" t="n">
        <v>143</v>
      </c>
      <c r="D81" s="66" t="n">
        <v>26</v>
      </c>
      <c r="E81" s="66" t="n">
        <v>117</v>
      </c>
      <c r="F81" s="51" t="n">
        <v>0</v>
      </c>
      <c r="G81" s="51" t="n">
        <v>0</v>
      </c>
      <c r="H81" s="68" t="n">
        <v>0</v>
      </c>
      <c r="I81" s="68" t="n">
        <v>0</v>
      </c>
      <c r="J81" s="68" t="n">
        <v>0</v>
      </c>
      <c r="K81" s="68" t="n">
        <v>0</v>
      </c>
      <c r="L81" s="69" t="n">
        <v>0</v>
      </c>
      <c r="M81" s="249"/>
    </row>
    <row r="82" s="46" customFormat="true" ht="12" hidden="false" customHeight="true" outlineLevel="0" collapsed="false">
      <c r="A82" s="75" t="s">
        <v>84</v>
      </c>
      <c r="B82" s="97" t="n">
        <v>1415</v>
      </c>
      <c r="C82" s="97" t="n">
        <v>2366</v>
      </c>
      <c r="D82" s="97" t="n">
        <v>995</v>
      </c>
      <c r="E82" s="98" t="n">
        <v>1371</v>
      </c>
      <c r="F82" s="99" t="n">
        <v>-14</v>
      </c>
      <c r="G82" s="100" t="n">
        <v>0</v>
      </c>
      <c r="H82" s="100" t="n">
        <v>0</v>
      </c>
      <c r="I82" s="100" t="n">
        <v>0</v>
      </c>
      <c r="J82" s="80" t="n">
        <v>-14</v>
      </c>
      <c r="K82" s="100" t="n">
        <v>20</v>
      </c>
      <c r="L82" s="101" t="n">
        <v>34</v>
      </c>
      <c r="M82" s="245"/>
    </row>
    <row r="83" s="46" customFormat="true" ht="14.25" hidden="false" customHeight="true" outlineLevel="0" collapsed="false">
      <c r="A83" s="102" t="s">
        <v>85</v>
      </c>
      <c r="B83" s="103"/>
      <c r="C83" s="103"/>
      <c r="D83" s="103"/>
      <c r="E83" s="103"/>
      <c r="F83" s="104"/>
      <c r="G83" s="104"/>
      <c r="H83" s="104"/>
      <c r="I83" s="104"/>
      <c r="J83" s="104"/>
      <c r="K83" s="104"/>
      <c r="L83" s="104"/>
      <c r="M83" s="246"/>
    </row>
    <row r="84" s="26" customFormat="true" ht="11.25" hidden="false" customHeight="true" outlineLevel="0" collapsed="false">
      <c r="A84" s="15"/>
      <c r="B84" s="16"/>
      <c r="C84" s="17"/>
      <c r="D84" s="18" t="s">
        <v>4</v>
      </c>
      <c r="E84" s="19"/>
      <c r="F84" s="20" t="s">
        <v>5</v>
      </c>
      <c r="G84" s="21"/>
      <c r="H84" s="22" t="s">
        <v>6</v>
      </c>
      <c r="I84" s="23"/>
      <c r="J84" s="24"/>
      <c r="K84" s="22" t="s">
        <v>7</v>
      </c>
      <c r="L84" s="25"/>
      <c r="M84" s="241"/>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c r="M85" s="241"/>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c r="M86" s="247"/>
    </row>
    <row r="87" s="46" customFormat="true" ht="12" hidden="false" customHeight="true" outlineLevel="0" collapsed="false">
      <c r="A87" s="47" t="s">
        <v>86</v>
      </c>
      <c r="B87" s="107" t="n">
        <v>600</v>
      </c>
      <c r="C87" s="66" t="n">
        <v>1135</v>
      </c>
      <c r="D87" s="48" t="n">
        <v>505</v>
      </c>
      <c r="E87" s="105" t="n">
        <v>630</v>
      </c>
      <c r="F87" s="51" t="n">
        <v>5</v>
      </c>
      <c r="G87" s="51" t="n">
        <v>0</v>
      </c>
      <c r="H87" s="51" t="n">
        <v>0</v>
      </c>
      <c r="I87" s="51" t="n">
        <v>0</v>
      </c>
      <c r="J87" s="51" t="n">
        <v>5</v>
      </c>
      <c r="K87" s="51" t="n">
        <v>16</v>
      </c>
      <c r="L87" s="58" t="n">
        <v>11</v>
      </c>
      <c r="M87" s="247"/>
    </row>
    <row r="88" s="46" customFormat="true" ht="12" hidden="false" customHeight="true" outlineLevel="0" collapsed="false">
      <c r="A88" s="47" t="s">
        <v>87</v>
      </c>
      <c r="B88" s="107" t="n">
        <v>9804</v>
      </c>
      <c r="C88" s="66" t="n">
        <v>15185</v>
      </c>
      <c r="D88" s="107" t="n">
        <v>7660</v>
      </c>
      <c r="E88" s="107" t="n">
        <v>7525</v>
      </c>
      <c r="F88" s="51" t="n">
        <v>-97</v>
      </c>
      <c r="G88" s="51" t="n">
        <v>4</v>
      </c>
      <c r="H88" s="107" t="n">
        <v>9</v>
      </c>
      <c r="I88" s="107" t="n">
        <v>5</v>
      </c>
      <c r="J88" s="51" t="n">
        <v>-101</v>
      </c>
      <c r="K88" s="233" t="n">
        <v>175</v>
      </c>
      <c r="L88" s="234" t="n">
        <v>276</v>
      </c>
      <c r="M88" s="247"/>
    </row>
    <row r="89" s="46" customFormat="true" ht="12" hidden="false" customHeight="true" outlineLevel="0" collapsed="false">
      <c r="A89" s="47" t="s">
        <v>88</v>
      </c>
      <c r="B89" s="107" t="n">
        <v>534</v>
      </c>
      <c r="C89" s="107" t="n">
        <v>1100</v>
      </c>
      <c r="D89" s="107" t="n">
        <v>430</v>
      </c>
      <c r="E89" s="233" t="n">
        <v>670</v>
      </c>
      <c r="F89" s="51" t="n">
        <v>0</v>
      </c>
      <c r="G89" s="111" t="n">
        <v>0</v>
      </c>
      <c r="H89" s="111" t="n">
        <v>0</v>
      </c>
      <c r="I89" s="111" t="n">
        <v>0</v>
      </c>
      <c r="J89" s="51" t="n">
        <v>0</v>
      </c>
      <c r="K89" s="111" t="n">
        <v>9</v>
      </c>
      <c r="L89" s="52" t="n">
        <v>9</v>
      </c>
      <c r="M89" s="247"/>
    </row>
    <row r="90" s="46" customFormat="true" ht="12" hidden="false" customHeight="true" outlineLevel="0" collapsed="false">
      <c r="A90" s="47" t="s">
        <v>89</v>
      </c>
      <c r="B90" s="107" t="n">
        <v>281</v>
      </c>
      <c r="C90" s="66" t="n">
        <v>479</v>
      </c>
      <c r="D90" s="48" t="n">
        <v>147</v>
      </c>
      <c r="E90" s="105" t="n">
        <v>332</v>
      </c>
      <c r="F90" s="51" t="n">
        <v>0</v>
      </c>
      <c r="G90" s="51" t="n">
        <v>0</v>
      </c>
      <c r="H90" s="51" t="n">
        <v>0</v>
      </c>
      <c r="I90" s="51" t="n">
        <v>0</v>
      </c>
      <c r="J90" s="51" t="n">
        <v>0</v>
      </c>
      <c r="K90" s="51" t="n">
        <v>5</v>
      </c>
      <c r="L90" s="52" t="n">
        <v>5</v>
      </c>
      <c r="M90" s="247"/>
    </row>
    <row r="91" s="46" customFormat="true" ht="12" hidden="false" customHeight="true" outlineLevel="0" collapsed="false">
      <c r="A91" s="47" t="s">
        <v>90</v>
      </c>
      <c r="B91" s="107" t="n">
        <v>180</v>
      </c>
      <c r="C91" s="66" t="n">
        <v>362</v>
      </c>
      <c r="D91" s="48" t="n">
        <v>128</v>
      </c>
      <c r="E91" s="105" t="n">
        <v>234</v>
      </c>
      <c r="F91" s="51" t="n">
        <v>-1</v>
      </c>
      <c r="G91" s="51" t="n">
        <v>0</v>
      </c>
      <c r="H91" s="51" t="n">
        <v>0</v>
      </c>
      <c r="I91" s="51" t="n">
        <v>0</v>
      </c>
      <c r="J91" s="51" t="n">
        <v>-1</v>
      </c>
      <c r="K91" s="51" t="n">
        <v>2</v>
      </c>
      <c r="L91" s="52" t="n">
        <v>3</v>
      </c>
      <c r="M91" s="247"/>
    </row>
    <row r="92" s="46" customFormat="true" ht="12" hidden="false" customHeight="true" outlineLevel="0" collapsed="false">
      <c r="A92" s="47" t="s">
        <v>91</v>
      </c>
      <c r="B92" s="107" t="n">
        <v>1082</v>
      </c>
      <c r="C92" s="111" t="n">
        <v>1502</v>
      </c>
      <c r="D92" s="111" t="n">
        <v>538</v>
      </c>
      <c r="E92" s="235" t="n">
        <v>964</v>
      </c>
      <c r="F92" s="51" t="n">
        <v>-11</v>
      </c>
      <c r="G92" s="111" t="n">
        <v>0</v>
      </c>
      <c r="H92" s="111" t="n">
        <v>0</v>
      </c>
      <c r="I92" s="111" t="n">
        <v>0</v>
      </c>
      <c r="J92" s="51" t="n">
        <v>-11</v>
      </c>
      <c r="K92" s="111" t="n">
        <v>22</v>
      </c>
      <c r="L92" s="114" t="n">
        <v>33</v>
      </c>
      <c r="M92" s="247"/>
    </row>
    <row r="93" s="46" customFormat="true" ht="12" hidden="false" customHeight="true" outlineLevel="0" collapsed="false">
      <c r="A93" s="115" t="s">
        <v>92</v>
      </c>
      <c r="B93" s="107" t="n">
        <v>507</v>
      </c>
      <c r="C93" s="111" t="n">
        <v>687</v>
      </c>
      <c r="D93" s="111" t="n">
        <v>167</v>
      </c>
      <c r="E93" s="235" t="n">
        <v>520</v>
      </c>
      <c r="F93" s="51" t="n">
        <v>-2</v>
      </c>
      <c r="G93" s="111" t="n">
        <v>0</v>
      </c>
      <c r="H93" s="111" t="n">
        <v>0</v>
      </c>
      <c r="I93" s="111" t="n">
        <v>0</v>
      </c>
      <c r="J93" s="51" t="n">
        <v>-2</v>
      </c>
      <c r="K93" s="111" t="n">
        <v>4</v>
      </c>
      <c r="L93" s="114" t="n">
        <v>6</v>
      </c>
      <c r="M93" s="247"/>
    </row>
    <row r="94" s="46" customFormat="true" ht="12" hidden="false" customHeight="true" outlineLevel="0" collapsed="false">
      <c r="A94" s="75" t="s">
        <v>93</v>
      </c>
      <c r="B94" s="99" t="n">
        <v>12988</v>
      </c>
      <c r="C94" s="100" t="n">
        <v>20450</v>
      </c>
      <c r="D94" s="100" t="n">
        <v>9575</v>
      </c>
      <c r="E94" s="236" t="n">
        <v>10875</v>
      </c>
      <c r="F94" s="99" t="n">
        <v>-106</v>
      </c>
      <c r="G94" s="100" t="n">
        <v>4</v>
      </c>
      <c r="H94" s="100" t="n">
        <v>9</v>
      </c>
      <c r="I94" s="100" t="n">
        <v>5</v>
      </c>
      <c r="J94" s="99" t="n">
        <v>-110</v>
      </c>
      <c r="K94" s="100" t="n">
        <v>233</v>
      </c>
      <c r="L94" s="101" t="n">
        <v>343</v>
      </c>
      <c r="M94" s="120"/>
    </row>
    <row r="95" s="46" customFormat="true" ht="12" hidden="false" customHeight="true" outlineLevel="0" collapsed="false">
      <c r="A95" s="119"/>
      <c r="B95" s="120"/>
      <c r="C95" s="120"/>
      <c r="D95" s="120"/>
      <c r="E95" s="120"/>
      <c r="F95" s="121"/>
      <c r="G95" s="121"/>
      <c r="H95" s="121"/>
      <c r="I95" s="121"/>
      <c r="J95" s="121"/>
      <c r="K95" s="121"/>
      <c r="L95" s="121"/>
      <c r="M95" s="120"/>
    </row>
    <row r="96" s="46" customFormat="true" ht="12" hidden="false" customHeight="true" outlineLevel="0" collapsed="false">
      <c r="A96" s="122"/>
      <c r="B96" s="122"/>
      <c r="C96" s="122"/>
      <c r="D96" s="123"/>
      <c r="E96" s="120"/>
      <c r="F96" s="121"/>
      <c r="G96" s="121"/>
      <c r="H96" s="121"/>
      <c r="I96" s="121"/>
      <c r="J96" s="121"/>
      <c r="K96" s="121"/>
      <c r="L96" s="121"/>
      <c r="M96" s="120"/>
    </row>
    <row r="97" s="46" customFormat="true" ht="12" hidden="false" customHeight="true" outlineLevel="0" collapsed="false">
      <c r="A97" s="124"/>
      <c r="B97" s="120"/>
      <c r="C97" s="120"/>
      <c r="D97" s="120"/>
      <c r="E97" s="120"/>
      <c r="F97" s="121"/>
      <c r="G97" s="121"/>
      <c r="H97" s="121"/>
      <c r="I97" s="121"/>
      <c r="J97" s="121"/>
      <c r="K97" s="121"/>
      <c r="L97" s="121"/>
      <c r="M97" s="120"/>
    </row>
    <row r="98" s="126" customFormat="true" ht="12.75" hidden="false" customHeight="true" outlineLevel="0" collapsed="false">
      <c r="A98" s="125" t="s">
        <v>94</v>
      </c>
      <c r="B98" s="125"/>
      <c r="C98" s="125"/>
      <c r="D98" s="125"/>
      <c r="E98" s="125"/>
      <c r="F98" s="125"/>
      <c r="G98" s="125"/>
      <c r="H98" s="125"/>
      <c r="I98" s="125"/>
      <c r="J98" s="125"/>
      <c r="K98" s="125"/>
      <c r="L98" s="125"/>
      <c r="M98" s="252"/>
    </row>
    <row r="99" s="126" customFormat="true" ht="12.75" hidden="false" customHeight="true" outlineLevel="0" collapsed="false">
      <c r="A99" s="125" t="s">
        <v>95</v>
      </c>
      <c r="B99" s="125"/>
      <c r="C99" s="125"/>
      <c r="D99" s="125"/>
      <c r="E99" s="125"/>
      <c r="F99" s="125"/>
      <c r="G99" s="125"/>
      <c r="H99" s="125"/>
      <c r="I99" s="125"/>
      <c r="J99" s="125"/>
      <c r="K99" s="125"/>
      <c r="L99" s="125"/>
      <c r="M99" s="252"/>
    </row>
    <row r="100" s="126" customFormat="true" ht="12.75" hidden="false" customHeight="true" outlineLevel="0" collapsed="false">
      <c r="A100" s="125" t="s">
        <v>96</v>
      </c>
      <c r="B100" s="125"/>
      <c r="C100" s="125"/>
      <c r="D100" s="125"/>
      <c r="E100" s="125"/>
      <c r="F100" s="125"/>
      <c r="G100" s="125"/>
      <c r="H100" s="125"/>
      <c r="I100" s="125"/>
      <c r="J100" s="125"/>
      <c r="K100" s="125"/>
      <c r="L100" s="125"/>
      <c r="M100" s="252"/>
    </row>
    <row r="101" s="126" customFormat="true" ht="12.75" hidden="false" customHeight="true" outlineLevel="0" collapsed="false">
      <c r="A101" s="125" t="s">
        <v>97</v>
      </c>
      <c r="B101" s="125"/>
      <c r="C101" s="125"/>
      <c r="D101" s="125"/>
      <c r="E101" s="125"/>
      <c r="F101" s="125"/>
      <c r="G101" s="125"/>
      <c r="H101" s="125"/>
      <c r="I101" s="125"/>
      <c r="J101" s="125"/>
      <c r="K101" s="125"/>
      <c r="L101" s="125"/>
      <c r="M101" s="252"/>
    </row>
    <row r="102" s="126" customFormat="true" ht="12.75" hidden="false" customHeight="true" outlineLevel="0" collapsed="false">
      <c r="A102" s="125" t="s">
        <v>98</v>
      </c>
      <c r="B102" s="125"/>
      <c r="C102" s="125"/>
      <c r="D102" s="125"/>
      <c r="E102" s="125"/>
      <c r="F102" s="125"/>
      <c r="G102" s="125"/>
      <c r="H102" s="125"/>
      <c r="I102" s="125"/>
      <c r="J102" s="125"/>
      <c r="K102" s="125"/>
      <c r="L102" s="125"/>
      <c r="M102" s="252"/>
    </row>
    <row r="103" s="126" customFormat="true" ht="12.75" hidden="false" customHeight="true" outlineLevel="0" collapsed="false">
      <c r="A103" s="125" t="s">
        <v>99</v>
      </c>
      <c r="B103" s="125"/>
      <c r="C103" s="125"/>
      <c r="D103" s="125"/>
      <c r="E103" s="125"/>
      <c r="F103" s="125"/>
      <c r="G103" s="125"/>
      <c r="H103" s="125"/>
      <c r="I103" s="125"/>
      <c r="J103" s="125"/>
      <c r="K103" s="125"/>
      <c r="L103" s="125"/>
      <c r="M103" s="252"/>
    </row>
    <row r="104" s="126" customFormat="true" ht="12.75" hidden="false" customHeight="true" outlineLevel="0" collapsed="false">
      <c r="A104" s="125" t="s">
        <v>100</v>
      </c>
      <c r="B104" s="125"/>
      <c r="C104" s="125"/>
      <c r="D104" s="125"/>
      <c r="E104" s="125"/>
      <c r="F104" s="125"/>
      <c r="G104" s="125"/>
      <c r="H104" s="125"/>
      <c r="I104" s="125"/>
      <c r="J104" s="125"/>
      <c r="K104" s="125"/>
      <c r="L104" s="125"/>
      <c r="M104" s="252"/>
    </row>
    <row r="105" s="126" customFormat="true" ht="12.75" hidden="false" customHeight="true" outlineLevel="0" collapsed="false">
      <c r="A105" s="125" t="s">
        <v>101</v>
      </c>
      <c r="B105" s="125"/>
      <c r="C105" s="125"/>
      <c r="D105" s="125"/>
      <c r="E105" s="125"/>
      <c r="F105" s="125"/>
      <c r="G105" s="125"/>
      <c r="H105" s="125"/>
      <c r="I105" s="125"/>
      <c r="J105" s="125"/>
      <c r="K105" s="125"/>
      <c r="L105" s="125"/>
      <c r="M105" s="252"/>
    </row>
    <row r="106" s="126" customFormat="true" ht="12.75" hidden="false" customHeight="true" outlineLevel="0" collapsed="false">
      <c r="A106" s="125" t="s">
        <v>102</v>
      </c>
      <c r="B106" s="125"/>
      <c r="C106" s="125"/>
      <c r="D106" s="125"/>
      <c r="E106" s="125"/>
      <c r="F106" s="125"/>
      <c r="G106" s="125"/>
      <c r="H106" s="125"/>
      <c r="I106" s="125"/>
      <c r="J106" s="125"/>
      <c r="K106" s="125"/>
      <c r="L106" s="125"/>
      <c r="M106" s="252"/>
    </row>
    <row r="107" s="126" customFormat="true" ht="12.75" hidden="false" customHeight="true" outlineLevel="0" collapsed="false">
      <c r="A107" s="125" t="s">
        <v>103</v>
      </c>
      <c r="B107" s="125"/>
      <c r="C107" s="125"/>
      <c r="D107" s="125"/>
      <c r="E107" s="125"/>
      <c r="F107" s="125"/>
      <c r="G107" s="125"/>
      <c r="H107" s="125"/>
      <c r="I107" s="125"/>
      <c r="J107" s="125"/>
      <c r="K107" s="125"/>
      <c r="L107" s="125"/>
      <c r="M107" s="252"/>
    </row>
    <row r="108" s="126" customFormat="true" ht="12.75" hidden="false" customHeight="true" outlineLevel="0" collapsed="false">
      <c r="A108" s="125" t="s">
        <v>104</v>
      </c>
      <c r="B108" s="125"/>
      <c r="C108" s="125"/>
      <c r="D108" s="125"/>
      <c r="E108" s="125"/>
      <c r="F108" s="125"/>
      <c r="G108" s="125"/>
      <c r="H108" s="125"/>
      <c r="I108" s="125"/>
      <c r="J108" s="125"/>
      <c r="K108" s="125"/>
      <c r="L108" s="125"/>
      <c r="M108" s="252"/>
    </row>
    <row r="109" s="126" customFormat="true" ht="12.75" hidden="false" customHeight="true" outlineLevel="0" collapsed="false">
      <c r="A109" s="125" t="s">
        <v>105</v>
      </c>
      <c r="B109" s="125"/>
      <c r="C109" s="125"/>
      <c r="D109" s="125"/>
      <c r="E109" s="125"/>
      <c r="F109" s="125"/>
      <c r="G109" s="125"/>
      <c r="H109" s="125"/>
      <c r="I109" s="125"/>
      <c r="J109" s="125"/>
      <c r="K109" s="125"/>
      <c r="L109" s="125"/>
      <c r="M109" s="252"/>
    </row>
    <row r="110" s="126" customFormat="true" ht="12.75" hidden="false" customHeight="true" outlineLevel="0" collapsed="false">
      <c r="A110" s="125" t="s">
        <v>123</v>
      </c>
      <c r="B110" s="125"/>
      <c r="C110" s="125"/>
      <c r="D110" s="125"/>
      <c r="E110" s="125"/>
      <c r="F110" s="125"/>
      <c r="G110" s="125"/>
      <c r="H110" s="125"/>
      <c r="I110" s="125"/>
      <c r="J110" s="125"/>
      <c r="K110" s="125"/>
      <c r="L110" s="125"/>
      <c r="M110" s="252"/>
    </row>
    <row r="111" s="126" customFormat="true" ht="12.75" hidden="false" customHeight="true" outlineLevel="0" collapsed="false">
      <c r="A111" s="125" t="s">
        <v>121</v>
      </c>
      <c r="B111" s="125"/>
      <c r="C111" s="125"/>
      <c r="D111" s="125"/>
      <c r="E111" s="125"/>
      <c r="F111" s="125"/>
      <c r="G111" s="125"/>
      <c r="H111" s="125"/>
      <c r="I111" s="125"/>
      <c r="J111" s="125"/>
      <c r="K111" s="125"/>
      <c r="L111" s="125"/>
      <c r="M111" s="252"/>
    </row>
    <row r="112" s="126" customFormat="true" ht="12.75" hidden="false" customHeight="true" outlineLevel="0" collapsed="false">
      <c r="A112" s="125"/>
      <c r="B112" s="125"/>
      <c r="C112" s="125"/>
      <c r="D112" s="125"/>
      <c r="E112" s="125"/>
      <c r="F112" s="125"/>
      <c r="G112" s="125"/>
      <c r="H112" s="125"/>
      <c r="I112" s="125"/>
      <c r="J112" s="125"/>
      <c r="K112" s="125"/>
      <c r="L112" s="125"/>
      <c r="M112" s="252"/>
    </row>
    <row r="113" s="126" customFormat="true" ht="12.75" hidden="false" customHeight="true" outlineLevel="0" collapsed="false">
      <c r="A113" s="125"/>
      <c r="B113" s="125"/>
      <c r="C113" s="125"/>
      <c r="D113" s="125"/>
      <c r="E113" s="125"/>
      <c r="F113" s="125"/>
      <c r="G113" s="125"/>
      <c r="H113" s="125"/>
      <c r="I113" s="125"/>
      <c r="J113" s="125"/>
      <c r="K113" s="125"/>
      <c r="L113" s="125"/>
      <c r="M113" s="252"/>
    </row>
    <row r="114" s="126" customFormat="true" ht="12.75" hidden="false" customHeight="true" outlineLevel="0" collapsed="false">
      <c r="A114" s="127" t="s">
        <v>107</v>
      </c>
      <c r="B114" s="127"/>
      <c r="C114" s="127"/>
      <c r="D114" s="127"/>
      <c r="E114" s="127"/>
      <c r="F114" s="127"/>
      <c r="G114" s="127"/>
      <c r="H114" s="127"/>
      <c r="I114" s="127"/>
      <c r="J114" s="127"/>
      <c r="K114" s="127"/>
      <c r="L114" s="127"/>
      <c r="M114" s="226"/>
    </row>
    <row r="115" s="126" customFormat="true" ht="12.75" hidden="false" customHeight="true" outlineLevel="0" collapsed="false">
      <c r="A115" s="127" t="s">
        <v>108</v>
      </c>
      <c r="B115" s="127"/>
      <c r="C115" s="127"/>
      <c r="D115" s="127"/>
      <c r="E115" s="127"/>
      <c r="F115" s="127"/>
      <c r="G115" s="127"/>
      <c r="H115" s="127"/>
      <c r="I115" s="127"/>
      <c r="J115" s="127"/>
      <c r="K115" s="127"/>
      <c r="L115" s="127"/>
      <c r="M115" s="226"/>
    </row>
    <row r="116" s="129" customFormat="true" ht="12.75" hidden="false" customHeight="true" outlineLevel="0" collapsed="false">
      <c r="A116" s="128" t="s">
        <v>109</v>
      </c>
      <c r="B116" s="128"/>
      <c r="C116" s="128"/>
      <c r="D116" s="128"/>
      <c r="E116" s="128"/>
      <c r="F116" s="128"/>
      <c r="G116" s="128"/>
      <c r="H116" s="128"/>
      <c r="I116" s="128"/>
      <c r="J116" s="128"/>
      <c r="K116" s="128"/>
      <c r="L116" s="128"/>
      <c r="M116" s="226"/>
    </row>
    <row r="117" customFormat="false" ht="12.75" hidden="false" customHeight="true" outlineLevel="0" collapsed="false">
      <c r="A117" s="128"/>
      <c r="B117" s="128"/>
      <c r="C117" s="128"/>
      <c r="D117" s="128"/>
      <c r="E117" s="128"/>
      <c r="F117" s="128"/>
      <c r="G117" s="128"/>
      <c r="H117" s="128"/>
      <c r="I117" s="128"/>
      <c r="J117" s="128"/>
      <c r="K117" s="128"/>
      <c r="L117" s="128"/>
      <c r="M117" s="255"/>
    </row>
    <row r="118" customFormat="false" ht="14.25" hidden="false" customHeight="true" outlineLevel="0" collapsed="false">
      <c r="A118" s="128"/>
      <c r="B118" s="128"/>
      <c r="C118" s="128"/>
      <c r="D118" s="128"/>
      <c r="E118" s="128"/>
      <c r="F118" s="128"/>
      <c r="G118" s="128"/>
      <c r="H118" s="128"/>
      <c r="I118" s="128"/>
      <c r="J118" s="128"/>
      <c r="K118" s="128"/>
      <c r="L118" s="128"/>
      <c r="M118" s="1"/>
    </row>
    <row r="119" customFormat="false" ht="14.25" hidden="false" customHeight="true" outlineLevel="0" collapsed="false">
      <c r="A119" s="227"/>
      <c r="B119" s="227"/>
      <c r="C119" s="227"/>
      <c r="F119" s="4"/>
      <c r="G119" s="4"/>
    </row>
  </sheetData>
  <mergeCells count="10">
    <mergeCell ref="A1:C1"/>
    <mergeCell ref="A3:L3"/>
    <mergeCell ref="A5:L5"/>
    <mergeCell ref="A7:L7"/>
    <mergeCell ref="A114:L114"/>
    <mergeCell ref="A115:L115"/>
    <mergeCell ref="A116:L116"/>
    <mergeCell ref="A117:L117"/>
    <mergeCell ref="A118:L118"/>
    <mergeCell ref="A119:C119"/>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6" t="s">
        <v>125</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26</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025673</v>
      </c>
      <c r="C12" s="41" t="n">
        <v>2259662</v>
      </c>
      <c r="D12" s="41" t="n">
        <v>1101002</v>
      </c>
      <c r="E12" s="42" t="n">
        <v>1158660</v>
      </c>
      <c r="F12" s="43" t="n">
        <v>-5296</v>
      </c>
      <c r="G12" s="43" t="n">
        <v>-1350</v>
      </c>
      <c r="H12" s="43" t="n">
        <v>1113</v>
      </c>
      <c r="I12" s="43" t="n">
        <v>2463</v>
      </c>
      <c r="J12" s="44" t="n">
        <v>-3946</v>
      </c>
      <c r="K12" s="44" t="n">
        <v>19598</v>
      </c>
      <c r="L12" s="45" t="n">
        <v>23544</v>
      </c>
    </row>
    <row r="13" s="46" customFormat="true" ht="15.75" hidden="false" customHeight="true" outlineLevel="0" collapsed="false">
      <c r="A13" s="47" t="s">
        <v>29</v>
      </c>
      <c r="B13" s="48" t="n">
        <v>2071</v>
      </c>
      <c r="C13" s="49" t="n">
        <v>-5296</v>
      </c>
      <c r="D13" s="49" t="n">
        <v>-3458</v>
      </c>
      <c r="E13" s="49" t="n">
        <v>-1838</v>
      </c>
      <c r="F13" s="50" t="s">
        <v>30</v>
      </c>
      <c r="G13" s="50" t="s">
        <v>30</v>
      </c>
      <c r="H13" s="50" t="s">
        <v>30</v>
      </c>
      <c r="I13" s="50" t="s">
        <v>30</v>
      </c>
      <c r="J13" s="51" t="s">
        <v>30</v>
      </c>
      <c r="K13" s="51" t="s">
        <v>30</v>
      </c>
      <c r="L13" s="52" t="s">
        <v>30</v>
      </c>
    </row>
    <row r="14" s="46" customFormat="true" ht="15.75" hidden="false" customHeight="true" outlineLevel="0" collapsed="false">
      <c r="A14" s="47" t="s">
        <v>31</v>
      </c>
      <c r="B14" s="48" t="s">
        <v>30</v>
      </c>
      <c r="C14" s="49" t="s">
        <v>30</v>
      </c>
      <c r="D14" s="49" t="s">
        <v>30</v>
      </c>
      <c r="E14" s="49" t="s">
        <v>30</v>
      </c>
      <c r="F14" s="50" t="s">
        <v>30</v>
      </c>
      <c r="G14" s="50" t="s">
        <v>30</v>
      </c>
      <c r="H14" s="50" t="s">
        <v>30</v>
      </c>
      <c r="I14" s="50" t="s">
        <v>30</v>
      </c>
      <c r="J14" s="51" t="s">
        <v>30</v>
      </c>
      <c r="K14" s="51" t="s">
        <v>30</v>
      </c>
      <c r="L14" s="52" t="s">
        <v>30</v>
      </c>
    </row>
    <row r="15" s="46" customFormat="true" ht="15.75" hidden="false" customHeight="true" outlineLevel="0" collapsed="false">
      <c r="A15" s="39" t="s">
        <v>32</v>
      </c>
      <c r="B15" s="53" t="n">
        <v>887454</v>
      </c>
      <c r="C15" s="41" t="n">
        <v>1915163</v>
      </c>
      <c r="D15" s="41" t="n">
        <v>930448</v>
      </c>
      <c r="E15" s="42" t="n">
        <v>984715</v>
      </c>
      <c r="F15" s="43" t="n">
        <v>-4575</v>
      </c>
      <c r="G15" s="43" t="n">
        <v>-1059</v>
      </c>
      <c r="H15" s="43" t="n">
        <v>975</v>
      </c>
      <c r="I15" s="43" t="n">
        <v>2034</v>
      </c>
      <c r="J15" s="44" t="n">
        <v>-3516</v>
      </c>
      <c r="K15" s="44" t="n">
        <v>17745</v>
      </c>
      <c r="L15" s="45" t="n">
        <v>21261</v>
      </c>
    </row>
    <row r="16" s="46" customFormat="true" ht="15.75" hidden="false" customHeight="true" outlineLevel="0" collapsed="false">
      <c r="A16" s="47" t="s">
        <v>29</v>
      </c>
      <c r="B16" s="48" t="n">
        <v>1747</v>
      </c>
      <c r="C16" s="49" t="n">
        <v>-4575</v>
      </c>
      <c r="D16" s="49" t="n">
        <v>-3069</v>
      </c>
      <c r="E16" s="49" t="n">
        <v>-1506</v>
      </c>
      <c r="F16" s="50" t="s">
        <v>30</v>
      </c>
      <c r="G16" s="50" t="s">
        <v>30</v>
      </c>
      <c r="H16" s="50" t="s">
        <v>30</v>
      </c>
      <c r="I16" s="50" t="s">
        <v>30</v>
      </c>
      <c r="J16" s="51" t="s">
        <v>30</v>
      </c>
      <c r="K16" s="51" t="s">
        <v>30</v>
      </c>
      <c r="L16" s="52" t="s">
        <v>30</v>
      </c>
    </row>
    <row r="17" s="46" customFormat="true" ht="15.75" hidden="false" customHeight="true" outlineLevel="0" collapsed="false">
      <c r="A17" s="47" t="s">
        <v>31</v>
      </c>
      <c r="B17" s="48" t="s">
        <v>30</v>
      </c>
      <c r="C17" s="49" t="s">
        <v>30</v>
      </c>
      <c r="D17" s="49" t="s">
        <v>30</v>
      </c>
      <c r="E17" s="49" t="s">
        <v>30</v>
      </c>
      <c r="F17" s="50" t="s">
        <v>30</v>
      </c>
      <c r="G17" s="50" t="s">
        <v>30</v>
      </c>
      <c r="H17" s="50" t="s">
        <v>30</v>
      </c>
      <c r="I17" s="50" t="s">
        <v>30</v>
      </c>
      <c r="J17" s="51" t="s">
        <v>30</v>
      </c>
      <c r="K17" s="51" t="s">
        <v>30</v>
      </c>
      <c r="L17" s="52" t="s">
        <v>30</v>
      </c>
    </row>
    <row r="18" s="46" customFormat="true" ht="15.75" hidden="false" customHeight="true" outlineLevel="0" collapsed="false">
      <c r="A18" s="39" t="s">
        <v>33</v>
      </c>
      <c r="B18" s="54" t="n">
        <v>138219</v>
      </c>
      <c r="C18" s="41" t="n">
        <v>344499</v>
      </c>
      <c r="D18" s="41" t="n">
        <v>170554</v>
      </c>
      <c r="E18" s="42" t="n">
        <v>173945</v>
      </c>
      <c r="F18" s="43" t="n">
        <v>-721</v>
      </c>
      <c r="G18" s="43" t="n">
        <v>-291</v>
      </c>
      <c r="H18" s="43" t="n">
        <v>138</v>
      </c>
      <c r="I18" s="43" t="n">
        <v>429</v>
      </c>
      <c r="J18" s="44" t="n">
        <v>-430</v>
      </c>
      <c r="K18" s="44" t="n">
        <v>1853</v>
      </c>
      <c r="L18" s="45" t="n">
        <v>2283</v>
      </c>
    </row>
    <row r="19" s="46" customFormat="true" ht="15.75" hidden="false" customHeight="true" outlineLevel="0" collapsed="false">
      <c r="A19" s="55" t="s">
        <v>29</v>
      </c>
      <c r="B19" s="56" t="n">
        <v>324</v>
      </c>
      <c r="C19" s="48" t="n">
        <v>-721</v>
      </c>
      <c r="D19" s="48" t="n">
        <v>-389</v>
      </c>
      <c r="E19" s="48" t="n">
        <v>-332</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47" t="s">
        <v>34</v>
      </c>
      <c r="B26" s="66" t="n">
        <v>530185</v>
      </c>
      <c r="C26" s="66" t="n">
        <v>1062285</v>
      </c>
      <c r="D26" s="66" t="n">
        <v>513077</v>
      </c>
      <c r="E26" s="67" t="n">
        <v>549208</v>
      </c>
      <c r="F26" s="68" t="n">
        <v>-2187</v>
      </c>
      <c r="G26" s="68" t="n">
        <v>-375</v>
      </c>
      <c r="H26" s="68" t="n">
        <v>607</v>
      </c>
      <c r="I26" s="68" t="n">
        <v>982</v>
      </c>
      <c r="J26" s="68" t="n">
        <v>-1812</v>
      </c>
      <c r="K26" s="68" t="n">
        <v>13142</v>
      </c>
      <c r="L26" s="69" t="n">
        <v>14954</v>
      </c>
      <c r="M26" s="246"/>
    </row>
    <row r="27" s="46" customFormat="true" ht="12" hidden="false" customHeight="true" outlineLevel="0" collapsed="false">
      <c r="A27" s="70" t="s">
        <v>35</v>
      </c>
      <c r="B27" s="66" t="n">
        <v>154849</v>
      </c>
      <c r="C27" s="66" t="n">
        <v>291832</v>
      </c>
      <c r="D27" s="66" t="n">
        <v>139483</v>
      </c>
      <c r="E27" s="66" t="n">
        <v>152349</v>
      </c>
      <c r="F27" s="66" t="n">
        <v>-701</v>
      </c>
      <c r="G27" s="66" t="n">
        <v>-134</v>
      </c>
      <c r="H27" s="66" t="n">
        <v>144</v>
      </c>
      <c r="I27" s="66" t="n">
        <v>278</v>
      </c>
      <c r="J27" s="66" t="n">
        <v>-567</v>
      </c>
      <c r="K27" s="66" t="n">
        <v>4258</v>
      </c>
      <c r="L27" s="71" t="n">
        <v>4825</v>
      </c>
      <c r="M27" s="249"/>
    </row>
    <row r="28" s="46" customFormat="true" ht="12" hidden="false" customHeight="true" outlineLevel="0" collapsed="false">
      <c r="A28" s="70" t="s">
        <v>36</v>
      </c>
      <c r="B28" s="66" t="n">
        <v>96711</v>
      </c>
      <c r="C28" s="66" t="n">
        <v>189453</v>
      </c>
      <c r="D28" s="66" t="n">
        <v>92407</v>
      </c>
      <c r="E28" s="66" t="n">
        <v>97046</v>
      </c>
      <c r="F28" s="66" t="n">
        <v>-457</v>
      </c>
      <c r="G28" s="66" t="n">
        <v>-24</v>
      </c>
      <c r="H28" s="66" t="n">
        <v>137</v>
      </c>
      <c r="I28" s="66" t="n">
        <v>161</v>
      </c>
      <c r="J28" s="66" t="n">
        <v>-433</v>
      </c>
      <c r="K28" s="66" t="n">
        <v>2558</v>
      </c>
      <c r="L28" s="71" t="n">
        <v>2991</v>
      </c>
      <c r="M28" s="246"/>
    </row>
    <row r="29" s="46" customFormat="true" ht="12" hidden="false" customHeight="true" outlineLevel="0" collapsed="false">
      <c r="A29" s="70" t="s">
        <v>37</v>
      </c>
      <c r="B29" s="66" t="n">
        <v>69448</v>
      </c>
      <c r="C29" s="66" t="n">
        <v>137171</v>
      </c>
      <c r="D29" s="66" t="n">
        <v>66939</v>
      </c>
      <c r="E29" s="66" t="n">
        <v>70232</v>
      </c>
      <c r="F29" s="66" t="n">
        <v>-156</v>
      </c>
      <c r="G29" s="66" t="n">
        <v>-33</v>
      </c>
      <c r="H29" s="66" t="n">
        <v>93</v>
      </c>
      <c r="I29" s="66" t="n">
        <v>126</v>
      </c>
      <c r="J29" s="66" t="n">
        <v>-123</v>
      </c>
      <c r="K29" s="66" t="n">
        <v>1786</v>
      </c>
      <c r="L29" s="71" t="n">
        <v>1909</v>
      </c>
      <c r="M29" s="246"/>
    </row>
    <row r="30" s="46" customFormat="true" ht="12" hidden="false" customHeight="true" outlineLevel="0" collapsed="false">
      <c r="A30" s="70" t="s">
        <v>38</v>
      </c>
      <c r="B30" s="66" t="n">
        <v>111504</v>
      </c>
      <c r="C30" s="66" t="n">
        <v>233101</v>
      </c>
      <c r="D30" s="66" t="n">
        <v>112544</v>
      </c>
      <c r="E30" s="66" t="n">
        <v>120557</v>
      </c>
      <c r="F30" s="66" t="n">
        <v>-392</v>
      </c>
      <c r="G30" s="66" t="n">
        <v>-57</v>
      </c>
      <c r="H30" s="66" t="n">
        <v>148</v>
      </c>
      <c r="I30" s="66" t="n">
        <v>205</v>
      </c>
      <c r="J30" s="66" t="n">
        <v>-335</v>
      </c>
      <c r="K30" s="66" t="n">
        <v>2590</v>
      </c>
      <c r="L30" s="71" t="n">
        <v>2925</v>
      </c>
      <c r="M30" s="246"/>
    </row>
    <row r="31" s="46" customFormat="true" ht="12" hidden="false" customHeight="true" outlineLevel="0" collapsed="false">
      <c r="A31" s="70" t="s">
        <v>39</v>
      </c>
      <c r="B31" s="66" t="n">
        <v>97673</v>
      </c>
      <c r="C31" s="66" t="n">
        <v>210728</v>
      </c>
      <c r="D31" s="66" t="n">
        <v>101704</v>
      </c>
      <c r="E31" s="66" t="n">
        <v>109024</v>
      </c>
      <c r="F31" s="66" t="n">
        <v>-481</v>
      </c>
      <c r="G31" s="66" t="n">
        <v>-127</v>
      </c>
      <c r="H31" s="66" t="n">
        <v>85</v>
      </c>
      <c r="I31" s="66" t="n">
        <v>212</v>
      </c>
      <c r="J31" s="66" t="n">
        <v>-354</v>
      </c>
      <c r="K31" s="66" t="n">
        <v>1950</v>
      </c>
      <c r="L31" s="71" t="n">
        <v>2304</v>
      </c>
      <c r="M31" s="246"/>
    </row>
    <row r="32" s="33" customFormat="true" ht="12" hidden="false" customHeight="true" outlineLevel="0" collapsed="false">
      <c r="A32" s="72" t="s">
        <v>40</v>
      </c>
      <c r="B32" s="73" t="n">
        <v>61964</v>
      </c>
      <c r="C32" s="73" t="n">
        <v>137868</v>
      </c>
      <c r="D32" s="73" t="n">
        <v>66982</v>
      </c>
      <c r="E32" s="73" t="n">
        <v>70886</v>
      </c>
      <c r="F32" s="73" t="n">
        <v>-480</v>
      </c>
      <c r="G32" s="73" t="n">
        <v>-113</v>
      </c>
      <c r="H32" s="73" t="n">
        <v>65</v>
      </c>
      <c r="I32" s="73" t="n">
        <v>178</v>
      </c>
      <c r="J32" s="73" t="n">
        <v>-367</v>
      </c>
      <c r="K32" s="73" t="n">
        <v>612</v>
      </c>
      <c r="L32" s="74" t="n">
        <v>979</v>
      </c>
    </row>
    <row r="33" s="33" customFormat="true" ht="12" hidden="false" customHeight="true" outlineLevel="0" collapsed="false">
      <c r="A33" s="72" t="s">
        <v>41</v>
      </c>
      <c r="B33" s="73" t="n">
        <v>23897</v>
      </c>
      <c r="C33" s="73" t="n">
        <v>52863</v>
      </c>
      <c r="D33" s="73" t="n">
        <v>25396</v>
      </c>
      <c r="E33" s="73" t="n">
        <v>27467</v>
      </c>
      <c r="F33" s="73" t="n">
        <v>-98</v>
      </c>
      <c r="G33" s="73" t="n">
        <v>-45</v>
      </c>
      <c r="H33" s="73" t="n">
        <v>20</v>
      </c>
      <c r="I33" s="73" t="n">
        <v>65</v>
      </c>
      <c r="J33" s="73" t="n">
        <v>-53</v>
      </c>
      <c r="K33" s="73" t="n">
        <v>277</v>
      </c>
      <c r="L33" s="74" t="n">
        <v>330</v>
      </c>
    </row>
    <row r="34" s="46" customFormat="true" ht="12" hidden="false" customHeight="true" outlineLevel="0" collapsed="false">
      <c r="A34" s="47" t="s">
        <v>42</v>
      </c>
      <c r="B34" s="66" t="n">
        <v>26162</v>
      </c>
      <c r="C34" s="73" t="n">
        <v>59662</v>
      </c>
      <c r="D34" s="73" t="n">
        <v>28873</v>
      </c>
      <c r="E34" s="73" t="n">
        <v>30789</v>
      </c>
      <c r="F34" s="73" t="n">
        <v>-300</v>
      </c>
      <c r="G34" s="73" t="n">
        <v>-76</v>
      </c>
      <c r="H34" s="73" t="n">
        <v>25</v>
      </c>
      <c r="I34" s="73" t="n">
        <v>101</v>
      </c>
      <c r="J34" s="66" t="n">
        <v>-224</v>
      </c>
      <c r="K34" s="66" t="n">
        <v>189</v>
      </c>
      <c r="L34" s="71" t="n">
        <v>413</v>
      </c>
      <c r="M34" s="246"/>
    </row>
    <row r="35" s="46" customFormat="true" ht="12" hidden="false" customHeight="true" outlineLevel="0" collapsed="false">
      <c r="A35" s="47" t="s">
        <v>43</v>
      </c>
      <c r="B35" s="66" t="n">
        <v>14183</v>
      </c>
      <c r="C35" s="73" t="n">
        <v>32326</v>
      </c>
      <c r="D35" s="73" t="n">
        <v>15899</v>
      </c>
      <c r="E35" s="73" t="n">
        <v>16427</v>
      </c>
      <c r="F35" s="73" t="n">
        <v>-96</v>
      </c>
      <c r="G35" s="73" t="n">
        <v>-37</v>
      </c>
      <c r="H35" s="73" t="n">
        <v>6</v>
      </c>
      <c r="I35" s="73" t="n">
        <v>43</v>
      </c>
      <c r="J35" s="66" t="n">
        <v>-59</v>
      </c>
      <c r="K35" s="66" t="n">
        <v>129</v>
      </c>
      <c r="L35" s="71" t="n">
        <v>188</v>
      </c>
      <c r="M35" s="246"/>
    </row>
    <row r="36" s="46" customFormat="true" ht="12" hidden="false" customHeight="true" outlineLevel="0" collapsed="false">
      <c r="A36" s="47" t="s">
        <v>44</v>
      </c>
      <c r="B36" s="66" t="n">
        <v>32520</v>
      </c>
      <c r="C36" s="73" t="n">
        <v>79439</v>
      </c>
      <c r="D36" s="73" t="n">
        <v>39002</v>
      </c>
      <c r="E36" s="73" t="n">
        <v>40437</v>
      </c>
      <c r="F36" s="73" t="n">
        <v>18</v>
      </c>
      <c r="G36" s="73" t="n">
        <v>-10</v>
      </c>
      <c r="H36" s="73" t="n">
        <v>46</v>
      </c>
      <c r="I36" s="73" t="n">
        <v>56</v>
      </c>
      <c r="J36" s="66" t="n">
        <v>28</v>
      </c>
      <c r="K36" s="66" t="n">
        <v>697</v>
      </c>
      <c r="L36" s="71" t="n">
        <v>669</v>
      </c>
      <c r="M36" s="246"/>
    </row>
    <row r="37" s="46" customFormat="true" ht="12" hidden="false" customHeight="true" outlineLevel="0" collapsed="false">
      <c r="A37" s="47" t="s">
        <v>45</v>
      </c>
      <c r="B37" s="66" t="n">
        <v>11449</v>
      </c>
      <c r="C37" s="73" t="n">
        <v>27586</v>
      </c>
      <c r="D37" s="73" t="n">
        <v>13741</v>
      </c>
      <c r="E37" s="73" t="n">
        <v>13845</v>
      </c>
      <c r="F37" s="73" t="n">
        <v>-80</v>
      </c>
      <c r="G37" s="73" t="n">
        <v>-31</v>
      </c>
      <c r="H37" s="73" t="n">
        <v>12</v>
      </c>
      <c r="I37" s="73" t="n">
        <v>43</v>
      </c>
      <c r="J37" s="66" t="n">
        <v>-49</v>
      </c>
      <c r="K37" s="66" t="n">
        <v>142</v>
      </c>
      <c r="L37" s="71" t="n">
        <v>191</v>
      </c>
      <c r="M37" s="246"/>
    </row>
    <row r="38" s="46" customFormat="true" ht="12" hidden="false" customHeight="true" outlineLevel="0" collapsed="false">
      <c r="A38" s="47" t="s">
        <v>46</v>
      </c>
      <c r="B38" s="66" t="n">
        <v>27690</v>
      </c>
      <c r="C38" s="73" t="n">
        <v>61890</v>
      </c>
      <c r="D38" s="73" t="n">
        <v>30714</v>
      </c>
      <c r="E38" s="73" t="n">
        <v>31176</v>
      </c>
      <c r="F38" s="73" t="n">
        <v>-176</v>
      </c>
      <c r="G38" s="73" t="n">
        <v>-32</v>
      </c>
      <c r="H38" s="73" t="n">
        <v>31</v>
      </c>
      <c r="I38" s="73" t="n">
        <v>63</v>
      </c>
      <c r="J38" s="66" t="n">
        <v>-144</v>
      </c>
      <c r="K38" s="66" t="n">
        <v>668</v>
      </c>
      <c r="L38" s="71" t="n">
        <v>812</v>
      </c>
      <c r="M38" s="246"/>
    </row>
    <row r="39" s="46" customFormat="true" ht="12" hidden="false" customHeight="true" outlineLevel="0" collapsed="false">
      <c r="A39" s="47" t="s">
        <v>47</v>
      </c>
      <c r="B39" s="66" t="n">
        <v>18500</v>
      </c>
      <c r="C39" s="73" t="n">
        <v>43779</v>
      </c>
      <c r="D39" s="73" t="n">
        <v>21613</v>
      </c>
      <c r="E39" s="73" t="n">
        <v>22166</v>
      </c>
      <c r="F39" s="73" t="n">
        <v>-81</v>
      </c>
      <c r="G39" s="73" t="n">
        <v>-13</v>
      </c>
      <c r="H39" s="73" t="n">
        <v>26</v>
      </c>
      <c r="I39" s="73" t="n">
        <v>39</v>
      </c>
      <c r="J39" s="66" t="n">
        <v>-68</v>
      </c>
      <c r="K39" s="66" t="n">
        <v>347</v>
      </c>
      <c r="L39" s="71" t="n">
        <v>415</v>
      </c>
      <c r="M39" s="246"/>
    </row>
    <row r="40" s="33" customFormat="true" ht="12" hidden="false" customHeight="true" outlineLevel="0" collapsed="false">
      <c r="A40" s="72" t="s">
        <v>48</v>
      </c>
      <c r="B40" s="73" t="n">
        <v>27200</v>
      </c>
      <c r="C40" s="73" t="n">
        <v>75628</v>
      </c>
      <c r="D40" s="73" t="n">
        <v>37095</v>
      </c>
      <c r="E40" s="73" t="n">
        <v>38533</v>
      </c>
      <c r="F40" s="73" t="n">
        <v>-268</v>
      </c>
      <c r="G40" s="73" t="n">
        <v>-81</v>
      </c>
      <c r="H40" s="73" t="n">
        <v>37</v>
      </c>
      <c r="I40" s="73" t="n">
        <v>118</v>
      </c>
      <c r="J40" s="73" t="n">
        <v>-187</v>
      </c>
      <c r="K40" s="73" t="n">
        <v>202</v>
      </c>
      <c r="L40" s="74" t="n">
        <v>389</v>
      </c>
    </row>
    <row r="41" s="46" customFormat="true" ht="12" hidden="false" customHeight="true" outlineLevel="0" collapsed="false">
      <c r="A41" s="47" t="s">
        <v>49</v>
      </c>
      <c r="B41" s="66" t="n">
        <v>24847</v>
      </c>
      <c r="C41" s="73" t="n">
        <v>64102</v>
      </c>
      <c r="D41" s="73" t="n">
        <v>31118</v>
      </c>
      <c r="E41" s="73" t="n">
        <v>32984</v>
      </c>
      <c r="F41" s="73" t="n">
        <v>-249</v>
      </c>
      <c r="G41" s="73" t="n">
        <v>-79</v>
      </c>
      <c r="H41" s="73" t="n">
        <v>20</v>
      </c>
      <c r="I41" s="73" t="n">
        <v>99</v>
      </c>
      <c r="J41" s="66" t="n">
        <v>-170</v>
      </c>
      <c r="K41" s="66" t="n">
        <v>165</v>
      </c>
      <c r="L41" s="71" t="n">
        <v>335</v>
      </c>
      <c r="M41" s="246"/>
    </row>
    <row r="42" s="46" customFormat="true" ht="12" hidden="false" customHeight="true" outlineLevel="0" collapsed="false">
      <c r="A42" s="47" t="s">
        <v>50</v>
      </c>
      <c r="B42" s="66" t="n">
        <v>16392</v>
      </c>
      <c r="C42" s="73" t="n">
        <v>39097</v>
      </c>
      <c r="D42" s="73" t="n">
        <v>19170</v>
      </c>
      <c r="E42" s="73" t="n">
        <v>19927</v>
      </c>
      <c r="F42" s="73" t="n">
        <v>-102</v>
      </c>
      <c r="G42" s="73" t="n">
        <v>-28</v>
      </c>
      <c r="H42" s="73" t="n">
        <v>16</v>
      </c>
      <c r="I42" s="73" t="n">
        <v>44</v>
      </c>
      <c r="J42" s="66" t="n">
        <v>-74</v>
      </c>
      <c r="K42" s="66" t="n">
        <v>202</v>
      </c>
      <c r="L42" s="71" t="n">
        <v>276</v>
      </c>
      <c r="M42" s="246"/>
    </row>
    <row r="43" s="46" customFormat="true" ht="12" hidden="false" customHeight="true" outlineLevel="0" collapsed="false">
      <c r="A43" s="55" t="s">
        <v>51</v>
      </c>
      <c r="B43" s="66" t="n">
        <v>52458</v>
      </c>
      <c r="C43" s="73" t="n">
        <v>126264</v>
      </c>
      <c r="D43" s="73" t="n">
        <v>62062</v>
      </c>
      <c r="E43" s="73" t="n">
        <v>64202</v>
      </c>
      <c r="F43" s="73" t="n">
        <v>-365</v>
      </c>
      <c r="G43" s="73" t="n">
        <v>-118</v>
      </c>
      <c r="H43" s="73" t="n">
        <v>49</v>
      </c>
      <c r="I43" s="73" t="n">
        <v>167</v>
      </c>
      <c r="J43" s="66" t="n">
        <v>-247</v>
      </c>
      <c r="K43" s="66" t="n">
        <v>653</v>
      </c>
      <c r="L43" s="71" t="n">
        <v>900</v>
      </c>
      <c r="M43" s="246"/>
    </row>
    <row r="44" s="46" customFormat="true" ht="12" hidden="false" customHeight="true" outlineLevel="0" collapsed="false">
      <c r="A44" s="47" t="s">
        <v>52</v>
      </c>
      <c r="B44" s="66" t="n">
        <v>20007</v>
      </c>
      <c r="C44" s="73" t="n">
        <v>52374</v>
      </c>
      <c r="D44" s="73" t="n">
        <v>25706</v>
      </c>
      <c r="E44" s="73" t="n">
        <v>26668</v>
      </c>
      <c r="F44" s="73" t="n">
        <v>-111</v>
      </c>
      <c r="G44" s="73" t="n">
        <v>-21</v>
      </c>
      <c r="H44" s="73" t="n">
        <v>15</v>
      </c>
      <c r="I44" s="73" t="n">
        <v>36</v>
      </c>
      <c r="J44" s="66" t="n">
        <v>-90</v>
      </c>
      <c r="K44" s="66" t="n">
        <v>320</v>
      </c>
      <c r="L44" s="71" t="n">
        <v>410</v>
      </c>
      <c r="M44" s="246"/>
    </row>
    <row r="45" s="46" customFormat="true" ht="12" hidden="false" customHeight="true" outlineLevel="0" collapsed="false">
      <c r="A45" s="75" t="s">
        <v>32</v>
      </c>
      <c r="B45" s="76" t="n">
        <v>887454</v>
      </c>
      <c r="C45" s="77" t="n">
        <v>1915163</v>
      </c>
      <c r="D45" s="77" t="n">
        <v>930448</v>
      </c>
      <c r="E45" s="78" t="n">
        <v>984715</v>
      </c>
      <c r="F45" s="79" t="n">
        <v>-4575</v>
      </c>
      <c r="G45" s="79" t="n">
        <v>-1059</v>
      </c>
      <c r="H45" s="79" t="n">
        <v>975</v>
      </c>
      <c r="I45" s="79" t="n">
        <v>2034</v>
      </c>
      <c r="J45" s="80" t="n">
        <v>-3516</v>
      </c>
      <c r="K45" s="80" t="n">
        <v>17745</v>
      </c>
      <c r="L45" s="81" t="n">
        <v>21261</v>
      </c>
      <c r="M45" s="246"/>
    </row>
    <row r="46" s="46" customFormat="true" ht="12" hidden="false" customHeight="true" outlineLevel="0" collapsed="false">
      <c r="A46" s="82"/>
      <c r="B46" s="83"/>
      <c r="C46" s="83"/>
      <c r="D46" s="83"/>
      <c r="E46" s="83"/>
      <c r="F46" s="84"/>
      <c r="G46" s="84"/>
      <c r="H46" s="84"/>
      <c r="I46" s="84"/>
      <c r="J46" s="84"/>
      <c r="K46" s="84"/>
      <c r="L46" s="84"/>
      <c r="M46" s="246"/>
    </row>
    <row r="47" s="46" customFormat="true" ht="12" hidden="false" customHeight="true" outlineLevel="0" collapsed="false">
      <c r="A47" s="85" t="s">
        <v>53</v>
      </c>
      <c r="B47" s="86" t="n">
        <v>5149</v>
      </c>
      <c r="C47" s="86" t="n">
        <v>12691</v>
      </c>
      <c r="D47" s="86" t="n">
        <v>6224</v>
      </c>
      <c r="E47" s="87" t="n">
        <v>6467</v>
      </c>
      <c r="F47" s="88" t="n">
        <v>-36</v>
      </c>
      <c r="G47" s="88" t="n">
        <v>-19</v>
      </c>
      <c r="H47" s="88" t="n">
        <v>1</v>
      </c>
      <c r="I47" s="88" t="n">
        <v>20</v>
      </c>
      <c r="J47" s="88" t="n">
        <v>-17</v>
      </c>
      <c r="K47" s="88" t="n">
        <v>61</v>
      </c>
      <c r="L47" s="89" t="n">
        <v>78</v>
      </c>
      <c r="M47" s="246"/>
    </row>
    <row r="48" s="46" customFormat="true" ht="12" hidden="false" customHeight="true" outlineLevel="0" collapsed="false">
      <c r="A48" s="47" t="s">
        <v>54</v>
      </c>
      <c r="B48" s="66" t="n">
        <v>4540</v>
      </c>
      <c r="C48" s="66" t="n">
        <v>11428</v>
      </c>
      <c r="D48" s="66" t="n">
        <v>5598</v>
      </c>
      <c r="E48" s="66" t="n">
        <v>5830</v>
      </c>
      <c r="F48" s="66" t="n">
        <v>-19</v>
      </c>
      <c r="G48" s="66" t="n">
        <v>-19</v>
      </c>
      <c r="H48" s="66" t="n">
        <v>0</v>
      </c>
      <c r="I48" s="66" t="n">
        <v>19</v>
      </c>
      <c r="J48" s="66" t="n">
        <v>0</v>
      </c>
      <c r="K48" s="66" t="n">
        <v>58</v>
      </c>
      <c r="L48" s="71" t="n">
        <v>58</v>
      </c>
      <c r="M48" s="246"/>
    </row>
    <row r="49" s="46" customFormat="true" ht="12" hidden="false" customHeight="true" outlineLevel="0" collapsed="false">
      <c r="A49" s="47" t="s">
        <v>55</v>
      </c>
      <c r="B49" s="66" t="n">
        <v>609</v>
      </c>
      <c r="C49" s="66" t="n">
        <v>1263</v>
      </c>
      <c r="D49" s="66" t="n">
        <v>626</v>
      </c>
      <c r="E49" s="66" t="n">
        <v>637</v>
      </c>
      <c r="F49" s="66" t="n">
        <v>-17</v>
      </c>
      <c r="G49" s="66" t="n">
        <v>0</v>
      </c>
      <c r="H49" s="66" t="n">
        <v>1</v>
      </c>
      <c r="I49" s="66" t="n">
        <v>1</v>
      </c>
      <c r="J49" s="66" t="n">
        <v>-17</v>
      </c>
      <c r="K49" s="66" t="n">
        <v>3</v>
      </c>
      <c r="L49" s="71" t="n">
        <v>20</v>
      </c>
      <c r="M49" s="246"/>
    </row>
    <row r="50" s="46" customFormat="true" ht="12" hidden="false" customHeight="true" outlineLevel="0" collapsed="false">
      <c r="A50" s="90" t="s">
        <v>56</v>
      </c>
      <c r="B50" s="40" t="n">
        <v>33776</v>
      </c>
      <c r="C50" s="40" t="n">
        <v>79478</v>
      </c>
      <c r="D50" s="40" t="n">
        <v>39393</v>
      </c>
      <c r="E50" s="53" t="n">
        <v>40085</v>
      </c>
      <c r="F50" s="44" t="n">
        <v>-98</v>
      </c>
      <c r="G50" s="44" t="n">
        <v>-66</v>
      </c>
      <c r="H50" s="44" t="n">
        <v>34</v>
      </c>
      <c r="I50" s="44" t="n">
        <v>100</v>
      </c>
      <c r="J50" s="44" t="n">
        <v>-32</v>
      </c>
      <c r="K50" s="44" t="n">
        <v>578</v>
      </c>
      <c r="L50" s="45" t="n">
        <v>610</v>
      </c>
      <c r="M50" s="246"/>
    </row>
    <row r="51" s="46" customFormat="true" ht="12" hidden="false" customHeight="true" outlineLevel="0" collapsed="false">
      <c r="A51" s="47" t="s">
        <v>57</v>
      </c>
      <c r="B51" s="66" t="n">
        <v>10208</v>
      </c>
      <c r="C51" s="66" t="n">
        <v>23662</v>
      </c>
      <c r="D51" s="66" t="n">
        <v>11572</v>
      </c>
      <c r="E51" s="66" t="n">
        <v>12090</v>
      </c>
      <c r="F51" s="66" t="n">
        <v>20</v>
      </c>
      <c r="G51" s="66" t="n">
        <v>-25</v>
      </c>
      <c r="H51" s="66" t="n">
        <v>7</v>
      </c>
      <c r="I51" s="66" t="n">
        <v>32</v>
      </c>
      <c r="J51" s="66" t="n">
        <v>45</v>
      </c>
      <c r="K51" s="66" t="n">
        <v>205</v>
      </c>
      <c r="L51" s="71" t="n">
        <v>160</v>
      </c>
      <c r="M51" s="246"/>
    </row>
    <row r="52" s="46" customFormat="true" ht="12" hidden="false" customHeight="true" outlineLevel="0" collapsed="false">
      <c r="A52" s="47" t="s">
        <v>58</v>
      </c>
      <c r="B52" s="66" t="n">
        <v>4070</v>
      </c>
      <c r="C52" s="66" t="n">
        <v>10351</v>
      </c>
      <c r="D52" s="66" t="n">
        <v>5158</v>
      </c>
      <c r="E52" s="66" t="n">
        <v>5193</v>
      </c>
      <c r="F52" s="66" t="n">
        <v>-32</v>
      </c>
      <c r="G52" s="66" t="n">
        <v>-8</v>
      </c>
      <c r="H52" s="66" t="n">
        <v>4</v>
      </c>
      <c r="I52" s="66" t="n">
        <v>12</v>
      </c>
      <c r="J52" s="66" t="n">
        <v>-24</v>
      </c>
      <c r="K52" s="66" t="n">
        <v>45</v>
      </c>
      <c r="L52" s="71" t="n">
        <v>69</v>
      </c>
      <c r="M52" s="246"/>
    </row>
    <row r="53" s="46" customFormat="true" ht="12" hidden="false" customHeight="true" outlineLevel="0" collapsed="false">
      <c r="A53" s="47" t="s">
        <v>59</v>
      </c>
      <c r="B53" s="66" t="n">
        <v>16125</v>
      </c>
      <c r="C53" s="66" t="n">
        <v>37135</v>
      </c>
      <c r="D53" s="66" t="n">
        <v>18511</v>
      </c>
      <c r="E53" s="66" t="n">
        <v>18624</v>
      </c>
      <c r="F53" s="66" t="n">
        <v>-37</v>
      </c>
      <c r="G53" s="66" t="n">
        <v>-24</v>
      </c>
      <c r="H53" s="66" t="n">
        <v>23</v>
      </c>
      <c r="I53" s="66" t="n">
        <v>47</v>
      </c>
      <c r="J53" s="66" t="n">
        <v>-13</v>
      </c>
      <c r="K53" s="66" t="n">
        <v>306</v>
      </c>
      <c r="L53" s="71" t="n">
        <v>319</v>
      </c>
      <c r="M53" s="246"/>
    </row>
    <row r="54" s="46" customFormat="true" ht="12" hidden="false" customHeight="true" outlineLevel="0" collapsed="false">
      <c r="A54" s="47" t="s">
        <v>60</v>
      </c>
      <c r="B54" s="66" t="n">
        <v>3373</v>
      </c>
      <c r="C54" s="66" t="n">
        <v>8330</v>
      </c>
      <c r="D54" s="66" t="n">
        <v>4152</v>
      </c>
      <c r="E54" s="66" t="n">
        <v>4178</v>
      </c>
      <c r="F54" s="66" t="n">
        <v>-49</v>
      </c>
      <c r="G54" s="66" t="n">
        <v>-9</v>
      </c>
      <c r="H54" s="66" t="n">
        <v>0</v>
      </c>
      <c r="I54" s="66" t="n">
        <v>9</v>
      </c>
      <c r="J54" s="66" t="n">
        <v>-40</v>
      </c>
      <c r="K54" s="66" t="n">
        <v>22</v>
      </c>
      <c r="L54" s="71" t="n">
        <v>62</v>
      </c>
      <c r="M54" s="246"/>
    </row>
    <row r="55" s="46" customFormat="true" ht="12" hidden="false" customHeight="true" outlineLevel="0" collapsed="false">
      <c r="A55" s="90" t="s">
        <v>61</v>
      </c>
      <c r="B55" s="40" t="n">
        <v>4952</v>
      </c>
      <c r="C55" s="40" t="n">
        <v>12425</v>
      </c>
      <c r="D55" s="40" t="n">
        <v>6243</v>
      </c>
      <c r="E55" s="40" t="n">
        <v>6182</v>
      </c>
      <c r="F55" s="44" t="n">
        <v>-60</v>
      </c>
      <c r="G55" s="44" t="n">
        <v>-30</v>
      </c>
      <c r="H55" s="44" t="n">
        <v>0</v>
      </c>
      <c r="I55" s="44" t="n">
        <v>30</v>
      </c>
      <c r="J55" s="44" t="n">
        <v>-30</v>
      </c>
      <c r="K55" s="44" t="n">
        <v>26</v>
      </c>
      <c r="L55" s="45" t="n">
        <v>56</v>
      </c>
      <c r="M55" s="246"/>
    </row>
    <row r="56" s="46" customFormat="true" ht="12" hidden="false" customHeight="true" outlineLevel="0" collapsed="false">
      <c r="A56" s="47" t="s">
        <v>62</v>
      </c>
      <c r="B56" s="66" t="n">
        <v>4952</v>
      </c>
      <c r="C56" s="66" t="n">
        <v>12425</v>
      </c>
      <c r="D56" s="66" t="n">
        <v>6243</v>
      </c>
      <c r="E56" s="66" t="n">
        <v>6182</v>
      </c>
      <c r="F56" s="66" t="n">
        <v>-60</v>
      </c>
      <c r="G56" s="66" t="n">
        <v>-30</v>
      </c>
      <c r="H56" s="66" t="n">
        <v>0</v>
      </c>
      <c r="I56" s="66" t="n">
        <v>30</v>
      </c>
      <c r="J56" s="66" t="n">
        <v>-30</v>
      </c>
      <c r="K56" s="66" t="n">
        <v>26</v>
      </c>
      <c r="L56" s="71" t="n">
        <v>56</v>
      </c>
      <c r="M56" s="246"/>
    </row>
    <row r="57" s="46" customFormat="true" ht="12" hidden="false" customHeight="true" outlineLevel="0" collapsed="false">
      <c r="A57" s="90" t="s">
        <v>63</v>
      </c>
      <c r="B57" s="40" t="n">
        <v>17892</v>
      </c>
      <c r="C57" s="40" t="n">
        <v>45213</v>
      </c>
      <c r="D57" s="40" t="n">
        <v>22255</v>
      </c>
      <c r="E57" s="53" t="n">
        <v>22958</v>
      </c>
      <c r="F57" s="44" t="n">
        <v>-90</v>
      </c>
      <c r="G57" s="44" t="n">
        <v>-40</v>
      </c>
      <c r="H57" s="44" t="n">
        <v>17</v>
      </c>
      <c r="I57" s="44" t="n">
        <v>57</v>
      </c>
      <c r="J57" s="44" t="n">
        <v>-50</v>
      </c>
      <c r="K57" s="44" t="n">
        <v>202</v>
      </c>
      <c r="L57" s="45" t="n">
        <v>252</v>
      </c>
      <c r="M57" s="246"/>
    </row>
    <row r="58" s="46" customFormat="true" ht="12" hidden="false" customHeight="true" outlineLevel="0" collapsed="false">
      <c r="A58" s="47" t="s">
        <v>64</v>
      </c>
      <c r="B58" s="66" t="n">
        <v>13060</v>
      </c>
      <c r="C58" s="66" t="n">
        <v>33304</v>
      </c>
      <c r="D58" s="66" t="n">
        <v>16368</v>
      </c>
      <c r="E58" s="66" t="n">
        <v>16936</v>
      </c>
      <c r="F58" s="66" t="n">
        <v>-80</v>
      </c>
      <c r="G58" s="66" t="n">
        <v>-20</v>
      </c>
      <c r="H58" s="66" t="n">
        <v>14</v>
      </c>
      <c r="I58" s="66" t="n">
        <v>34</v>
      </c>
      <c r="J58" s="66" t="n">
        <v>-60</v>
      </c>
      <c r="K58" s="66" t="n">
        <v>138</v>
      </c>
      <c r="L58" s="71" t="n">
        <v>198</v>
      </c>
      <c r="M58" s="246"/>
    </row>
    <row r="59" s="46" customFormat="true" ht="12" hidden="false" customHeight="true" outlineLevel="0" collapsed="false">
      <c r="A59" s="55" t="s">
        <v>65</v>
      </c>
      <c r="B59" s="66" t="n">
        <v>4832</v>
      </c>
      <c r="C59" s="66" t="n">
        <v>11909</v>
      </c>
      <c r="D59" s="66" t="n">
        <v>5887</v>
      </c>
      <c r="E59" s="66" t="n">
        <v>6022</v>
      </c>
      <c r="F59" s="66" t="n">
        <v>-10</v>
      </c>
      <c r="G59" s="66" t="n">
        <v>-20</v>
      </c>
      <c r="H59" s="66" t="n">
        <v>3</v>
      </c>
      <c r="I59" s="66" t="n">
        <v>23</v>
      </c>
      <c r="J59" s="66" t="n">
        <v>10</v>
      </c>
      <c r="K59" s="66" t="n">
        <v>64</v>
      </c>
      <c r="L59" s="71" t="n">
        <v>54</v>
      </c>
      <c r="M59" s="246"/>
    </row>
    <row r="60" s="46" customFormat="true" ht="12" hidden="false" customHeight="true" outlineLevel="0" collapsed="false">
      <c r="A60" s="90" t="s">
        <v>66</v>
      </c>
      <c r="B60" s="40" t="n">
        <v>26444</v>
      </c>
      <c r="C60" s="40" t="n">
        <v>67584</v>
      </c>
      <c r="D60" s="40" t="n">
        <v>33304</v>
      </c>
      <c r="E60" s="53" t="n">
        <v>34280</v>
      </c>
      <c r="F60" s="44" t="n">
        <v>-147</v>
      </c>
      <c r="G60" s="44" t="n">
        <v>-17</v>
      </c>
      <c r="H60" s="44" t="n">
        <v>35</v>
      </c>
      <c r="I60" s="44" t="n">
        <v>52</v>
      </c>
      <c r="J60" s="44" t="n">
        <v>-130</v>
      </c>
      <c r="K60" s="44" t="n">
        <v>350</v>
      </c>
      <c r="L60" s="45" t="n">
        <v>480</v>
      </c>
      <c r="M60" s="246"/>
    </row>
    <row r="61" s="33" customFormat="true" ht="12" hidden="false" customHeight="true" outlineLevel="0" collapsed="false">
      <c r="A61" s="72" t="s">
        <v>67</v>
      </c>
      <c r="B61" s="73" t="n">
        <v>5714</v>
      </c>
      <c r="C61" s="73" t="n">
        <v>13445</v>
      </c>
      <c r="D61" s="73" t="n">
        <v>6521</v>
      </c>
      <c r="E61" s="73" t="n">
        <v>6924</v>
      </c>
      <c r="F61" s="73" t="n">
        <v>-31</v>
      </c>
      <c r="G61" s="73" t="n">
        <v>-14</v>
      </c>
      <c r="H61" s="73" t="n">
        <v>3</v>
      </c>
      <c r="I61" s="73" t="n">
        <v>17</v>
      </c>
      <c r="J61" s="73" t="n">
        <v>-17</v>
      </c>
      <c r="K61" s="73" t="n">
        <v>69</v>
      </c>
      <c r="L61" s="74" t="n">
        <v>86</v>
      </c>
    </row>
    <row r="62" s="46" customFormat="true" ht="12" hidden="false" customHeight="true" outlineLevel="0" collapsed="false">
      <c r="A62" s="47" t="s">
        <v>68</v>
      </c>
      <c r="B62" s="66" t="n">
        <v>6802</v>
      </c>
      <c r="C62" s="66" t="n">
        <v>18102</v>
      </c>
      <c r="D62" s="66" t="n">
        <v>9024</v>
      </c>
      <c r="E62" s="66" t="n">
        <v>9078</v>
      </c>
      <c r="F62" s="66" t="n">
        <v>-81</v>
      </c>
      <c r="G62" s="66" t="n">
        <v>-18</v>
      </c>
      <c r="H62" s="66" t="n">
        <v>5</v>
      </c>
      <c r="I62" s="66" t="n">
        <v>23</v>
      </c>
      <c r="J62" s="66" t="n">
        <v>-63</v>
      </c>
      <c r="K62" s="66" t="n">
        <v>55</v>
      </c>
      <c r="L62" s="71" t="n">
        <v>118</v>
      </c>
      <c r="M62" s="246"/>
    </row>
    <row r="63" s="46" customFormat="true" ht="12" hidden="false" customHeight="true" outlineLevel="0" collapsed="false">
      <c r="A63" s="59" t="s">
        <v>69</v>
      </c>
      <c r="B63" s="91" t="n">
        <v>13928</v>
      </c>
      <c r="C63" s="91" t="n">
        <v>36037</v>
      </c>
      <c r="D63" s="91" t="n">
        <v>17759</v>
      </c>
      <c r="E63" s="91" t="n">
        <v>18278</v>
      </c>
      <c r="F63" s="91" t="n">
        <v>-35</v>
      </c>
      <c r="G63" s="91" t="n">
        <v>15</v>
      </c>
      <c r="H63" s="91" t="n">
        <v>27</v>
      </c>
      <c r="I63" s="91" t="n">
        <v>12</v>
      </c>
      <c r="J63" s="91" t="n">
        <v>-50</v>
      </c>
      <c r="K63" s="91" t="n">
        <v>226</v>
      </c>
      <c r="L63" s="92" t="n">
        <v>276</v>
      </c>
      <c r="M63" s="246"/>
    </row>
    <row r="64" s="26" customFormat="true" ht="12" hidden="false" customHeight="true" outlineLevel="0" collapsed="false">
      <c r="A64" s="93"/>
      <c r="B64" s="94"/>
      <c r="C64" s="94"/>
      <c r="D64" s="94"/>
      <c r="E64" s="94"/>
      <c r="F64" s="65"/>
      <c r="G64" s="65"/>
      <c r="H64" s="65"/>
      <c r="I64" s="65"/>
      <c r="J64" s="65"/>
      <c r="K64" s="65"/>
      <c r="L64" s="65"/>
      <c r="M64" s="251"/>
    </row>
    <row r="65" s="26" customFormat="true" ht="11.25" hidden="false" customHeight="true" outlineLevel="0" collapsed="false">
      <c r="A65" s="15"/>
      <c r="B65" s="16"/>
      <c r="C65" s="17"/>
      <c r="D65" s="18" t="s">
        <v>4</v>
      </c>
      <c r="E65" s="19"/>
      <c r="F65" s="20" t="s">
        <v>5</v>
      </c>
      <c r="G65" s="21"/>
      <c r="H65" s="22" t="s">
        <v>6</v>
      </c>
      <c r="I65" s="23"/>
      <c r="J65" s="24"/>
      <c r="K65" s="22" t="s">
        <v>7</v>
      </c>
      <c r="L65" s="25"/>
      <c r="M65" s="242"/>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c r="M66" s="246"/>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c r="M67" s="246"/>
    </row>
    <row r="68" s="46" customFormat="true" ht="12" hidden="false" customHeight="true" outlineLevel="0" collapsed="false">
      <c r="A68" s="90" t="s">
        <v>70</v>
      </c>
      <c r="B68" s="40" t="n">
        <v>17115</v>
      </c>
      <c r="C68" s="40" t="n">
        <v>41669</v>
      </c>
      <c r="D68" s="40" t="n">
        <v>21269</v>
      </c>
      <c r="E68" s="53" t="n">
        <v>20400</v>
      </c>
      <c r="F68" s="44" t="n">
        <v>8</v>
      </c>
      <c r="G68" s="44" t="n">
        <v>-22</v>
      </c>
      <c r="H68" s="44" t="n">
        <v>20</v>
      </c>
      <c r="I68" s="44" t="n">
        <v>42</v>
      </c>
      <c r="J68" s="44" t="n">
        <v>30</v>
      </c>
      <c r="K68" s="44" t="n">
        <v>350</v>
      </c>
      <c r="L68" s="45" t="n">
        <v>320</v>
      </c>
      <c r="M68" s="246"/>
    </row>
    <row r="69" s="46" customFormat="true" ht="12" hidden="false" customHeight="true" outlineLevel="0" collapsed="false">
      <c r="A69" s="47" t="s">
        <v>71</v>
      </c>
      <c r="B69" s="66" t="n">
        <v>12148</v>
      </c>
      <c r="C69" s="66" t="n">
        <v>28156</v>
      </c>
      <c r="D69" s="66" t="n">
        <v>14521</v>
      </c>
      <c r="E69" s="66" t="n">
        <v>13635</v>
      </c>
      <c r="F69" s="66" t="n">
        <v>59</v>
      </c>
      <c r="G69" s="66" t="n">
        <v>-6</v>
      </c>
      <c r="H69" s="66" t="n">
        <v>13</v>
      </c>
      <c r="I69" s="66" t="n">
        <v>19</v>
      </c>
      <c r="J69" s="66" t="n">
        <v>65</v>
      </c>
      <c r="K69" s="66" t="n">
        <v>308</v>
      </c>
      <c r="L69" s="71" t="n">
        <v>243</v>
      </c>
      <c r="M69" s="246"/>
    </row>
    <row r="70" s="46" customFormat="true" ht="12" hidden="false" customHeight="true" outlineLevel="0" collapsed="false">
      <c r="A70" s="47" t="s">
        <v>72</v>
      </c>
      <c r="B70" s="66" t="n">
        <v>2865</v>
      </c>
      <c r="C70" s="66" t="n">
        <v>7797</v>
      </c>
      <c r="D70" s="66" t="n">
        <v>3870</v>
      </c>
      <c r="E70" s="66" t="n">
        <v>3927</v>
      </c>
      <c r="F70" s="66" t="n">
        <v>-27</v>
      </c>
      <c r="G70" s="66" t="n">
        <v>-6</v>
      </c>
      <c r="H70" s="66" t="n">
        <v>6</v>
      </c>
      <c r="I70" s="66" t="n">
        <v>12</v>
      </c>
      <c r="J70" s="66" t="n">
        <v>-21</v>
      </c>
      <c r="K70" s="66" t="n">
        <v>17</v>
      </c>
      <c r="L70" s="71" t="n">
        <v>38</v>
      </c>
      <c r="M70" s="246"/>
    </row>
    <row r="71" s="46" customFormat="true" ht="12" hidden="false" customHeight="true" outlineLevel="0" collapsed="false">
      <c r="A71" s="47" t="s">
        <v>73</v>
      </c>
      <c r="B71" s="66" t="n">
        <v>2102</v>
      </c>
      <c r="C71" s="66" t="n">
        <v>5716</v>
      </c>
      <c r="D71" s="66" t="n">
        <v>2878</v>
      </c>
      <c r="E71" s="66" t="n">
        <v>2838</v>
      </c>
      <c r="F71" s="66" t="n">
        <v>-24</v>
      </c>
      <c r="G71" s="66" t="n">
        <v>-10</v>
      </c>
      <c r="H71" s="66" t="n">
        <v>1</v>
      </c>
      <c r="I71" s="66" t="n">
        <v>11</v>
      </c>
      <c r="J71" s="66" t="n">
        <v>-14</v>
      </c>
      <c r="K71" s="66" t="n">
        <v>25</v>
      </c>
      <c r="L71" s="71" t="n">
        <v>39</v>
      </c>
      <c r="M71" s="246"/>
    </row>
    <row r="72" s="46" customFormat="true" ht="12" hidden="false" customHeight="true" outlineLevel="0" collapsed="false">
      <c r="A72" s="90" t="s">
        <v>74</v>
      </c>
      <c r="B72" s="40" t="n">
        <v>10246</v>
      </c>
      <c r="C72" s="40" t="n">
        <v>28446</v>
      </c>
      <c r="D72" s="40" t="n">
        <v>13947</v>
      </c>
      <c r="E72" s="53" t="n">
        <v>14499</v>
      </c>
      <c r="F72" s="44" t="n">
        <v>-88</v>
      </c>
      <c r="G72" s="44" t="n">
        <v>-40</v>
      </c>
      <c r="H72" s="44" t="n">
        <v>7</v>
      </c>
      <c r="I72" s="44" t="n">
        <v>47</v>
      </c>
      <c r="J72" s="44" t="n">
        <v>-48</v>
      </c>
      <c r="K72" s="44" t="n">
        <v>107</v>
      </c>
      <c r="L72" s="45" t="n">
        <v>155</v>
      </c>
      <c r="M72" s="246"/>
    </row>
    <row r="73" s="46" customFormat="true" ht="12" hidden="false" customHeight="true" outlineLevel="0" collapsed="false">
      <c r="A73" s="47" t="s">
        <v>75</v>
      </c>
      <c r="B73" s="66" t="n">
        <v>2078</v>
      </c>
      <c r="C73" s="66" t="n">
        <v>6463</v>
      </c>
      <c r="D73" s="66" t="n">
        <v>3131</v>
      </c>
      <c r="E73" s="66" t="n">
        <v>3332</v>
      </c>
      <c r="F73" s="66" t="n">
        <v>-36</v>
      </c>
      <c r="G73" s="66" t="n">
        <v>-8</v>
      </c>
      <c r="H73" s="66" t="n">
        <v>0</v>
      </c>
      <c r="I73" s="66" t="n">
        <v>8</v>
      </c>
      <c r="J73" s="66" t="n">
        <v>-28</v>
      </c>
      <c r="K73" s="66" t="n">
        <v>16</v>
      </c>
      <c r="L73" s="71" t="n">
        <v>44</v>
      </c>
      <c r="M73" s="246"/>
    </row>
    <row r="74" s="46" customFormat="true" ht="12" hidden="false" customHeight="true" outlineLevel="0" collapsed="false">
      <c r="A74" s="47" t="s">
        <v>76</v>
      </c>
      <c r="B74" s="66" t="n">
        <v>8168</v>
      </c>
      <c r="C74" s="66" t="n">
        <v>21983</v>
      </c>
      <c r="D74" s="66" t="n">
        <v>10816</v>
      </c>
      <c r="E74" s="66" t="n">
        <v>11167</v>
      </c>
      <c r="F74" s="66" t="n">
        <v>-52</v>
      </c>
      <c r="G74" s="66" t="n">
        <v>-32</v>
      </c>
      <c r="H74" s="66" t="n">
        <v>7</v>
      </c>
      <c r="I74" s="66" t="n">
        <v>39</v>
      </c>
      <c r="J74" s="66" t="n">
        <v>-20</v>
      </c>
      <c r="K74" s="66" t="n">
        <v>91</v>
      </c>
      <c r="L74" s="71" t="n">
        <v>111</v>
      </c>
      <c r="M74" s="246"/>
    </row>
    <row r="75" s="46" customFormat="true" ht="12" hidden="false" customHeight="true" outlineLevel="0" collapsed="false">
      <c r="A75" s="90" t="s">
        <v>77</v>
      </c>
      <c r="B75" s="40" t="n">
        <v>15226</v>
      </c>
      <c r="C75" s="40" t="n">
        <v>38825</v>
      </c>
      <c r="D75" s="40" t="n">
        <v>18954</v>
      </c>
      <c r="E75" s="53" t="n">
        <v>19871</v>
      </c>
      <c r="F75" s="44" t="n">
        <v>-123</v>
      </c>
      <c r="G75" s="44" t="n">
        <v>-44</v>
      </c>
      <c r="H75" s="44" t="n">
        <v>14</v>
      </c>
      <c r="I75" s="44" t="n">
        <v>58</v>
      </c>
      <c r="J75" s="44" t="n">
        <v>-79</v>
      </c>
      <c r="K75" s="44" t="n">
        <v>116</v>
      </c>
      <c r="L75" s="45" t="n">
        <v>195</v>
      </c>
      <c r="M75" s="246"/>
    </row>
    <row r="76" s="46" customFormat="true" ht="12" hidden="false" customHeight="true" outlineLevel="0" collapsed="false">
      <c r="A76" s="47" t="s">
        <v>78</v>
      </c>
      <c r="B76" s="66" t="n">
        <v>5970</v>
      </c>
      <c r="C76" s="66" t="n">
        <v>15110</v>
      </c>
      <c r="D76" s="66" t="n">
        <v>7413</v>
      </c>
      <c r="E76" s="66" t="n">
        <v>7697</v>
      </c>
      <c r="F76" s="66" t="n">
        <v>-38</v>
      </c>
      <c r="G76" s="66" t="n">
        <v>-12</v>
      </c>
      <c r="H76" s="66" t="n">
        <v>6</v>
      </c>
      <c r="I76" s="66" t="n">
        <v>18</v>
      </c>
      <c r="J76" s="66" t="n">
        <v>-26</v>
      </c>
      <c r="K76" s="66" t="n">
        <v>40</v>
      </c>
      <c r="L76" s="71" t="n">
        <v>66</v>
      </c>
      <c r="M76" s="246"/>
    </row>
    <row r="77" s="46" customFormat="true" ht="12" hidden="false" customHeight="true" outlineLevel="0" collapsed="false">
      <c r="A77" s="47" t="s">
        <v>79</v>
      </c>
      <c r="B77" s="66" t="n">
        <v>9256</v>
      </c>
      <c r="C77" s="66" t="n">
        <v>23715</v>
      </c>
      <c r="D77" s="66" t="n">
        <v>11541</v>
      </c>
      <c r="E77" s="66" t="n">
        <v>12174</v>
      </c>
      <c r="F77" s="66" t="n">
        <v>-85</v>
      </c>
      <c r="G77" s="66" t="n">
        <v>-32</v>
      </c>
      <c r="H77" s="66" t="n">
        <v>8</v>
      </c>
      <c r="I77" s="66" t="n">
        <v>40</v>
      </c>
      <c r="J77" s="66" t="n">
        <v>-53</v>
      </c>
      <c r="K77" s="66" t="n">
        <v>76</v>
      </c>
      <c r="L77" s="71" t="n">
        <v>129</v>
      </c>
      <c r="M77" s="246"/>
    </row>
    <row r="78" s="46" customFormat="true" ht="12" hidden="false" customHeight="true" outlineLevel="0" collapsed="false">
      <c r="A78" s="90" t="s">
        <v>80</v>
      </c>
      <c r="B78" s="40" t="n">
        <v>2975</v>
      </c>
      <c r="C78" s="40" t="n">
        <v>6033</v>
      </c>
      <c r="D78" s="40" t="n">
        <v>2986</v>
      </c>
      <c r="E78" s="53" t="n">
        <v>3047</v>
      </c>
      <c r="F78" s="95" t="n">
        <v>-47</v>
      </c>
      <c r="G78" s="95" t="n">
        <v>-5</v>
      </c>
      <c r="H78" s="95" t="n">
        <v>3</v>
      </c>
      <c r="I78" s="95" t="n">
        <v>8</v>
      </c>
      <c r="J78" s="44" t="n">
        <v>-42</v>
      </c>
      <c r="K78" s="95" t="n">
        <v>15</v>
      </c>
      <c r="L78" s="96" t="n">
        <v>57</v>
      </c>
      <c r="M78" s="246"/>
    </row>
    <row r="79" s="46" customFormat="true" ht="12" hidden="false" customHeight="true" outlineLevel="0" collapsed="false">
      <c r="A79" s="47" t="s">
        <v>81</v>
      </c>
      <c r="B79" s="66" t="n">
        <v>2975</v>
      </c>
      <c r="C79" s="66" t="n">
        <v>6033</v>
      </c>
      <c r="D79" s="66" t="n">
        <v>2986</v>
      </c>
      <c r="E79" s="66" t="n">
        <v>3047</v>
      </c>
      <c r="F79" s="66" t="n">
        <v>-47</v>
      </c>
      <c r="G79" s="66" t="n">
        <v>-5</v>
      </c>
      <c r="H79" s="66" t="n">
        <v>3</v>
      </c>
      <c r="I79" s="66" t="n">
        <v>8</v>
      </c>
      <c r="J79" s="66" t="n">
        <v>-42</v>
      </c>
      <c r="K79" s="66" t="n">
        <v>15</v>
      </c>
      <c r="L79" s="71" t="n">
        <v>57</v>
      </c>
      <c r="M79" s="246"/>
    </row>
    <row r="80" s="46" customFormat="true" ht="12" hidden="false" customHeight="true" outlineLevel="0" collapsed="false">
      <c r="A80" s="90" t="s">
        <v>82</v>
      </c>
      <c r="B80" s="40" t="n">
        <v>4444</v>
      </c>
      <c r="C80" s="40" t="n">
        <v>12135</v>
      </c>
      <c r="D80" s="40" t="n">
        <v>5979</v>
      </c>
      <c r="E80" s="53" t="n">
        <v>6156</v>
      </c>
      <c r="F80" s="95" t="n">
        <v>-40</v>
      </c>
      <c r="G80" s="95" t="n">
        <v>-8</v>
      </c>
      <c r="H80" s="95" t="n">
        <v>7</v>
      </c>
      <c r="I80" s="95" t="n">
        <v>15</v>
      </c>
      <c r="J80" s="44" t="n">
        <v>-32</v>
      </c>
      <c r="K80" s="95" t="n">
        <v>48</v>
      </c>
      <c r="L80" s="96" t="n">
        <v>80</v>
      </c>
      <c r="M80" s="246"/>
    </row>
    <row r="81" s="46" customFormat="true" ht="12" hidden="false" customHeight="true" outlineLevel="0" collapsed="false">
      <c r="A81" s="47" t="s">
        <v>83</v>
      </c>
      <c r="B81" s="66" t="n">
        <v>4444</v>
      </c>
      <c r="C81" s="66" t="n">
        <v>12135</v>
      </c>
      <c r="D81" s="66" t="n">
        <v>5979</v>
      </c>
      <c r="E81" s="66" t="n">
        <v>6156</v>
      </c>
      <c r="F81" s="66" t="n">
        <v>-40</v>
      </c>
      <c r="G81" s="66" t="n">
        <v>-8</v>
      </c>
      <c r="H81" s="66" t="n">
        <v>7</v>
      </c>
      <c r="I81" s="66" t="n">
        <v>15</v>
      </c>
      <c r="J81" s="66" t="n">
        <v>-32</v>
      </c>
      <c r="K81" s="66" t="n">
        <v>48</v>
      </c>
      <c r="L81" s="71" t="n">
        <v>80</v>
      </c>
      <c r="M81" s="246"/>
    </row>
    <row r="82" s="46" customFormat="true" ht="12" hidden="false" customHeight="true" outlineLevel="0" collapsed="false">
      <c r="A82" s="75" t="s">
        <v>84</v>
      </c>
      <c r="B82" s="97" t="n">
        <v>138219</v>
      </c>
      <c r="C82" s="97" t="n">
        <v>344499</v>
      </c>
      <c r="D82" s="97" t="n">
        <v>170554</v>
      </c>
      <c r="E82" s="98" t="n">
        <v>173945</v>
      </c>
      <c r="F82" s="99" t="n">
        <v>-721</v>
      </c>
      <c r="G82" s="100" t="n">
        <v>-291</v>
      </c>
      <c r="H82" s="100" t="n">
        <v>138</v>
      </c>
      <c r="I82" s="100" t="n">
        <v>429</v>
      </c>
      <c r="J82" s="80" t="n">
        <v>-430</v>
      </c>
      <c r="K82" s="100" t="n">
        <v>1853</v>
      </c>
      <c r="L82" s="101" t="n">
        <v>2283</v>
      </c>
      <c r="M82" s="246"/>
    </row>
    <row r="83" s="46" customFormat="true" ht="14.25" hidden="false" customHeight="true" outlineLevel="0" collapsed="false">
      <c r="A83" s="102" t="s">
        <v>85</v>
      </c>
      <c r="B83" s="103"/>
      <c r="C83" s="103"/>
      <c r="D83" s="103"/>
      <c r="E83" s="103"/>
      <c r="F83" s="104"/>
      <c r="G83" s="104"/>
      <c r="H83" s="104"/>
      <c r="I83" s="104"/>
      <c r="J83" s="104"/>
      <c r="K83" s="104"/>
      <c r="L83" s="104"/>
      <c r="M83" s="246"/>
    </row>
    <row r="84" s="26" customFormat="true" ht="11.25" hidden="false" customHeight="true" outlineLevel="0" collapsed="false">
      <c r="A84" s="15"/>
      <c r="B84" s="16"/>
      <c r="C84" s="17"/>
      <c r="D84" s="18" t="s">
        <v>4</v>
      </c>
      <c r="E84" s="19"/>
      <c r="F84" s="20" t="s">
        <v>5</v>
      </c>
      <c r="G84" s="21"/>
      <c r="H84" s="22" t="s">
        <v>6</v>
      </c>
      <c r="I84" s="23"/>
      <c r="J84" s="24"/>
      <c r="K84" s="22" t="s">
        <v>7</v>
      </c>
      <c r="L84" s="25"/>
      <c r="M84" s="242"/>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c r="M85" s="246"/>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c r="M86" s="246"/>
    </row>
    <row r="87" s="46" customFormat="true" ht="12" hidden="false" customHeight="true" outlineLevel="0" collapsed="false">
      <c r="A87" s="47" t="s">
        <v>86</v>
      </c>
      <c r="B87" s="48" t="n">
        <v>69509</v>
      </c>
      <c r="C87" s="66" t="n">
        <v>164506</v>
      </c>
      <c r="D87" s="48" t="n">
        <v>81500</v>
      </c>
      <c r="E87" s="105" t="n">
        <v>83006</v>
      </c>
      <c r="F87" s="51" t="n">
        <v>-370</v>
      </c>
      <c r="G87" s="51" t="n">
        <v>-183</v>
      </c>
      <c r="H87" s="51" t="n">
        <v>53</v>
      </c>
      <c r="I87" s="51" t="n">
        <v>236</v>
      </c>
      <c r="J87" s="51" t="n">
        <v>-187</v>
      </c>
      <c r="K87" s="51" t="n">
        <v>936</v>
      </c>
      <c r="L87" s="58" t="n">
        <v>1123</v>
      </c>
      <c r="M87" s="246"/>
    </row>
    <row r="88" s="46" customFormat="true" ht="12" hidden="false" customHeight="true" outlineLevel="0" collapsed="false">
      <c r="A88" s="47" t="s">
        <v>87</v>
      </c>
      <c r="B88" s="48" t="n">
        <v>714250</v>
      </c>
      <c r="C88" s="73" t="n">
        <v>1507096</v>
      </c>
      <c r="D88" s="49" t="n">
        <v>732336</v>
      </c>
      <c r="E88" s="49" t="n">
        <v>774760</v>
      </c>
      <c r="F88" s="50" t="n">
        <v>-2864</v>
      </c>
      <c r="G88" s="50" t="n">
        <v>-575</v>
      </c>
      <c r="H88" s="49" t="n">
        <v>817</v>
      </c>
      <c r="I88" s="49" t="n">
        <v>1392</v>
      </c>
      <c r="J88" s="51" t="n">
        <v>-2289</v>
      </c>
      <c r="K88" s="48" t="n">
        <v>16353</v>
      </c>
      <c r="L88" s="106" t="n">
        <v>18642</v>
      </c>
      <c r="M88" s="246"/>
    </row>
    <row r="89" s="46" customFormat="true" ht="12" hidden="false" customHeight="true" outlineLevel="0" collapsed="false">
      <c r="A89" s="47" t="s">
        <v>88</v>
      </c>
      <c r="B89" s="107" t="n">
        <v>77930</v>
      </c>
      <c r="C89" s="108" t="n">
        <v>193535</v>
      </c>
      <c r="D89" s="108" t="n">
        <v>94963</v>
      </c>
      <c r="E89" s="109" t="n">
        <v>98572</v>
      </c>
      <c r="F89" s="50" t="n">
        <v>-576</v>
      </c>
      <c r="G89" s="110" t="n">
        <v>-202</v>
      </c>
      <c r="H89" s="110" t="n">
        <v>70</v>
      </c>
      <c r="I89" s="110" t="n">
        <v>272</v>
      </c>
      <c r="J89" s="51" t="n">
        <v>-374</v>
      </c>
      <c r="K89" s="111" t="n">
        <v>876</v>
      </c>
      <c r="L89" s="52" t="n">
        <v>1250</v>
      </c>
      <c r="M89" s="246"/>
    </row>
    <row r="90" s="46" customFormat="true" ht="12" hidden="false" customHeight="true" outlineLevel="0" collapsed="false">
      <c r="A90" s="47" t="s">
        <v>89</v>
      </c>
      <c r="B90" s="48" t="n">
        <v>24847</v>
      </c>
      <c r="C90" s="73" t="n">
        <v>64102</v>
      </c>
      <c r="D90" s="49" t="n">
        <v>31118</v>
      </c>
      <c r="E90" s="112" t="n">
        <v>32984</v>
      </c>
      <c r="F90" s="50" t="n">
        <v>-249</v>
      </c>
      <c r="G90" s="50" t="n">
        <v>-79</v>
      </c>
      <c r="H90" s="50" t="n">
        <v>20</v>
      </c>
      <c r="I90" s="50" t="n">
        <v>99</v>
      </c>
      <c r="J90" s="51" t="n">
        <v>-170</v>
      </c>
      <c r="K90" s="51" t="n">
        <v>165</v>
      </c>
      <c r="L90" s="52" t="n">
        <v>335</v>
      </c>
      <c r="M90" s="246"/>
    </row>
    <row r="91" s="46" customFormat="true" ht="12" hidden="false" customHeight="true" outlineLevel="0" collapsed="false">
      <c r="A91" s="47" t="s">
        <v>90</v>
      </c>
      <c r="B91" s="48" t="n">
        <v>27200</v>
      </c>
      <c r="C91" s="73" t="n">
        <v>75628</v>
      </c>
      <c r="D91" s="49" t="n">
        <v>37095</v>
      </c>
      <c r="E91" s="112" t="n">
        <v>38533</v>
      </c>
      <c r="F91" s="50" t="n">
        <v>-268</v>
      </c>
      <c r="G91" s="50" t="n">
        <v>-81</v>
      </c>
      <c r="H91" s="50" t="n">
        <v>37</v>
      </c>
      <c r="I91" s="50" t="n">
        <v>118</v>
      </c>
      <c r="J91" s="51" t="n">
        <v>-187</v>
      </c>
      <c r="K91" s="51" t="n">
        <v>202</v>
      </c>
      <c r="L91" s="52" t="n">
        <v>389</v>
      </c>
      <c r="M91" s="246"/>
    </row>
    <row r="92" s="46" customFormat="true" ht="12" hidden="false" customHeight="true" outlineLevel="0" collapsed="false">
      <c r="A92" s="47" t="s">
        <v>91</v>
      </c>
      <c r="B92" s="51" t="n">
        <v>81331</v>
      </c>
      <c r="C92" s="110" t="n">
        <v>182998</v>
      </c>
      <c r="D92" s="110" t="n">
        <v>89138</v>
      </c>
      <c r="E92" s="113" t="n">
        <v>93860</v>
      </c>
      <c r="F92" s="50" t="n">
        <v>-629</v>
      </c>
      <c r="G92" s="110" t="n">
        <v>-146</v>
      </c>
      <c r="H92" s="110" t="n">
        <v>84</v>
      </c>
      <c r="I92" s="110" t="n">
        <v>230</v>
      </c>
      <c r="J92" s="51" t="n">
        <v>-483</v>
      </c>
      <c r="K92" s="111" t="n">
        <v>829</v>
      </c>
      <c r="L92" s="114" t="n">
        <v>1312</v>
      </c>
      <c r="M92" s="246"/>
    </row>
    <row r="93" s="46" customFormat="true" ht="12" hidden="false" customHeight="true" outlineLevel="0" collapsed="false">
      <c r="A93" s="115" t="s">
        <v>92</v>
      </c>
      <c r="B93" s="51" t="n">
        <v>30606</v>
      </c>
      <c r="C93" s="110" t="n">
        <v>71797</v>
      </c>
      <c r="D93" s="110" t="n">
        <v>34852</v>
      </c>
      <c r="E93" s="113" t="n">
        <v>36945</v>
      </c>
      <c r="F93" s="50" t="n">
        <v>-340</v>
      </c>
      <c r="G93" s="110" t="n">
        <v>-84</v>
      </c>
      <c r="H93" s="110" t="n">
        <v>32</v>
      </c>
      <c r="I93" s="110" t="n">
        <v>116</v>
      </c>
      <c r="J93" s="51" t="n">
        <v>-256</v>
      </c>
      <c r="K93" s="111" t="n">
        <v>237</v>
      </c>
      <c r="L93" s="114" t="n">
        <v>493</v>
      </c>
      <c r="M93" s="246"/>
    </row>
    <row r="94" s="46" customFormat="true" ht="12" hidden="false" customHeight="true" outlineLevel="0" collapsed="false">
      <c r="A94" s="75" t="s">
        <v>93</v>
      </c>
      <c r="B94" s="99" t="n">
        <v>1025673</v>
      </c>
      <c r="C94" s="116" t="n">
        <v>2259662</v>
      </c>
      <c r="D94" s="116" t="n">
        <v>1101002</v>
      </c>
      <c r="E94" s="117" t="n">
        <v>1158660</v>
      </c>
      <c r="F94" s="118" t="n">
        <v>-5296</v>
      </c>
      <c r="G94" s="116" t="n">
        <v>-1350</v>
      </c>
      <c r="H94" s="116" t="n">
        <v>1113</v>
      </c>
      <c r="I94" s="116" t="n">
        <v>2463</v>
      </c>
      <c r="J94" s="99" t="n">
        <v>-3946</v>
      </c>
      <c r="K94" s="100" t="n">
        <v>19598</v>
      </c>
      <c r="L94" s="101" t="n">
        <v>23544</v>
      </c>
      <c r="M94" s="246"/>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7" t="s">
        <v>107</v>
      </c>
      <c r="B113" s="127"/>
      <c r="C113" s="127"/>
      <c r="D113" s="127"/>
      <c r="E113" s="127"/>
      <c r="F113" s="127"/>
      <c r="G113" s="127"/>
      <c r="H113" s="127"/>
      <c r="I113" s="127"/>
      <c r="J113" s="127"/>
      <c r="K113" s="127"/>
      <c r="L113" s="127"/>
    </row>
    <row r="114" s="126" customFormat="true" ht="12.75" hidden="false" customHeight="true" outlineLevel="0" collapsed="false">
      <c r="A114" s="127" t="s">
        <v>108</v>
      </c>
      <c r="B114" s="127"/>
      <c r="C114" s="127"/>
      <c r="D114" s="127"/>
      <c r="E114" s="127"/>
      <c r="F114" s="127"/>
      <c r="G114" s="127"/>
      <c r="H114" s="127"/>
      <c r="I114" s="127"/>
      <c r="J114" s="127"/>
      <c r="K114" s="127"/>
      <c r="L114" s="127"/>
    </row>
    <row r="115" s="129" customFormat="true" ht="12.75" hidden="false" customHeight="true" outlineLevel="0" collapsed="false">
      <c r="A115" s="128" t="s">
        <v>109</v>
      </c>
      <c r="B115" s="128"/>
      <c r="C115" s="128"/>
      <c r="D115" s="128"/>
      <c r="E115" s="128"/>
      <c r="F115" s="128"/>
      <c r="G115" s="128"/>
      <c r="H115" s="128"/>
      <c r="I115" s="128"/>
      <c r="J115" s="128"/>
      <c r="K115" s="128"/>
      <c r="L115" s="128"/>
    </row>
    <row r="116" customFormat="false" ht="12.75" hidden="false" customHeight="true" outlineLevel="0" collapsed="false">
      <c r="A116" s="128"/>
      <c r="B116" s="128"/>
      <c r="C116" s="128"/>
      <c r="D116" s="128"/>
      <c r="E116" s="128"/>
      <c r="F116" s="128"/>
      <c r="G116" s="128"/>
      <c r="H116" s="128"/>
      <c r="I116" s="128"/>
      <c r="J116" s="128"/>
      <c r="K116" s="128"/>
      <c r="L116" s="128"/>
    </row>
    <row r="117" customFormat="false" ht="14.25" hidden="false" customHeight="true" outlineLevel="0" collapsed="false">
      <c r="A117" s="128"/>
      <c r="B117" s="128"/>
      <c r="C117" s="128"/>
      <c r="D117" s="128"/>
      <c r="E117" s="128"/>
      <c r="F117" s="128"/>
      <c r="G117" s="128"/>
      <c r="H117" s="128"/>
      <c r="I117" s="128"/>
      <c r="J117" s="128"/>
      <c r="K117" s="128"/>
      <c r="L117" s="128"/>
    </row>
  </sheetData>
  <mergeCells count="9">
    <mergeCell ref="A1:D1"/>
    <mergeCell ref="A3:L3"/>
    <mergeCell ref="A5:L5"/>
    <mergeCell ref="A7:L7"/>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P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30"/>
      <c r="F1" s="130"/>
      <c r="H1" s="1"/>
      <c r="I1" s="1"/>
      <c r="O1" s="4"/>
      <c r="P1" s="4"/>
    </row>
    <row r="2" customFormat="false" ht="14.25" hidden="false" customHeight="true" outlineLevel="0" collapsed="false">
      <c r="H2" s="1"/>
      <c r="I2" s="1"/>
      <c r="O2" s="4"/>
      <c r="P2" s="4"/>
    </row>
    <row r="3" customFormat="false" ht="17.25" hidden="false" customHeight="true" outlineLevel="0" collapsed="false">
      <c r="A3" s="7" t="s">
        <v>126</v>
      </c>
      <c r="B3" s="7"/>
      <c r="C3" s="7"/>
      <c r="D3" s="7"/>
      <c r="E3" s="7"/>
      <c r="F3" s="7"/>
      <c r="G3" s="7"/>
      <c r="H3" s="7"/>
      <c r="I3" s="7"/>
      <c r="J3" s="7"/>
      <c r="K3" s="7"/>
      <c r="L3" s="7"/>
      <c r="M3" s="7"/>
      <c r="N3" s="7"/>
      <c r="O3" s="7"/>
      <c r="P3" s="7"/>
    </row>
    <row r="4" customFormat="false" ht="6.75" hidden="false" customHeight="true" outlineLevel="0" collapsed="false">
      <c r="A4" s="8"/>
      <c r="C4" s="131"/>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32"/>
      <c r="C6" s="131"/>
      <c r="D6" s="8"/>
      <c r="E6" s="8"/>
      <c r="F6" s="8"/>
      <c r="G6" s="8"/>
      <c r="H6" s="8"/>
      <c r="I6" s="8"/>
      <c r="J6" s="9"/>
      <c r="K6" s="9"/>
      <c r="L6" s="9"/>
      <c r="M6" s="9"/>
      <c r="N6" s="9"/>
      <c r="O6" s="9"/>
      <c r="P6" s="9"/>
    </row>
    <row r="7" customFormat="false" ht="17.25" hidden="false" customHeight="true" outlineLevel="0" collapsed="false">
      <c r="A7" s="11" t="s">
        <v>3</v>
      </c>
      <c r="B7" s="11"/>
      <c r="C7" s="11"/>
      <c r="D7" s="11"/>
      <c r="E7" s="11"/>
      <c r="F7" s="11"/>
      <c r="G7" s="11"/>
      <c r="H7" s="11"/>
      <c r="I7" s="11"/>
      <c r="J7" s="11"/>
      <c r="K7" s="11"/>
      <c r="L7" s="11"/>
      <c r="M7" s="11"/>
      <c r="N7" s="11"/>
      <c r="O7" s="11"/>
      <c r="P7" s="11"/>
    </row>
    <row r="8" s="14" customFormat="true" ht="7.5" hidden="false" customHeight="true" outlineLevel="0" collapsed="false">
      <c r="A8" s="12"/>
      <c r="B8" s="133"/>
      <c r="C8" s="134"/>
      <c r="D8" s="12"/>
      <c r="E8" s="12"/>
      <c r="F8" s="12"/>
      <c r="G8" s="12"/>
      <c r="H8" s="12"/>
      <c r="I8" s="12"/>
      <c r="J8" s="13"/>
      <c r="K8" s="13"/>
      <c r="L8" s="13"/>
      <c r="M8" s="13"/>
      <c r="N8" s="13"/>
      <c r="O8" s="13"/>
      <c r="P8" s="13"/>
    </row>
    <row r="9" s="26" customFormat="true" ht="11.25" hidden="false" customHeight="true" outlineLevel="0" collapsed="false">
      <c r="A9" s="15"/>
      <c r="B9" s="135"/>
      <c r="C9" s="256"/>
      <c r="D9" s="137"/>
      <c r="E9" s="138" t="s">
        <v>111</v>
      </c>
      <c r="F9" s="257"/>
      <c r="G9" s="17"/>
      <c r="H9" s="138" t="s">
        <v>4</v>
      </c>
      <c r="I9" s="140"/>
      <c r="J9" s="141" t="s">
        <v>5</v>
      </c>
      <c r="K9" s="21"/>
      <c r="L9" s="22" t="s">
        <v>6</v>
      </c>
      <c r="M9" s="23"/>
      <c r="N9" s="24"/>
      <c r="O9" s="22" t="s">
        <v>7</v>
      </c>
      <c r="P9" s="25"/>
    </row>
    <row r="10" s="33" customFormat="true" ht="11.25" hidden="false" customHeight="true" outlineLevel="0" collapsed="false">
      <c r="A10" s="27" t="s">
        <v>8</v>
      </c>
      <c r="B10" s="142"/>
      <c r="C10" s="143"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44"/>
      <c r="C11" s="145"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6" customFormat="true" ht="15.75" hidden="false" customHeight="true" outlineLevel="0" collapsed="false">
      <c r="A12" s="39" t="s">
        <v>28</v>
      </c>
      <c r="B12" s="146" t="s">
        <v>116</v>
      </c>
      <c r="C12" s="147" t="n">
        <v>7282.29</v>
      </c>
      <c r="D12" s="40" t="n">
        <v>1009023</v>
      </c>
      <c r="E12" s="40" t="n">
        <v>4266</v>
      </c>
      <c r="F12" s="40" t="n">
        <v>1013289</v>
      </c>
      <c r="G12" s="41" t="n">
        <v>2239806</v>
      </c>
      <c r="H12" s="41" t="n">
        <v>1091852</v>
      </c>
      <c r="I12" s="42" t="n">
        <v>1147954</v>
      </c>
      <c r="J12" s="43" t="n">
        <v>-4702</v>
      </c>
      <c r="K12" s="43" t="n">
        <v>-1353</v>
      </c>
      <c r="L12" s="43" t="n">
        <v>1107</v>
      </c>
      <c r="M12" s="43" t="n">
        <v>2460</v>
      </c>
      <c r="N12" s="44" t="n">
        <v>-3349</v>
      </c>
      <c r="O12" s="44" t="n">
        <v>18857</v>
      </c>
      <c r="P12" s="45" t="n">
        <v>22206</v>
      </c>
    </row>
    <row r="13" s="46" customFormat="true" ht="15.75" hidden="false" customHeight="true" outlineLevel="0" collapsed="false">
      <c r="A13" s="47" t="s">
        <v>29</v>
      </c>
      <c r="B13" s="146"/>
      <c r="C13" s="148" t="s">
        <v>30</v>
      </c>
      <c r="D13" s="107" t="n">
        <v>2676</v>
      </c>
      <c r="E13" s="107" t="n">
        <v>-1</v>
      </c>
      <c r="F13" s="107" t="n">
        <v>2675</v>
      </c>
      <c r="G13" s="73" t="n">
        <v>-4702</v>
      </c>
      <c r="H13" s="73" t="n">
        <v>-3033</v>
      </c>
      <c r="I13" s="149" t="n">
        <v>-1669</v>
      </c>
      <c r="J13" s="50" t="s">
        <v>30</v>
      </c>
      <c r="K13" s="50" t="s">
        <v>30</v>
      </c>
      <c r="L13" s="50" t="s">
        <v>30</v>
      </c>
      <c r="M13" s="50" t="s">
        <v>30</v>
      </c>
      <c r="N13" s="51" t="s">
        <v>30</v>
      </c>
      <c r="O13" s="51" t="s">
        <v>30</v>
      </c>
      <c r="P13" s="52" t="s">
        <v>30</v>
      </c>
    </row>
    <row r="14" s="46" customFormat="true" ht="15.75" hidden="false" customHeight="true" outlineLevel="0" collapsed="false">
      <c r="A14" s="47" t="s">
        <v>31</v>
      </c>
      <c r="B14" s="146"/>
      <c r="C14" s="148" t="s">
        <v>30</v>
      </c>
      <c r="D14" s="148" t="s">
        <v>30</v>
      </c>
      <c r="E14" s="148" t="s">
        <v>30</v>
      </c>
      <c r="F14" s="148" t="s">
        <v>30</v>
      </c>
      <c r="G14" s="73" t="n">
        <v>-11911</v>
      </c>
      <c r="H14" s="73" t="n">
        <v>-6117</v>
      </c>
      <c r="I14" s="149" t="n">
        <v>-5794</v>
      </c>
      <c r="J14" s="50" t="s">
        <v>30</v>
      </c>
      <c r="K14" s="50" t="s">
        <v>30</v>
      </c>
      <c r="L14" s="50" t="s">
        <v>30</v>
      </c>
      <c r="M14" s="50" t="s">
        <v>30</v>
      </c>
      <c r="N14" s="51" t="s">
        <v>30</v>
      </c>
      <c r="O14" s="51" t="s">
        <v>30</v>
      </c>
      <c r="P14" s="52" t="s">
        <v>30</v>
      </c>
    </row>
    <row r="15" s="46" customFormat="true" ht="15.75" hidden="false" customHeight="true" outlineLevel="0" collapsed="false">
      <c r="A15" s="150" t="s">
        <v>32</v>
      </c>
      <c r="B15" s="151"/>
      <c r="C15" s="152" t="n">
        <v>4591.42</v>
      </c>
      <c r="D15" s="40" t="n">
        <v>872893</v>
      </c>
      <c r="E15" s="40" t="n">
        <v>3595</v>
      </c>
      <c r="F15" s="40" t="n">
        <v>876488</v>
      </c>
      <c r="G15" s="41" t="n">
        <v>1897694</v>
      </c>
      <c r="H15" s="41" t="n">
        <v>922304</v>
      </c>
      <c r="I15" s="42" t="n">
        <v>975390</v>
      </c>
      <c r="J15" s="43" t="n">
        <v>-3960</v>
      </c>
      <c r="K15" s="43" t="n">
        <v>-1062</v>
      </c>
      <c r="L15" s="43" t="n">
        <v>969</v>
      </c>
      <c r="M15" s="43" t="n">
        <v>2031</v>
      </c>
      <c r="N15" s="44" t="n">
        <v>-2898</v>
      </c>
      <c r="O15" s="44" t="n">
        <v>17089</v>
      </c>
      <c r="P15" s="45" t="n">
        <v>19987</v>
      </c>
    </row>
    <row r="16" s="46" customFormat="true" ht="15.75" hidden="false" customHeight="true" outlineLevel="0" collapsed="false">
      <c r="A16" s="47" t="s">
        <v>29</v>
      </c>
      <c r="B16" s="146"/>
      <c r="C16" s="153" t="s">
        <v>30</v>
      </c>
      <c r="D16" s="107" t="n">
        <v>2352</v>
      </c>
      <c r="E16" s="107" t="n">
        <v>2</v>
      </c>
      <c r="F16" s="107" t="n">
        <v>2354</v>
      </c>
      <c r="G16" s="73" t="n">
        <v>-3960</v>
      </c>
      <c r="H16" s="73" t="n">
        <v>-2633</v>
      </c>
      <c r="I16" s="149" t="n">
        <v>-1327</v>
      </c>
      <c r="J16" s="50" t="s">
        <v>30</v>
      </c>
      <c r="K16" s="50" t="s">
        <v>30</v>
      </c>
      <c r="L16" s="50" t="s">
        <v>30</v>
      </c>
      <c r="M16" s="50" t="s">
        <v>30</v>
      </c>
      <c r="N16" s="51" t="s">
        <v>30</v>
      </c>
      <c r="O16" s="51" t="s">
        <v>30</v>
      </c>
      <c r="P16" s="52" t="s">
        <v>30</v>
      </c>
    </row>
    <row r="17" s="46" customFormat="true" ht="15.75" hidden="false" customHeight="true" outlineLevel="0" collapsed="false">
      <c r="A17" s="47" t="s">
        <v>31</v>
      </c>
      <c r="B17" s="146"/>
      <c r="C17" s="153" t="s">
        <v>30</v>
      </c>
      <c r="D17" s="153" t="s">
        <v>30</v>
      </c>
      <c r="E17" s="153" t="s">
        <v>30</v>
      </c>
      <c r="F17" s="153" t="s">
        <v>30</v>
      </c>
      <c r="G17" s="73" t="n">
        <v>-8443</v>
      </c>
      <c r="H17" s="73" t="n">
        <v>-4471</v>
      </c>
      <c r="I17" s="149" t="n">
        <v>-3972</v>
      </c>
      <c r="J17" s="50" t="s">
        <v>30</v>
      </c>
      <c r="K17" s="50" t="s">
        <v>30</v>
      </c>
      <c r="L17" s="50" t="s">
        <v>30</v>
      </c>
      <c r="M17" s="50" t="s">
        <v>30</v>
      </c>
      <c r="N17" s="51" t="s">
        <v>30</v>
      </c>
      <c r="O17" s="51" t="s">
        <v>30</v>
      </c>
      <c r="P17" s="52" t="s">
        <v>30</v>
      </c>
    </row>
    <row r="18" s="46" customFormat="true" ht="15.75" hidden="false" customHeight="true" outlineLevel="0" collapsed="false">
      <c r="A18" s="39" t="s">
        <v>33</v>
      </c>
      <c r="B18" s="146" t="s">
        <v>116</v>
      </c>
      <c r="C18" s="152" t="n">
        <v>2690.87</v>
      </c>
      <c r="D18" s="41" t="n">
        <v>136130</v>
      </c>
      <c r="E18" s="41" t="n">
        <v>671</v>
      </c>
      <c r="F18" s="41" t="n">
        <v>136801</v>
      </c>
      <c r="G18" s="41" t="n">
        <v>342112</v>
      </c>
      <c r="H18" s="41" t="n">
        <v>169548</v>
      </c>
      <c r="I18" s="42" t="n">
        <v>172564</v>
      </c>
      <c r="J18" s="43" t="n">
        <v>-742</v>
      </c>
      <c r="K18" s="43" t="n">
        <v>-291</v>
      </c>
      <c r="L18" s="43" t="n">
        <v>138</v>
      </c>
      <c r="M18" s="43" t="n">
        <v>429</v>
      </c>
      <c r="N18" s="44" t="n">
        <v>-451</v>
      </c>
      <c r="O18" s="44" t="n">
        <v>1768</v>
      </c>
      <c r="P18" s="45" t="n">
        <v>2219</v>
      </c>
    </row>
    <row r="19" s="46" customFormat="true" ht="15.75" hidden="false" customHeight="true" outlineLevel="0" collapsed="false">
      <c r="A19" s="55" t="s">
        <v>29</v>
      </c>
      <c r="B19" s="154"/>
      <c r="C19" s="148" t="s">
        <v>30</v>
      </c>
      <c r="D19" s="107" t="n">
        <v>324</v>
      </c>
      <c r="E19" s="107" t="n">
        <v>-3</v>
      </c>
      <c r="F19" s="107" t="n">
        <v>321</v>
      </c>
      <c r="G19" s="73" t="n">
        <v>-742</v>
      </c>
      <c r="H19" s="73" t="n">
        <v>-400</v>
      </c>
      <c r="I19" s="149" t="n">
        <v>-342</v>
      </c>
      <c r="J19" s="57" t="s">
        <v>30</v>
      </c>
      <c r="K19" s="57" t="s">
        <v>30</v>
      </c>
      <c r="L19" s="57" t="s">
        <v>30</v>
      </c>
      <c r="M19" s="57" t="s">
        <v>30</v>
      </c>
      <c r="N19" s="57" t="s">
        <v>30</v>
      </c>
      <c r="O19" s="57" t="s">
        <v>30</v>
      </c>
      <c r="P19" s="58" t="s">
        <v>30</v>
      </c>
    </row>
    <row r="20" s="46" customFormat="true" ht="15.75" hidden="false" customHeight="true" outlineLevel="0" collapsed="false">
      <c r="A20" s="59" t="s">
        <v>31</v>
      </c>
      <c r="B20" s="155"/>
      <c r="C20" s="156" t="s">
        <v>30</v>
      </c>
      <c r="D20" s="156" t="s">
        <v>30</v>
      </c>
      <c r="E20" s="156" t="s">
        <v>30</v>
      </c>
      <c r="F20" s="156" t="s">
        <v>30</v>
      </c>
      <c r="G20" s="157" t="n">
        <v>-3468</v>
      </c>
      <c r="H20" s="157" t="n">
        <v>-1646</v>
      </c>
      <c r="I20" s="157" t="n">
        <v>-1822</v>
      </c>
      <c r="J20" s="61" t="s">
        <v>30</v>
      </c>
      <c r="K20" s="61" t="s">
        <v>30</v>
      </c>
      <c r="L20" s="61" t="s">
        <v>30</v>
      </c>
      <c r="M20" s="61" t="s">
        <v>30</v>
      </c>
      <c r="N20" s="61" t="s">
        <v>30</v>
      </c>
      <c r="O20" s="61" t="s">
        <v>30</v>
      </c>
      <c r="P20" s="62" t="s">
        <v>30</v>
      </c>
    </row>
    <row r="21" s="46" customFormat="true" ht="14.25" hidden="false" customHeight="true" outlineLevel="0" collapsed="false">
      <c r="A21" s="158"/>
      <c r="B21" s="159"/>
      <c r="C21" s="160"/>
      <c r="D21" s="65"/>
      <c r="E21" s="65"/>
      <c r="F21" s="65"/>
      <c r="G21" s="64"/>
      <c r="H21" s="65"/>
      <c r="I21" s="64"/>
      <c r="J21" s="65"/>
      <c r="K21" s="65"/>
      <c r="L21" s="65"/>
      <c r="M21" s="65"/>
      <c r="N21" s="65"/>
      <c r="O21" s="65"/>
      <c r="P21" s="65"/>
    </row>
    <row r="22" s="46" customFormat="true" ht="14.25" hidden="false" customHeight="true" outlineLevel="0" collapsed="false">
      <c r="A22" s="161"/>
      <c r="B22" s="159"/>
      <c r="C22" s="160"/>
      <c r="D22" s="64"/>
      <c r="E22" s="64"/>
      <c r="F22" s="64"/>
      <c r="G22" s="64"/>
      <c r="H22" s="64"/>
      <c r="I22" s="64"/>
      <c r="J22" s="65"/>
      <c r="K22" s="65"/>
      <c r="L22" s="65"/>
      <c r="M22" s="65"/>
      <c r="N22" s="65"/>
      <c r="O22" s="65"/>
      <c r="P22" s="65"/>
    </row>
    <row r="23" s="26" customFormat="true" ht="11.25" hidden="false" customHeight="true" outlineLevel="0" collapsed="false">
      <c r="A23" s="162"/>
      <c r="B23" s="163"/>
      <c r="C23" s="258"/>
      <c r="D23" s="135"/>
      <c r="E23" s="259" t="s">
        <v>111</v>
      </c>
      <c r="F23" s="260"/>
      <c r="G23" s="167"/>
      <c r="H23" s="138" t="s">
        <v>4</v>
      </c>
      <c r="I23" s="138"/>
      <c r="J23" s="141" t="s">
        <v>5</v>
      </c>
      <c r="K23" s="168"/>
      <c r="L23" s="22" t="s">
        <v>6</v>
      </c>
      <c r="M23" s="169"/>
      <c r="N23" s="168"/>
      <c r="O23" s="22" t="s">
        <v>7</v>
      </c>
      <c r="P23" s="170"/>
    </row>
    <row r="24" s="33" customFormat="true" ht="11.25" hidden="false" customHeight="true" outlineLevel="0" collapsed="false">
      <c r="A24" s="27" t="s">
        <v>8</v>
      </c>
      <c r="B24" s="171"/>
      <c r="C24" s="172"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73"/>
      <c r="B25" s="174"/>
      <c r="C25" s="175"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6" customFormat="true" ht="12" hidden="false" customHeight="true" outlineLevel="0" collapsed="false">
      <c r="A26" s="72" t="s">
        <v>34</v>
      </c>
      <c r="B26" s="174"/>
      <c r="C26" s="153" t="n">
        <v>786.35</v>
      </c>
      <c r="D26" s="73" t="n">
        <v>520746</v>
      </c>
      <c r="E26" s="73" t="n">
        <v>2013</v>
      </c>
      <c r="F26" s="73" t="n">
        <v>522759</v>
      </c>
      <c r="G26" s="73" t="n">
        <v>1050620</v>
      </c>
      <c r="H26" s="73" t="n">
        <v>507119</v>
      </c>
      <c r="I26" s="149" t="n">
        <v>543501</v>
      </c>
      <c r="J26" s="176" t="n">
        <v>-1618</v>
      </c>
      <c r="K26" s="176" t="n">
        <v>-378</v>
      </c>
      <c r="L26" s="176" t="n">
        <v>602</v>
      </c>
      <c r="M26" s="176" t="n">
        <v>980</v>
      </c>
      <c r="N26" s="176" t="n">
        <v>-1240</v>
      </c>
      <c r="O26" s="176" t="n">
        <v>12622</v>
      </c>
      <c r="P26" s="177" t="n">
        <v>13862</v>
      </c>
    </row>
    <row r="27" s="46" customFormat="true" ht="12" hidden="false" customHeight="true" outlineLevel="0" collapsed="false">
      <c r="A27" s="178" t="s">
        <v>35</v>
      </c>
      <c r="B27" s="179"/>
      <c r="C27" s="153" t="n">
        <v>302.24</v>
      </c>
      <c r="D27" s="73" t="n">
        <v>150512</v>
      </c>
      <c r="E27" s="73" t="n">
        <v>697</v>
      </c>
      <c r="F27" s="73" t="n">
        <v>151209</v>
      </c>
      <c r="G27" s="73" t="n">
        <v>286592</v>
      </c>
      <c r="H27" s="73" t="n">
        <v>136692</v>
      </c>
      <c r="I27" s="73" t="n">
        <v>149900</v>
      </c>
      <c r="J27" s="176" t="n">
        <v>-286</v>
      </c>
      <c r="K27" s="176" t="n">
        <v>-134</v>
      </c>
      <c r="L27" s="176" t="n">
        <v>143</v>
      </c>
      <c r="M27" s="176" t="n">
        <v>277</v>
      </c>
      <c r="N27" s="176" t="n">
        <v>-152</v>
      </c>
      <c r="O27" s="176" t="n">
        <v>3997</v>
      </c>
      <c r="P27" s="177" t="n">
        <v>4149</v>
      </c>
    </row>
    <row r="28" s="46" customFormat="true" ht="12" hidden="false" customHeight="true" outlineLevel="0" collapsed="false">
      <c r="A28" s="178" t="s">
        <v>36</v>
      </c>
      <c r="B28" s="179"/>
      <c r="C28" s="153" t="n">
        <v>58.25</v>
      </c>
      <c r="D28" s="73" t="n">
        <v>95190</v>
      </c>
      <c r="E28" s="73" t="n">
        <v>352</v>
      </c>
      <c r="F28" s="73" t="n">
        <v>95542</v>
      </c>
      <c r="G28" s="73" t="n">
        <v>187484</v>
      </c>
      <c r="H28" s="73" t="n">
        <v>91455</v>
      </c>
      <c r="I28" s="73" t="n">
        <v>96029</v>
      </c>
      <c r="J28" s="176" t="n">
        <v>-442</v>
      </c>
      <c r="K28" s="176" t="n">
        <v>-26</v>
      </c>
      <c r="L28" s="176" t="n">
        <v>135</v>
      </c>
      <c r="M28" s="176" t="n">
        <v>161</v>
      </c>
      <c r="N28" s="176" t="n">
        <v>-416</v>
      </c>
      <c r="O28" s="176" t="n">
        <v>2482</v>
      </c>
      <c r="P28" s="177" t="n">
        <v>2898</v>
      </c>
    </row>
    <row r="29" s="46" customFormat="true" ht="12" hidden="false" customHeight="true" outlineLevel="0" collapsed="false">
      <c r="A29" s="178" t="s">
        <v>37</v>
      </c>
      <c r="B29" s="179"/>
      <c r="C29" s="153" t="n">
        <v>50.86</v>
      </c>
      <c r="D29" s="73" t="n">
        <v>68390</v>
      </c>
      <c r="E29" s="73" t="n">
        <v>200</v>
      </c>
      <c r="F29" s="73" t="n">
        <v>68590</v>
      </c>
      <c r="G29" s="73" t="n">
        <v>135912</v>
      </c>
      <c r="H29" s="73" t="n">
        <v>66300</v>
      </c>
      <c r="I29" s="73" t="n">
        <v>69612</v>
      </c>
      <c r="J29" s="176" t="n">
        <v>-93</v>
      </c>
      <c r="K29" s="176" t="n">
        <v>-35</v>
      </c>
      <c r="L29" s="176" t="n">
        <v>91</v>
      </c>
      <c r="M29" s="176" t="n">
        <v>126</v>
      </c>
      <c r="N29" s="176" t="n">
        <v>-58</v>
      </c>
      <c r="O29" s="176" t="n">
        <v>1726</v>
      </c>
      <c r="P29" s="177" t="n">
        <v>1784</v>
      </c>
    </row>
    <row r="30" s="46" customFormat="true" ht="12" hidden="false" customHeight="true" outlineLevel="0" collapsed="false">
      <c r="A30" s="178" t="s">
        <v>38</v>
      </c>
      <c r="B30" s="179"/>
      <c r="C30" s="153" t="n">
        <v>228.39</v>
      </c>
      <c r="D30" s="73" t="n">
        <v>110107</v>
      </c>
      <c r="E30" s="73" t="n">
        <v>377</v>
      </c>
      <c r="F30" s="73" t="n">
        <v>110484</v>
      </c>
      <c r="G30" s="73" t="n">
        <v>231337</v>
      </c>
      <c r="H30" s="73" t="n">
        <v>111626</v>
      </c>
      <c r="I30" s="73" t="n">
        <v>119711</v>
      </c>
      <c r="J30" s="176" t="n">
        <v>-325</v>
      </c>
      <c r="K30" s="176" t="n">
        <v>-56</v>
      </c>
      <c r="L30" s="176" t="n">
        <v>148</v>
      </c>
      <c r="M30" s="176" t="n">
        <v>204</v>
      </c>
      <c r="N30" s="176" t="n">
        <v>-269</v>
      </c>
      <c r="O30" s="176" t="n">
        <v>2524</v>
      </c>
      <c r="P30" s="177" t="n">
        <v>2793</v>
      </c>
    </row>
    <row r="31" s="46" customFormat="true" ht="12" hidden="false" customHeight="true" outlineLevel="0" collapsed="false">
      <c r="A31" s="178" t="s">
        <v>39</v>
      </c>
      <c r="B31" s="179"/>
      <c r="C31" s="153" t="n">
        <v>146.61</v>
      </c>
      <c r="D31" s="73" t="n">
        <v>96547</v>
      </c>
      <c r="E31" s="73" t="n">
        <v>387</v>
      </c>
      <c r="F31" s="73" t="n">
        <v>96934</v>
      </c>
      <c r="G31" s="73" t="n">
        <v>209295</v>
      </c>
      <c r="H31" s="73" t="n">
        <v>101046</v>
      </c>
      <c r="I31" s="73" t="n">
        <v>108249</v>
      </c>
      <c r="J31" s="176" t="n">
        <v>-472</v>
      </c>
      <c r="K31" s="176" t="n">
        <v>-127</v>
      </c>
      <c r="L31" s="176" t="n">
        <v>85</v>
      </c>
      <c r="M31" s="176" t="n">
        <v>212</v>
      </c>
      <c r="N31" s="176" t="n">
        <v>-345</v>
      </c>
      <c r="O31" s="176" t="n">
        <v>1893</v>
      </c>
      <c r="P31" s="177" t="n">
        <v>2238</v>
      </c>
    </row>
    <row r="32" s="46" customFormat="true" ht="12" hidden="false" customHeight="true" outlineLevel="0" collapsed="false">
      <c r="A32" s="72" t="s">
        <v>40</v>
      </c>
      <c r="B32" s="179"/>
      <c r="C32" s="153" t="n">
        <v>554.55</v>
      </c>
      <c r="D32" s="73" t="n">
        <v>60850</v>
      </c>
      <c r="E32" s="73" t="n">
        <v>248</v>
      </c>
      <c r="F32" s="73" t="n">
        <v>61098</v>
      </c>
      <c r="G32" s="73" t="n">
        <v>136663</v>
      </c>
      <c r="H32" s="73" t="n">
        <v>66544</v>
      </c>
      <c r="I32" s="73" t="n">
        <v>70119</v>
      </c>
      <c r="J32" s="176" t="n">
        <v>-490</v>
      </c>
      <c r="K32" s="176" t="n">
        <v>-113</v>
      </c>
      <c r="L32" s="176" t="n">
        <v>65</v>
      </c>
      <c r="M32" s="176" t="n">
        <v>178</v>
      </c>
      <c r="N32" s="176" t="n">
        <v>-377</v>
      </c>
      <c r="O32" s="176" t="n">
        <v>581</v>
      </c>
      <c r="P32" s="177" t="n">
        <v>958</v>
      </c>
    </row>
    <row r="33" s="46" customFormat="true" ht="12" hidden="false" customHeight="true" outlineLevel="0" collapsed="false">
      <c r="A33" s="72" t="s">
        <v>41</v>
      </c>
      <c r="B33" s="179"/>
      <c r="C33" s="153" t="n">
        <v>17.37</v>
      </c>
      <c r="D33" s="73" t="n">
        <v>23430</v>
      </c>
      <c r="E33" s="73" t="n">
        <v>83</v>
      </c>
      <c r="F33" s="73" t="n">
        <v>23513</v>
      </c>
      <c r="G33" s="73" t="n">
        <v>52355</v>
      </c>
      <c r="H33" s="73" t="n">
        <v>25240</v>
      </c>
      <c r="I33" s="73" t="n">
        <v>27115</v>
      </c>
      <c r="J33" s="176" t="n">
        <v>-96</v>
      </c>
      <c r="K33" s="176" t="n">
        <v>-45</v>
      </c>
      <c r="L33" s="176" t="n">
        <v>20</v>
      </c>
      <c r="M33" s="176" t="n">
        <v>65</v>
      </c>
      <c r="N33" s="176" t="n">
        <v>-51</v>
      </c>
      <c r="O33" s="176" t="n">
        <v>263</v>
      </c>
      <c r="P33" s="177" t="n">
        <v>314</v>
      </c>
    </row>
    <row r="34" s="46" customFormat="true" ht="12" hidden="false" customHeight="true" outlineLevel="0" collapsed="false">
      <c r="A34" s="72" t="s">
        <v>42</v>
      </c>
      <c r="B34" s="179"/>
      <c r="C34" s="153" t="n">
        <v>332.44</v>
      </c>
      <c r="D34" s="73" t="n">
        <v>25641</v>
      </c>
      <c r="E34" s="73" t="n">
        <v>127</v>
      </c>
      <c r="F34" s="73" t="n">
        <v>25768</v>
      </c>
      <c r="G34" s="73" t="n">
        <v>59124</v>
      </c>
      <c r="H34" s="73" t="n">
        <v>28734</v>
      </c>
      <c r="I34" s="73" t="n">
        <v>30390</v>
      </c>
      <c r="J34" s="176" t="n">
        <v>-294</v>
      </c>
      <c r="K34" s="176" t="n">
        <v>-77</v>
      </c>
      <c r="L34" s="176" t="n">
        <v>24</v>
      </c>
      <c r="M34" s="176" t="n">
        <v>101</v>
      </c>
      <c r="N34" s="176" t="n">
        <v>-217</v>
      </c>
      <c r="O34" s="176" t="n">
        <v>184</v>
      </c>
      <c r="P34" s="177" t="n">
        <v>401</v>
      </c>
    </row>
    <row r="35" s="46" customFormat="true" ht="12" hidden="false" customHeight="true" outlineLevel="0" collapsed="false">
      <c r="A35" s="72" t="s">
        <v>43</v>
      </c>
      <c r="B35" s="179"/>
      <c r="C35" s="153" t="n">
        <v>286.48</v>
      </c>
      <c r="D35" s="73" t="n">
        <v>14000</v>
      </c>
      <c r="E35" s="73" t="n">
        <v>77</v>
      </c>
      <c r="F35" s="73" t="n">
        <v>14077</v>
      </c>
      <c r="G35" s="73" t="n">
        <v>32112</v>
      </c>
      <c r="H35" s="73" t="n">
        <v>15813</v>
      </c>
      <c r="I35" s="73" t="n">
        <v>16299</v>
      </c>
      <c r="J35" s="176" t="n">
        <v>-93</v>
      </c>
      <c r="K35" s="176" t="n">
        <v>-37</v>
      </c>
      <c r="L35" s="176" t="n">
        <v>6</v>
      </c>
      <c r="M35" s="176" t="n">
        <v>43</v>
      </c>
      <c r="N35" s="176" t="n">
        <v>-56</v>
      </c>
      <c r="O35" s="176" t="n">
        <v>123</v>
      </c>
      <c r="P35" s="177" t="n">
        <v>179</v>
      </c>
    </row>
    <row r="36" s="46" customFormat="true" ht="12" hidden="false" customHeight="true" outlineLevel="0" collapsed="false">
      <c r="A36" s="72" t="s">
        <v>44</v>
      </c>
      <c r="B36" s="179"/>
      <c r="C36" s="153" t="n">
        <v>98.18</v>
      </c>
      <c r="D36" s="73" t="n">
        <v>32173</v>
      </c>
      <c r="E36" s="73" t="n">
        <v>135</v>
      </c>
      <c r="F36" s="73" t="n">
        <v>32308</v>
      </c>
      <c r="G36" s="73" t="n">
        <v>79020</v>
      </c>
      <c r="H36" s="73" t="n">
        <v>38802</v>
      </c>
      <c r="I36" s="73" t="n">
        <v>40218</v>
      </c>
      <c r="J36" s="176" t="n">
        <v>25</v>
      </c>
      <c r="K36" s="176" t="n">
        <v>-10</v>
      </c>
      <c r="L36" s="176" t="n">
        <v>46</v>
      </c>
      <c r="M36" s="176" t="n">
        <v>56</v>
      </c>
      <c r="N36" s="176" t="n">
        <v>35</v>
      </c>
      <c r="O36" s="176" t="n">
        <v>689</v>
      </c>
      <c r="P36" s="177" t="n">
        <v>654</v>
      </c>
    </row>
    <row r="37" s="46" customFormat="true" ht="12" hidden="false" customHeight="true" outlineLevel="0" collapsed="false">
      <c r="A37" s="72" t="s">
        <v>45</v>
      </c>
      <c r="B37" s="179"/>
      <c r="C37" s="153" t="n">
        <v>147.53</v>
      </c>
      <c r="D37" s="73" t="n">
        <v>11269</v>
      </c>
      <c r="E37" s="73" t="n">
        <v>72</v>
      </c>
      <c r="F37" s="73" t="n">
        <v>11341</v>
      </c>
      <c r="G37" s="73" t="n">
        <v>27358</v>
      </c>
      <c r="H37" s="73" t="n">
        <v>13633</v>
      </c>
      <c r="I37" s="73" t="n">
        <v>13725</v>
      </c>
      <c r="J37" s="176" t="n">
        <v>-82</v>
      </c>
      <c r="K37" s="176" t="n">
        <v>-31</v>
      </c>
      <c r="L37" s="176" t="n">
        <v>12</v>
      </c>
      <c r="M37" s="176" t="n">
        <v>43</v>
      </c>
      <c r="N37" s="176" t="n">
        <v>-51</v>
      </c>
      <c r="O37" s="176" t="n">
        <v>138</v>
      </c>
      <c r="P37" s="177" t="n">
        <v>189</v>
      </c>
    </row>
    <row r="38" s="46" customFormat="true" ht="12" hidden="false" customHeight="true" outlineLevel="0" collapsed="false">
      <c r="A38" s="72" t="s">
        <v>46</v>
      </c>
      <c r="B38" s="179"/>
      <c r="C38" s="153" t="n">
        <v>19.69</v>
      </c>
      <c r="D38" s="73" t="n">
        <v>27411</v>
      </c>
      <c r="E38" s="73" t="n">
        <v>85</v>
      </c>
      <c r="F38" s="73" t="n">
        <v>27496</v>
      </c>
      <c r="G38" s="73" t="n">
        <v>61546</v>
      </c>
      <c r="H38" s="73" t="n">
        <v>30563</v>
      </c>
      <c r="I38" s="73" t="n">
        <v>30983</v>
      </c>
      <c r="J38" s="176" t="n">
        <v>-157</v>
      </c>
      <c r="K38" s="176" t="n">
        <v>-32</v>
      </c>
      <c r="L38" s="176" t="n">
        <v>31</v>
      </c>
      <c r="M38" s="176" t="n">
        <v>63</v>
      </c>
      <c r="N38" s="176" t="n">
        <v>-125</v>
      </c>
      <c r="O38" s="176" t="n">
        <v>653</v>
      </c>
      <c r="P38" s="177" t="n">
        <v>778</v>
      </c>
    </row>
    <row r="39" s="46" customFormat="true" ht="12" hidden="false" customHeight="true" outlineLevel="0" collapsed="false">
      <c r="A39" s="72" t="s">
        <v>47</v>
      </c>
      <c r="B39" s="179"/>
      <c r="C39" s="153" t="n">
        <v>60.45</v>
      </c>
      <c r="D39" s="73" t="n">
        <v>18170</v>
      </c>
      <c r="E39" s="73" t="n">
        <v>76</v>
      </c>
      <c r="F39" s="73" t="n">
        <v>18246</v>
      </c>
      <c r="G39" s="73" t="n">
        <v>43406</v>
      </c>
      <c r="H39" s="73" t="n">
        <v>21451</v>
      </c>
      <c r="I39" s="73" t="n">
        <v>21955</v>
      </c>
      <c r="J39" s="176" t="n">
        <v>-76</v>
      </c>
      <c r="K39" s="176" t="n">
        <v>-12</v>
      </c>
      <c r="L39" s="176" t="n">
        <v>26</v>
      </c>
      <c r="M39" s="176" t="n">
        <v>38</v>
      </c>
      <c r="N39" s="176" t="n">
        <v>-64</v>
      </c>
      <c r="O39" s="176" t="n">
        <v>339</v>
      </c>
      <c r="P39" s="177" t="n">
        <v>403</v>
      </c>
    </row>
    <row r="40" s="33" customFormat="true" ht="12" hidden="false" customHeight="true" outlineLevel="0" collapsed="false">
      <c r="A40" s="72" t="s">
        <v>48</v>
      </c>
      <c r="B40" s="179"/>
      <c r="C40" s="153" t="n">
        <v>536.12</v>
      </c>
      <c r="D40" s="73" t="n">
        <v>26871</v>
      </c>
      <c r="E40" s="73" t="n">
        <v>152</v>
      </c>
      <c r="F40" s="73" t="n">
        <v>27023</v>
      </c>
      <c r="G40" s="73" t="n">
        <v>75268</v>
      </c>
      <c r="H40" s="73" t="n">
        <v>36968</v>
      </c>
      <c r="I40" s="73" t="n">
        <v>38300</v>
      </c>
      <c r="J40" s="176" t="n">
        <v>-266</v>
      </c>
      <c r="K40" s="176" t="n">
        <v>-81</v>
      </c>
      <c r="L40" s="176" t="n">
        <v>37</v>
      </c>
      <c r="M40" s="176" t="n">
        <v>118</v>
      </c>
      <c r="N40" s="176" t="n">
        <v>-185</v>
      </c>
      <c r="O40" s="176" t="n">
        <v>195</v>
      </c>
      <c r="P40" s="177" t="n">
        <v>380</v>
      </c>
    </row>
    <row r="41" s="46" customFormat="true" ht="12" hidden="false" customHeight="true" outlineLevel="0" collapsed="false">
      <c r="A41" s="72" t="s">
        <v>49</v>
      </c>
      <c r="B41" s="179"/>
      <c r="C41" s="153" t="n">
        <v>804.97</v>
      </c>
      <c r="D41" s="73" t="n">
        <v>24440</v>
      </c>
      <c r="E41" s="73" t="n">
        <v>134</v>
      </c>
      <c r="F41" s="73" t="n">
        <v>24574</v>
      </c>
      <c r="G41" s="73" t="n">
        <v>63629</v>
      </c>
      <c r="H41" s="73" t="n">
        <v>30970</v>
      </c>
      <c r="I41" s="73" t="n">
        <v>32659</v>
      </c>
      <c r="J41" s="176" t="n">
        <v>-243</v>
      </c>
      <c r="K41" s="176" t="n">
        <v>-79</v>
      </c>
      <c r="L41" s="176" t="n">
        <v>20</v>
      </c>
      <c r="M41" s="176" t="n">
        <v>99</v>
      </c>
      <c r="N41" s="176" t="n">
        <v>-164</v>
      </c>
      <c r="O41" s="176" t="n">
        <v>154</v>
      </c>
      <c r="P41" s="177" t="n">
        <v>318</v>
      </c>
    </row>
    <row r="42" s="46" customFormat="true" ht="12" hidden="false" customHeight="true" outlineLevel="0" collapsed="false">
      <c r="A42" s="72" t="s">
        <v>50</v>
      </c>
      <c r="B42" s="179"/>
      <c r="C42" s="153" t="n">
        <v>101.3</v>
      </c>
      <c r="D42" s="73" t="n">
        <v>16258</v>
      </c>
      <c r="E42" s="73" t="n">
        <v>44</v>
      </c>
      <c r="F42" s="73" t="n">
        <v>16302</v>
      </c>
      <c r="G42" s="73" t="n">
        <v>38953</v>
      </c>
      <c r="H42" s="73" t="n">
        <v>19110</v>
      </c>
      <c r="I42" s="73" t="n">
        <v>19843</v>
      </c>
      <c r="J42" s="176" t="n">
        <v>-96</v>
      </c>
      <c r="K42" s="176" t="n">
        <v>-28</v>
      </c>
      <c r="L42" s="176" t="n">
        <v>16</v>
      </c>
      <c r="M42" s="176" t="n">
        <v>44</v>
      </c>
      <c r="N42" s="176" t="n">
        <v>-68</v>
      </c>
      <c r="O42" s="176" t="n">
        <v>202</v>
      </c>
      <c r="P42" s="177" t="n">
        <v>270</v>
      </c>
    </row>
    <row r="43" s="46" customFormat="true" ht="12" hidden="false" customHeight="true" outlineLevel="0" collapsed="false">
      <c r="A43" s="180" t="s">
        <v>51</v>
      </c>
      <c r="B43" s="181"/>
      <c r="C43" s="182" t="n">
        <v>796.81</v>
      </c>
      <c r="D43" s="73" t="n">
        <v>51815</v>
      </c>
      <c r="E43" s="73" t="n">
        <v>275</v>
      </c>
      <c r="F43" s="73" t="n">
        <v>52090</v>
      </c>
      <c r="G43" s="73" t="n">
        <v>125485</v>
      </c>
      <c r="H43" s="73" t="n">
        <v>61736</v>
      </c>
      <c r="I43" s="73" t="n">
        <v>63749</v>
      </c>
      <c r="J43" s="176" t="n">
        <v>-364</v>
      </c>
      <c r="K43" s="176" t="n">
        <v>-118</v>
      </c>
      <c r="L43" s="176" t="n">
        <v>49</v>
      </c>
      <c r="M43" s="176" t="n">
        <v>167</v>
      </c>
      <c r="N43" s="176" t="n">
        <v>-246</v>
      </c>
      <c r="O43" s="176" t="n">
        <v>633</v>
      </c>
      <c r="P43" s="177" t="n">
        <v>879</v>
      </c>
    </row>
    <row r="44" s="46" customFormat="true" ht="12" hidden="false" customHeight="true" outlineLevel="0" collapsed="false">
      <c r="A44" s="72" t="s">
        <v>52</v>
      </c>
      <c r="B44" s="179"/>
      <c r="C44" s="153" t="n">
        <v>49.18</v>
      </c>
      <c r="D44" s="73" t="n">
        <v>19819</v>
      </c>
      <c r="E44" s="73" t="n">
        <v>74</v>
      </c>
      <c r="F44" s="73" t="n">
        <v>19893</v>
      </c>
      <c r="G44" s="73" t="n">
        <v>52155</v>
      </c>
      <c r="H44" s="73" t="n">
        <v>25621</v>
      </c>
      <c r="I44" s="73" t="n">
        <v>26534</v>
      </c>
      <c r="J44" s="176" t="n">
        <v>-110</v>
      </c>
      <c r="K44" s="176" t="n">
        <v>-21</v>
      </c>
      <c r="L44" s="176" t="n">
        <v>15</v>
      </c>
      <c r="M44" s="176" t="n">
        <v>36</v>
      </c>
      <c r="N44" s="176" t="n">
        <v>-89</v>
      </c>
      <c r="O44" s="176" t="n">
        <v>313</v>
      </c>
      <c r="P44" s="177" t="n">
        <v>402</v>
      </c>
    </row>
    <row r="45" s="46" customFormat="true" ht="12" hidden="false" customHeight="true" outlineLevel="0" collapsed="false">
      <c r="A45" s="183" t="s">
        <v>32</v>
      </c>
      <c r="B45" s="184"/>
      <c r="C45" s="185" t="n">
        <v>4591.42</v>
      </c>
      <c r="D45" s="77" t="n">
        <v>872893</v>
      </c>
      <c r="E45" s="77" t="n">
        <v>3595</v>
      </c>
      <c r="F45" s="77" t="n">
        <v>876488</v>
      </c>
      <c r="G45" s="77" t="n">
        <v>1897694</v>
      </c>
      <c r="H45" s="77" t="n">
        <v>922304</v>
      </c>
      <c r="I45" s="78" t="n">
        <v>975390</v>
      </c>
      <c r="J45" s="79" t="n">
        <v>-3960</v>
      </c>
      <c r="K45" s="79" t="n">
        <v>-1062</v>
      </c>
      <c r="L45" s="79" t="n">
        <v>969</v>
      </c>
      <c r="M45" s="79" t="n">
        <v>2031</v>
      </c>
      <c r="N45" s="79" t="n">
        <v>-2898</v>
      </c>
      <c r="O45" s="79" t="n">
        <v>17089</v>
      </c>
      <c r="P45" s="186" t="n">
        <v>19987</v>
      </c>
    </row>
    <row r="46" s="46" customFormat="true" ht="12" hidden="false" customHeight="true" outlineLevel="0" collapsed="false">
      <c r="A46" s="82"/>
      <c r="B46" s="187"/>
      <c r="C46" s="188"/>
      <c r="D46" s="83"/>
      <c r="E46" s="83"/>
      <c r="F46" s="83"/>
      <c r="G46" s="83"/>
      <c r="H46" s="83"/>
      <c r="I46" s="83"/>
      <c r="J46" s="84"/>
      <c r="K46" s="84"/>
      <c r="L46" s="84"/>
      <c r="M46" s="84"/>
      <c r="N46" s="84"/>
      <c r="O46" s="84"/>
      <c r="P46" s="84"/>
    </row>
    <row r="47" s="26" customFormat="true" ht="11.25" hidden="false" customHeight="true" outlineLevel="0" collapsed="false">
      <c r="A47" s="162"/>
      <c r="B47" s="163"/>
      <c r="C47" s="258"/>
      <c r="D47" s="135"/>
      <c r="E47" s="259" t="s">
        <v>111</v>
      </c>
      <c r="F47" s="260"/>
      <c r="G47" s="167"/>
      <c r="H47" s="138" t="s">
        <v>4</v>
      </c>
      <c r="I47" s="138"/>
      <c r="J47" s="141" t="s">
        <v>5</v>
      </c>
      <c r="K47" s="168"/>
      <c r="L47" s="22" t="s">
        <v>6</v>
      </c>
      <c r="M47" s="169"/>
      <c r="N47" s="168"/>
      <c r="O47" s="22" t="s">
        <v>7</v>
      </c>
      <c r="P47" s="170"/>
    </row>
    <row r="48" s="33" customFormat="true" ht="11.25" hidden="false" customHeight="true" outlineLevel="0" collapsed="false">
      <c r="A48" s="27" t="s">
        <v>8</v>
      </c>
      <c r="B48" s="171"/>
      <c r="C48" s="172"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73"/>
      <c r="B49" s="174"/>
      <c r="C49" s="175"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6" customFormat="true" ht="12" hidden="false" customHeight="true" outlineLevel="0" collapsed="false">
      <c r="A50" s="189" t="s">
        <v>53</v>
      </c>
      <c r="B50" s="174" t="s">
        <v>116</v>
      </c>
      <c r="C50" s="190" t="n">
        <v>415.92</v>
      </c>
      <c r="D50" s="191" t="n">
        <v>5042</v>
      </c>
      <c r="E50" s="191" t="n">
        <v>38</v>
      </c>
      <c r="F50" s="191" t="n">
        <v>5080</v>
      </c>
      <c r="G50" s="191" t="n">
        <v>12579</v>
      </c>
      <c r="H50" s="191" t="n">
        <v>6163</v>
      </c>
      <c r="I50" s="192" t="n">
        <v>6416</v>
      </c>
      <c r="J50" s="193" t="n">
        <v>-37</v>
      </c>
      <c r="K50" s="193" t="n">
        <v>-19</v>
      </c>
      <c r="L50" s="193" t="n">
        <v>1</v>
      </c>
      <c r="M50" s="193" t="n">
        <v>20</v>
      </c>
      <c r="N50" s="193" t="n">
        <v>-18</v>
      </c>
      <c r="O50" s="193" t="n">
        <v>57</v>
      </c>
      <c r="P50" s="194" t="n">
        <v>75</v>
      </c>
    </row>
    <row r="51" s="46" customFormat="true" ht="12" hidden="false" customHeight="true" outlineLevel="0" collapsed="false">
      <c r="A51" s="72" t="s">
        <v>54</v>
      </c>
      <c r="B51" s="179" t="s">
        <v>116</v>
      </c>
      <c r="C51" s="153" t="n">
        <v>152.83</v>
      </c>
      <c r="D51" s="73" t="n">
        <v>4462</v>
      </c>
      <c r="E51" s="73" t="n">
        <v>28</v>
      </c>
      <c r="F51" s="73" t="n">
        <v>4490</v>
      </c>
      <c r="G51" s="73" t="n">
        <v>11347</v>
      </c>
      <c r="H51" s="73" t="n">
        <v>5550</v>
      </c>
      <c r="I51" s="73" t="n">
        <v>5797</v>
      </c>
      <c r="J51" s="176" t="n">
        <v>-22</v>
      </c>
      <c r="K51" s="176" t="n">
        <v>-19</v>
      </c>
      <c r="L51" s="176" t="n">
        <v>0</v>
      </c>
      <c r="M51" s="176" t="n">
        <v>19</v>
      </c>
      <c r="N51" s="176" t="n">
        <v>-3</v>
      </c>
      <c r="O51" s="176" t="n">
        <v>54</v>
      </c>
      <c r="P51" s="177" t="n">
        <v>57</v>
      </c>
    </row>
    <row r="52" s="46" customFormat="true" ht="12" hidden="false" customHeight="true" outlineLevel="0" collapsed="false">
      <c r="A52" s="72" t="s">
        <v>55</v>
      </c>
      <c r="B52" s="179"/>
      <c r="C52" s="153" t="n">
        <v>263.09</v>
      </c>
      <c r="D52" s="73" t="n">
        <v>580</v>
      </c>
      <c r="E52" s="73" t="n">
        <v>10</v>
      </c>
      <c r="F52" s="73" t="n">
        <v>590</v>
      </c>
      <c r="G52" s="73" t="n">
        <v>1232</v>
      </c>
      <c r="H52" s="73" t="n">
        <v>613</v>
      </c>
      <c r="I52" s="73" t="n">
        <v>619</v>
      </c>
      <c r="J52" s="176" t="n">
        <v>-15</v>
      </c>
      <c r="K52" s="176" t="n">
        <v>0</v>
      </c>
      <c r="L52" s="176" t="n">
        <v>1</v>
      </c>
      <c r="M52" s="176" t="n">
        <v>1</v>
      </c>
      <c r="N52" s="176" t="n">
        <v>-15</v>
      </c>
      <c r="O52" s="176" t="n">
        <v>3</v>
      </c>
      <c r="P52" s="177" t="n">
        <v>18</v>
      </c>
    </row>
    <row r="53" s="46" customFormat="true" ht="12" hidden="false" customHeight="true" outlineLevel="0" collapsed="false">
      <c r="A53" s="90" t="s">
        <v>56</v>
      </c>
      <c r="B53" s="179" t="s">
        <v>116</v>
      </c>
      <c r="C53" s="152" t="n">
        <v>428.17</v>
      </c>
      <c r="D53" s="195" t="n">
        <v>33402</v>
      </c>
      <c r="E53" s="40" t="n">
        <v>141</v>
      </c>
      <c r="F53" s="40" t="n">
        <v>33543</v>
      </c>
      <c r="G53" s="40" t="n">
        <v>79055</v>
      </c>
      <c r="H53" s="40" t="n">
        <v>39219</v>
      </c>
      <c r="I53" s="53" t="n">
        <v>39836</v>
      </c>
      <c r="J53" s="44" t="n">
        <v>-94</v>
      </c>
      <c r="K53" s="44" t="n">
        <v>-66</v>
      </c>
      <c r="L53" s="44" t="n">
        <v>34</v>
      </c>
      <c r="M53" s="44" t="n">
        <v>100</v>
      </c>
      <c r="N53" s="44" t="n">
        <v>-28</v>
      </c>
      <c r="O53" s="43" t="n">
        <v>562</v>
      </c>
      <c r="P53" s="45" t="n">
        <v>590</v>
      </c>
    </row>
    <row r="54" s="46" customFormat="true" ht="12" hidden="false" customHeight="true" outlineLevel="0" collapsed="false">
      <c r="A54" s="72" t="s">
        <v>57</v>
      </c>
      <c r="B54" s="174"/>
      <c r="C54" s="175" t="n">
        <v>24.99</v>
      </c>
      <c r="D54" s="73" t="n">
        <v>10101</v>
      </c>
      <c r="E54" s="73" t="n">
        <v>40</v>
      </c>
      <c r="F54" s="73" t="n">
        <v>10141</v>
      </c>
      <c r="G54" s="73" t="n">
        <v>23541</v>
      </c>
      <c r="H54" s="73" t="n">
        <v>11498</v>
      </c>
      <c r="I54" s="73" t="n">
        <v>12043</v>
      </c>
      <c r="J54" s="176" t="n">
        <v>14</v>
      </c>
      <c r="K54" s="176" t="n">
        <v>-25</v>
      </c>
      <c r="L54" s="176" t="n">
        <v>7</v>
      </c>
      <c r="M54" s="176" t="n">
        <v>32</v>
      </c>
      <c r="N54" s="176" t="n">
        <v>39</v>
      </c>
      <c r="O54" s="176" t="n">
        <v>196</v>
      </c>
      <c r="P54" s="177" t="n">
        <v>157</v>
      </c>
    </row>
    <row r="55" s="46" customFormat="true" ht="12" hidden="false" customHeight="true" outlineLevel="0" collapsed="false">
      <c r="A55" s="72" t="s">
        <v>58</v>
      </c>
      <c r="B55" s="179"/>
      <c r="C55" s="153" t="n">
        <v>78.38</v>
      </c>
      <c r="D55" s="73" t="n">
        <v>4026</v>
      </c>
      <c r="E55" s="73" t="n">
        <v>20</v>
      </c>
      <c r="F55" s="73" t="n">
        <v>4046</v>
      </c>
      <c r="G55" s="73" t="n">
        <v>10304</v>
      </c>
      <c r="H55" s="73" t="n">
        <v>5145</v>
      </c>
      <c r="I55" s="73" t="n">
        <v>5159</v>
      </c>
      <c r="J55" s="176" t="n">
        <v>-34</v>
      </c>
      <c r="K55" s="176" t="n">
        <v>-8</v>
      </c>
      <c r="L55" s="176" t="n">
        <v>4</v>
      </c>
      <c r="M55" s="176" t="n">
        <v>12</v>
      </c>
      <c r="N55" s="176" t="n">
        <v>-26</v>
      </c>
      <c r="O55" s="176" t="n">
        <v>42</v>
      </c>
      <c r="P55" s="177" t="n">
        <v>68</v>
      </c>
    </row>
    <row r="56" s="46" customFormat="true" ht="12" hidden="false" customHeight="true" outlineLevel="0" collapsed="false">
      <c r="A56" s="72" t="s">
        <v>59</v>
      </c>
      <c r="B56" s="179"/>
      <c r="C56" s="182" t="n">
        <v>54.03</v>
      </c>
      <c r="D56" s="73" t="n">
        <v>16001</v>
      </c>
      <c r="E56" s="73" t="n">
        <v>56</v>
      </c>
      <c r="F56" s="73" t="n">
        <v>16057</v>
      </c>
      <c r="G56" s="73" t="n">
        <v>36983</v>
      </c>
      <c r="H56" s="73" t="n">
        <v>18442</v>
      </c>
      <c r="I56" s="73" t="n">
        <v>18541</v>
      </c>
      <c r="J56" s="176" t="n">
        <v>-29</v>
      </c>
      <c r="K56" s="176" t="n">
        <v>-24</v>
      </c>
      <c r="L56" s="176" t="n">
        <v>23</v>
      </c>
      <c r="M56" s="176" t="n">
        <v>47</v>
      </c>
      <c r="N56" s="176" t="n">
        <v>-5</v>
      </c>
      <c r="O56" s="176" t="n">
        <v>303</v>
      </c>
      <c r="P56" s="177" t="n">
        <v>308</v>
      </c>
    </row>
    <row r="57" s="46" customFormat="true" ht="12" hidden="false" customHeight="true" outlineLevel="0" collapsed="false">
      <c r="A57" s="72" t="s">
        <v>60</v>
      </c>
      <c r="B57" s="179" t="s">
        <v>116</v>
      </c>
      <c r="C57" s="196" t="n">
        <v>270.77</v>
      </c>
      <c r="D57" s="73" t="n">
        <v>3274</v>
      </c>
      <c r="E57" s="73" t="n">
        <v>25</v>
      </c>
      <c r="F57" s="73" t="n">
        <v>3299</v>
      </c>
      <c r="G57" s="73" t="n">
        <v>8227</v>
      </c>
      <c r="H57" s="73" t="n">
        <v>4134</v>
      </c>
      <c r="I57" s="73" t="n">
        <v>4093</v>
      </c>
      <c r="J57" s="176" t="n">
        <v>-45</v>
      </c>
      <c r="K57" s="176" t="n">
        <v>-9</v>
      </c>
      <c r="L57" s="176" t="n">
        <v>0</v>
      </c>
      <c r="M57" s="176" t="n">
        <v>9</v>
      </c>
      <c r="N57" s="176" t="n">
        <v>-36</v>
      </c>
      <c r="O57" s="176" t="n">
        <v>21</v>
      </c>
      <c r="P57" s="177" t="n">
        <v>57</v>
      </c>
    </row>
    <row r="58" s="46" customFormat="true" ht="12" hidden="false" customHeight="true" outlineLevel="0" collapsed="false">
      <c r="A58" s="197" t="s">
        <v>61</v>
      </c>
      <c r="B58" s="198"/>
      <c r="C58" s="199" t="n">
        <v>273.3</v>
      </c>
      <c r="D58" s="40" t="n">
        <v>4832</v>
      </c>
      <c r="E58" s="40" t="n">
        <v>47</v>
      </c>
      <c r="F58" s="40" t="n">
        <v>4879</v>
      </c>
      <c r="G58" s="40" t="n">
        <v>12271</v>
      </c>
      <c r="H58" s="40" t="n">
        <v>6166</v>
      </c>
      <c r="I58" s="53" t="n">
        <v>6105</v>
      </c>
      <c r="J58" s="44" t="n">
        <v>-60</v>
      </c>
      <c r="K58" s="44" t="n">
        <v>-30</v>
      </c>
      <c r="L58" s="44" t="n">
        <v>0</v>
      </c>
      <c r="M58" s="44" t="n">
        <v>30</v>
      </c>
      <c r="N58" s="44" t="n">
        <v>-30</v>
      </c>
      <c r="O58" s="43" t="n">
        <v>23</v>
      </c>
      <c r="P58" s="45" t="n">
        <v>53</v>
      </c>
    </row>
    <row r="59" s="46" customFormat="true" ht="12" hidden="false" customHeight="true" outlineLevel="0" collapsed="false">
      <c r="A59" s="72" t="s">
        <v>62</v>
      </c>
      <c r="B59" s="181"/>
      <c r="C59" s="153" t="n">
        <v>273.3</v>
      </c>
      <c r="D59" s="73" t="n">
        <v>4832</v>
      </c>
      <c r="E59" s="73" t="n">
        <v>47</v>
      </c>
      <c r="F59" s="73" t="n">
        <v>4879</v>
      </c>
      <c r="G59" s="73" t="n">
        <v>12271</v>
      </c>
      <c r="H59" s="73" t="n">
        <v>6166</v>
      </c>
      <c r="I59" s="73" t="n">
        <v>6105</v>
      </c>
      <c r="J59" s="176" t="n">
        <v>-60</v>
      </c>
      <c r="K59" s="176" t="n">
        <v>-30</v>
      </c>
      <c r="L59" s="176" t="n">
        <v>0</v>
      </c>
      <c r="M59" s="176" t="n">
        <v>30</v>
      </c>
      <c r="N59" s="176" t="n">
        <v>-30</v>
      </c>
      <c r="O59" s="176" t="n">
        <v>23</v>
      </c>
      <c r="P59" s="177" t="n">
        <v>53</v>
      </c>
    </row>
    <row r="60" s="46" customFormat="true" ht="12" hidden="false" customHeight="true" outlineLevel="0" collapsed="false">
      <c r="A60" s="200" t="s">
        <v>63</v>
      </c>
      <c r="B60" s="201"/>
      <c r="C60" s="152" t="n">
        <v>138.18</v>
      </c>
      <c r="D60" s="202" t="n">
        <v>17685</v>
      </c>
      <c r="E60" s="40" t="n">
        <v>95</v>
      </c>
      <c r="F60" s="40" t="n">
        <v>17780</v>
      </c>
      <c r="G60" s="40" t="n">
        <v>44967</v>
      </c>
      <c r="H60" s="40" t="n">
        <v>22149</v>
      </c>
      <c r="I60" s="53" t="n">
        <v>22818</v>
      </c>
      <c r="J60" s="44" t="n">
        <v>-92</v>
      </c>
      <c r="K60" s="44" t="n">
        <v>-40</v>
      </c>
      <c r="L60" s="44" t="n">
        <v>17</v>
      </c>
      <c r="M60" s="44" t="n">
        <v>57</v>
      </c>
      <c r="N60" s="44" t="n">
        <v>-52</v>
      </c>
      <c r="O60" s="43" t="n">
        <v>197</v>
      </c>
      <c r="P60" s="45" t="n">
        <v>249</v>
      </c>
    </row>
    <row r="61" s="46" customFormat="true" ht="12" hidden="false" customHeight="true" outlineLevel="0" collapsed="false">
      <c r="A61" s="72" t="s">
        <v>64</v>
      </c>
      <c r="B61" s="179"/>
      <c r="C61" s="153" t="n">
        <v>73.6</v>
      </c>
      <c r="D61" s="73" t="n">
        <v>12927</v>
      </c>
      <c r="E61" s="73" t="n">
        <v>68</v>
      </c>
      <c r="F61" s="73" t="n">
        <v>12995</v>
      </c>
      <c r="G61" s="73" t="n">
        <v>33140</v>
      </c>
      <c r="H61" s="73" t="n">
        <v>16296</v>
      </c>
      <c r="I61" s="73" t="n">
        <v>16844</v>
      </c>
      <c r="J61" s="176" t="n">
        <v>-83</v>
      </c>
      <c r="K61" s="176" t="n">
        <v>-20</v>
      </c>
      <c r="L61" s="176" t="n">
        <v>14</v>
      </c>
      <c r="M61" s="176" t="n">
        <v>34</v>
      </c>
      <c r="N61" s="176" t="n">
        <v>-63</v>
      </c>
      <c r="O61" s="176" t="n">
        <v>134</v>
      </c>
      <c r="P61" s="177" t="n">
        <v>197</v>
      </c>
    </row>
    <row r="62" s="33" customFormat="true" ht="12" hidden="false" customHeight="true" outlineLevel="0" collapsed="false">
      <c r="A62" s="180" t="s">
        <v>65</v>
      </c>
      <c r="B62" s="181"/>
      <c r="C62" s="182" t="n">
        <v>64.58</v>
      </c>
      <c r="D62" s="73" t="n">
        <v>4758</v>
      </c>
      <c r="E62" s="73" t="n">
        <v>27</v>
      </c>
      <c r="F62" s="73" t="n">
        <v>4785</v>
      </c>
      <c r="G62" s="73" t="n">
        <v>11827</v>
      </c>
      <c r="H62" s="73" t="n">
        <v>5853</v>
      </c>
      <c r="I62" s="73" t="n">
        <v>5974</v>
      </c>
      <c r="J62" s="176" t="n">
        <v>-9</v>
      </c>
      <c r="K62" s="176" t="n">
        <v>-20</v>
      </c>
      <c r="L62" s="176" t="n">
        <v>3</v>
      </c>
      <c r="M62" s="176" t="n">
        <v>23</v>
      </c>
      <c r="N62" s="176" t="n">
        <v>11</v>
      </c>
      <c r="O62" s="176" t="n">
        <v>63</v>
      </c>
      <c r="P62" s="177" t="n">
        <v>52</v>
      </c>
    </row>
    <row r="63" s="46" customFormat="true" ht="12" hidden="false" customHeight="true" outlineLevel="0" collapsed="false">
      <c r="A63" s="197" t="s">
        <v>66</v>
      </c>
      <c r="B63" s="198"/>
      <c r="C63" s="203" t="n">
        <v>111.64</v>
      </c>
      <c r="D63" s="195" t="n">
        <v>26190</v>
      </c>
      <c r="E63" s="40" t="n">
        <v>93</v>
      </c>
      <c r="F63" s="40" t="n">
        <v>26283</v>
      </c>
      <c r="G63" s="40" t="n">
        <v>67279</v>
      </c>
      <c r="H63" s="40" t="n">
        <v>33149</v>
      </c>
      <c r="I63" s="53" t="n">
        <v>34130</v>
      </c>
      <c r="J63" s="44" t="n">
        <v>-141</v>
      </c>
      <c r="K63" s="44" t="n">
        <v>-17</v>
      </c>
      <c r="L63" s="44" t="n">
        <v>35</v>
      </c>
      <c r="M63" s="44" t="n">
        <v>52</v>
      </c>
      <c r="N63" s="44" t="n">
        <v>-124</v>
      </c>
      <c r="O63" s="43" t="n">
        <v>344</v>
      </c>
      <c r="P63" s="45" t="n">
        <v>468</v>
      </c>
    </row>
    <row r="64" s="33" customFormat="true" ht="12" hidden="false" customHeight="true" outlineLevel="0" collapsed="false">
      <c r="A64" s="72" t="s">
        <v>67</v>
      </c>
      <c r="B64" s="179"/>
      <c r="C64" s="153" t="n">
        <v>53.56</v>
      </c>
      <c r="D64" s="73" t="n">
        <v>5653</v>
      </c>
      <c r="E64" s="73" t="n">
        <v>21</v>
      </c>
      <c r="F64" s="73" t="n">
        <v>5674</v>
      </c>
      <c r="G64" s="73" t="n">
        <v>13373</v>
      </c>
      <c r="H64" s="73" t="n">
        <v>6484</v>
      </c>
      <c r="I64" s="73" t="n">
        <v>6889</v>
      </c>
      <c r="J64" s="176" t="n">
        <v>-27</v>
      </c>
      <c r="K64" s="176" t="n">
        <v>-14</v>
      </c>
      <c r="L64" s="176" t="n">
        <v>3</v>
      </c>
      <c r="M64" s="176" t="n">
        <v>17</v>
      </c>
      <c r="N64" s="176" t="n">
        <v>-13</v>
      </c>
      <c r="O64" s="176" t="n">
        <v>66</v>
      </c>
      <c r="P64" s="177" t="n">
        <v>79</v>
      </c>
    </row>
    <row r="65" s="46" customFormat="true" ht="12" hidden="false" customHeight="true" outlineLevel="0" collapsed="false">
      <c r="A65" s="72" t="s">
        <v>68</v>
      </c>
      <c r="B65" s="179"/>
      <c r="C65" s="153" t="n">
        <v>13.19</v>
      </c>
      <c r="D65" s="73" t="n">
        <v>6734</v>
      </c>
      <c r="E65" s="73" t="n">
        <v>26</v>
      </c>
      <c r="F65" s="73" t="n">
        <v>6760</v>
      </c>
      <c r="G65" s="73" t="n">
        <v>18005</v>
      </c>
      <c r="H65" s="73" t="n">
        <v>8976</v>
      </c>
      <c r="I65" s="73" t="n">
        <v>9029</v>
      </c>
      <c r="J65" s="176" t="n">
        <v>-80</v>
      </c>
      <c r="K65" s="176" t="n">
        <v>-18</v>
      </c>
      <c r="L65" s="176" t="n">
        <v>5</v>
      </c>
      <c r="M65" s="176" t="n">
        <v>23</v>
      </c>
      <c r="N65" s="176" t="n">
        <v>-62</v>
      </c>
      <c r="O65" s="176" t="n">
        <v>55</v>
      </c>
      <c r="P65" s="177" t="n">
        <v>117</v>
      </c>
    </row>
    <row r="66" s="33" customFormat="true" ht="12" hidden="false" customHeight="true" outlineLevel="0" collapsed="false">
      <c r="A66" s="72" t="s">
        <v>69</v>
      </c>
      <c r="B66" s="179"/>
      <c r="C66" s="153" t="n">
        <v>44.89</v>
      </c>
      <c r="D66" s="73" t="n">
        <v>13803</v>
      </c>
      <c r="E66" s="73" t="n">
        <v>46</v>
      </c>
      <c r="F66" s="73" t="n">
        <v>13849</v>
      </c>
      <c r="G66" s="73" t="n">
        <v>35901</v>
      </c>
      <c r="H66" s="73" t="n">
        <v>17689</v>
      </c>
      <c r="I66" s="73" t="n">
        <v>18212</v>
      </c>
      <c r="J66" s="176" t="n">
        <v>-34</v>
      </c>
      <c r="K66" s="176" t="n">
        <v>15</v>
      </c>
      <c r="L66" s="176" t="n">
        <v>27</v>
      </c>
      <c r="M66" s="176" t="n">
        <v>12</v>
      </c>
      <c r="N66" s="176" t="n">
        <v>-49</v>
      </c>
      <c r="O66" s="176" t="n">
        <v>223</v>
      </c>
      <c r="P66" s="177" t="n">
        <v>272</v>
      </c>
    </row>
    <row r="67" s="46" customFormat="true" ht="12" hidden="false" customHeight="true" outlineLevel="0" collapsed="false">
      <c r="A67" s="189" t="s">
        <v>70</v>
      </c>
      <c r="B67" s="204"/>
      <c r="C67" s="205" t="n">
        <v>367.82</v>
      </c>
      <c r="D67" s="86" t="n">
        <v>16679</v>
      </c>
      <c r="E67" s="86" t="n">
        <v>75</v>
      </c>
      <c r="F67" s="86" t="n">
        <v>16754</v>
      </c>
      <c r="G67" s="86" t="n">
        <v>41145</v>
      </c>
      <c r="H67" s="86" t="n">
        <v>21006</v>
      </c>
      <c r="I67" s="87" t="n">
        <v>20139</v>
      </c>
      <c r="J67" s="206" t="n">
        <v>-17</v>
      </c>
      <c r="K67" s="206" t="n">
        <v>-22</v>
      </c>
      <c r="L67" s="206" t="n">
        <v>20</v>
      </c>
      <c r="M67" s="206" t="n">
        <v>42</v>
      </c>
      <c r="N67" s="206" t="n">
        <v>5</v>
      </c>
      <c r="O67" s="193" t="n">
        <v>315</v>
      </c>
      <c r="P67" s="207" t="n">
        <v>310</v>
      </c>
    </row>
    <row r="68" s="46" customFormat="true" ht="12" hidden="false" customHeight="true" outlineLevel="0" collapsed="false">
      <c r="A68" s="72" t="s">
        <v>71</v>
      </c>
      <c r="B68" s="179"/>
      <c r="C68" s="153" t="n">
        <v>225.49</v>
      </c>
      <c r="D68" s="73" t="n">
        <v>11840</v>
      </c>
      <c r="E68" s="73" t="n">
        <v>53</v>
      </c>
      <c r="F68" s="73" t="n">
        <v>11893</v>
      </c>
      <c r="G68" s="73" t="n">
        <v>27791</v>
      </c>
      <c r="H68" s="73" t="n">
        <v>14359</v>
      </c>
      <c r="I68" s="73" t="n">
        <v>13432</v>
      </c>
      <c r="J68" s="176" t="n">
        <v>41</v>
      </c>
      <c r="K68" s="176" t="n">
        <v>-6</v>
      </c>
      <c r="L68" s="176" t="n">
        <v>13</v>
      </c>
      <c r="M68" s="176" t="n">
        <v>19</v>
      </c>
      <c r="N68" s="176" t="n">
        <v>47</v>
      </c>
      <c r="O68" s="176" t="n">
        <v>281</v>
      </c>
      <c r="P68" s="177" t="n">
        <v>234</v>
      </c>
    </row>
    <row r="69" s="46" customFormat="true" ht="12" hidden="false" customHeight="true" outlineLevel="0" collapsed="false">
      <c r="A69" s="72" t="s">
        <v>72</v>
      </c>
      <c r="B69" s="179"/>
      <c r="C69" s="153" t="n">
        <v>82.01</v>
      </c>
      <c r="D69" s="73" t="n">
        <v>2787</v>
      </c>
      <c r="E69" s="73" t="n">
        <v>10</v>
      </c>
      <c r="F69" s="73" t="n">
        <v>2797</v>
      </c>
      <c r="G69" s="73" t="n">
        <v>7696</v>
      </c>
      <c r="H69" s="73" t="n">
        <v>3811</v>
      </c>
      <c r="I69" s="73" t="n">
        <v>3885</v>
      </c>
      <c r="J69" s="176" t="n">
        <v>-35</v>
      </c>
      <c r="K69" s="176" t="n">
        <v>-6</v>
      </c>
      <c r="L69" s="176" t="n">
        <v>6</v>
      </c>
      <c r="M69" s="176" t="n">
        <v>12</v>
      </c>
      <c r="N69" s="176" t="n">
        <v>-29</v>
      </c>
      <c r="O69" s="176" t="n">
        <v>9</v>
      </c>
      <c r="P69" s="177" t="n">
        <v>38</v>
      </c>
    </row>
    <row r="70" s="46" customFormat="true" ht="12" hidden="false" customHeight="true" outlineLevel="0" collapsed="false">
      <c r="A70" s="72" t="s">
        <v>73</v>
      </c>
      <c r="B70" s="179"/>
      <c r="C70" s="153" t="n">
        <v>60.32</v>
      </c>
      <c r="D70" s="73" t="n">
        <v>2052</v>
      </c>
      <c r="E70" s="73" t="n">
        <v>12</v>
      </c>
      <c r="F70" s="73" t="n">
        <v>2064</v>
      </c>
      <c r="G70" s="73" t="n">
        <v>5658</v>
      </c>
      <c r="H70" s="73" t="n">
        <v>2836</v>
      </c>
      <c r="I70" s="73" t="n">
        <v>2822</v>
      </c>
      <c r="J70" s="176" t="n">
        <v>-23</v>
      </c>
      <c r="K70" s="176" t="n">
        <v>-10</v>
      </c>
      <c r="L70" s="176" t="n">
        <v>1</v>
      </c>
      <c r="M70" s="176" t="n">
        <v>11</v>
      </c>
      <c r="N70" s="176" t="n">
        <v>-13</v>
      </c>
      <c r="O70" s="176" t="n">
        <v>25</v>
      </c>
      <c r="P70" s="177" t="n">
        <v>38</v>
      </c>
    </row>
    <row r="71" s="46" customFormat="true" ht="12" hidden="false" customHeight="true" outlineLevel="0" collapsed="false">
      <c r="A71" s="197" t="s">
        <v>74</v>
      </c>
      <c r="B71" s="198"/>
      <c r="C71" s="208" t="n">
        <v>569.95</v>
      </c>
      <c r="D71" s="40" t="n">
        <v>10070</v>
      </c>
      <c r="E71" s="40" t="n">
        <v>60</v>
      </c>
      <c r="F71" s="40" t="n">
        <v>10130</v>
      </c>
      <c r="G71" s="40" t="n">
        <v>28253</v>
      </c>
      <c r="H71" s="40" t="n">
        <v>13879</v>
      </c>
      <c r="I71" s="53" t="n">
        <v>14374</v>
      </c>
      <c r="J71" s="44" t="n">
        <v>-89</v>
      </c>
      <c r="K71" s="44" t="n">
        <v>-40</v>
      </c>
      <c r="L71" s="44" t="n">
        <v>7</v>
      </c>
      <c r="M71" s="44" t="n">
        <v>47</v>
      </c>
      <c r="N71" s="44" t="n">
        <v>-49</v>
      </c>
      <c r="O71" s="43" t="n">
        <v>105</v>
      </c>
      <c r="P71" s="45" t="n">
        <v>154</v>
      </c>
    </row>
    <row r="72" s="46" customFormat="true" ht="12" hidden="false" customHeight="true" outlineLevel="0" collapsed="false">
      <c r="A72" s="72" t="s">
        <v>75</v>
      </c>
      <c r="B72" s="179"/>
      <c r="C72" s="175" t="n">
        <v>109.28</v>
      </c>
      <c r="D72" s="73" t="n">
        <v>2048</v>
      </c>
      <c r="E72" s="73" t="n">
        <v>15</v>
      </c>
      <c r="F72" s="73" t="n">
        <v>2063</v>
      </c>
      <c r="G72" s="73" t="n">
        <v>6432</v>
      </c>
      <c r="H72" s="73" t="n">
        <v>3126</v>
      </c>
      <c r="I72" s="73" t="n">
        <v>3306</v>
      </c>
      <c r="J72" s="176" t="n">
        <v>-36</v>
      </c>
      <c r="K72" s="176" t="n">
        <v>-8</v>
      </c>
      <c r="L72" s="176" t="n">
        <v>0</v>
      </c>
      <c r="M72" s="176" t="n">
        <v>8</v>
      </c>
      <c r="N72" s="176" t="n">
        <v>-28</v>
      </c>
      <c r="O72" s="176" t="n">
        <v>16</v>
      </c>
      <c r="P72" s="177" t="n">
        <v>44</v>
      </c>
    </row>
    <row r="73" s="46" customFormat="true" ht="12" hidden="false" customHeight="true" outlineLevel="0" collapsed="false">
      <c r="A73" s="72" t="s">
        <v>76</v>
      </c>
      <c r="B73" s="179"/>
      <c r="C73" s="153" t="n">
        <v>460.67</v>
      </c>
      <c r="D73" s="73" t="n">
        <v>8022</v>
      </c>
      <c r="E73" s="73" t="n">
        <v>45</v>
      </c>
      <c r="F73" s="73" t="n">
        <v>8067</v>
      </c>
      <c r="G73" s="73" t="n">
        <v>21821</v>
      </c>
      <c r="H73" s="73" t="n">
        <v>10753</v>
      </c>
      <c r="I73" s="73" t="n">
        <v>11068</v>
      </c>
      <c r="J73" s="176" t="n">
        <v>-53</v>
      </c>
      <c r="K73" s="176" t="n">
        <v>-32</v>
      </c>
      <c r="L73" s="176" t="n">
        <v>7</v>
      </c>
      <c r="M73" s="176" t="n">
        <v>39</v>
      </c>
      <c r="N73" s="176" t="n">
        <v>-21</v>
      </c>
      <c r="O73" s="176" t="n">
        <v>89</v>
      </c>
      <c r="P73" s="177" t="n">
        <v>110</v>
      </c>
    </row>
    <row r="74" s="46" customFormat="true" ht="12" hidden="false" customHeight="true" outlineLevel="0" collapsed="false">
      <c r="A74" s="197" t="s">
        <v>77</v>
      </c>
      <c r="B74" s="198"/>
      <c r="C74" s="152" t="n">
        <v>157.15</v>
      </c>
      <c r="D74" s="41" t="n">
        <v>15103</v>
      </c>
      <c r="E74" s="41" t="n">
        <v>72</v>
      </c>
      <c r="F74" s="41" t="n">
        <v>15175</v>
      </c>
      <c r="G74" s="41" t="n">
        <v>38695</v>
      </c>
      <c r="H74" s="41" t="n">
        <v>18915</v>
      </c>
      <c r="I74" s="42" t="n">
        <v>19780</v>
      </c>
      <c r="J74" s="43" t="n">
        <v>-125</v>
      </c>
      <c r="K74" s="43" t="n">
        <v>-44</v>
      </c>
      <c r="L74" s="43" t="n">
        <v>14</v>
      </c>
      <c r="M74" s="43" t="n">
        <v>58</v>
      </c>
      <c r="N74" s="43" t="n">
        <v>-81</v>
      </c>
      <c r="O74" s="43" t="n">
        <v>110</v>
      </c>
      <c r="P74" s="209" t="n">
        <v>191</v>
      </c>
    </row>
    <row r="75" s="46" customFormat="true" ht="12" hidden="false" customHeight="true" outlineLevel="0" collapsed="false">
      <c r="A75" s="72" t="s">
        <v>78</v>
      </c>
      <c r="B75" s="179"/>
      <c r="C75" s="153" t="n">
        <v>82.16</v>
      </c>
      <c r="D75" s="73" t="n">
        <v>5919</v>
      </c>
      <c r="E75" s="73" t="n">
        <v>28</v>
      </c>
      <c r="F75" s="73" t="n">
        <v>5947</v>
      </c>
      <c r="G75" s="73" t="n">
        <v>15058</v>
      </c>
      <c r="H75" s="73" t="n">
        <v>7401</v>
      </c>
      <c r="I75" s="73" t="n">
        <v>7657</v>
      </c>
      <c r="J75" s="176" t="n">
        <v>-39</v>
      </c>
      <c r="K75" s="176" t="n">
        <v>-12</v>
      </c>
      <c r="L75" s="176" t="n">
        <v>6</v>
      </c>
      <c r="M75" s="176" t="n">
        <v>18</v>
      </c>
      <c r="N75" s="176" t="n">
        <v>-27</v>
      </c>
      <c r="O75" s="176" t="n">
        <v>38</v>
      </c>
      <c r="P75" s="177" t="n">
        <v>65</v>
      </c>
    </row>
    <row r="76" s="46" customFormat="true" ht="12" hidden="false" customHeight="true" outlineLevel="0" collapsed="false">
      <c r="A76" s="72" t="s">
        <v>79</v>
      </c>
      <c r="B76" s="179"/>
      <c r="C76" s="153" t="n">
        <v>74.99</v>
      </c>
      <c r="D76" s="73" t="n">
        <v>9184</v>
      </c>
      <c r="E76" s="73" t="n">
        <v>44</v>
      </c>
      <c r="F76" s="73" t="n">
        <v>9228</v>
      </c>
      <c r="G76" s="73" t="n">
        <v>23637</v>
      </c>
      <c r="H76" s="73" t="n">
        <v>11514</v>
      </c>
      <c r="I76" s="73" t="n">
        <v>12123</v>
      </c>
      <c r="J76" s="176" t="n">
        <v>-86</v>
      </c>
      <c r="K76" s="176" t="n">
        <v>-32</v>
      </c>
      <c r="L76" s="176" t="n">
        <v>8</v>
      </c>
      <c r="M76" s="176" t="n">
        <v>40</v>
      </c>
      <c r="N76" s="176" t="n">
        <v>-54</v>
      </c>
      <c r="O76" s="176" t="n">
        <v>72</v>
      </c>
      <c r="P76" s="177" t="n">
        <v>126</v>
      </c>
    </row>
    <row r="77" s="46" customFormat="true" ht="12" hidden="false" customHeight="true" outlineLevel="0" collapsed="false">
      <c r="A77" s="197" t="s">
        <v>80</v>
      </c>
      <c r="B77" s="198"/>
      <c r="C77" s="152" t="n">
        <v>65.35</v>
      </c>
      <c r="D77" s="41" t="n">
        <v>2824</v>
      </c>
      <c r="E77" s="41" t="n">
        <v>16</v>
      </c>
      <c r="F77" s="41" t="n">
        <v>2840</v>
      </c>
      <c r="G77" s="41" t="n">
        <v>5878</v>
      </c>
      <c r="H77" s="41" t="n">
        <v>2947</v>
      </c>
      <c r="I77" s="42" t="n">
        <v>2931</v>
      </c>
      <c r="J77" s="210" t="n">
        <v>-45</v>
      </c>
      <c r="K77" s="210" t="n">
        <v>-5</v>
      </c>
      <c r="L77" s="43" t="n">
        <v>3</v>
      </c>
      <c r="M77" s="210" t="n">
        <v>8</v>
      </c>
      <c r="N77" s="43" t="n">
        <v>-40</v>
      </c>
      <c r="O77" s="210" t="n">
        <v>13</v>
      </c>
      <c r="P77" s="211" t="n">
        <v>53</v>
      </c>
    </row>
    <row r="78" s="46" customFormat="true" ht="12" hidden="false" customHeight="true" outlineLevel="0" collapsed="false">
      <c r="A78" s="72" t="s">
        <v>81</v>
      </c>
      <c r="B78" s="179"/>
      <c r="C78" s="153" t="n">
        <v>65.35</v>
      </c>
      <c r="D78" s="73" t="n">
        <v>2824</v>
      </c>
      <c r="E78" s="73" t="n">
        <v>16</v>
      </c>
      <c r="F78" s="73" t="n">
        <v>2840</v>
      </c>
      <c r="G78" s="73" t="n">
        <v>5878</v>
      </c>
      <c r="H78" s="73" t="n">
        <v>2947</v>
      </c>
      <c r="I78" s="73" t="n">
        <v>2931</v>
      </c>
      <c r="J78" s="50" t="n">
        <v>-45</v>
      </c>
      <c r="K78" s="50" t="n">
        <v>-5</v>
      </c>
      <c r="L78" s="176" t="n">
        <v>3</v>
      </c>
      <c r="M78" s="176" t="n">
        <v>8</v>
      </c>
      <c r="N78" s="176" t="n">
        <v>-40</v>
      </c>
      <c r="O78" s="176" t="n">
        <v>13</v>
      </c>
      <c r="P78" s="177" t="n">
        <v>53</v>
      </c>
    </row>
    <row r="79" s="46" customFormat="true" ht="12" hidden="false" customHeight="true" outlineLevel="0" collapsed="false">
      <c r="A79" s="197" t="s">
        <v>82</v>
      </c>
      <c r="B79" s="198"/>
      <c r="C79" s="152" t="n">
        <v>163.4</v>
      </c>
      <c r="D79" s="41" t="n">
        <v>4303</v>
      </c>
      <c r="E79" s="41" t="n">
        <v>34</v>
      </c>
      <c r="F79" s="41" t="n">
        <v>4337</v>
      </c>
      <c r="G79" s="41" t="n">
        <v>11990</v>
      </c>
      <c r="H79" s="41" t="n">
        <v>5955</v>
      </c>
      <c r="I79" s="42" t="n">
        <v>6035</v>
      </c>
      <c r="J79" s="210" t="n">
        <v>-42</v>
      </c>
      <c r="K79" s="210" t="n">
        <v>-8</v>
      </c>
      <c r="L79" s="210" t="n">
        <v>7</v>
      </c>
      <c r="M79" s="210" t="n">
        <v>15</v>
      </c>
      <c r="N79" s="43" t="n">
        <v>-34</v>
      </c>
      <c r="O79" s="210" t="n">
        <v>42</v>
      </c>
      <c r="P79" s="211" t="n">
        <v>76</v>
      </c>
    </row>
    <row r="80" s="46" customFormat="true" ht="12" hidden="false" customHeight="true" outlineLevel="0" collapsed="false">
      <c r="A80" s="72" t="s">
        <v>83</v>
      </c>
      <c r="B80" s="179"/>
      <c r="C80" s="153" t="n">
        <v>163.4</v>
      </c>
      <c r="D80" s="73" t="n">
        <v>4303</v>
      </c>
      <c r="E80" s="73" t="n">
        <v>34</v>
      </c>
      <c r="F80" s="73" t="n">
        <v>4337</v>
      </c>
      <c r="G80" s="73" t="n">
        <v>11990</v>
      </c>
      <c r="H80" s="73" t="n">
        <v>5955</v>
      </c>
      <c r="I80" s="73" t="n">
        <v>6035</v>
      </c>
      <c r="J80" s="50" t="n">
        <v>-42</v>
      </c>
      <c r="K80" s="50" t="n">
        <v>-8</v>
      </c>
      <c r="L80" s="176" t="n">
        <v>7</v>
      </c>
      <c r="M80" s="176" t="n">
        <v>15</v>
      </c>
      <c r="N80" s="176" t="n">
        <v>-34</v>
      </c>
      <c r="O80" s="176" t="n">
        <v>42</v>
      </c>
      <c r="P80" s="177" t="n">
        <v>76</v>
      </c>
    </row>
    <row r="81" s="46" customFormat="true" ht="12" hidden="false" customHeight="true" outlineLevel="0" collapsed="false">
      <c r="A81" s="183" t="s">
        <v>84</v>
      </c>
      <c r="B81" s="212" t="s">
        <v>116</v>
      </c>
      <c r="C81" s="185" t="n">
        <v>2690.87</v>
      </c>
      <c r="D81" s="213" t="n">
        <v>136130</v>
      </c>
      <c r="E81" s="214" t="n">
        <v>671</v>
      </c>
      <c r="F81" s="214" t="n">
        <v>136801</v>
      </c>
      <c r="G81" s="97" t="n">
        <v>342112</v>
      </c>
      <c r="H81" s="97" t="n">
        <v>169548</v>
      </c>
      <c r="I81" s="98" t="n">
        <v>172564</v>
      </c>
      <c r="J81" s="99" t="n">
        <v>-742</v>
      </c>
      <c r="K81" s="100" t="n">
        <v>-291</v>
      </c>
      <c r="L81" s="100" t="n">
        <v>138</v>
      </c>
      <c r="M81" s="100" t="n">
        <v>429</v>
      </c>
      <c r="N81" s="99" t="n">
        <v>-451</v>
      </c>
      <c r="O81" s="100" t="n">
        <v>1768</v>
      </c>
      <c r="P81" s="101" t="n">
        <v>2219</v>
      </c>
    </row>
    <row r="82" s="46" customFormat="true" ht="14.25" hidden="false" customHeight="true" outlineLevel="0" collapsed="false">
      <c r="A82" s="215" t="s">
        <v>85</v>
      </c>
      <c r="B82" s="216"/>
      <c r="C82" s="217"/>
      <c r="D82" s="218"/>
      <c r="E82" s="218"/>
      <c r="F82" s="218"/>
      <c r="G82" s="103"/>
      <c r="H82" s="103"/>
      <c r="I82" s="103"/>
      <c r="J82" s="104"/>
      <c r="K82" s="104"/>
      <c r="L82" s="104"/>
      <c r="M82" s="104"/>
      <c r="N82" s="104"/>
      <c r="O82" s="104"/>
      <c r="P82" s="104"/>
    </row>
    <row r="83" s="26" customFormat="true" ht="11.25" hidden="false" customHeight="true" outlineLevel="0" collapsed="false">
      <c r="A83" s="162"/>
      <c r="B83" s="163"/>
      <c r="C83" s="258"/>
      <c r="D83" s="135"/>
      <c r="E83" s="259" t="s">
        <v>111</v>
      </c>
      <c r="F83" s="261"/>
      <c r="G83" s="167"/>
      <c r="H83" s="138" t="s">
        <v>4</v>
      </c>
      <c r="I83" s="138"/>
      <c r="J83" s="141" t="s">
        <v>5</v>
      </c>
      <c r="K83" s="168"/>
      <c r="L83" s="22" t="s">
        <v>6</v>
      </c>
      <c r="M83" s="169"/>
      <c r="N83" s="168"/>
      <c r="O83" s="22" t="s">
        <v>7</v>
      </c>
      <c r="P83" s="170"/>
    </row>
    <row r="84" s="33" customFormat="true" ht="11.25" hidden="false" customHeight="true" outlineLevel="0" collapsed="false">
      <c r="A84" s="27" t="s">
        <v>8</v>
      </c>
      <c r="B84" s="171"/>
      <c r="C84" s="172"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73"/>
      <c r="B85" s="174"/>
      <c r="C85" s="175"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6" customFormat="true" ht="12" hidden="false" customHeight="true" outlineLevel="0" collapsed="false">
      <c r="A86" s="47" t="s">
        <v>86</v>
      </c>
      <c r="B86" s="146" t="s">
        <v>116</v>
      </c>
      <c r="C86" s="148" t="n">
        <v>1551.4</v>
      </c>
      <c r="D86" s="48" t="n">
        <v>68545</v>
      </c>
      <c r="E86" s="48" t="n">
        <v>375</v>
      </c>
      <c r="F86" s="48" t="n">
        <v>68920</v>
      </c>
      <c r="G86" s="66" t="n">
        <v>163375</v>
      </c>
      <c r="H86" s="48" t="n">
        <v>80994</v>
      </c>
      <c r="I86" s="105" t="n">
        <v>82381</v>
      </c>
      <c r="J86" s="51" t="n">
        <v>-366</v>
      </c>
      <c r="K86" s="51" t="n">
        <v>-183</v>
      </c>
      <c r="L86" s="51" t="n">
        <v>53</v>
      </c>
      <c r="M86" s="51" t="n">
        <v>236</v>
      </c>
      <c r="N86" s="51" t="n">
        <v>-183</v>
      </c>
      <c r="O86" s="51" t="n">
        <v>903</v>
      </c>
      <c r="P86" s="58" t="n">
        <v>1086</v>
      </c>
    </row>
    <row r="87" s="46" customFormat="true" ht="12" hidden="false" customHeight="true" outlineLevel="0" collapsed="false">
      <c r="A87" s="72" t="s">
        <v>87</v>
      </c>
      <c r="B87" s="179"/>
      <c r="C87" s="153" t="n">
        <v>1648.86</v>
      </c>
      <c r="D87" s="49" t="n">
        <v>702303</v>
      </c>
      <c r="E87" s="49" t="n">
        <v>2729</v>
      </c>
      <c r="F87" s="49" t="n">
        <v>705032</v>
      </c>
      <c r="G87" s="73" t="n">
        <v>1492493</v>
      </c>
      <c r="H87" s="49" t="n">
        <v>725100</v>
      </c>
      <c r="I87" s="49" t="n">
        <v>767393</v>
      </c>
      <c r="J87" s="50" t="n">
        <v>-2282</v>
      </c>
      <c r="K87" s="50" t="n">
        <v>-577</v>
      </c>
      <c r="L87" s="49" t="n">
        <v>812</v>
      </c>
      <c r="M87" s="49" t="n">
        <v>1389</v>
      </c>
      <c r="N87" s="50" t="n">
        <v>-1705</v>
      </c>
      <c r="O87" s="112" t="n">
        <v>15735</v>
      </c>
      <c r="P87" s="220" t="n">
        <v>17440</v>
      </c>
    </row>
    <row r="88" s="46" customFormat="true" ht="12" hidden="false" customHeight="true" outlineLevel="0" collapsed="false">
      <c r="A88" s="72" t="s">
        <v>88</v>
      </c>
      <c r="B88" s="179"/>
      <c r="C88" s="153" t="n">
        <v>1523.91</v>
      </c>
      <c r="D88" s="108" t="n">
        <v>76988</v>
      </c>
      <c r="E88" s="108" t="n">
        <v>407</v>
      </c>
      <c r="F88" s="49" t="n">
        <v>77395</v>
      </c>
      <c r="G88" s="108" t="n">
        <v>192433</v>
      </c>
      <c r="H88" s="108" t="n">
        <v>94530</v>
      </c>
      <c r="I88" s="109" t="n">
        <v>97903</v>
      </c>
      <c r="J88" s="50" t="n">
        <v>-578</v>
      </c>
      <c r="K88" s="110" t="n">
        <v>-202</v>
      </c>
      <c r="L88" s="110" t="n">
        <v>70</v>
      </c>
      <c r="M88" s="110" t="n">
        <v>272</v>
      </c>
      <c r="N88" s="50" t="n">
        <v>-376</v>
      </c>
      <c r="O88" s="110" t="n">
        <v>848</v>
      </c>
      <c r="P88" s="221" t="n">
        <v>1224</v>
      </c>
    </row>
    <row r="89" s="46" customFormat="true" ht="12" hidden="false" customHeight="true" outlineLevel="0" collapsed="false">
      <c r="A89" s="47" t="s">
        <v>89</v>
      </c>
      <c r="B89" s="146"/>
      <c r="C89" s="148" t="n">
        <v>804.97</v>
      </c>
      <c r="D89" s="48" t="n">
        <v>24440</v>
      </c>
      <c r="E89" s="48" t="n">
        <v>134</v>
      </c>
      <c r="F89" s="48" t="n">
        <v>24574</v>
      </c>
      <c r="G89" s="73" t="n">
        <v>63629</v>
      </c>
      <c r="H89" s="49" t="n">
        <v>30970</v>
      </c>
      <c r="I89" s="112" t="n">
        <v>32659</v>
      </c>
      <c r="J89" s="50" t="n">
        <v>-243</v>
      </c>
      <c r="K89" s="50" t="n">
        <v>-79</v>
      </c>
      <c r="L89" s="50" t="n">
        <v>20</v>
      </c>
      <c r="M89" s="50" t="n">
        <v>99</v>
      </c>
      <c r="N89" s="51" t="n">
        <v>-164</v>
      </c>
      <c r="O89" s="51" t="n">
        <v>154</v>
      </c>
      <c r="P89" s="52" t="n">
        <v>318</v>
      </c>
    </row>
    <row r="90" s="46" customFormat="true" ht="12" hidden="false" customHeight="true" outlineLevel="0" collapsed="false">
      <c r="A90" s="47" t="s">
        <v>90</v>
      </c>
      <c r="B90" s="146"/>
      <c r="C90" s="148" t="n">
        <v>536.12</v>
      </c>
      <c r="D90" s="48" t="n">
        <v>26871</v>
      </c>
      <c r="E90" s="48" t="n">
        <v>152</v>
      </c>
      <c r="F90" s="48" t="n">
        <v>27023</v>
      </c>
      <c r="G90" s="73" t="n">
        <v>75268</v>
      </c>
      <c r="H90" s="49" t="n">
        <v>36968</v>
      </c>
      <c r="I90" s="112" t="n">
        <v>38300</v>
      </c>
      <c r="J90" s="50" t="n">
        <v>-266</v>
      </c>
      <c r="K90" s="50" t="n">
        <v>-81</v>
      </c>
      <c r="L90" s="50" t="n">
        <v>37</v>
      </c>
      <c r="M90" s="50" t="n">
        <v>118</v>
      </c>
      <c r="N90" s="51" t="n">
        <v>-185</v>
      </c>
      <c r="O90" s="51" t="n">
        <v>195</v>
      </c>
      <c r="P90" s="52" t="n">
        <v>380</v>
      </c>
    </row>
    <row r="91" s="46" customFormat="true" ht="12" hidden="false" customHeight="true" outlineLevel="0" collapsed="false">
      <c r="A91" s="47" t="s">
        <v>91</v>
      </c>
      <c r="B91" s="146"/>
      <c r="C91" s="148" t="n">
        <v>721.2</v>
      </c>
      <c r="D91" s="51" t="n">
        <v>79932</v>
      </c>
      <c r="E91" s="51" t="n">
        <v>308</v>
      </c>
      <c r="F91" s="48" t="n">
        <v>80240</v>
      </c>
      <c r="G91" s="110" t="n">
        <v>181494</v>
      </c>
      <c r="H91" s="110" t="n">
        <v>88601</v>
      </c>
      <c r="I91" s="113" t="n">
        <v>92893</v>
      </c>
      <c r="J91" s="50" t="n">
        <v>-631</v>
      </c>
      <c r="K91" s="110" t="n">
        <v>-146</v>
      </c>
      <c r="L91" s="110" t="n">
        <v>84</v>
      </c>
      <c r="M91" s="110" t="n">
        <v>230</v>
      </c>
      <c r="N91" s="51" t="n">
        <v>-485</v>
      </c>
      <c r="O91" s="111" t="n">
        <v>796</v>
      </c>
      <c r="P91" s="114" t="n">
        <v>1281</v>
      </c>
    </row>
    <row r="92" s="46" customFormat="true" ht="12" hidden="false" customHeight="true" outlineLevel="0" collapsed="false">
      <c r="A92" s="115" t="s">
        <v>92</v>
      </c>
      <c r="B92" s="146"/>
      <c r="C92" s="148" t="n">
        <v>495.84</v>
      </c>
      <c r="D92" s="51" t="n">
        <v>29944</v>
      </c>
      <c r="E92" s="51" t="n">
        <v>161</v>
      </c>
      <c r="F92" s="48" t="n">
        <v>30105</v>
      </c>
      <c r="G92" s="110" t="n">
        <v>71114</v>
      </c>
      <c r="H92" s="110" t="n">
        <v>34689</v>
      </c>
      <c r="I92" s="113" t="n">
        <v>36425</v>
      </c>
      <c r="J92" s="50" t="n">
        <v>-336</v>
      </c>
      <c r="K92" s="110" t="n">
        <v>-85</v>
      </c>
      <c r="L92" s="110" t="n">
        <v>31</v>
      </c>
      <c r="M92" s="110" t="n">
        <v>116</v>
      </c>
      <c r="N92" s="51" t="n">
        <v>-251</v>
      </c>
      <c r="O92" s="111" t="n">
        <v>226</v>
      </c>
      <c r="P92" s="114" t="n">
        <v>477</v>
      </c>
    </row>
    <row r="93" s="46" customFormat="true" ht="12" hidden="false" customHeight="true" outlineLevel="0" collapsed="false">
      <c r="A93" s="75" t="s">
        <v>93</v>
      </c>
      <c r="B93" s="155" t="s">
        <v>116</v>
      </c>
      <c r="C93" s="222" t="n">
        <v>7282.29</v>
      </c>
      <c r="D93" s="99" t="n">
        <v>1009023</v>
      </c>
      <c r="E93" s="99" t="n">
        <v>4266</v>
      </c>
      <c r="F93" s="99" t="n">
        <v>1013289</v>
      </c>
      <c r="G93" s="116" t="n">
        <v>2239806</v>
      </c>
      <c r="H93" s="116" t="n">
        <v>1091852</v>
      </c>
      <c r="I93" s="117" t="n">
        <v>1147954</v>
      </c>
      <c r="J93" s="118" t="n">
        <v>-4702</v>
      </c>
      <c r="K93" s="116" t="n">
        <v>-1353</v>
      </c>
      <c r="L93" s="116" t="n">
        <v>1107</v>
      </c>
      <c r="M93" s="116" t="n">
        <v>2460</v>
      </c>
      <c r="N93" s="99" t="n">
        <v>-3349</v>
      </c>
      <c r="O93" s="100" t="n">
        <v>18857</v>
      </c>
      <c r="P93" s="101" t="n">
        <v>22206</v>
      </c>
    </row>
    <row r="94" s="46" customFormat="true" ht="12" hidden="false" customHeight="true" outlineLevel="0" collapsed="false">
      <c r="A94" s="119"/>
      <c r="B94" s="223"/>
      <c r="C94" s="120"/>
      <c r="D94" s="120"/>
      <c r="E94" s="120"/>
      <c r="F94" s="120"/>
      <c r="G94" s="120"/>
      <c r="H94" s="120"/>
      <c r="I94" s="120"/>
      <c r="J94" s="121"/>
      <c r="K94" s="121"/>
      <c r="L94" s="121"/>
      <c r="M94" s="121"/>
      <c r="N94" s="121"/>
      <c r="O94" s="121"/>
      <c r="P94" s="121"/>
    </row>
    <row r="95" s="46" customFormat="true" ht="12" hidden="false" customHeight="true" outlineLevel="0" collapsed="false">
      <c r="A95" s="122"/>
      <c r="B95" s="122"/>
      <c r="C95" s="122"/>
      <c r="D95" s="122"/>
      <c r="E95" s="122"/>
      <c r="F95" s="122"/>
      <c r="G95" s="122"/>
      <c r="H95" s="123"/>
      <c r="I95" s="120"/>
      <c r="J95" s="121"/>
      <c r="K95" s="121"/>
      <c r="L95" s="121"/>
      <c r="M95" s="121"/>
      <c r="N95" s="121"/>
      <c r="O95" s="121"/>
      <c r="P95" s="121"/>
    </row>
    <row r="96" s="46" customFormat="true" ht="12" hidden="false" customHeight="true" outlineLevel="0" collapsed="false">
      <c r="A96" s="124"/>
      <c r="B96" s="223"/>
      <c r="C96" s="223"/>
      <c r="D96" s="120"/>
      <c r="E96" s="120"/>
      <c r="F96" s="120"/>
      <c r="G96" s="120"/>
      <c r="H96" s="120"/>
      <c r="I96" s="120"/>
      <c r="J96" s="121"/>
      <c r="K96" s="121"/>
      <c r="L96" s="121"/>
      <c r="M96" s="121"/>
      <c r="N96" s="121"/>
      <c r="O96" s="121"/>
      <c r="P96" s="121"/>
    </row>
    <row r="97" s="126" customFormat="true" ht="12.75" hidden="false" customHeight="true" outlineLevel="0" collapsed="false">
      <c r="A97" s="224" t="s">
        <v>127</v>
      </c>
      <c r="B97" s="224"/>
      <c r="C97" s="224"/>
      <c r="D97" s="224"/>
      <c r="E97" s="224"/>
      <c r="F97" s="224"/>
      <c r="G97" s="224"/>
      <c r="H97" s="224"/>
      <c r="I97" s="224"/>
      <c r="J97" s="224"/>
      <c r="K97" s="224"/>
      <c r="L97" s="224"/>
      <c r="M97" s="224"/>
      <c r="N97" s="224"/>
      <c r="O97" s="224"/>
      <c r="P97" s="224"/>
    </row>
    <row r="98" s="126"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26" customFormat="true" ht="12.75" hidden="false" customHeight="true" outlineLevel="0" collapsed="false">
      <c r="A99" s="125" t="s">
        <v>119</v>
      </c>
      <c r="B99" s="125"/>
      <c r="C99" s="125"/>
      <c r="D99" s="125"/>
      <c r="E99" s="125"/>
      <c r="F99" s="125"/>
      <c r="G99" s="125"/>
      <c r="H99" s="125"/>
      <c r="I99" s="125"/>
      <c r="J99" s="125"/>
      <c r="K99" s="225"/>
      <c r="L99" s="225"/>
      <c r="M99" s="225"/>
      <c r="N99" s="225"/>
      <c r="O99" s="225"/>
      <c r="P99" s="225"/>
    </row>
    <row r="100" s="126" customFormat="true" ht="12.75" hidden="false" customHeight="true" outlineLevel="0" collapsed="false">
      <c r="A100" s="125" t="s">
        <v>95</v>
      </c>
      <c r="B100" s="125"/>
      <c r="C100" s="125"/>
      <c r="D100" s="125"/>
      <c r="E100" s="125"/>
      <c r="F100" s="125"/>
      <c r="G100" s="125"/>
      <c r="H100" s="125"/>
      <c r="I100" s="125"/>
      <c r="J100" s="125"/>
      <c r="K100" s="225"/>
      <c r="L100" s="225"/>
      <c r="M100" s="225"/>
      <c r="N100" s="225"/>
      <c r="O100" s="225"/>
      <c r="P100" s="225"/>
    </row>
    <row r="101" s="126" customFormat="true" ht="12.75" hidden="false" customHeight="true" outlineLevel="0" collapsed="false">
      <c r="A101" s="125" t="s">
        <v>96</v>
      </c>
      <c r="B101" s="125"/>
      <c r="C101" s="125"/>
      <c r="D101" s="125"/>
      <c r="E101" s="125"/>
      <c r="F101" s="125"/>
      <c r="G101" s="125"/>
      <c r="H101" s="125"/>
      <c r="I101" s="125"/>
      <c r="J101" s="125"/>
      <c r="K101" s="225"/>
      <c r="L101" s="225"/>
      <c r="M101" s="225"/>
      <c r="N101" s="225"/>
      <c r="O101" s="225"/>
      <c r="P101" s="225"/>
    </row>
    <row r="102" s="126" customFormat="true" ht="12.75" hidden="false" customHeight="true" outlineLevel="0" collapsed="false">
      <c r="A102" s="125" t="s">
        <v>97</v>
      </c>
      <c r="B102" s="125"/>
      <c r="C102" s="125"/>
      <c r="D102" s="125"/>
      <c r="E102" s="125"/>
      <c r="F102" s="125"/>
      <c r="G102" s="125"/>
      <c r="H102" s="125"/>
      <c r="I102" s="125"/>
      <c r="J102" s="125"/>
      <c r="K102" s="225"/>
      <c r="L102" s="225"/>
      <c r="M102" s="225"/>
      <c r="N102" s="225"/>
      <c r="O102" s="225"/>
      <c r="P102" s="225"/>
    </row>
    <row r="103" s="126" customFormat="true" ht="12.75" hidden="false" customHeight="true" outlineLevel="0" collapsed="false">
      <c r="A103" s="125" t="s">
        <v>120</v>
      </c>
      <c r="B103" s="125"/>
      <c r="C103" s="125"/>
      <c r="D103" s="125"/>
      <c r="E103" s="125"/>
      <c r="F103" s="125"/>
      <c r="G103" s="125"/>
      <c r="H103" s="125"/>
      <c r="I103" s="125"/>
      <c r="J103" s="125"/>
      <c r="K103" s="225"/>
      <c r="L103" s="225"/>
      <c r="M103" s="225"/>
      <c r="N103" s="225"/>
      <c r="O103" s="225"/>
      <c r="P103" s="225"/>
    </row>
    <row r="104" s="126" customFormat="true" ht="12.75" hidden="false" customHeight="true" outlineLevel="0" collapsed="false">
      <c r="A104" s="125" t="s">
        <v>99</v>
      </c>
      <c r="B104" s="125"/>
      <c r="C104" s="125"/>
      <c r="D104" s="125"/>
      <c r="E104" s="125"/>
      <c r="F104" s="125"/>
      <c r="G104" s="125"/>
      <c r="H104" s="125"/>
      <c r="I104" s="125"/>
      <c r="J104" s="125"/>
      <c r="K104" s="225"/>
      <c r="L104" s="225"/>
      <c r="M104" s="225"/>
      <c r="N104" s="225"/>
      <c r="O104" s="225"/>
      <c r="P104" s="225"/>
    </row>
    <row r="105" s="126" customFormat="true" ht="12.75" hidden="false" customHeight="true" outlineLevel="0" collapsed="false">
      <c r="A105" s="125" t="s">
        <v>100</v>
      </c>
      <c r="B105" s="125"/>
      <c r="C105" s="125"/>
      <c r="D105" s="125"/>
      <c r="E105" s="125"/>
      <c r="F105" s="125"/>
      <c r="G105" s="125"/>
      <c r="H105" s="125"/>
      <c r="I105" s="125"/>
      <c r="J105" s="125"/>
      <c r="K105" s="125"/>
      <c r="L105" s="125"/>
      <c r="M105" s="125"/>
      <c r="N105" s="125"/>
      <c r="O105" s="125"/>
      <c r="P105" s="125"/>
    </row>
    <row r="106" s="126" customFormat="true" ht="12.75" hidden="false" customHeight="true" outlineLevel="0" collapsed="false">
      <c r="A106" s="125" t="s">
        <v>101</v>
      </c>
      <c r="B106" s="125"/>
      <c r="C106" s="125"/>
      <c r="D106" s="125"/>
      <c r="E106" s="125"/>
      <c r="F106" s="125"/>
      <c r="G106" s="125"/>
      <c r="H106" s="125"/>
      <c r="I106" s="125"/>
      <c r="J106" s="125"/>
      <c r="K106" s="125"/>
      <c r="L106" s="125"/>
      <c r="M106" s="125"/>
      <c r="N106" s="125"/>
      <c r="O106" s="125"/>
      <c r="P106" s="125"/>
    </row>
    <row r="107" s="126" customFormat="true" ht="12.75" hidden="false" customHeight="true" outlineLevel="0" collapsed="false">
      <c r="A107" s="125" t="s">
        <v>102</v>
      </c>
      <c r="B107" s="125"/>
      <c r="C107" s="125"/>
      <c r="D107" s="125"/>
      <c r="E107" s="125"/>
      <c r="F107" s="125"/>
      <c r="G107" s="125"/>
      <c r="H107" s="125"/>
      <c r="I107" s="125"/>
      <c r="J107" s="125"/>
      <c r="K107" s="125"/>
      <c r="L107" s="125"/>
      <c r="M107" s="125"/>
      <c r="N107" s="125"/>
      <c r="O107" s="125"/>
      <c r="P107" s="125"/>
    </row>
    <row r="108" s="126" customFormat="true" ht="12.75" hidden="false" customHeight="true" outlineLevel="0" collapsed="false">
      <c r="A108" s="125" t="s">
        <v>103</v>
      </c>
      <c r="B108" s="125"/>
      <c r="C108" s="125"/>
      <c r="D108" s="125"/>
      <c r="E108" s="125"/>
      <c r="F108" s="125"/>
      <c r="G108" s="125"/>
      <c r="H108" s="125"/>
      <c r="I108" s="125"/>
      <c r="J108" s="125"/>
      <c r="K108" s="125"/>
      <c r="L108" s="125"/>
      <c r="M108" s="125"/>
      <c r="N108" s="125"/>
      <c r="O108" s="125"/>
      <c r="P108" s="125"/>
    </row>
    <row r="109" s="126" customFormat="true" ht="12.75" hidden="false" customHeight="true" outlineLevel="0" collapsed="false">
      <c r="A109" s="125" t="s">
        <v>104</v>
      </c>
      <c r="B109" s="125"/>
      <c r="C109" s="125"/>
      <c r="D109" s="125"/>
      <c r="E109" s="125"/>
      <c r="F109" s="125"/>
      <c r="G109" s="125"/>
      <c r="H109" s="125"/>
      <c r="I109" s="125"/>
      <c r="J109" s="125"/>
      <c r="K109" s="125"/>
      <c r="L109" s="125"/>
      <c r="M109" s="125"/>
      <c r="N109" s="125"/>
      <c r="O109" s="125"/>
      <c r="P109" s="125"/>
    </row>
    <row r="110" s="126" customFormat="true" ht="12.75" hidden="false" customHeight="true" outlineLevel="0" collapsed="false">
      <c r="A110" s="125" t="s">
        <v>105</v>
      </c>
      <c r="B110" s="125"/>
      <c r="C110" s="125"/>
      <c r="D110" s="125"/>
      <c r="E110" s="125"/>
      <c r="F110" s="125"/>
      <c r="G110" s="125"/>
      <c r="H110" s="125"/>
      <c r="I110" s="125"/>
      <c r="J110" s="125"/>
      <c r="K110" s="125"/>
      <c r="L110" s="125"/>
      <c r="M110" s="125"/>
      <c r="N110" s="125"/>
      <c r="O110" s="125"/>
      <c r="P110" s="125"/>
    </row>
    <row r="111" s="126" customFormat="true" ht="12.75" hidden="false" customHeight="true" outlineLevel="0" collapsed="false">
      <c r="A111" s="125"/>
      <c r="B111" s="125"/>
      <c r="C111" s="125"/>
      <c r="D111" s="125"/>
      <c r="E111" s="125"/>
      <c r="F111" s="125"/>
      <c r="G111" s="125"/>
      <c r="H111" s="125"/>
      <c r="I111" s="125"/>
      <c r="J111" s="125"/>
      <c r="K111" s="125"/>
      <c r="L111" s="125"/>
      <c r="M111" s="125"/>
      <c r="N111" s="125"/>
      <c r="O111" s="125"/>
      <c r="P111" s="125"/>
    </row>
    <row r="112" s="126" customFormat="true" ht="12.75" hidden="false" customHeight="true" outlineLevel="0" collapsed="false">
      <c r="A112" s="125"/>
      <c r="B112" s="125"/>
      <c r="C112" s="125"/>
      <c r="D112" s="125"/>
      <c r="E112" s="125"/>
      <c r="F112" s="125"/>
      <c r="G112" s="125"/>
      <c r="H112" s="125"/>
      <c r="I112" s="125"/>
      <c r="J112" s="125"/>
      <c r="K112" s="125"/>
      <c r="L112" s="125"/>
      <c r="M112" s="125"/>
      <c r="N112" s="125"/>
      <c r="O112" s="125"/>
      <c r="P112" s="125"/>
    </row>
    <row r="113" s="126" customFormat="true" ht="12.75" hidden="false" customHeight="true" outlineLevel="0" collapsed="false">
      <c r="A113" s="125"/>
      <c r="B113" s="125"/>
      <c r="C113" s="125"/>
      <c r="D113" s="125"/>
      <c r="E113" s="125"/>
      <c r="F113" s="125"/>
      <c r="G113" s="125"/>
      <c r="H113" s="125"/>
      <c r="I113" s="125"/>
      <c r="J113" s="125"/>
      <c r="K113" s="125"/>
      <c r="L113" s="125"/>
      <c r="M113" s="125"/>
      <c r="N113" s="125"/>
      <c r="O113" s="125"/>
      <c r="P113" s="125"/>
    </row>
    <row r="114" s="126" customFormat="true" ht="12.75" hidden="false" customHeight="true" outlineLevel="0" collapsed="false">
      <c r="A114" s="127" t="s">
        <v>107</v>
      </c>
      <c r="B114" s="127"/>
      <c r="C114" s="127"/>
      <c r="D114" s="127"/>
      <c r="E114" s="127"/>
      <c r="F114" s="127"/>
      <c r="G114" s="127"/>
      <c r="H114" s="127"/>
      <c r="I114" s="127"/>
      <c r="J114" s="127"/>
      <c r="K114" s="127"/>
      <c r="L114" s="127"/>
      <c r="M114" s="127"/>
      <c r="N114" s="127"/>
      <c r="O114" s="127"/>
      <c r="P114" s="127"/>
    </row>
    <row r="115" s="126" customFormat="true" ht="12.75" hidden="false" customHeight="true" outlineLevel="0" collapsed="false">
      <c r="A115" s="127" t="s">
        <v>108</v>
      </c>
      <c r="B115" s="127"/>
      <c r="C115" s="127"/>
      <c r="D115" s="127"/>
      <c r="E115" s="127"/>
      <c r="F115" s="127"/>
      <c r="G115" s="127"/>
      <c r="H115" s="127"/>
      <c r="I115" s="127"/>
      <c r="J115" s="127"/>
      <c r="K115" s="127"/>
      <c r="L115" s="127"/>
      <c r="M115" s="127"/>
      <c r="N115" s="127"/>
      <c r="O115" s="127"/>
      <c r="P115" s="127"/>
    </row>
    <row r="116" s="129" customFormat="true" ht="12.75" hidden="false" customHeight="true" outlineLevel="0" collapsed="false">
      <c r="A116" s="128" t="s">
        <v>109</v>
      </c>
      <c r="B116" s="128"/>
      <c r="C116" s="128"/>
      <c r="D116" s="128"/>
      <c r="E116" s="128"/>
      <c r="F116" s="128"/>
      <c r="G116" s="128"/>
      <c r="H116" s="128"/>
      <c r="I116" s="128"/>
      <c r="J116" s="128"/>
      <c r="K116" s="128"/>
      <c r="L116" s="128"/>
      <c r="M116" s="128"/>
      <c r="N116" s="128"/>
      <c r="O116" s="128"/>
      <c r="P116" s="128"/>
    </row>
    <row r="117" s="129" customFormat="true" ht="12.75" hidden="false" customHeight="true" outlineLevel="0" collapsed="false">
      <c r="A117" s="226"/>
      <c r="B117" s="226"/>
      <c r="C117" s="226"/>
      <c r="D117" s="226"/>
      <c r="E117" s="226"/>
      <c r="F117" s="226"/>
      <c r="G117" s="226"/>
      <c r="H117" s="226"/>
      <c r="I117" s="226"/>
      <c r="J117" s="226"/>
      <c r="K117" s="226"/>
      <c r="L117" s="226"/>
      <c r="M117" s="226"/>
      <c r="N117" s="226"/>
      <c r="O117" s="1"/>
      <c r="P117" s="1"/>
    </row>
    <row r="118" s="129" customFormat="true" ht="14.25" hidden="false" customHeight="true" outlineLevel="0" collapsed="false">
      <c r="A118" s="1"/>
      <c r="B118" s="2"/>
      <c r="C118" s="3"/>
      <c r="D118" s="1"/>
      <c r="E118" s="1"/>
      <c r="F118" s="1"/>
      <c r="G118" s="1"/>
      <c r="H118" s="4"/>
      <c r="I118" s="4"/>
      <c r="J118" s="4"/>
      <c r="K118" s="4"/>
      <c r="L118" s="4"/>
      <c r="M118" s="4"/>
      <c r="N118" s="4"/>
      <c r="O118" s="1"/>
      <c r="P118" s="1"/>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7"/>
      <c r="B1" s="227"/>
      <c r="C1" s="227"/>
      <c r="F1" s="4"/>
      <c r="G1" s="4"/>
    </row>
    <row r="2" customFormat="false" ht="14.25" hidden="false" customHeight="true" outlineLevel="0" collapsed="false">
      <c r="B2" s="1"/>
      <c r="C2" s="1"/>
      <c r="F2" s="4"/>
      <c r="G2" s="4"/>
    </row>
    <row r="3" customFormat="false" ht="17.25" hidden="false" customHeight="true" outlineLevel="0" collapsed="false">
      <c r="A3" s="7" t="s">
        <v>126</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6" customFormat="true" ht="15.75" hidden="false" customHeight="true" outlineLevel="0" collapsed="false">
      <c r="A12" s="39" t="s">
        <v>28</v>
      </c>
      <c r="B12" s="40" t="n">
        <v>12384</v>
      </c>
      <c r="C12" s="40" t="n">
        <v>19856</v>
      </c>
      <c r="D12" s="40" t="n">
        <v>9150</v>
      </c>
      <c r="E12" s="53" t="n">
        <v>10706</v>
      </c>
      <c r="F12" s="44" t="n">
        <v>-594</v>
      </c>
      <c r="G12" s="44" t="n">
        <v>3</v>
      </c>
      <c r="H12" s="44" t="n">
        <v>6</v>
      </c>
      <c r="I12" s="44" t="n">
        <v>3</v>
      </c>
      <c r="J12" s="44" t="n">
        <v>-597</v>
      </c>
      <c r="K12" s="44" t="n">
        <v>741</v>
      </c>
      <c r="L12" s="45" t="n">
        <v>1338</v>
      </c>
    </row>
    <row r="13" s="46" customFormat="true" ht="15.75" hidden="false" customHeight="true" outlineLevel="0" collapsed="false">
      <c r="A13" s="47" t="s">
        <v>29</v>
      </c>
      <c r="B13" s="48" t="n">
        <v>-604</v>
      </c>
      <c r="C13" s="48" t="n">
        <v>-594</v>
      </c>
      <c r="D13" s="48" t="n">
        <v>-425</v>
      </c>
      <c r="E13" s="48" t="n">
        <v>-169</v>
      </c>
      <c r="F13" s="51" t="s">
        <v>30</v>
      </c>
      <c r="G13" s="51" t="s">
        <v>30</v>
      </c>
      <c r="H13" s="51" t="s">
        <v>30</v>
      </c>
      <c r="I13" s="51" t="s">
        <v>30</v>
      </c>
      <c r="J13" s="51" t="s">
        <v>30</v>
      </c>
      <c r="K13" s="51" t="s">
        <v>30</v>
      </c>
      <c r="L13" s="52" t="s">
        <v>30</v>
      </c>
    </row>
    <row r="14" s="46" customFormat="true" ht="15.75" hidden="false" customHeight="true" outlineLevel="0" collapsed="false">
      <c r="A14" s="47" t="s">
        <v>31</v>
      </c>
      <c r="B14" s="48" t="s">
        <v>30</v>
      </c>
      <c r="C14" s="48" t="s">
        <v>30</v>
      </c>
      <c r="D14" s="48" t="s">
        <v>30</v>
      </c>
      <c r="E14" s="48" t="s">
        <v>30</v>
      </c>
      <c r="F14" s="51" t="s">
        <v>30</v>
      </c>
      <c r="G14" s="51" t="s">
        <v>30</v>
      </c>
      <c r="H14" s="51" t="s">
        <v>30</v>
      </c>
      <c r="I14" s="51" t="s">
        <v>30</v>
      </c>
      <c r="J14" s="51" t="s">
        <v>30</v>
      </c>
      <c r="K14" s="51" t="s">
        <v>30</v>
      </c>
      <c r="L14" s="52" t="s">
        <v>30</v>
      </c>
    </row>
    <row r="15" s="46" customFormat="true" ht="15.75" hidden="false" customHeight="true" outlineLevel="0" collapsed="false">
      <c r="A15" s="39" t="s">
        <v>32</v>
      </c>
      <c r="B15" s="53" t="n">
        <v>10966</v>
      </c>
      <c r="C15" s="40" t="n">
        <v>17469</v>
      </c>
      <c r="D15" s="40" t="n">
        <v>8144</v>
      </c>
      <c r="E15" s="53" t="n">
        <v>9325</v>
      </c>
      <c r="F15" s="44" t="n">
        <v>-615</v>
      </c>
      <c r="G15" s="44" t="n">
        <v>3</v>
      </c>
      <c r="H15" s="44" t="n">
        <v>6</v>
      </c>
      <c r="I15" s="44" t="n">
        <v>3</v>
      </c>
      <c r="J15" s="44" t="n">
        <v>-618</v>
      </c>
      <c r="K15" s="44" t="n">
        <v>656</v>
      </c>
      <c r="L15" s="45" t="n">
        <v>1274</v>
      </c>
    </row>
    <row r="16" s="46" customFormat="true" ht="15.75" hidden="false" customHeight="true" outlineLevel="0" collapsed="false">
      <c r="A16" s="47" t="s">
        <v>29</v>
      </c>
      <c r="B16" s="48" t="n">
        <v>-607</v>
      </c>
      <c r="C16" s="48" t="n">
        <v>-615</v>
      </c>
      <c r="D16" s="48" t="n">
        <v>-436</v>
      </c>
      <c r="E16" s="48" t="n">
        <v>-179</v>
      </c>
      <c r="F16" s="51" t="s">
        <v>30</v>
      </c>
      <c r="G16" s="51" t="s">
        <v>30</v>
      </c>
      <c r="H16" s="51" t="s">
        <v>30</v>
      </c>
      <c r="I16" s="51" t="s">
        <v>30</v>
      </c>
      <c r="J16" s="51" t="s">
        <v>30</v>
      </c>
      <c r="K16" s="51" t="s">
        <v>30</v>
      </c>
      <c r="L16" s="52" t="s">
        <v>30</v>
      </c>
    </row>
    <row r="17" s="46" customFormat="true" ht="15.75" hidden="false" customHeight="true" outlineLevel="0" collapsed="false">
      <c r="A17" s="47" t="s">
        <v>31</v>
      </c>
      <c r="B17" s="48" t="s">
        <v>30</v>
      </c>
      <c r="C17" s="48" t="s">
        <v>30</v>
      </c>
      <c r="D17" s="48" t="s">
        <v>30</v>
      </c>
      <c r="E17" s="48" t="s">
        <v>30</v>
      </c>
      <c r="F17" s="51" t="s">
        <v>30</v>
      </c>
      <c r="G17" s="51" t="s">
        <v>30</v>
      </c>
      <c r="H17" s="51" t="s">
        <v>30</v>
      </c>
      <c r="I17" s="51" t="s">
        <v>30</v>
      </c>
      <c r="J17" s="51" t="s">
        <v>30</v>
      </c>
      <c r="K17" s="51" t="s">
        <v>30</v>
      </c>
      <c r="L17" s="52" t="s">
        <v>30</v>
      </c>
    </row>
    <row r="18" s="46" customFormat="true" ht="15.75" hidden="false" customHeight="true" outlineLevel="0" collapsed="false">
      <c r="A18" s="39" t="s">
        <v>33</v>
      </c>
      <c r="B18" s="54" t="n">
        <v>1418</v>
      </c>
      <c r="C18" s="40" t="n">
        <v>2387</v>
      </c>
      <c r="D18" s="40" t="n">
        <v>1006</v>
      </c>
      <c r="E18" s="53" t="n">
        <v>1381</v>
      </c>
      <c r="F18" s="44" t="n">
        <v>21</v>
      </c>
      <c r="G18" s="44" t="n">
        <v>0</v>
      </c>
      <c r="H18" s="44" t="n">
        <v>0</v>
      </c>
      <c r="I18" s="44" t="n">
        <v>0</v>
      </c>
      <c r="J18" s="44" t="n">
        <v>21</v>
      </c>
      <c r="K18" s="44" t="n">
        <v>85</v>
      </c>
      <c r="L18" s="45" t="n">
        <v>64</v>
      </c>
    </row>
    <row r="19" s="46" customFormat="true" ht="15.75" hidden="false" customHeight="true" outlineLevel="0" collapsed="false">
      <c r="A19" s="55" t="s">
        <v>29</v>
      </c>
      <c r="B19" s="56" t="n">
        <v>3</v>
      </c>
      <c r="C19" s="48" t="n">
        <v>21</v>
      </c>
      <c r="D19" s="48" t="n">
        <v>11</v>
      </c>
      <c r="E19" s="48" t="n">
        <v>10</v>
      </c>
      <c r="F19" s="57" t="s">
        <v>30</v>
      </c>
      <c r="G19" s="57" t="s">
        <v>30</v>
      </c>
      <c r="H19" s="57" t="s">
        <v>30</v>
      </c>
      <c r="I19" s="57" t="s">
        <v>30</v>
      </c>
      <c r="J19" s="57" t="s">
        <v>30</v>
      </c>
      <c r="K19" s="57" t="s">
        <v>30</v>
      </c>
      <c r="L19" s="58" t="s">
        <v>30</v>
      </c>
    </row>
    <row r="20" s="46" customFormat="true" ht="15.75" hidden="false" customHeight="true" outlineLevel="0" collapsed="false">
      <c r="A20" s="59" t="s">
        <v>31</v>
      </c>
      <c r="B20" s="60" t="s">
        <v>30</v>
      </c>
      <c r="C20" s="60" t="s">
        <v>30</v>
      </c>
      <c r="D20" s="60" t="s">
        <v>30</v>
      </c>
      <c r="E20" s="60" t="s">
        <v>30</v>
      </c>
      <c r="F20" s="61" t="s">
        <v>30</v>
      </c>
      <c r="G20" s="61" t="s">
        <v>30</v>
      </c>
      <c r="H20" s="61" t="s">
        <v>30</v>
      </c>
      <c r="I20" s="61" t="s">
        <v>30</v>
      </c>
      <c r="J20" s="61" t="s">
        <v>30</v>
      </c>
      <c r="K20" s="61" t="s">
        <v>30</v>
      </c>
      <c r="L20" s="62" t="s">
        <v>30</v>
      </c>
    </row>
    <row r="21" s="46" customFormat="true" ht="14.25" hidden="false" customHeight="true" outlineLevel="0" collapsed="false">
      <c r="A21" s="63"/>
      <c r="B21" s="64"/>
      <c r="C21" s="64"/>
      <c r="D21" s="64"/>
      <c r="E21" s="64"/>
      <c r="F21" s="65"/>
      <c r="G21" s="65"/>
      <c r="H21" s="65"/>
      <c r="I21" s="65"/>
      <c r="J21" s="65"/>
      <c r="K21" s="65"/>
      <c r="L21" s="65"/>
    </row>
    <row r="22" s="46" customFormat="true" ht="14.25" hidden="false" customHeight="true" outlineLevel="0" collapsed="false">
      <c r="A22" s="64"/>
      <c r="B22" s="64"/>
      <c r="C22" s="64"/>
      <c r="D22" s="64"/>
      <c r="E22" s="64"/>
      <c r="F22" s="65"/>
      <c r="G22" s="65"/>
      <c r="H22" s="65"/>
      <c r="I22" s="65"/>
      <c r="J22" s="65"/>
      <c r="K22" s="65"/>
      <c r="L22" s="65"/>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6"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6"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6" customFormat="true" ht="12" hidden="false" customHeight="true" outlineLevel="0" collapsed="false">
      <c r="A26" s="72" t="s">
        <v>34</v>
      </c>
      <c r="B26" s="73" t="n">
        <v>7426</v>
      </c>
      <c r="C26" s="73" t="n">
        <v>11665</v>
      </c>
      <c r="D26" s="73" t="n">
        <v>5958</v>
      </c>
      <c r="E26" s="149" t="n">
        <v>5707</v>
      </c>
      <c r="F26" s="176" t="n">
        <v>-569</v>
      </c>
      <c r="G26" s="176" t="n">
        <v>3</v>
      </c>
      <c r="H26" s="176" t="n">
        <v>5</v>
      </c>
      <c r="I26" s="176" t="n">
        <v>2</v>
      </c>
      <c r="J26" s="176" t="n">
        <v>-572</v>
      </c>
      <c r="K26" s="176" t="n">
        <v>520</v>
      </c>
      <c r="L26" s="177" t="n">
        <v>1092</v>
      </c>
    </row>
    <row r="27" s="46" customFormat="true" ht="12" hidden="false" customHeight="true" outlineLevel="0" collapsed="false">
      <c r="A27" s="178" t="s">
        <v>35</v>
      </c>
      <c r="B27" s="73" t="n">
        <v>3640</v>
      </c>
      <c r="C27" s="73" t="n">
        <v>5240</v>
      </c>
      <c r="D27" s="73" t="n">
        <v>2791</v>
      </c>
      <c r="E27" s="73" t="n">
        <v>2449</v>
      </c>
      <c r="F27" s="176" t="n">
        <v>-415</v>
      </c>
      <c r="G27" s="176" t="n">
        <v>0</v>
      </c>
      <c r="H27" s="176" t="n">
        <v>1</v>
      </c>
      <c r="I27" s="176" t="n">
        <v>1</v>
      </c>
      <c r="J27" s="176" t="n">
        <v>-415</v>
      </c>
      <c r="K27" s="176" t="n">
        <v>261</v>
      </c>
      <c r="L27" s="177" t="n">
        <v>676</v>
      </c>
    </row>
    <row r="28" s="46" customFormat="true" ht="12" hidden="false" customHeight="true" outlineLevel="0" collapsed="false">
      <c r="A28" s="178" t="s">
        <v>36</v>
      </c>
      <c r="B28" s="73" t="n">
        <v>1169</v>
      </c>
      <c r="C28" s="73" t="n">
        <v>1969</v>
      </c>
      <c r="D28" s="73" t="n">
        <v>952</v>
      </c>
      <c r="E28" s="73" t="n">
        <v>1017</v>
      </c>
      <c r="F28" s="176" t="n">
        <v>-15</v>
      </c>
      <c r="G28" s="176" t="n">
        <v>2</v>
      </c>
      <c r="H28" s="176" t="n">
        <v>2</v>
      </c>
      <c r="I28" s="176" t="n">
        <v>0</v>
      </c>
      <c r="J28" s="176" t="n">
        <v>-17</v>
      </c>
      <c r="K28" s="176" t="n">
        <v>76</v>
      </c>
      <c r="L28" s="177" t="n">
        <v>93</v>
      </c>
    </row>
    <row r="29" s="46" customFormat="true" ht="12" hidden="false" customHeight="true" outlineLevel="0" collapsed="false">
      <c r="A29" s="178" t="s">
        <v>37</v>
      </c>
      <c r="B29" s="73" t="n">
        <v>858</v>
      </c>
      <c r="C29" s="73" t="n">
        <v>1259</v>
      </c>
      <c r="D29" s="73" t="n">
        <v>639</v>
      </c>
      <c r="E29" s="73" t="n">
        <v>620</v>
      </c>
      <c r="F29" s="176" t="n">
        <v>-63</v>
      </c>
      <c r="G29" s="176" t="n">
        <v>2</v>
      </c>
      <c r="H29" s="176" t="n">
        <v>2</v>
      </c>
      <c r="I29" s="176" t="n">
        <v>0</v>
      </c>
      <c r="J29" s="176" t="n">
        <v>-65</v>
      </c>
      <c r="K29" s="176" t="n">
        <v>60</v>
      </c>
      <c r="L29" s="177" t="n">
        <v>125</v>
      </c>
    </row>
    <row r="30" s="46" customFormat="true" ht="12" hidden="false" customHeight="true" outlineLevel="0" collapsed="false">
      <c r="A30" s="178" t="s">
        <v>38</v>
      </c>
      <c r="B30" s="73" t="n">
        <v>1020</v>
      </c>
      <c r="C30" s="73" t="n">
        <v>1764</v>
      </c>
      <c r="D30" s="73" t="n">
        <v>918</v>
      </c>
      <c r="E30" s="73" t="n">
        <v>846</v>
      </c>
      <c r="F30" s="176" t="n">
        <v>-67</v>
      </c>
      <c r="G30" s="176" t="n">
        <v>-1</v>
      </c>
      <c r="H30" s="176" t="n">
        <v>0</v>
      </c>
      <c r="I30" s="176" t="n">
        <v>1</v>
      </c>
      <c r="J30" s="176" t="n">
        <v>-66</v>
      </c>
      <c r="K30" s="176" t="n">
        <v>66</v>
      </c>
      <c r="L30" s="177" t="n">
        <v>132</v>
      </c>
    </row>
    <row r="31" s="46" customFormat="true" ht="12" hidden="false" customHeight="true" outlineLevel="0" collapsed="false">
      <c r="A31" s="178" t="s">
        <v>39</v>
      </c>
      <c r="B31" s="73" t="n">
        <v>739</v>
      </c>
      <c r="C31" s="73" t="n">
        <v>1433</v>
      </c>
      <c r="D31" s="73" t="n">
        <v>658</v>
      </c>
      <c r="E31" s="73" t="n">
        <v>775</v>
      </c>
      <c r="F31" s="176" t="n">
        <v>-9</v>
      </c>
      <c r="G31" s="176" t="n">
        <v>0</v>
      </c>
      <c r="H31" s="176" t="n">
        <v>0</v>
      </c>
      <c r="I31" s="176" t="n">
        <v>0</v>
      </c>
      <c r="J31" s="176" t="n">
        <v>-9</v>
      </c>
      <c r="K31" s="176" t="n">
        <v>57</v>
      </c>
      <c r="L31" s="177" t="n">
        <v>66</v>
      </c>
    </row>
    <row r="32" s="46" customFormat="true" ht="12" hidden="false" customHeight="true" outlineLevel="0" collapsed="false">
      <c r="A32" s="72" t="s">
        <v>40</v>
      </c>
      <c r="B32" s="73" t="n">
        <v>866</v>
      </c>
      <c r="C32" s="73" t="n">
        <v>1205</v>
      </c>
      <c r="D32" s="73" t="n">
        <v>438</v>
      </c>
      <c r="E32" s="73" t="n">
        <v>767</v>
      </c>
      <c r="F32" s="176" t="n">
        <v>10</v>
      </c>
      <c r="G32" s="176" t="n">
        <v>0</v>
      </c>
      <c r="H32" s="176" t="n">
        <v>0</v>
      </c>
      <c r="I32" s="176" t="n">
        <v>0</v>
      </c>
      <c r="J32" s="176" t="n">
        <v>10</v>
      </c>
      <c r="K32" s="176" t="n">
        <v>31</v>
      </c>
      <c r="L32" s="177" t="n">
        <v>21</v>
      </c>
    </row>
    <row r="33" s="46" customFormat="true" ht="12" hidden="false" customHeight="true" outlineLevel="0" collapsed="false">
      <c r="A33" s="72" t="s">
        <v>41</v>
      </c>
      <c r="B33" s="73" t="n">
        <v>384</v>
      </c>
      <c r="C33" s="73" t="n">
        <v>508</v>
      </c>
      <c r="D33" s="73" t="n">
        <v>156</v>
      </c>
      <c r="E33" s="73" t="n">
        <v>352</v>
      </c>
      <c r="F33" s="176" t="n">
        <v>-2</v>
      </c>
      <c r="G33" s="176" t="n">
        <v>0</v>
      </c>
      <c r="H33" s="176" t="n">
        <v>0</v>
      </c>
      <c r="I33" s="176" t="n">
        <v>0</v>
      </c>
      <c r="J33" s="176" t="n">
        <v>-2</v>
      </c>
      <c r="K33" s="176" t="n">
        <v>14</v>
      </c>
      <c r="L33" s="177" t="n">
        <v>16</v>
      </c>
    </row>
    <row r="34" s="46" customFormat="true" ht="12" hidden="false" customHeight="true" outlineLevel="0" collapsed="false">
      <c r="A34" s="72" t="s">
        <v>42</v>
      </c>
      <c r="B34" s="73" t="n">
        <v>394</v>
      </c>
      <c r="C34" s="73" t="n">
        <v>538</v>
      </c>
      <c r="D34" s="73" t="n">
        <v>139</v>
      </c>
      <c r="E34" s="73" t="n">
        <v>399</v>
      </c>
      <c r="F34" s="176" t="n">
        <v>-6</v>
      </c>
      <c r="G34" s="176" t="n">
        <v>1</v>
      </c>
      <c r="H34" s="176" t="n">
        <v>1</v>
      </c>
      <c r="I34" s="176" t="n">
        <v>0</v>
      </c>
      <c r="J34" s="176" t="n">
        <v>-7</v>
      </c>
      <c r="K34" s="176" t="n">
        <v>5</v>
      </c>
      <c r="L34" s="177" t="n">
        <v>12</v>
      </c>
    </row>
    <row r="35" s="46" customFormat="true" ht="12" hidden="false" customHeight="true" outlineLevel="0" collapsed="false">
      <c r="A35" s="72" t="s">
        <v>43</v>
      </c>
      <c r="B35" s="73" t="n">
        <v>106</v>
      </c>
      <c r="C35" s="73" t="n">
        <v>214</v>
      </c>
      <c r="D35" s="73" t="n">
        <v>86</v>
      </c>
      <c r="E35" s="73" t="n">
        <v>128</v>
      </c>
      <c r="F35" s="176" t="n">
        <v>-3</v>
      </c>
      <c r="G35" s="176" t="n">
        <v>0</v>
      </c>
      <c r="H35" s="176" t="n">
        <v>0</v>
      </c>
      <c r="I35" s="176" t="n">
        <v>0</v>
      </c>
      <c r="J35" s="176" t="n">
        <v>-3</v>
      </c>
      <c r="K35" s="176" t="n">
        <v>6</v>
      </c>
      <c r="L35" s="177" t="n">
        <v>9</v>
      </c>
    </row>
    <row r="36" s="46" customFormat="true" ht="12" hidden="false" customHeight="true" outlineLevel="0" collapsed="false">
      <c r="A36" s="72" t="s">
        <v>44</v>
      </c>
      <c r="B36" s="73" t="n">
        <v>212</v>
      </c>
      <c r="C36" s="73" t="n">
        <v>419</v>
      </c>
      <c r="D36" s="73" t="n">
        <v>200</v>
      </c>
      <c r="E36" s="73" t="n">
        <v>219</v>
      </c>
      <c r="F36" s="176" t="n">
        <v>-7</v>
      </c>
      <c r="G36" s="176" t="n">
        <v>0</v>
      </c>
      <c r="H36" s="176" t="n">
        <v>0</v>
      </c>
      <c r="I36" s="176" t="n">
        <v>0</v>
      </c>
      <c r="J36" s="176" t="n">
        <v>-7</v>
      </c>
      <c r="K36" s="176" t="n">
        <v>8</v>
      </c>
      <c r="L36" s="177" t="n">
        <v>15</v>
      </c>
    </row>
    <row r="37" s="46" customFormat="true" ht="12" hidden="false" customHeight="true" outlineLevel="0" collapsed="false">
      <c r="A37" s="72" t="s">
        <v>45</v>
      </c>
      <c r="B37" s="73" t="n">
        <v>108</v>
      </c>
      <c r="C37" s="73" t="n">
        <v>228</v>
      </c>
      <c r="D37" s="73" t="n">
        <v>108</v>
      </c>
      <c r="E37" s="73" t="n">
        <v>120</v>
      </c>
      <c r="F37" s="176" t="n">
        <v>2</v>
      </c>
      <c r="G37" s="176" t="n">
        <v>0</v>
      </c>
      <c r="H37" s="176" t="n">
        <v>0</v>
      </c>
      <c r="I37" s="176" t="n">
        <v>0</v>
      </c>
      <c r="J37" s="176" t="n">
        <v>2</v>
      </c>
      <c r="K37" s="176" t="n">
        <v>4</v>
      </c>
      <c r="L37" s="177" t="n">
        <v>2</v>
      </c>
    </row>
    <row r="38" s="46" customFormat="true" ht="12" hidden="false" customHeight="true" outlineLevel="0" collapsed="false">
      <c r="A38" s="72" t="s">
        <v>46</v>
      </c>
      <c r="B38" s="73" t="n">
        <v>194</v>
      </c>
      <c r="C38" s="73" t="n">
        <v>344</v>
      </c>
      <c r="D38" s="73" t="n">
        <v>151</v>
      </c>
      <c r="E38" s="73" t="n">
        <v>193</v>
      </c>
      <c r="F38" s="176" t="n">
        <v>-19</v>
      </c>
      <c r="G38" s="176" t="n">
        <v>0</v>
      </c>
      <c r="H38" s="176" t="n">
        <v>0</v>
      </c>
      <c r="I38" s="176" t="n">
        <v>0</v>
      </c>
      <c r="J38" s="176" t="n">
        <v>-19</v>
      </c>
      <c r="K38" s="176" t="n">
        <v>15</v>
      </c>
      <c r="L38" s="177" t="n">
        <v>34</v>
      </c>
    </row>
    <row r="39" s="46" customFormat="true" ht="12" hidden="false" customHeight="true" outlineLevel="0" collapsed="false">
      <c r="A39" s="72" t="s">
        <v>47</v>
      </c>
      <c r="B39" s="73" t="n">
        <v>254</v>
      </c>
      <c r="C39" s="73" t="n">
        <v>373</v>
      </c>
      <c r="D39" s="73" t="n">
        <v>162</v>
      </c>
      <c r="E39" s="73" t="n">
        <v>211</v>
      </c>
      <c r="F39" s="176" t="n">
        <v>-5</v>
      </c>
      <c r="G39" s="176" t="n">
        <v>-1</v>
      </c>
      <c r="H39" s="176" t="n">
        <v>0</v>
      </c>
      <c r="I39" s="176" t="n">
        <v>1</v>
      </c>
      <c r="J39" s="176" t="n">
        <v>-4</v>
      </c>
      <c r="K39" s="176" t="n">
        <v>8</v>
      </c>
      <c r="L39" s="177" t="n">
        <v>12</v>
      </c>
    </row>
    <row r="40" s="33" customFormat="true" ht="12" hidden="false" customHeight="true" outlineLevel="0" collapsed="false">
      <c r="A40" s="72" t="s">
        <v>48</v>
      </c>
      <c r="B40" s="73" t="n">
        <v>177</v>
      </c>
      <c r="C40" s="73" t="n">
        <v>360</v>
      </c>
      <c r="D40" s="73" t="n">
        <v>127</v>
      </c>
      <c r="E40" s="73" t="n">
        <v>233</v>
      </c>
      <c r="F40" s="176" t="n">
        <v>-2</v>
      </c>
      <c r="G40" s="176" t="n">
        <v>0</v>
      </c>
      <c r="H40" s="176" t="n">
        <v>0</v>
      </c>
      <c r="I40" s="176" t="n">
        <v>0</v>
      </c>
      <c r="J40" s="176" t="n">
        <v>-2</v>
      </c>
      <c r="K40" s="176" t="n">
        <v>7</v>
      </c>
      <c r="L40" s="177" t="n">
        <v>9</v>
      </c>
    </row>
    <row r="41" s="46" customFormat="true" ht="12" hidden="false" customHeight="true" outlineLevel="0" collapsed="false">
      <c r="A41" s="72" t="s">
        <v>49</v>
      </c>
      <c r="B41" s="73" t="n">
        <v>273</v>
      </c>
      <c r="C41" s="73" t="n">
        <v>473</v>
      </c>
      <c r="D41" s="73" t="n">
        <v>148</v>
      </c>
      <c r="E41" s="73" t="n">
        <v>325</v>
      </c>
      <c r="F41" s="176" t="n">
        <v>-6</v>
      </c>
      <c r="G41" s="176" t="n">
        <v>0</v>
      </c>
      <c r="H41" s="176" t="n">
        <v>0</v>
      </c>
      <c r="I41" s="176" t="n">
        <v>0</v>
      </c>
      <c r="J41" s="176" t="n">
        <v>-6</v>
      </c>
      <c r="K41" s="176" t="n">
        <v>11</v>
      </c>
      <c r="L41" s="177" t="n">
        <v>17</v>
      </c>
    </row>
    <row r="42" s="46" customFormat="true" ht="12" hidden="false" customHeight="true" outlineLevel="0" collapsed="false">
      <c r="A42" s="72" t="s">
        <v>50</v>
      </c>
      <c r="B42" s="73" t="n">
        <v>90</v>
      </c>
      <c r="C42" s="73" t="n">
        <v>144</v>
      </c>
      <c r="D42" s="73" t="n">
        <v>60</v>
      </c>
      <c r="E42" s="73" t="n">
        <v>84</v>
      </c>
      <c r="F42" s="176" t="n">
        <v>-6</v>
      </c>
      <c r="G42" s="176" t="n">
        <v>0</v>
      </c>
      <c r="H42" s="176" t="n">
        <v>0</v>
      </c>
      <c r="I42" s="176" t="n">
        <v>0</v>
      </c>
      <c r="J42" s="176" t="n">
        <v>-6</v>
      </c>
      <c r="K42" s="176" t="n">
        <v>0</v>
      </c>
      <c r="L42" s="177" t="n">
        <v>6</v>
      </c>
    </row>
    <row r="43" s="46" customFormat="true" ht="12" hidden="false" customHeight="true" outlineLevel="0" collapsed="false">
      <c r="A43" s="180" t="s">
        <v>51</v>
      </c>
      <c r="B43" s="73" t="n">
        <v>368</v>
      </c>
      <c r="C43" s="73" t="n">
        <v>779</v>
      </c>
      <c r="D43" s="73" t="n">
        <v>326</v>
      </c>
      <c r="E43" s="73" t="n">
        <v>453</v>
      </c>
      <c r="F43" s="176" t="n">
        <v>-1</v>
      </c>
      <c r="G43" s="176" t="n">
        <v>0</v>
      </c>
      <c r="H43" s="176" t="n">
        <v>0</v>
      </c>
      <c r="I43" s="176" t="n">
        <v>0</v>
      </c>
      <c r="J43" s="176" t="n">
        <v>-1</v>
      </c>
      <c r="K43" s="176" t="n">
        <v>20</v>
      </c>
      <c r="L43" s="177" t="n">
        <v>21</v>
      </c>
    </row>
    <row r="44" s="46" customFormat="true" ht="12" hidden="false" customHeight="true" outlineLevel="0" collapsed="false">
      <c r="A44" s="72" t="s">
        <v>52</v>
      </c>
      <c r="B44" s="73" t="n">
        <v>114</v>
      </c>
      <c r="C44" s="73" t="n">
        <v>219</v>
      </c>
      <c r="D44" s="73" t="n">
        <v>85</v>
      </c>
      <c r="E44" s="73" t="n">
        <v>134</v>
      </c>
      <c r="F44" s="176" t="n">
        <v>-1</v>
      </c>
      <c r="G44" s="176" t="n">
        <v>0</v>
      </c>
      <c r="H44" s="176" t="n">
        <v>0</v>
      </c>
      <c r="I44" s="176" t="n">
        <v>0</v>
      </c>
      <c r="J44" s="176" t="n">
        <v>-1</v>
      </c>
      <c r="K44" s="176" t="n">
        <v>7</v>
      </c>
      <c r="L44" s="177" t="n">
        <v>8</v>
      </c>
    </row>
    <row r="45" s="46" customFormat="true" ht="12" hidden="false" customHeight="true" outlineLevel="0" collapsed="false">
      <c r="A45" s="75" t="s">
        <v>32</v>
      </c>
      <c r="B45" s="76" t="n">
        <v>10966</v>
      </c>
      <c r="C45" s="76" t="n">
        <v>17469</v>
      </c>
      <c r="D45" s="76" t="n">
        <v>8144</v>
      </c>
      <c r="E45" s="228" t="n">
        <v>9325</v>
      </c>
      <c r="F45" s="80" t="n">
        <v>-615</v>
      </c>
      <c r="G45" s="80" t="n">
        <v>3</v>
      </c>
      <c r="H45" s="80" t="n">
        <v>6</v>
      </c>
      <c r="I45" s="80" t="n">
        <v>3</v>
      </c>
      <c r="J45" s="80" t="n">
        <v>-618</v>
      </c>
      <c r="K45" s="80" t="n">
        <v>656</v>
      </c>
      <c r="L45" s="81" t="n">
        <v>1274</v>
      </c>
    </row>
    <row r="46" s="46" customFormat="true" ht="12" hidden="false" customHeight="true" outlineLevel="0" collapsed="false">
      <c r="A46" s="82"/>
      <c r="B46" s="83"/>
      <c r="C46" s="83"/>
      <c r="D46" s="83"/>
      <c r="E46" s="83"/>
      <c r="F46" s="84"/>
      <c r="G46" s="84"/>
      <c r="H46" s="84"/>
      <c r="I46" s="84"/>
      <c r="J46" s="84"/>
      <c r="K46" s="84"/>
      <c r="L46" s="84"/>
    </row>
    <row r="47" s="46" customFormat="true" ht="12" hidden="false" customHeight="true" outlineLevel="0" collapsed="false">
      <c r="A47" s="85" t="s">
        <v>53</v>
      </c>
      <c r="B47" s="86" t="n">
        <v>69</v>
      </c>
      <c r="C47" s="86" t="n">
        <v>112</v>
      </c>
      <c r="D47" s="86" t="n">
        <v>61</v>
      </c>
      <c r="E47" s="87" t="n">
        <v>51</v>
      </c>
      <c r="F47" s="88" t="n">
        <v>1</v>
      </c>
      <c r="G47" s="88" t="n">
        <v>0</v>
      </c>
      <c r="H47" s="88" t="n">
        <v>0</v>
      </c>
      <c r="I47" s="88" t="n">
        <v>0</v>
      </c>
      <c r="J47" s="88" t="n">
        <v>1</v>
      </c>
      <c r="K47" s="88" t="n">
        <v>4</v>
      </c>
      <c r="L47" s="89" t="n">
        <v>3</v>
      </c>
    </row>
    <row r="48" s="33" customFormat="true" ht="12" hidden="false" customHeight="true" outlineLevel="0" collapsed="false">
      <c r="A48" s="72" t="s">
        <v>54</v>
      </c>
      <c r="B48" s="73" t="n">
        <v>50</v>
      </c>
      <c r="C48" s="73" t="n">
        <v>81</v>
      </c>
      <c r="D48" s="73" t="n">
        <v>48</v>
      </c>
      <c r="E48" s="73" t="n">
        <v>33</v>
      </c>
      <c r="F48" s="176" t="n">
        <v>3</v>
      </c>
      <c r="G48" s="176" t="n">
        <v>0</v>
      </c>
      <c r="H48" s="176" t="n">
        <v>0</v>
      </c>
      <c r="I48" s="176" t="n">
        <v>0</v>
      </c>
      <c r="J48" s="176" t="n">
        <v>3</v>
      </c>
      <c r="K48" s="176" t="n">
        <v>4</v>
      </c>
      <c r="L48" s="177" t="n">
        <v>1</v>
      </c>
    </row>
    <row r="49" s="46" customFormat="true" ht="12" hidden="false" customHeight="true" outlineLevel="0" collapsed="false">
      <c r="A49" s="72" t="s">
        <v>55</v>
      </c>
      <c r="B49" s="73" t="n">
        <v>19</v>
      </c>
      <c r="C49" s="73" t="n">
        <v>31</v>
      </c>
      <c r="D49" s="73" t="n">
        <v>13</v>
      </c>
      <c r="E49" s="73" t="n">
        <v>18</v>
      </c>
      <c r="F49" s="176" t="n">
        <v>-2</v>
      </c>
      <c r="G49" s="176" t="n">
        <v>0</v>
      </c>
      <c r="H49" s="176" t="n">
        <v>0</v>
      </c>
      <c r="I49" s="176" t="n">
        <v>0</v>
      </c>
      <c r="J49" s="176" t="n">
        <v>-2</v>
      </c>
      <c r="K49" s="176" t="n">
        <v>0</v>
      </c>
      <c r="L49" s="177" t="n">
        <v>2</v>
      </c>
    </row>
    <row r="50" s="46" customFormat="true" ht="12" hidden="false" customHeight="true" outlineLevel="0" collapsed="false">
      <c r="A50" s="197" t="s">
        <v>56</v>
      </c>
      <c r="B50" s="41" t="n">
        <v>233</v>
      </c>
      <c r="C50" s="41" t="n">
        <v>423</v>
      </c>
      <c r="D50" s="41" t="n">
        <v>174</v>
      </c>
      <c r="E50" s="42" t="n">
        <v>249</v>
      </c>
      <c r="F50" s="43" t="n">
        <v>-4</v>
      </c>
      <c r="G50" s="43" t="n">
        <v>0</v>
      </c>
      <c r="H50" s="43" t="n">
        <v>0</v>
      </c>
      <c r="I50" s="43" t="n">
        <v>0</v>
      </c>
      <c r="J50" s="43" t="n">
        <v>-4</v>
      </c>
      <c r="K50" s="43" t="n">
        <v>16</v>
      </c>
      <c r="L50" s="209" t="n">
        <v>20</v>
      </c>
    </row>
    <row r="51" s="46" customFormat="true" ht="12" hidden="false" customHeight="true" outlineLevel="0" collapsed="false">
      <c r="A51" s="72" t="s">
        <v>57</v>
      </c>
      <c r="B51" s="73" t="n">
        <v>67</v>
      </c>
      <c r="C51" s="73" t="n">
        <v>121</v>
      </c>
      <c r="D51" s="73" t="n">
        <v>74</v>
      </c>
      <c r="E51" s="73" t="n">
        <v>47</v>
      </c>
      <c r="F51" s="176" t="n">
        <v>6</v>
      </c>
      <c r="G51" s="176" t="n">
        <v>0</v>
      </c>
      <c r="H51" s="176" t="n">
        <v>0</v>
      </c>
      <c r="I51" s="176" t="n">
        <v>0</v>
      </c>
      <c r="J51" s="176" t="n">
        <v>6</v>
      </c>
      <c r="K51" s="176" t="n">
        <v>9</v>
      </c>
      <c r="L51" s="177" t="n">
        <v>3</v>
      </c>
    </row>
    <row r="52" s="46" customFormat="true" ht="12" hidden="false" customHeight="true" outlineLevel="0" collapsed="false">
      <c r="A52" s="72" t="s">
        <v>58</v>
      </c>
      <c r="B52" s="73" t="n">
        <v>24</v>
      </c>
      <c r="C52" s="73" t="n">
        <v>47</v>
      </c>
      <c r="D52" s="73" t="n">
        <v>13</v>
      </c>
      <c r="E52" s="73" t="n">
        <v>34</v>
      </c>
      <c r="F52" s="176" t="n">
        <v>2</v>
      </c>
      <c r="G52" s="176" t="n">
        <v>0</v>
      </c>
      <c r="H52" s="176" t="n">
        <v>0</v>
      </c>
      <c r="I52" s="176" t="n">
        <v>0</v>
      </c>
      <c r="J52" s="176" t="n">
        <v>2</v>
      </c>
      <c r="K52" s="176" t="n">
        <v>3</v>
      </c>
      <c r="L52" s="177" t="n">
        <v>1</v>
      </c>
    </row>
    <row r="53" s="46" customFormat="true" ht="12" hidden="false" customHeight="true" outlineLevel="0" collapsed="false">
      <c r="A53" s="72" t="s">
        <v>59</v>
      </c>
      <c r="B53" s="73" t="n">
        <v>68</v>
      </c>
      <c r="C53" s="73" t="n">
        <v>152</v>
      </c>
      <c r="D53" s="73" t="n">
        <v>69</v>
      </c>
      <c r="E53" s="73" t="n">
        <v>83</v>
      </c>
      <c r="F53" s="176" t="n">
        <v>-8</v>
      </c>
      <c r="G53" s="176" t="n">
        <v>0</v>
      </c>
      <c r="H53" s="176" t="n">
        <v>0</v>
      </c>
      <c r="I53" s="176" t="n">
        <v>0</v>
      </c>
      <c r="J53" s="176" t="n">
        <v>-8</v>
      </c>
      <c r="K53" s="176" t="n">
        <v>3</v>
      </c>
      <c r="L53" s="177" t="n">
        <v>11</v>
      </c>
    </row>
    <row r="54" s="46" customFormat="true" ht="12" hidden="false" customHeight="true" outlineLevel="0" collapsed="false">
      <c r="A54" s="72" t="s">
        <v>60</v>
      </c>
      <c r="B54" s="73" t="n">
        <v>74</v>
      </c>
      <c r="C54" s="73" t="n">
        <v>103</v>
      </c>
      <c r="D54" s="73" t="n">
        <v>18</v>
      </c>
      <c r="E54" s="73" t="n">
        <v>85</v>
      </c>
      <c r="F54" s="176" t="n">
        <v>-4</v>
      </c>
      <c r="G54" s="176" t="n">
        <v>0</v>
      </c>
      <c r="H54" s="176" t="n">
        <v>0</v>
      </c>
      <c r="I54" s="176" t="n">
        <v>0</v>
      </c>
      <c r="J54" s="176" t="n">
        <v>-4</v>
      </c>
      <c r="K54" s="176" t="n">
        <v>1</v>
      </c>
      <c r="L54" s="177" t="n">
        <v>5</v>
      </c>
    </row>
    <row r="55" s="46" customFormat="true" ht="12" hidden="false" customHeight="true" outlineLevel="0" collapsed="false">
      <c r="A55" s="197" t="s">
        <v>61</v>
      </c>
      <c r="B55" s="41" t="n">
        <v>73</v>
      </c>
      <c r="C55" s="41" t="n">
        <v>154</v>
      </c>
      <c r="D55" s="41" t="n">
        <v>77</v>
      </c>
      <c r="E55" s="41" t="n">
        <v>77</v>
      </c>
      <c r="F55" s="41" t="n">
        <v>0</v>
      </c>
      <c r="G55" s="41" t="n">
        <v>0</v>
      </c>
      <c r="H55" s="41" t="n">
        <v>0</v>
      </c>
      <c r="I55" s="41" t="n">
        <v>0</v>
      </c>
      <c r="J55" s="41" t="n">
        <v>0</v>
      </c>
      <c r="K55" s="41" t="n">
        <v>3</v>
      </c>
      <c r="L55" s="229" t="n">
        <v>3</v>
      </c>
    </row>
    <row r="56" s="46" customFormat="true" ht="12" hidden="false" customHeight="true" outlineLevel="0" collapsed="false">
      <c r="A56" s="72" t="s">
        <v>62</v>
      </c>
      <c r="B56" s="73" t="n">
        <v>73</v>
      </c>
      <c r="C56" s="73" t="n">
        <v>154</v>
      </c>
      <c r="D56" s="73" t="n">
        <v>77</v>
      </c>
      <c r="E56" s="73" t="n">
        <v>77</v>
      </c>
      <c r="F56" s="176" t="n">
        <v>0</v>
      </c>
      <c r="G56" s="176" t="n">
        <v>0</v>
      </c>
      <c r="H56" s="176" t="n">
        <v>0</v>
      </c>
      <c r="I56" s="176" t="n">
        <v>0</v>
      </c>
      <c r="J56" s="176" t="n">
        <v>0</v>
      </c>
      <c r="K56" s="176" t="n">
        <v>3</v>
      </c>
      <c r="L56" s="177" t="n">
        <v>3</v>
      </c>
    </row>
    <row r="57" s="46" customFormat="true" ht="12" hidden="false" customHeight="true" outlineLevel="0" collapsed="false">
      <c r="A57" s="197" t="s">
        <v>63</v>
      </c>
      <c r="B57" s="41" t="n">
        <v>112</v>
      </c>
      <c r="C57" s="41" t="n">
        <v>246</v>
      </c>
      <c r="D57" s="41" t="n">
        <v>106</v>
      </c>
      <c r="E57" s="42" t="n">
        <v>140</v>
      </c>
      <c r="F57" s="43" t="n">
        <v>2</v>
      </c>
      <c r="G57" s="43" t="n">
        <v>0</v>
      </c>
      <c r="H57" s="43" t="n">
        <v>0</v>
      </c>
      <c r="I57" s="43" t="n">
        <v>0</v>
      </c>
      <c r="J57" s="43" t="n">
        <v>2</v>
      </c>
      <c r="K57" s="43" t="n">
        <v>5</v>
      </c>
      <c r="L57" s="209" t="n">
        <v>3</v>
      </c>
    </row>
    <row r="58" s="46" customFormat="true" ht="12" hidden="false" customHeight="true" outlineLevel="0" collapsed="false">
      <c r="A58" s="72" t="s">
        <v>64</v>
      </c>
      <c r="B58" s="73" t="n">
        <v>65</v>
      </c>
      <c r="C58" s="73" t="n">
        <v>164</v>
      </c>
      <c r="D58" s="73" t="n">
        <v>72</v>
      </c>
      <c r="E58" s="73" t="n">
        <v>92</v>
      </c>
      <c r="F58" s="176" t="n">
        <v>3</v>
      </c>
      <c r="G58" s="176" t="n">
        <v>0</v>
      </c>
      <c r="H58" s="176" t="n">
        <v>0</v>
      </c>
      <c r="I58" s="176" t="n">
        <v>0</v>
      </c>
      <c r="J58" s="176" t="n">
        <v>3</v>
      </c>
      <c r="K58" s="176" t="n">
        <v>4</v>
      </c>
      <c r="L58" s="177" t="n">
        <v>1</v>
      </c>
    </row>
    <row r="59" s="33" customFormat="true" ht="12" hidden="false" customHeight="true" outlineLevel="0" collapsed="false">
      <c r="A59" s="180" t="s">
        <v>65</v>
      </c>
      <c r="B59" s="73" t="n">
        <v>47</v>
      </c>
      <c r="C59" s="73" t="n">
        <v>82</v>
      </c>
      <c r="D59" s="73" t="n">
        <v>34</v>
      </c>
      <c r="E59" s="73" t="n">
        <v>48</v>
      </c>
      <c r="F59" s="176" t="n">
        <v>-1</v>
      </c>
      <c r="G59" s="176" t="n">
        <v>0</v>
      </c>
      <c r="H59" s="176" t="n">
        <v>0</v>
      </c>
      <c r="I59" s="176" t="n">
        <v>0</v>
      </c>
      <c r="J59" s="176" t="n">
        <v>-1</v>
      </c>
      <c r="K59" s="176" t="n">
        <v>1</v>
      </c>
      <c r="L59" s="177" t="n">
        <v>2</v>
      </c>
    </row>
    <row r="60" s="46" customFormat="true" ht="12" hidden="false" customHeight="true" outlineLevel="0" collapsed="false">
      <c r="A60" s="90" t="s">
        <v>66</v>
      </c>
      <c r="B60" s="40" t="n">
        <v>161</v>
      </c>
      <c r="C60" s="40" t="n">
        <v>305</v>
      </c>
      <c r="D60" s="40" t="n">
        <v>155</v>
      </c>
      <c r="E60" s="53" t="n">
        <v>150</v>
      </c>
      <c r="F60" s="44" t="n">
        <v>-6</v>
      </c>
      <c r="G60" s="44" t="n">
        <v>0</v>
      </c>
      <c r="H60" s="44" t="n">
        <v>0</v>
      </c>
      <c r="I60" s="44" t="n">
        <v>0</v>
      </c>
      <c r="J60" s="44" t="n">
        <v>-6</v>
      </c>
      <c r="K60" s="44" t="n">
        <v>6</v>
      </c>
      <c r="L60" s="45" t="n">
        <v>12</v>
      </c>
    </row>
    <row r="61" s="33" customFormat="true" ht="12" hidden="false" customHeight="true" outlineLevel="0" collapsed="false">
      <c r="A61" s="72" t="s">
        <v>67</v>
      </c>
      <c r="B61" s="73" t="n">
        <v>40</v>
      </c>
      <c r="C61" s="73" t="n">
        <v>72</v>
      </c>
      <c r="D61" s="73" t="n">
        <v>37</v>
      </c>
      <c r="E61" s="73" t="n">
        <v>35</v>
      </c>
      <c r="F61" s="176" t="n">
        <v>-4</v>
      </c>
      <c r="G61" s="176" t="n">
        <v>0</v>
      </c>
      <c r="H61" s="176" t="n">
        <v>0</v>
      </c>
      <c r="I61" s="176" t="n">
        <v>0</v>
      </c>
      <c r="J61" s="176" t="n">
        <v>-4</v>
      </c>
      <c r="K61" s="176" t="n">
        <v>3</v>
      </c>
      <c r="L61" s="177" t="n">
        <v>7</v>
      </c>
    </row>
    <row r="62" s="46" customFormat="true" ht="12" hidden="false" customHeight="true" outlineLevel="0" collapsed="false">
      <c r="A62" s="72" t="s">
        <v>68</v>
      </c>
      <c r="B62" s="73" t="n">
        <v>42</v>
      </c>
      <c r="C62" s="73" t="n">
        <v>97</v>
      </c>
      <c r="D62" s="73" t="n">
        <v>48</v>
      </c>
      <c r="E62" s="73" t="n">
        <v>49</v>
      </c>
      <c r="F62" s="176" t="n">
        <v>-1</v>
      </c>
      <c r="G62" s="176" t="n">
        <v>0</v>
      </c>
      <c r="H62" s="176" t="n">
        <v>0</v>
      </c>
      <c r="I62" s="176" t="n">
        <v>0</v>
      </c>
      <c r="J62" s="176" t="n">
        <v>-1</v>
      </c>
      <c r="K62" s="176" t="n">
        <v>0</v>
      </c>
      <c r="L62" s="177" t="n">
        <v>1</v>
      </c>
    </row>
    <row r="63" s="33" customFormat="true" ht="12" hidden="false" customHeight="true" outlineLevel="0" collapsed="false">
      <c r="A63" s="230" t="s">
        <v>69</v>
      </c>
      <c r="B63" s="157" t="n">
        <v>79</v>
      </c>
      <c r="C63" s="157" t="n">
        <v>136</v>
      </c>
      <c r="D63" s="157" t="n">
        <v>70</v>
      </c>
      <c r="E63" s="157" t="n">
        <v>66</v>
      </c>
      <c r="F63" s="231" t="n">
        <v>-1</v>
      </c>
      <c r="G63" s="231" t="n">
        <v>0</v>
      </c>
      <c r="H63" s="231" t="n">
        <v>0</v>
      </c>
      <c r="I63" s="231" t="n">
        <v>0</v>
      </c>
      <c r="J63" s="231" t="n">
        <v>-1</v>
      </c>
      <c r="K63" s="231" t="n">
        <v>3</v>
      </c>
      <c r="L63" s="232" t="n">
        <v>4</v>
      </c>
    </row>
    <row r="64" s="26" customFormat="true" ht="12" hidden="false" customHeight="true" outlineLevel="0" collapsed="false">
      <c r="A64" s="93"/>
      <c r="B64" s="94"/>
      <c r="C64" s="94"/>
      <c r="D64" s="94"/>
      <c r="E64" s="94"/>
      <c r="F64" s="65"/>
      <c r="G64" s="65"/>
      <c r="H64" s="65"/>
      <c r="I64" s="65"/>
      <c r="J64" s="65"/>
      <c r="K64" s="65"/>
      <c r="L64" s="65"/>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6"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6"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6" customFormat="true" ht="12" hidden="false" customHeight="true" outlineLevel="0" collapsed="false">
      <c r="A68" s="90" t="s">
        <v>70</v>
      </c>
      <c r="B68" s="40" t="n">
        <v>361</v>
      </c>
      <c r="C68" s="40" t="n">
        <v>524</v>
      </c>
      <c r="D68" s="40" t="n">
        <v>263</v>
      </c>
      <c r="E68" s="53" t="n">
        <v>261</v>
      </c>
      <c r="F68" s="44" t="n">
        <v>25</v>
      </c>
      <c r="G68" s="44" t="n">
        <v>0</v>
      </c>
      <c r="H68" s="44" t="n">
        <v>0</v>
      </c>
      <c r="I68" s="44" t="n">
        <v>0</v>
      </c>
      <c r="J68" s="44" t="n">
        <v>25</v>
      </c>
      <c r="K68" s="44" t="n">
        <v>35</v>
      </c>
      <c r="L68" s="45" t="n">
        <v>10</v>
      </c>
    </row>
    <row r="69" s="46" customFormat="true" ht="12" hidden="false" customHeight="true" outlineLevel="0" collapsed="false">
      <c r="A69" s="47" t="s">
        <v>71</v>
      </c>
      <c r="B69" s="66" t="n">
        <v>255</v>
      </c>
      <c r="C69" s="66" t="n">
        <v>365</v>
      </c>
      <c r="D69" s="66" t="n">
        <v>162</v>
      </c>
      <c r="E69" s="66" t="n">
        <v>203</v>
      </c>
      <c r="F69" s="68" t="n">
        <v>18</v>
      </c>
      <c r="G69" s="68" t="n">
        <v>0</v>
      </c>
      <c r="H69" s="68" t="n">
        <v>0</v>
      </c>
      <c r="I69" s="68" t="n">
        <v>0</v>
      </c>
      <c r="J69" s="68" t="n">
        <v>18</v>
      </c>
      <c r="K69" s="68" t="n">
        <v>27</v>
      </c>
      <c r="L69" s="69" t="n">
        <v>9</v>
      </c>
    </row>
    <row r="70" s="46" customFormat="true" ht="12" hidden="false" customHeight="true" outlineLevel="0" collapsed="false">
      <c r="A70" s="47" t="s">
        <v>72</v>
      </c>
      <c r="B70" s="66" t="n">
        <v>68</v>
      </c>
      <c r="C70" s="66" t="n">
        <v>101</v>
      </c>
      <c r="D70" s="66" t="n">
        <v>59</v>
      </c>
      <c r="E70" s="66" t="n">
        <v>42</v>
      </c>
      <c r="F70" s="68" t="n">
        <v>8</v>
      </c>
      <c r="G70" s="68" t="n">
        <v>0</v>
      </c>
      <c r="H70" s="68" t="n">
        <v>0</v>
      </c>
      <c r="I70" s="68" t="n">
        <v>0</v>
      </c>
      <c r="J70" s="68" t="n">
        <v>8</v>
      </c>
      <c r="K70" s="68" t="n">
        <v>8</v>
      </c>
      <c r="L70" s="69" t="n">
        <v>0</v>
      </c>
    </row>
    <row r="71" s="46" customFormat="true" ht="12" hidden="false" customHeight="true" outlineLevel="0" collapsed="false">
      <c r="A71" s="47" t="s">
        <v>73</v>
      </c>
      <c r="B71" s="66" t="n">
        <v>38</v>
      </c>
      <c r="C71" s="73" t="n">
        <v>58</v>
      </c>
      <c r="D71" s="73" t="n">
        <v>42</v>
      </c>
      <c r="E71" s="66" t="n">
        <v>16</v>
      </c>
      <c r="F71" s="68" t="n">
        <v>-1</v>
      </c>
      <c r="G71" s="68" t="n">
        <v>0</v>
      </c>
      <c r="H71" s="68" t="n">
        <v>0</v>
      </c>
      <c r="I71" s="68" t="n">
        <v>0</v>
      </c>
      <c r="J71" s="68" t="n">
        <v>-1</v>
      </c>
      <c r="K71" s="68" t="n">
        <v>0</v>
      </c>
      <c r="L71" s="69" t="n">
        <v>1</v>
      </c>
    </row>
    <row r="72" s="46" customFormat="true" ht="12" hidden="false" customHeight="true" outlineLevel="0" collapsed="false">
      <c r="A72" s="90" t="s">
        <v>74</v>
      </c>
      <c r="B72" s="40" t="n">
        <v>116</v>
      </c>
      <c r="C72" s="40" t="n">
        <v>193</v>
      </c>
      <c r="D72" s="40" t="n">
        <v>68</v>
      </c>
      <c r="E72" s="53" t="n">
        <v>125</v>
      </c>
      <c r="F72" s="44" t="n">
        <v>1</v>
      </c>
      <c r="G72" s="44" t="n">
        <v>0</v>
      </c>
      <c r="H72" s="44" t="n">
        <v>0</v>
      </c>
      <c r="I72" s="44" t="n">
        <v>0</v>
      </c>
      <c r="J72" s="44" t="n">
        <v>1</v>
      </c>
      <c r="K72" s="44" t="n">
        <v>2</v>
      </c>
      <c r="L72" s="45" t="n">
        <v>1</v>
      </c>
    </row>
    <row r="73" s="46" customFormat="true" ht="12" hidden="false" customHeight="true" outlineLevel="0" collapsed="false">
      <c r="A73" s="47" t="s">
        <v>75</v>
      </c>
      <c r="B73" s="66" t="n">
        <v>15</v>
      </c>
      <c r="C73" s="66" t="n">
        <v>31</v>
      </c>
      <c r="D73" s="66" t="n">
        <v>5</v>
      </c>
      <c r="E73" s="66" t="n">
        <v>26</v>
      </c>
      <c r="F73" s="68" t="n">
        <v>0</v>
      </c>
      <c r="G73" s="68" t="n">
        <v>0</v>
      </c>
      <c r="H73" s="68" t="n">
        <v>0</v>
      </c>
      <c r="I73" s="68" t="n">
        <v>0</v>
      </c>
      <c r="J73" s="68" t="n">
        <v>0</v>
      </c>
      <c r="K73" s="68" t="n">
        <v>0</v>
      </c>
      <c r="L73" s="69" t="n">
        <v>0</v>
      </c>
    </row>
    <row r="74" s="46" customFormat="true" ht="12" hidden="false" customHeight="true" outlineLevel="0" collapsed="false">
      <c r="A74" s="47" t="s">
        <v>76</v>
      </c>
      <c r="B74" s="66" t="n">
        <v>101</v>
      </c>
      <c r="C74" s="66" t="n">
        <v>162</v>
      </c>
      <c r="D74" s="66" t="n">
        <v>63</v>
      </c>
      <c r="E74" s="66" t="n">
        <v>99</v>
      </c>
      <c r="F74" s="68" t="n">
        <v>1</v>
      </c>
      <c r="G74" s="68" t="n">
        <v>0</v>
      </c>
      <c r="H74" s="68" t="n">
        <v>0</v>
      </c>
      <c r="I74" s="68" t="n">
        <v>0</v>
      </c>
      <c r="J74" s="68" t="n">
        <v>1</v>
      </c>
      <c r="K74" s="68" t="n">
        <v>2</v>
      </c>
      <c r="L74" s="69" t="n">
        <v>1</v>
      </c>
    </row>
    <row r="75" s="46" customFormat="true" ht="12" hidden="false" customHeight="true" outlineLevel="0" collapsed="false">
      <c r="A75" s="90" t="s">
        <v>77</v>
      </c>
      <c r="B75" s="40" t="n">
        <v>51</v>
      </c>
      <c r="C75" s="40" t="n">
        <v>130</v>
      </c>
      <c r="D75" s="40" t="n">
        <v>39</v>
      </c>
      <c r="E75" s="53" t="n">
        <v>91</v>
      </c>
      <c r="F75" s="44" t="n">
        <v>2</v>
      </c>
      <c r="G75" s="44" t="n">
        <v>0</v>
      </c>
      <c r="H75" s="44" t="n">
        <v>0</v>
      </c>
      <c r="I75" s="44" t="n">
        <v>0</v>
      </c>
      <c r="J75" s="44" t="n">
        <v>2</v>
      </c>
      <c r="K75" s="44" t="n">
        <v>6</v>
      </c>
      <c r="L75" s="45" t="n">
        <v>4</v>
      </c>
    </row>
    <row r="76" s="46" customFormat="true" ht="12" hidden="false" customHeight="true" outlineLevel="0" collapsed="false">
      <c r="A76" s="47" t="s">
        <v>78</v>
      </c>
      <c r="B76" s="66" t="n">
        <v>23</v>
      </c>
      <c r="C76" s="66" t="n">
        <v>52</v>
      </c>
      <c r="D76" s="66" t="n">
        <v>12</v>
      </c>
      <c r="E76" s="66" t="n">
        <v>40</v>
      </c>
      <c r="F76" s="68" t="n">
        <v>1</v>
      </c>
      <c r="G76" s="68" t="n">
        <v>0</v>
      </c>
      <c r="H76" s="68" t="n">
        <v>0</v>
      </c>
      <c r="I76" s="68" t="n">
        <v>0</v>
      </c>
      <c r="J76" s="68" t="n">
        <v>1</v>
      </c>
      <c r="K76" s="68" t="n">
        <v>2</v>
      </c>
      <c r="L76" s="69" t="n">
        <v>1</v>
      </c>
    </row>
    <row r="77" s="46" customFormat="true" ht="12" hidden="false" customHeight="true" outlineLevel="0" collapsed="false">
      <c r="A77" s="47" t="s">
        <v>79</v>
      </c>
      <c r="B77" s="66" t="n">
        <v>28</v>
      </c>
      <c r="C77" s="66" t="n">
        <v>78</v>
      </c>
      <c r="D77" s="66" t="n">
        <v>27</v>
      </c>
      <c r="E77" s="66" t="n">
        <v>51</v>
      </c>
      <c r="F77" s="68" t="n">
        <v>1</v>
      </c>
      <c r="G77" s="68" t="n">
        <v>0</v>
      </c>
      <c r="H77" s="68" t="n">
        <v>0</v>
      </c>
      <c r="I77" s="68" t="n">
        <v>0</v>
      </c>
      <c r="J77" s="68" t="n">
        <v>1</v>
      </c>
      <c r="K77" s="68" t="n">
        <v>4</v>
      </c>
      <c r="L77" s="69" t="n">
        <v>3</v>
      </c>
    </row>
    <row r="78" s="46" customFormat="true" ht="12" hidden="false" customHeight="true" outlineLevel="0" collapsed="false">
      <c r="A78" s="90" t="s">
        <v>80</v>
      </c>
      <c r="B78" s="40" t="n">
        <v>135</v>
      </c>
      <c r="C78" s="40" t="n">
        <v>155</v>
      </c>
      <c r="D78" s="40" t="n">
        <v>39</v>
      </c>
      <c r="E78" s="53" t="n">
        <v>116</v>
      </c>
      <c r="F78" s="95" t="n">
        <v>-2</v>
      </c>
      <c r="G78" s="95" t="n">
        <v>0</v>
      </c>
      <c r="H78" s="95" t="n">
        <v>0</v>
      </c>
      <c r="I78" s="95" t="n">
        <v>0</v>
      </c>
      <c r="J78" s="44" t="n">
        <v>-2</v>
      </c>
      <c r="K78" s="95" t="n">
        <v>2</v>
      </c>
      <c r="L78" s="96" t="n">
        <v>4</v>
      </c>
    </row>
    <row r="79" s="46" customFormat="true" ht="12" hidden="false" customHeight="true" outlineLevel="0" collapsed="false">
      <c r="A79" s="47" t="s">
        <v>81</v>
      </c>
      <c r="B79" s="66" t="n">
        <v>135</v>
      </c>
      <c r="C79" s="66" t="n">
        <v>155</v>
      </c>
      <c r="D79" s="66" t="n">
        <v>39</v>
      </c>
      <c r="E79" s="66" t="n">
        <v>116</v>
      </c>
      <c r="F79" s="51" t="n">
        <v>-2</v>
      </c>
      <c r="G79" s="51" t="n">
        <v>0</v>
      </c>
      <c r="H79" s="68" t="n">
        <v>0</v>
      </c>
      <c r="I79" s="68" t="n">
        <v>0</v>
      </c>
      <c r="J79" s="68" t="n">
        <v>-2</v>
      </c>
      <c r="K79" s="68" t="n">
        <v>2</v>
      </c>
      <c r="L79" s="69" t="n">
        <v>4</v>
      </c>
    </row>
    <row r="80" s="46" customFormat="true" ht="12" hidden="false" customHeight="true" outlineLevel="0" collapsed="false">
      <c r="A80" s="90" t="s">
        <v>82</v>
      </c>
      <c r="B80" s="40" t="n">
        <v>107</v>
      </c>
      <c r="C80" s="40" t="n">
        <v>145</v>
      </c>
      <c r="D80" s="40" t="n">
        <v>24</v>
      </c>
      <c r="E80" s="53" t="n">
        <v>121</v>
      </c>
      <c r="F80" s="95" t="n">
        <v>2</v>
      </c>
      <c r="G80" s="95" t="n">
        <v>0</v>
      </c>
      <c r="H80" s="95" t="n">
        <v>0</v>
      </c>
      <c r="I80" s="95" t="n">
        <v>0</v>
      </c>
      <c r="J80" s="44" t="n">
        <v>2</v>
      </c>
      <c r="K80" s="95" t="n">
        <v>6</v>
      </c>
      <c r="L80" s="96" t="n">
        <v>4</v>
      </c>
    </row>
    <row r="81" s="46" customFormat="true" ht="12" hidden="false" customHeight="true" outlineLevel="0" collapsed="false">
      <c r="A81" s="47" t="s">
        <v>83</v>
      </c>
      <c r="B81" s="66" t="n">
        <v>107</v>
      </c>
      <c r="C81" s="66" t="n">
        <v>145</v>
      </c>
      <c r="D81" s="66" t="n">
        <v>24</v>
      </c>
      <c r="E81" s="66" t="n">
        <v>121</v>
      </c>
      <c r="F81" s="51" t="n">
        <v>2</v>
      </c>
      <c r="G81" s="51" t="n">
        <v>0</v>
      </c>
      <c r="H81" s="68" t="n">
        <v>0</v>
      </c>
      <c r="I81" s="68" t="n">
        <v>0</v>
      </c>
      <c r="J81" s="68" t="n">
        <v>2</v>
      </c>
      <c r="K81" s="68" t="n">
        <v>6</v>
      </c>
      <c r="L81" s="69" t="n">
        <v>4</v>
      </c>
    </row>
    <row r="82" s="46" customFormat="true" ht="12" hidden="false" customHeight="true" outlineLevel="0" collapsed="false">
      <c r="A82" s="75" t="s">
        <v>84</v>
      </c>
      <c r="B82" s="97" t="n">
        <v>1418</v>
      </c>
      <c r="C82" s="97" t="n">
        <v>2387</v>
      </c>
      <c r="D82" s="97" t="n">
        <v>1006</v>
      </c>
      <c r="E82" s="98" t="n">
        <v>1381</v>
      </c>
      <c r="F82" s="99" t="n">
        <v>21</v>
      </c>
      <c r="G82" s="100" t="n">
        <v>0</v>
      </c>
      <c r="H82" s="100" t="n">
        <v>0</v>
      </c>
      <c r="I82" s="100" t="n">
        <v>0</v>
      </c>
      <c r="J82" s="80" t="n">
        <v>21</v>
      </c>
      <c r="K82" s="100" t="n">
        <v>85</v>
      </c>
      <c r="L82" s="101" t="n">
        <v>64</v>
      </c>
    </row>
    <row r="83" s="46" customFormat="true" ht="14.25" hidden="false" customHeight="true" outlineLevel="0" collapsed="false">
      <c r="A83" s="102" t="s">
        <v>85</v>
      </c>
      <c r="B83" s="103"/>
      <c r="C83" s="103"/>
      <c r="D83" s="103"/>
      <c r="E83" s="103"/>
      <c r="F83" s="104"/>
      <c r="G83" s="104"/>
      <c r="H83" s="104"/>
      <c r="I83" s="104"/>
      <c r="J83" s="104"/>
      <c r="K83" s="104"/>
      <c r="L83" s="104"/>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6"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6"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6" customFormat="true" ht="12" hidden="false" customHeight="true" outlineLevel="0" collapsed="false">
      <c r="A87" s="47" t="s">
        <v>86</v>
      </c>
      <c r="B87" s="107" t="n">
        <v>589</v>
      </c>
      <c r="C87" s="66" t="n">
        <v>1131</v>
      </c>
      <c r="D87" s="48" t="n">
        <v>506</v>
      </c>
      <c r="E87" s="105" t="n">
        <v>625</v>
      </c>
      <c r="F87" s="51" t="n">
        <v>-4</v>
      </c>
      <c r="G87" s="51" t="n">
        <v>0</v>
      </c>
      <c r="H87" s="51" t="n">
        <v>0</v>
      </c>
      <c r="I87" s="51" t="n">
        <v>0</v>
      </c>
      <c r="J87" s="51" t="n">
        <v>-4</v>
      </c>
      <c r="K87" s="51" t="n">
        <v>33</v>
      </c>
      <c r="L87" s="58" t="n">
        <v>37</v>
      </c>
    </row>
    <row r="88" s="46" customFormat="true" ht="12" hidden="false" customHeight="true" outlineLevel="0" collapsed="false">
      <c r="A88" s="47" t="s">
        <v>87</v>
      </c>
      <c r="B88" s="107" t="n">
        <v>9218</v>
      </c>
      <c r="C88" s="66" t="n">
        <v>14603</v>
      </c>
      <c r="D88" s="107" t="n">
        <v>7236</v>
      </c>
      <c r="E88" s="107" t="n">
        <v>7367</v>
      </c>
      <c r="F88" s="51" t="n">
        <v>-582</v>
      </c>
      <c r="G88" s="51" t="n">
        <v>2</v>
      </c>
      <c r="H88" s="107" t="n">
        <v>5</v>
      </c>
      <c r="I88" s="107" t="n">
        <v>3</v>
      </c>
      <c r="J88" s="51" t="n">
        <v>-584</v>
      </c>
      <c r="K88" s="233" t="n">
        <v>618</v>
      </c>
      <c r="L88" s="234" t="n">
        <v>1202</v>
      </c>
    </row>
    <row r="89" s="46" customFormat="true" ht="12" hidden="false" customHeight="true" outlineLevel="0" collapsed="false">
      <c r="A89" s="47" t="s">
        <v>88</v>
      </c>
      <c r="B89" s="107" t="n">
        <v>535</v>
      </c>
      <c r="C89" s="107" t="n">
        <v>1102</v>
      </c>
      <c r="D89" s="107" t="n">
        <v>433</v>
      </c>
      <c r="E89" s="233" t="n">
        <v>669</v>
      </c>
      <c r="F89" s="51" t="n">
        <v>2</v>
      </c>
      <c r="G89" s="111" t="n">
        <v>0</v>
      </c>
      <c r="H89" s="111" t="n">
        <v>0</v>
      </c>
      <c r="I89" s="111" t="n">
        <v>0</v>
      </c>
      <c r="J89" s="51" t="n">
        <v>2</v>
      </c>
      <c r="K89" s="111" t="n">
        <v>28</v>
      </c>
      <c r="L89" s="52" t="n">
        <v>26</v>
      </c>
    </row>
    <row r="90" s="46" customFormat="true" ht="12" hidden="false" customHeight="true" outlineLevel="0" collapsed="false">
      <c r="A90" s="47" t="s">
        <v>89</v>
      </c>
      <c r="B90" s="107" t="n">
        <v>273</v>
      </c>
      <c r="C90" s="66" t="n">
        <v>473</v>
      </c>
      <c r="D90" s="48" t="n">
        <v>148</v>
      </c>
      <c r="E90" s="105" t="n">
        <v>325</v>
      </c>
      <c r="F90" s="51" t="n">
        <v>-6</v>
      </c>
      <c r="G90" s="51" t="n">
        <v>0</v>
      </c>
      <c r="H90" s="51" t="n">
        <v>0</v>
      </c>
      <c r="I90" s="51" t="n">
        <v>0</v>
      </c>
      <c r="J90" s="51" t="n">
        <v>-6</v>
      </c>
      <c r="K90" s="51" t="n">
        <v>11</v>
      </c>
      <c r="L90" s="52" t="n">
        <v>17</v>
      </c>
    </row>
    <row r="91" s="46" customFormat="true" ht="12" hidden="false" customHeight="true" outlineLevel="0" collapsed="false">
      <c r="A91" s="47" t="s">
        <v>90</v>
      </c>
      <c r="B91" s="107" t="n">
        <v>177</v>
      </c>
      <c r="C91" s="66" t="n">
        <v>360</v>
      </c>
      <c r="D91" s="48" t="n">
        <v>127</v>
      </c>
      <c r="E91" s="105" t="n">
        <v>233</v>
      </c>
      <c r="F91" s="51" t="n">
        <v>-2</v>
      </c>
      <c r="G91" s="51" t="n">
        <v>0</v>
      </c>
      <c r="H91" s="51" t="n">
        <v>0</v>
      </c>
      <c r="I91" s="51" t="n">
        <v>0</v>
      </c>
      <c r="J91" s="51" t="n">
        <v>-2</v>
      </c>
      <c r="K91" s="51" t="n">
        <v>7</v>
      </c>
      <c r="L91" s="52" t="n">
        <v>9</v>
      </c>
    </row>
    <row r="92" s="46" customFormat="true" ht="12" hidden="false" customHeight="true" outlineLevel="0" collapsed="false">
      <c r="A92" s="47" t="s">
        <v>91</v>
      </c>
      <c r="B92" s="107" t="n">
        <v>1091</v>
      </c>
      <c r="C92" s="111" t="n">
        <v>1504</v>
      </c>
      <c r="D92" s="111" t="n">
        <v>537</v>
      </c>
      <c r="E92" s="235" t="n">
        <v>967</v>
      </c>
      <c r="F92" s="51" t="n">
        <v>2</v>
      </c>
      <c r="G92" s="111" t="n">
        <v>0</v>
      </c>
      <c r="H92" s="111" t="n">
        <v>0</v>
      </c>
      <c r="I92" s="111" t="n">
        <v>0</v>
      </c>
      <c r="J92" s="51" t="n">
        <v>2</v>
      </c>
      <c r="K92" s="111" t="n">
        <v>33</v>
      </c>
      <c r="L92" s="114" t="n">
        <v>31</v>
      </c>
    </row>
    <row r="93" s="46" customFormat="true" ht="12" hidden="false" customHeight="true" outlineLevel="0" collapsed="false">
      <c r="A93" s="115" t="s">
        <v>92</v>
      </c>
      <c r="B93" s="107" t="n">
        <v>501</v>
      </c>
      <c r="C93" s="111" t="n">
        <v>683</v>
      </c>
      <c r="D93" s="111" t="n">
        <v>163</v>
      </c>
      <c r="E93" s="235" t="n">
        <v>520</v>
      </c>
      <c r="F93" s="51" t="n">
        <v>-4</v>
      </c>
      <c r="G93" s="111" t="n">
        <v>1</v>
      </c>
      <c r="H93" s="111" t="n">
        <v>1</v>
      </c>
      <c r="I93" s="111" t="n">
        <v>0</v>
      </c>
      <c r="J93" s="51" t="n">
        <v>-5</v>
      </c>
      <c r="K93" s="111" t="n">
        <v>11</v>
      </c>
      <c r="L93" s="114" t="n">
        <v>16</v>
      </c>
    </row>
    <row r="94" s="46" customFormat="true" ht="12" hidden="false" customHeight="true" outlineLevel="0" collapsed="false">
      <c r="A94" s="75" t="s">
        <v>93</v>
      </c>
      <c r="B94" s="99" t="n">
        <v>12384</v>
      </c>
      <c r="C94" s="100" t="n">
        <v>19856</v>
      </c>
      <c r="D94" s="100" t="n">
        <v>9150</v>
      </c>
      <c r="E94" s="236" t="n">
        <v>10706</v>
      </c>
      <c r="F94" s="99" t="n">
        <v>-594</v>
      </c>
      <c r="G94" s="100" t="n">
        <v>3</v>
      </c>
      <c r="H94" s="100" t="n">
        <v>6</v>
      </c>
      <c r="I94" s="100" t="n">
        <v>3</v>
      </c>
      <c r="J94" s="99" t="n">
        <v>-597</v>
      </c>
      <c r="K94" s="100" t="n">
        <v>741</v>
      </c>
      <c r="L94" s="101" t="n">
        <v>1338</v>
      </c>
    </row>
    <row r="95" s="46" customFormat="true" ht="12" hidden="false" customHeight="true" outlineLevel="0" collapsed="false">
      <c r="A95" s="119"/>
      <c r="B95" s="120"/>
      <c r="C95" s="120"/>
      <c r="D95" s="120"/>
      <c r="E95" s="120"/>
      <c r="F95" s="121"/>
      <c r="G95" s="121"/>
      <c r="H95" s="121"/>
      <c r="I95" s="121"/>
      <c r="J95" s="121"/>
      <c r="K95" s="121"/>
      <c r="L95" s="121"/>
    </row>
    <row r="96" s="46" customFormat="true" ht="12" hidden="false" customHeight="true" outlineLevel="0" collapsed="false">
      <c r="A96" s="122"/>
      <c r="B96" s="122"/>
      <c r="C96" s="122"/>
      <c r="D96" s="123"/>
      <c r="E96" s="120"/>
      <c r="F96" s="121"/>
      <c r="G96" s="121"/>
      <c r="H96" s="121"/>
      <c r="I96" s="121"/>
      <c r="J96" s="121"/>
      <c r="K96" s="121"/>
      <c r="L96" s="121"/>
    </row>
    <row r="97" s="46" customFormat="true" ht="12" hidden="false" customHeight="true" outlineLevel="0" collapsed="false">
      <c r="A97" s="124"/>
      <c r="B97" s="120"/>
      <c r="C97" s="120"/>
      <c r="D97" s="120"/>
      <c r="E97" s="120"/>
      <c r="F97" s="121"/>
      <c r="G97" s="121"/>
      <c r="H97" s="121"/>
      <c r="I97" s="121"/>
      <c r="J97" s="121"/>
      <c r="K97" s="121"/>
      <c r="L97" s="121"/>
    </row>
    <row r="98" s="126" customFormat="true" ht="12.75" hidden="false" customHeight="true" outlineLevel="0" collapsed="false">
      <c r="A98" s="125" t="s">
        <v>94</v>
      </c>
      <c r="B98" s="125"/>
      <c r="C98" s="125"/>
      <c r="D98" s="125"/>
      <c r="E98" s="125"/>
      <c r="F98" s="125"/>
      <c r="G98" s="125"/>
      <c r="H98" s="125"/>
      <c r="I98" s="125"/>
      <c r="J98" s="125"/>
      <c r="K98" s="125"/>
      <c r="L98" s="125"/>
    </row>
    <row r="99" s="126" customFormat="true" ht="12.75" hidden="false" customHeight="true" outlineLevel="0" collapsed="false">
      <c r="A99" s="125" t="s">
        <v>95</v>
      </c>
      <c r="B99" s="125"/>
      <c r="C99" s="125"/>
      <c r="D99" s="125"/>
      <c r="E99" s="125"/>
      <c r="F99" s="125"/>
      <c r="G99" s="125"/>
      <c r="H99" s="125"/>
      <c r="I99" s="125"/>
      <c r="J99" s="125"/>
      <c r="K99" s="125"/>
      <c r="L99" s="125"/>
    </row>
    <row r="100" s="126" customFormat="true" ht="12.75" hidden="false" customHeight="true" outlineLevel="0" collapsed="false">
      <c r="A100" s="125" t="s">
        <v>96</v>
      </c>
      <c r="B100" s="125"/>
      <c r="C100" s="125"/>
      <c r="D100" s="125"/>
      <c r="E100" s="125"/>
      <c r="F100" s="125"/>
      <c r="G100" s="125"/>
      <c r="H100" s="125"/>
      <c r="I100" s="125"/>
      <c r="J100" s="125"/>
      <c r="K100" s="125"/>
      <c r="L100" s="125"/>
    </row>
    <row r="101" s="126" customFormat="true" ht="12.75" hidden="false" customHeight="true" outlineLevel="0" collapsed="false">
      <c r="A101" s="125" t="s">
        <v>97</v>
      </c>
      <c r="B101" s="125"/>
      <c r="C101" s="125"/>
      <c r="D101" s="125"/>
      <c r="E101" s="125"/>
      <c r="F101" s="125"/>
      <c r="G101" s="125"/>
      <c r="H101" s="125"/>
      <c r="I101" s="125"/>
      <c r="J101" s="125"/>
      <c r="K101" s="125"/>
      <c r="L101" s="125"/>
    </row>
    <row r="102" s="126" customFormat="true" ht="12.75" hidden="false" customHeight="true" outlineLevel="0" collapsed="false">
      <c r="A102" s="125" t="s">
        <v>98</v>
      </c>
      <c r="B102" s="125"/>
      <c r="C102" s="125"/>
      <c r="D102" s="125"/>
      <c r="E102" s="125"/>
      <c r="F102" s="125"/>
      <c r="G102" s="125"/>
      <c r="H102" s="125"/>
      <c r="I102" s="125"/>
      <c r="J102" s="125"/>
      <c r="K102" s="125"/>
      <c r="L102" s="125"/>
    </row>
    <row r="103" s="126" customFormat="true" ht="12.75" hidden="false" customHeight="true" outlineLevel="0" collapsed="false">
      <c r="A103" s="125" t="s">
        <v>99</v>
      </c>
      <c r="B103" s="125"/>
      <c r="C103" s="125"/>
      <c r="D103" s="125"/>
      <c r="E103" s="125"/>
      <c r="F103" s="125"/>
      <c r="G103" s="125"/>
      <c r="H103" s="125"/>
      <c r="I103" s="125"/>
      <c r="J103" s="125"/>
      <c r="K103" s="125"/>
      <c r="L103" s="125"/>
    </row>
    <row r="104" s="126" customFormat="true" ht="12.75" hidden="false" customHeight="true" outlineLevel="0" collapsed="false">
      <c r="A104" s="125" t="s">
        <v>100</v>
      </c>
      <c r="B104" s="125"/>
      <c r="C104" s="125"/>
      <c r="D104" s="125"/>
      <c r="E104" s="125"/>
      <c r="F104" s="125"/>
      <c r="G104" s="125"/>
      <c r="H104" s="125"/>
      <c r="I104" s="125"/>
      <c r="J104" s="125"/>
      <c r="K104" s="125"/>
      <c r="L104" s="125"/>
    </row>
    <row r="105" s="126" customFormat="true" ht="12.75" hidden="false" customHeight="true" outlineLevel="0" collapsed="false">
      <c r="A105" s="125" t="s">
        <v>101</v>
      </c>
      <c r="B105" s="125"/>
      <c r="C105" s="125"/>
      <c r="D105" s="125"/>
      <c r="E105" s="125"/>
      <c r="F105" s="125"/>
      <c r="G105" s="125"/>
      <c r="H105" s="125"/>
      <c r="I105" s="125"/>
      <c r="J105" s="125"/>
      <c r="K105" s="125"/>
      <c r="L105" s="125"/>
    </row>
    <row r="106" s="126" customFormat="true" ht="12.75" hidden="false" customHeight="true" outlineLevel="0" collapsed="false">
      <c r="A106" s="125" t="s">
        <v>102</v>
      </c>
      <c r="B106" s="125"/>
      <c r="C106" s="125"/>
      <c r="D106" s="125"/>
      <c r="E106" s="125"/>
      <c r="F106" s="125"/>
      <c r="G106" s="125"/>
      <c r="H106" s="125"/>
      <c r="I106" s="125"/>
      <c r="J106" s="125"/>
      <c r="K106" s="125"/>
      <c r="L106" s="125"/>
    </row>
    <row r="107" s="126" customFormat="true" ht="12.75" hidden="false" customHeight="true" outlineLevel="0" collapsed="false">
      <c r="A107" s="125" t="s">
        <v>103</v>
      </c>
      <c r="B107" s="125"/>
      <c r="C107" s="125"/>
      <c r="D107" s="125"/>
      <c r="E107" s="125"/>
      <c r="F107" s="125"/>
      <c r="G107" s="125"/>
      <c r="H107" s="125"/>
      <c r="I107" s="125"/>
      <c r="J107" s="125"/>
      <c r="K107" s="125"/>
      <c r="L107" s="125"/>
    </row>
    <row r="108" s="126" customFormat="true" ht="12.75" hidden="false" customHeight="true" outlineLevel="0" collapsed="false">
      <c r="A108" s="125" t="s">
        <v>104</v>
      </c>
      <c r="B108" s="125"/>
      <c r="C108" s="125"/>
      <c r="D108" s="125"/>
      <c r="E108" s="125"/>
      <c r="F108" s="125"/>
      <c r="G108" s="125"/>
      <c r="H108" s="125"/>
      <c r="I108" s="125"/>
      <c r="J108" s="125"/>
      <c r="K108" s="125"/>
      <c r="L108" s="125"/>
    </row>
    <row r="109" s="126" customFormat="true" ht="12.75" hidden="false" customHeight="true" outlineLevel="0" collapsed="false">
      <c r="A109" s="125" t="s">
        <v>105</v>
      </c>
      <c r="B109" s="125"/>
      <c r="C109" s="125"/>
      <c r="D109" s="125"/>
      <c r="E109" s="125"/>
      <c r="F109" s="125"/>
      <c r="G109" s="125"/>
      <c r="H109" s="125"/>
      <c r="I109" s="125"/>
      <c r="J109" s="125"/>
      <c r="K109" s="125"/>
      <c r="L109" s="125"/>
    </row>
    <row r="110" s="126" customFormat="true" ht="12.75" hidden="false" customHeight="true" outlineLevel="0" collapsed="false">
      <c r="A110" s="125" t="s">
        <v>123</v>
      </c>
      <c r="B110" s="125"/>
      <c r="C110" s="125"/>
      <c r="D110" s="125"/>
      <c r="E110" s="125"/>
      <c r="F110" s="125"/>
      <c r="G110" s="125"/>
      <c r="H110" s="125"/>
      <c r="I110" s="125"/>
      <c r="J110" s="125"/>
      <c r="K110" s="125"/>
      <c r="L110" s="125"/>
    </row>
    <row r="111" s="126" customFormat="true" ht="12.75" hidden="false" customHeight="true" outlineLevel="0" collapsed="false">
      <c r="A111" s="125"/>
      <c r="B111" s="125"/>
      <c r="C111" s="125"/>
      <c r="D111" s="125"/>
      <c r="E111" s="125"/>
      <c r="F111" s="125"/>
      <c r="G111" s="125"/>
      <c r="H111" s="125"/>
      <c r="I111" s="125"/>
      <c r="J111" s="125"/>
      <c r="K111" s="125"/>
      <c r="L111" s="125"/>
    </row>
    <row r="112" s="126" customFormat="true" ht="12.75" hidden="false" customHeight="true" outlineLevel="0" collapsed="false">
      <c r="A112" s="125"/>
      <c r="B112" s="125"/>
      <c r="C112" s="125"/>
      <c r="D112" s="125"/>
      <c r="E112" s="125"/>
      <c r="F112" s="125"/>
      <c r="G112" s="125"/>
      <c r="H112" s="125"/>
      <c r="I112" s="125"/>
      <c r="J112" s="125"/>
      <c r="K112" s="125"/>
      <c r="L112" s="125"/>
    </row>
    <row r="113" s="126" customFormat="true" ht="12.75" hidden="false" customHeight="true" outlineLevel="0" collapsed="false">
      <c r="A113" s="125"/>
      <c r="B113" s="125"/>
      <c r="C113" s="125"/>
      <c r="D113" s="125"/>
      <c r="E113" s="125"/>
      <c r="F113" s="125"/>
      <c r="G113" s="125"/>
      <c r="H113" s="125"/>
      <c r="I113" s="125"/>
      <c r="J113" s="125"/>
      <c r="K113" s="125"/>
      <c r="L113" s="125"/>
    </row>
    <row r="114" s="126" customFormat="true" ht="12.75" hidden="false" customHeight="true" outlineLevel="0" collapsed="false">
      <c r="A114" s="127" t="s">
        <v>107</v>
      </c>
      <c r="B114" s="127"/>
      <c r="C114" s="127"/>
      <c r="D114" s="127"/>
      <c r="E114" s="127"/>
      <c r="F114" s="127"/>
      <c r="G114" s="127"/>
      <c r="H114" s="127"/>
      <c r="I114" s="127"/>
      <c r="J114" s="127"/>
      <c r="K114" s="127"/>
      <c r="L114" s="127"/>
    </row>
    <row r="115" s="126" customFormat="true" ht="12.75" hidden="false" customHeight="true" outlineLevel="0" collapsed="false">
      <c r="A115" s="127" t="s">
        <v>108</v>
      </c>
      <c r="B115" s="127"/>
      <c r="C115" s="127"/>
      <c r="D115" s="127"/>
      <c r="E115" s="127"/>
      <c r="F115" s="127"/>
      <c r="G115" s="127"/>
      <c r="H115" s="127"/>
      <c r="I115" s="127"/>
      <c r="J115" s="127"/>
      <c r="K115" s="127"/>
      <c r="L115" s="127"/>
    </row>
    <row r="116" s="129" customFormat="true" ht="12.75" hidden="false" customHeight="true" outlineLevel="0" collapsed="false">
      <c r="A116" s="128" t="s">
        <v>109</v>
      </c>
      <c r="B116" s="128"/>
      <c r="C116" s="128"/>
      <c r="D116" s="128"/>
      <c r="E116" s="128"/>
      <c r="F116" s="128"/>
      <c r="G116" s="128"/>
      <c r="H116" s="128"/>
      <c r="I116" s="128"/>
      <c r="J116" s="128"/>
      <c r="K116" s="128"/>
      <c r="L116" s="128"/>
    </row>
    <row r="117" customFormat="false" ht="12.75" hidden="false" customHeight="true" outlineLevel="0" collapsed="false">
      <c r="A117" s="128"/>
      <c r="B117" s="128"/>
      <c r="C117" s="128"/>
      <c r="D117" s="128"/>
      <c r="E117" s="128"/>
      <c r="F117" s="128"/>
      <c r="G117" s="128"/>
      <c r="H117" s="128"/>
      <c r="I117" s="128"/>
      <c r="J117" s="128"/>
      <c r="K117" s="128"/>
      <c r="L117" s="128"/>
    </row>
  </sheetData>
  <mergeCells count="8">
    <mergeCell ref="A1:C1"/>
    <mergeCell ref="A3:L3"/>
    <mergeCell ref="A5:L5"/>
    <mergeCell ref="A7:L7"/>
    <mergeCell ref="A114:L114"/>
    <mergeCell ref="A115:L115"/>
    <mergeCell ref="A116:L116"/>
    <mergeCell ref="A117:L117"/>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1T00:16:44Z</dcterms:created>
  <dc:creator/>
  <dc:description/>
  <dc:language>en-US</dc:language>
  <cp:lastModifiedBy/>
  <dcterms:modified xsi:type="dcterms:W3CDTF">2025-04-21T06:50:36Z</dcterms:modified>
  <cp:revision>0</cp:revision>
  <dc:subject/>
  <dc:title/>
</cp:coreProperties>
</file>