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R３.１月末（合計）" sheetId="1" state="visible" r:id="rId2"/>
    <sheet name="R３.１月末（日本人）" sheetId="2" state="visible" r:id="rId3"/>
    <sheet name="R３.１月末（外国人）" sheetId="3" state="visible" r:id="rId4"/>
    <sheet name="R３.２月末（合計）" sheetId="4" state="visible" r:id="rId5"/>
    <sheet name="R３.２月末（日本人）" sheetId="5" state="visible" r:id="rId6"/>
    <sheet name="R３.２月末（外国人）" sheetId="6" state="visible" r:id="rId7"/>
    <sheet name="R３.３月末（合計）" sheetId="7" state="visible" r:id="rId8"/>
    <sheet name="R３.３月末（日本人）" sheetId="8" state="visible" r:id="rId9"/>
    <sheet name="R３.３月末（外国人）" sheetId="9" state="visible" r:id="rId10"/>
    <sheet name="R３.4月末（合計）" sheetId="10" state="visible" r:id="rId11"/>
    <sheet name="R３.4月末（日本人）" sheetId="11" state="visible" r:id="rId12"/>
    <sheet name="R３.4月末（外国人）" sheetId="12" state="visible" r:id="rId13"/>
    <sheet name="R3.5月末（合計）" sheetId="13" state="visible" r:id="rId14"/>
    <sheet name="R3.5月末（日本人）" sheetId="14" state="visible" r:id="rId15"/>
    <sheet name="R3.5月末（外国人）" sheetId="15" state="visible" r:id="rId16"/>
    <sheet name="R3.6月末（合計）" sheetId="16" state="visible" r:id="rId17"/>
    <sheet name="R3.6月末（日本人）" sheetId="17" state="visible" r:id="rId18"/>
    <sheet name="R3.6月末（外国人）" sheetId="18" state="visible" r:id="rId19"/>
    <sheet name="R3.7月末（合計）" sheetId="19" state="visible" r:id="rId20"/>
    <sheet name="R3.7月末（日本人）" sheetId="20" state="visible" r:id="rId21"/>
    <sheet name="R3.7月末（外国人）" sheetId="21" state="visible" r:id="rId22"/>
    <sheet name="R3.8月末（合計）" sheetId="22" state="visible" r:id="rId23"/>
    <sheet name="R3.8月末（日本人）" sheetId="23" state="visible" r:id="rId24"/>
    <sheet name="R3.8月末（外国人）" sheetId="24" state="visible" r:id="rId25"/>
    <sheet name="R3.9月末（合計）" sheetId="25" state="visible" r:id="rId26"/>
    <sheet name="R3.9月末（日本人）" sheetId="26" state="visible" r:id="rId27"/>
    <sheet name="R3.9月末（外国人）" sheetId="27" state="visible" r:id="rId28"/>
    <sheet name="R3.10月末（合計）" sheetId="28" state="visible" r:id="rId29"/>
    <sheet name="R3.10月末（日本人）" sheetId="29" state="visible" r:id="rId30"/>
    <sheet name="R3.10月末（外国人）" sheetId="30" state="visible" r:id="rId31"/>
    <sheet name="R3.11月末（合計）" sheetId="31" state="visible" r:id="rId32"/>
    <sheet name="R3.11月末（日本人）" sheetId="32" state="visible" r:id="rId33"/>
    <sheet name="R3.11月末（外国人）" sheetId="33" state="visible" r:id="rId34"/>
    <sheet name="R3.12月末（合計）" sheetId="34" state="visible" r:id="rId35"/>
    <sheet name="R3.12月末（日本人）" sheetId="35" state="visible" r:id="rId36"/>
    <sheet name="R3.12月末（外国人）"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27" name="_xlnm.Print_Area" vbProcedure="false">'R3.10月末（合計）'!$A$1:$L$115</definedName>
    <definedName function="false" hidden="false" localSheetId="29" name="_xlnm.Print_Area" vbProcedure="false">'R3.10月末（外国人）'!$A$1:$L$116</definedName>
    <definedName function="false" hidden="false" localSheetId="28" name="_xlnm.Print_Area" vbProcedure="false">'R3.10月末（日本人）'!$A$1:$P$116</definedName>
    <definedName function="false" hidden="false" localSheetId="30" name="_xlnm.Print_Area" vbProcedure="false">'R3.11月末（合計）'!$A$1:$L$115</definedName>
    <definedName function="false" hidden="false" localSheetId="32" name="_xlnm.Print_Area" vbProcedure="false">'R3.11月末（外国人）'!$A$1:$L$116</definedName>
    <definedName function="false" hidden="false" localSheetId="31" name="_xlnm.Print_Area" vbProcedure="false">'R3.11月末（日本人）'!$A$1:$P$116</definedName>
    <definedName function="false" hidden="false" localSheetId="33" name="_xlnm.Print_Area" vbProcedure="false">'R3.12月末（合計）'!$A$1:$L$115</definedName>
    <definedName function="false" hidden="false" localSheetId="35" name="_xlnm.Print_Area" vbProcedure="false">'R3.12月末（外国人）'!$A$1:$L$116</definedName>
    <definedName function="false" hidden="false" localSheetId="34" name="_xlnm.Print_Area" vbProcedure="false">'R3.12月末（日本人）'!$A$1:$P$116</definedName>
    <definedName function="false" hidden="false" localSheetId="9" name="_xlnm.Print_Area" vbProcedure="false">'R３.4月末（合計）'!$A$1:$L$115</definedName>
    <definedName function="false" hidden="false" localSheetId="15" name="_xlnm.Print_Area" vbProcedure="false">'R3.6月末（合計）'!$A$1:$L$115</definedName>
    <definedName function="false" hidden="false" localSheetId="17" name="_xlnm.Print_Area" vbProcedure="false">'R3.6月末（外国人）'!$A$1:$L$116</definedName>
    <definedName function="false" hidden="false" localSheetId="16" name="_xlnm.Print_Area" vbProcedure="false">'R3.6月末（日本人）'!$A$1:$P$116</definedName>
    <definedName function="false" hidden="false" localSheetId="18" name="_xlnm.Print_Area" vbProcedure="false">'R3.7月末（合計）'!$A$1:$L$115</definedName>
    <definedName function="false" hidden="false" localSheetId="20" name="_xlnm.Print_Area" vbProcedure="false">'R3.7月末（外国人）'!$A$1:$L$116</definedName>
    <definedName function="false" hidden="false" localSheetId="19" name="_xlnm.Print_Area" vbProcedure="false">'R3.7月末（日本人）'!$A$1:$P$116</definedName>
    <definedName function="false" hidden="false" localSheetId="21" name="_xlnm.Print_Area" vbProcedure="false">'R3.8月末（合計）'!$A$1:$L$115</definedName>
    <definedName function="false" hidden="false" localSheetId="23" name="_xlnm.Print_Area" vbProcedure="false">'R3.8月末（外国人）'!$A$1:$L$116</definedName>
    <definedName function="false" hidden="false" localSheetId="22" name="_xlnm.Print_Area" vbProcedure="false">'R3.8月末（日本人）'!$A$1:$P$116</definedName>
    <definedName function="false" hidden="false" localSheetId="24" name="_xlnm.Print_Area" vbProcedure="false">'R3.9月末（合計）'!$A$1:$L$115</definedName>
    <definedName function="false" hidden="false" localSheetId="26" name="_xlnm.Print_Area" vbProcedure="false">'R3.9月末（外国人）'!$A$1:$L$116</definedName>
    <definedName function="false" hidden="false" localSheetId="25" name="_xlnm.Print_Area" vbProcedure="false">'R3.9月末（日本人）'!$A$1:$P$116</definedName>
    <definedName function="false" hidden="false" name="A599770" vbProcedure="false">'[2]'!$A$59785:$A$59786</definedName>
    <definedName function="false" hidden="false" name="A600000" vbProcedure="false">'[2]'!$A$5808</definedName>
    <definedName function="false" hidden="false" name="a6666666" vbProcedure="false">'[3]'!$DG$111</definedName>
    <definedName function="false" hidden="false" name="a66666666" vbProcedure="false">[4]社会!$DG$111</definedName>
    <definedName function="false" hidden="false" name="a666667" vbProcedure="false">'[2]'!$DG$111</definedName>
    <definedName function="false" hidden="false" name="b77777777" vbProcedure="false">[4]社会!$DG$111</definedName>
    <definedName function="false" hidden="false" name="e" vbProcedure="false">'[3]'!$DG$111</definedName>
    <definedName function="false" hidden="false" name="Print_Area_MI" vbProcedure="false">'[5]'!$A$6:$AA$51</definedName>
    <definedName function="false" hidden="false" name="qqqqqqqqqqqqqqq" vbProcedure="false">'[3]'!$DG$111</definedName>
    <definedName function="false" hidden="false" name="_xlfn_AGGREGATE" vbProcedure="false"/>
    <definedName function="false" hidden="false" name="え" vbProcedure="false">'[3]'!$DG$111</definedName>
    <definedName function="false" hidden="false" name="別紙２順位付並べ替え前" vbProcedure="false">'[3]'!$DG$111</definedName>
    <definedName function="false" hidden="false" name="増加率" vbProcedure="false">'[3]'!$DG$111</definedName>
    <definedName function="false" hidden="false" name="外国人" vbProcedure="false">'[3]'!$DG$111</definedName>
    <definedName function="false" hidden="false" name="ｑ" vbProcedure="false">'[3]'!$DG$111</definedName>
    <definedName function="false" hidden="false" name="ｗ" vbProcedure="false">'[2]'!$DG$111</definedName>
    <definedName function="false" hidden="false" localSheetId="21" name="a6666666" vbProcedure="false">'[3]'!$DG$111</definedName>
    <definedName function="false" hidden="false" localSheetId="21" name="a66666666" vbProcedure="false">[4]社会!$DG$111</definedName>
    <definedName function="false" hidden="false" localSheetId="21" name="a666667" vbProcedure="false">'[2]'!$DG$111</definedName>
    <definedName function="false" hidden="false" localSheetId="21" name="b77777777" vbProcedure="false">[4]社会!$DG$111</definedName>
    <definedName function="false" hidden="false" localSheetId="21" name="e" vbProcedure="false">'[3]'!$DG$111</definedName>
    <definedName function="false" hidden="false" localSheetId="21" name="qqqqqqqqqqqqqqq" vbProcedure="false">'[3]'!$DG$111</definedName>
    <definedName function="false" hidden="false" localSheetId="21" name="え" vbProcedure="false">'[3]'!$DG$111</definedName>
    <definedName function="false" hidden="false" localSheetId="21" name="別紙２順位付並べ替え前" vbProcedure="false">'[3]'!$DG$111</definedName>
    <definedName function="false" hidden="false" localSheetId="21" name="増加率" vbProcedure="false">'[3]'!$DG$111</definedName>
    <definedName function="false" hidden="false" localSheetId="21" name="外国人" vbProcedure="false">'[3]'!$DG$111</definedName>
    <definedName function="false" hidden="false" localSheetId="21" name="ｑ" vbProcedure="false">'[3]'!$DG$111</definedName>
    <definedName function="false" hidden="false" localSheetId="21" name="ｗ" vbProcedure="false">'[2]'!$DG$111</definedName>
    <definedName function="false" hidden="false" localSheetId="22" name="a6666666" vbProcedure="false">'[6]'!$DG$111</definedName>
    <definedName function="false" hidden="false" localSheetId="22" name="a66666666" vbProcedure="false">[7]社会!$DG$111</definedName>
    <definedName function="false" hidden="false" localSheetId="22" name="a666667" vbProcedure="false">'[2]'!$DG$111</definedName>
    <definedName function="false" hidden="false" localSheetId="22" name="b77777777" vbProcedure="false">[7]社会!$DG$111</definedName>
    <definedName function="false" hidden="false" localSheetId="22" name="e" vbProcedure="false">'[6]'!$DG$111</definedName>
    <definedName function="false" hidden="false" localSheetId="22" name="qqqqqqqqqqqqqqq" vbProcedure="false">'[6]'!$DG$111</definedName>
    <definedName function="false" hidden="false" localSheetId="22" name="え" vbProcedure="false">'[6]'!$DG$111</definedName>
    <definedName function="false" hidden="false" localSheetId="22" name="別紙２順位付並べ替え前" vbProcedure="false">'[6]'!$DG$111</definedName>
    <definedName function="false" hidden="false" localSheetId="22" name="増加率" vbProcedure="false">'[6]'!$DG$111</definedName>
    <definedName function="false" hidden="false" localSheetId="22" name="外国人" vbProcedure="false">'[6]'!$DG$111</definedName>
    <definedName function="false" hidden="false" localSheetId="22" name="ｑ" vbProcedure="false">'[6]'!$DG$111</definedName>
    <definedName function="false" hidden="false" localSheetId="23" name="a6666666" vbProcedure="false">'[6]'!$DG$111</definedName>
    <definedName function="false" hidden="false" localSheetId="23" name="a66666666" vbProcedure="false">[7]社会!$DG$111</definedName>
    <definedName function="false" hidden="false" localSheetId="23" name="b77777777" vbProcedure="false">[7]社会!$DG$111</definedName>
    <definedName function="false" hidden="false" localSheetId="23" name="e" vbProcedure="false">'[6]'!$DG$111</definedName>
    <definedName function="false" hidden="false" localSheetId="23" name="qqqqqqqqqqqqqqq" vbProcedure="false">'[6]'!$DG$111</definedName>
    <definedName function="false" hidden="false" localSheetId="23" name="え" vbProcedure="false">'[6]'!$DG$111</definedName>
    <definedName function="false" hidden="false" localSheetId="23" name="別紙２順位付並べ替え前" vbProcedure="false">'[6]'!$DG$111</definedName>
    <definedName function="false" hidden="false" localSheetId="23" name="増加率" vbProcedure="false">'[6]'!$DG$111</definedName>
    <definedName function="false" hidden="false" localSheetId="23" name="外国人" vbProcedure="false">'[6]'!$DG$111</definedName>
    <definedName function="false" hidden="false" localSheetId="23" name="ｑ" vbProcedure="false">'[6]'!$DG$111</definedName>
    <definedName function="false" hidden="false" localSheetId="24" name="a6666666" vbProcedure="false">'[9]'!$DG$111</definedName>
    <definedName function="false" hidden="false" localSheetId="24" name="a66666666" vbProcedure="false">[10]社会!$DG$111</definedName>
    <definedName function="false" hidden="false" localSheetId="24" name="a666667" vbProcedure="false">'[2]'!$DG$111</definedName>
    <definedName function="false" hidden="false" localSheetId="24" name="b77777777" vbProcedure="false">[10]社会!$DG$111</definedName>
    <definedName function="false" hidden="false" localSheetId="24" name="e" vbProcedure="false">'[9]'!$DG$111</definedName>
    <definedName function="false" hidden="false" localSheetId="24" name="qqqqqqqqqqqqqqq" vbProcedure="false">'[9]'!$DG$111</definedName>
    <definedName function="false" hidden="false" localSheetId="24" name="え" vbProcedure="false">'[9]'!$DG$111</definedName>
    <definedName function="false" hidden="false" localSheetId="24" name="別紙２順位付並べ替え前" vbProcedure="false">'[9]'!$DG$111</definedName>
    <definedName function="false" hidden="false" localSheetId="24" name="増加率" vbProcedure="false">'[9]'!$DG$111</definedName>
    <definedName function="false" hidden="false" localSheetId="24" name="外国人" vbProcedure="false">'[9]'!$DG$111</definedName>
    <definedName function="false" hidden="false" localSheetId="24" name="ｑ" vbProcedure="false">'[9]'!$DG$111</definedName>
    <definedName function="false" hidden="false" localSheetId="25" name="a6666666" vbProcedure="false">'[9]'!$DG$111</definedName>
    <definedName function="false" hidden="false" localSheetId="25" name="a66666666" vbProcedure="false">[10]社会!$DG$111</definedName>
    <definedName function="false" hidden="false" localSheetId="25" name="a666667" vbProcedure="false">'[2]'!$DG$111</definedName>
    <definedName function="false" hidden="false" localSheetId="25" name="b77777777" vbProcedure="false">[10]社会!$DG$111</definedName>
    <definedName function="false" hidden="false" localSheetId="25" name="e" vbProcedure="false">'[9]'!$DG$111</definedName>
    <definedName function="false" hidden="false" localSheetId="25" name="qqqqqqqqqqqqqqq" vbProcedure="false">'[9]'!$DG$111</definedName>
    <definedName function="false" hidden="false" localSheetId="25" name="え" vbProcedure="false">'[9]'!$DG$111</definedName>
    <definedName function="false" hidden="false" localSheetId="25" name="別紙２順位付並べ替え前" vbProcedure="false">'[9]'!$DG$111</definedName>
    <definedName function="false" hidden="false" localSheetId="25" name="増加率" vbProcedure="false">'[9]'!$DG$111</definedName>
    <definedName function="false" hidden="false" localSheetId="25" name="外国人" vbProcedure="false">'[9]'!$DG$111</definedName>
    <definedName function="false" hidden="false" localSheetId="25" name="ｑ" vbProcedure="false">'[9]'!$DG$111</definedName>
    <definedName function="false" hidden="false" localSheetId="26" name="a6666666" vbProcedure="false">'[9]'!$DG$111</definedName>
    <definedName function="false" hidden="false" localSheetId="26" name="a66666666" vbProcedure="false">[10]社会!$DG$111</definedName>
    <definedName function="false" hidden="false" localSheetId="26" name="b77777777" vbProcedure="false">[10]社会!$DG$111</definedName>
    <definedName function="false" hidden="false" localSheetId="26" name="e" vbProcedure="false">'[9]'!$DG$111</definedName>
    <definedName function="false" hidden="false" localSheetId="26" name="qqqqqqqqqqqqqqq" vbProcedure="false">'[9]'!$DG$111</definedName>
    <definedName function="false" hidden="false" localSheetId="26" name="え" vbProcedure="false">'[9]'!$DG$111</definedName>
    <definedName function="false" hidden="false" localSheetId="26" name="別紙２順位付並べ替え前" vbProcedure="false">'[9]'!$DG$111</definedName>
    <definedName function="false" hidden="false" localSheetId="26" name="増加率" vbProcedure="false">'[9]'!$DG$111</definedName>
    <definedName function="false" hidden="false" localSheetId="26" name="外国人" vbProcedure="false">'[9]'!$DG$111</definedName>
    <definedName function="false" hidden="false" localSheetId="26" name="ｑ" vbProcedure="false">'[9]'!$DG$111</definedName>
    <definedName function="false" hidden="false" localSheetId="27" name="a6666666" vbProcedure="false">'[9]'!$DG$111</definedName>
    <definedName function="false" hidden="false" localSheetId="27" name="a66666666" vbProcedure="false">[10]社会!$DG$111</definedName>
    <definedName function="false" hidden="false" localSheetId="27" name="a666667" vbProcedure="false">'[2]'!$DG$111</definedName>
    <definedName function="false" hidden="false" localSheetId="27" name="b77777777" vbProcedure="false">[10]社会!$DG$111</definedName>
    <definedName function="false" hidden="false" localSheetId="27" name="e" vbProcedure="false">'[9]'!$DG$111</definedName>
    <definedName function="false" hidden="false" localSheetId="27" name="qqqqqqqqqqqqqqq" vbProcedure="false">'[9]'!$DG$111</definedName>
    <definedName function="false" hidden="false" localSheetId="27" name="え" vbProcedure="false">'[9]'!$DG$111</definedName>
    <definedName function="false" hidden="false" localSheetId="27" name="別紙２順位付並べ替え前" vbProcedure="false">'[9]'!$DG$111</definedName>
    <definedName function="false" hidden="false" localSheetId="27" name="増加率" vbProcedure="false">'[9]'!$DG$111</definedName>
    <definedName function="false" hidden="false" localSheetId="27" name="外国人" vbProcedure="false">'[9]'!$DG$111</definedName>
    <definedName function="false" hidden="false" localSheetId="27" name="ｑ" vbProcedure="false">'[9]'!$DG$111</definedName>
    <definedName function="false" hidden="false" localSheetId="27" name="ｗ" vbProcedure="false">'[2]'!$DG$111</definedName>
    <definedName function="false" hidden="false" localSheetId="28" name="a6666666" vbProcedure="false">'[11]'!$DG$111</definedName>
    <definedName function="false" hidden="false" localSheetId="28" name="a66666666" vbProcedure="false">[12]社会!$DG$111</definedName>
    <definedName function="false" hidden="false" localSheetId="28" name="a666667" vbProcedure="false">'[2]'!$DG$111</definedName>
    <definedName function="false" hidden="false" localSheetId="28" name="増加率" vbProcedure="false">'[11]'!$DG$111</definedName>
    <definedName function="false" hidden="false" localSheetId="28" name="外国人" vbProcedure="false">'[11]'!$DG$111</definedName>
    <definedName function="false" hidden="false" localSheetId="29" name="a6666666" vbProcedure="false">'[9]'!$DG$111</definedName>
    <definedName function="false" hidden="false" localSheetId="29" name="a66666666" vbProcedure="false">[10]社会!$DG$111</definedName>
    <definedName function="false" hidden="false" localSheetId="29" name="a666667" vbProcedure="false">'[2]'!$DG$111</definedName>
    <definedName function="false" hidden="false" localSheetId="29" name="b77777777" vbProcedure="false">[10]社会!$DG$111</definedName>
    <definedName function="false" hidden="false" localSheetId="29" name="e" vbProcedure="false">'[9]'!$DG$111</definedName>
    <definedName function="false" hidden="false" localSheetId="29" name="qqqqqqqqqqqqqqq" vbProcedure="false">'[9]'!$DG$111</definedName>
    <definedName function="false" hidden="false" localSheetId="29" name="え" vbProcedure="false">'[9]'!$DG$111</definedName>
    <definedName function="false" hidden="false" localSheetId="29" name="別紙２順位付並べ替え前" vbProcedure="false">'[9]'!$DG$111</definedName>
    <definedName function="false" hidden="false" localSheetId="29" name="増加率" vbProcedure="false">'[9]'!$DG$111</definedName>
    <definedName function="false" hidden="false" localSheetId="29" name="外国人" vbProcedure="false">'[9]'!$DG$111</definedName>
    <definedName function="false" hidden="false" localSheetId="29" name="ｑ" vbProcedure="false">'[9]'!$DG$111</definedName>
    <definedName function="false" hidden="false" localSheetId="29" name="ｗ" vbProcedure="false">'[2]'!$DG$111</definedName>
    <definedName function="false" hidden="false" localSheetId="30" name="a6666666" vbProcedure="false">'[9]'!$DG$111</definedName>
    <definedName function="false" hidden="false" localSheetId="30" name="a66666666" vbProcedure="false">[10]社会!$DG$111</definedName>
    <definedName function="false" hidden="false" localSheetId="30" name="a666667" vbProcedure="false">'[2]'!$DG$111</definedName>
    <definedName function="false" hidden="false" localSheetId="30" name="b77777777" vbProcedure="false">[10]社会!$DG$111</definedName>
    <definedName function="false" hidden="false" localSheetId="30" name="e" vbProcedure="false">'[9]'!$DG$111</definedName>
    <definedName function="false" hidden="false" localSheetId="30" name="qqqqqqqqqqqqqqq" vbProcedure="false">'[9]'!$DG$111</definedName>
    <definedName function="false" hidden="false" localSheetId="30" name="え" vbProcedure="false">'[9]'!$DG$111</definedName>
    <definedName function="false" hidden="false" localSheetId="30" name="別紙２順位付並べ替え前" vbProcedure="false">'[9]'!$DG$111</definedName>
    <definedName function="false" hidden="false" localSheetId="30" name="増加率" vbProcedure="false">'[9]'!$DG$111</definedName>
    <definedName function="false" hidden="false" localSheetId="30" name="外国人" vbProcedure="false">'[9]'!$DG$111</definedName>
    <definedName function="false" hidden="false" localSheetId="30" name="ｑ" vbProcedure="false">'[9]'!$DG$111</definedName>
    <definedName function="false" hidden="false" localSheetId="30" name="ｗ" vbProcedure="false">'[2]'!$DG$111</definedName>
    <definedName function="false" hidden="false" localSheetId="31" name="a6666666" vbProcedure="false">'[13]'!$DG$111</definedName>
    <definedName function="false" hidden="false" localSheetId="31" name="a66666666" vbProcedure="false">[14]社会!$DG$111</definedName>
    <definedName function="false" hidden="false" localSheetId="31" name="a666667" vbProcedure="false">'[2]'!$DG$111</definedName>
    <definedName function="false" hidden="false" localSheetId="31" name="増加率" vbProcedure="false">'[13]'!$DG$111</definedName>
    <definedName function="false" hidden="false" localSheetId="31" name="外国人" vbProcedure="false">'[13]'!$DG$111</definedName>
    <definedName function="false" hidden="false" localSheetId="32" name="a6666666" vbProcedure="false">'[9]'!$DG$111</definedName>
    <definedName function="false" hidden="false" localSheetId="32" name="a66666666" vbProcedure="false">[10]社会!$DG$111</definedName>
    <definedName function="false" hidden="false" localSheetId="32" name="a666667" vbProcedure="false">'[2]'!$DG$111</definedName>
    <definedName function="false" hidden="false" localSheetId="32" name="b77777777" vbProcedure="false">[10]社会!$DG$111</definedName>
    <definedName function="false" hidden="false" localSheetId="32" name="e" vbProcedure="false">'[9]'!$DG$111</definedName>
    <definedName function="false" hidden="false" localSheetId="32" name="qqqqqqqqqqqqqqq" vbProcedure="false">'[9]'!$DG$111</definedName>
    <definedName function="false" hidden="false" localSheetId="32" name="え" vbProcedure="false">'[9]'!$DG$111</definedName>
    <definedName function="false" hidden="false" localSheetId="32" name="別紙２順位付並べ替え前" vbProcedure="false">'[9]'!$DG$111</definedName>
    <definedName function="false" hidden="false" localSheetId="32" name="増加率" vbProcedure="false">'[9]'!$DG$111</definedName>
    <definedName function="false" hidden="false" localSheetId="32" name="外国人" vbProcedure="false">'[9]'!$DG$111</definedName>
    <definedName function="false" hidden="false" localSheetId="32" name="ｑ" vbProcedure="false">'[9]'!$DG$111</definedName>
    <definedName function="false" hidden="false" localSheetId="32" name="ｗ" vbProcedure="false">'[2]'!$DG$111</definedName>
    <definedName function="false" hidden="false" localSheetId="33" name="a6666666" vbProcedure="false">'[9]'!$DG$111</definedName>
    <definedName function="false" hidden="false" localSheetId="33" name="a66666666" vbProcedure="false">[10]社会!$DG$111</definedName>
    <definedName function="false" hidden="false" localSheetId="33" name="a666667" vbProcedure="false">'[2]'!$DG$111</definedName>
    <definedName function="false" hidden="false" localSheetId="33" name="b77777777" vbProcedure="false">[10]社会!$DG$111</definedName>
    <definedName function="false" hidden="false" localSheetId="33" name="e" vbProcedure="false">'[9]'!$DG$111</definedName>
    <definedName function="false" hidden="false" localSheetId="33" name="qqqqqqqqqqqqqqq" vbProcedure="false">'[9]'!$DG$111</definedName>
    <definedName function="false" hidden="false" localSheetId="33" name="え" vbProcedure="false">'[9]'!$DG$111</definedName>
    <definedName function="false" hidden="false" localSheetId="33" name="別紙２順位付並べ替え前" vbProcedure="false">'[9]'!$DG$111</definedName>
    <definedName function="false" hidden="false" localSheetId="33" name="増加率" vbProcedure="false">'[9]'!$DG$111</definedName>
    <definedName function="false" hidden="false" localSheetId="33" name="外国人" vbProcedure="false">'[9]'!$DG$111</definedName>
    <definedName function="false" hidden="false" localSheetId="33" name="ｑ" vbProcedure="false">'[9]'!$DG$111</definedName>
    <definedName function="false" hidden="false" localSheetId="33" name="ｗ" vbProcedure="false">'[2]'!$DG$111</definedName>
    <definedName function="false" hidden="false" localSheetId="34" name="a6666666" vbProcedure="false">'[15]'!$DG$111</definedName>
    <definedName function="false" hidden="false" localSheetId="34" name="a66666666" vbProcedure="false">[16]社会!$DG$111</definedName>
    <definedName function="false" hidden="false" localSheetId="34" name="a666667" vbProcedure="false">'[2]'!$DG$111</definedName>
    <definedName function="false" hidden="false" localSheetId="34" name="b77777777" vbProcedure="false">[16]社会!$DG$111</definedName>
    <definedName function="false" hidden="false" localSheetId="34" name="e" vbProcedure="false">'[15]'!$DG$111</definedName>
    <definedName function="false" hidden="false" localSheetId="34" name="qqqqqqqqqqqqqqq" vbProcedure="false">'[15]'!$DG$111</definedName>
    <definedName function="false" hidden="false" localSheetId="34" name="え" vbProcedure="false">'[15]'!$DG$111</definedName>
    <definedName function="false" hidden="false" localSheetId="34" name="別紙２順位付並べ替え前" vbProcedure="false">'[15]'!$DG$111</definedName>
    <definedName function="false" hidden="false" localSheetId="34" name="増加率" vbProcedure="false">'[15]'!$DG$111</definedName>
    <definedName function="false" hidden="false" localSheetId="34" name="外国人" vbProcedure="false">'[15]'!$DG$111</definedName>
    <definedName function="false" hidden="false" localSheetId="34" name="ｑ" vbProcedure="false">'[15]'!$DG$111</definedName>
    <definedName function="false" hidden="false" localSheetId="35" name="a6666666" vbProcedure="false">'[9]'!$DG$111</definedName>
    <definedName function="false" hidden="false" localSheetId="35" name="a66666666" vbProcedure="false">[10]社会!$DG$111</definedName>
    <definedName function="false" hidden="false" localSheetId="35" name="a666667" vbProcedure="false">'[2]'!$DG$111</definedName>
    <definedName function="false" hidden="false" localSheetId="35" name="b77777777" vbProcedure="false">[10]社会!$DG$111</definedName>
    <definedName function="false" hidden="false" localSheetId="35" name="e" vbProcedure="false">'[9]'!$DG$111</definedName>
    <definedName function="false" hidden="false" localSheetId="35" name="qqqqqqqqqqqqqqq" vbProcedure="false">'[9]'!$DG$111</definedName>
    <definedName function="false" hidden="false" localSheetId="35" name="え" vbProcedure="false">'[9]'!$DG$111</definedName>
    <definedName function="false" hidden="false" localSheetId="35" name="別紙２順位付並べ替え前" vbProcedure="false">'[9]'!$DG$111</definedName>
    <definedName function="false" hidden="false" localSheetId="35" name="増加率" vbProcedure="false">'[9]'!$DG$111</definedName>
    <definedName function="false" hidden="false" localSheetId="35" name="外国人" vbProcedure="false">'[9]'!$DG$111</definedName>
    <definedName function="false" hidden="false" localSheetId="35" name="ｑ" vbProcedure="false">'[9]'!$DG$111</definedName>
    <definedName function="false" hidden="false" localSheetId="35" name="ｗ" vbProcedure="false">'[2]'!$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0" uniqueCount="139">
  <si>
    <r>
      <rPr>
        <sz val="10"/>
        <rFont val="Noto Sans"/>
        <family val="2"/>
      </rPr>
      <t xml:space="preserve">統計課資料　第 </t>
    </r>
    <r>
      <rPr>
        <sz val="10"/>
        <rFont val="ＭＳ Ｐゴシック"/>
        <family val="3"/>
        <charset val="128"/>
      </rPr>
      <t xml:space="preserve">1505 </t>
    </r>
    <r>
      <rPr>
        <sz val="10"/>
        <rFont val="Noto Sans"/>
        <family val="2"/>
      </rPr>
      <t xml:space="preserve">号</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１月末現在</t>
    </r>
  </si>
  <si>
    <t xml:space="preserve">住民基本台帳人口及び世帯数（日本人及び外国人）</t>
  </si>
  <si>
    <t xml:space="preserve">宮城県震災復興・企画部統計課</t>
  </si>
  <si>
    <t xml:space="preserve">人　　　　口</t>
  </si>
  <si>
    <t xml:space="preserve">人口増減</t>
  </si>
  <si>
    <t xml:space="preserve">自然増減</t>
  </si>
  <si>
    <t xml:space="preserve">社会増減</t>
  </si>
  <si>
    <t xml:space="preserve">区   分</t>
  </si>
  <si>
    <t xml:space="preserve">世 帯 数 </t>
  </si>
  <si>
    <t xml:space="preserve">総  数</t>
  </si>
  <si>
    <t xml:space="preserve">男</t>
  </si>
  <si>
    <t xml:space="preserve">女</t>
  </si>
  <si>
    <t xml:space="preserve">合計</t>
  </si>
  <si>
    <t xml:space="preserve">計</t>
  </si>
  <si>
    <t xml:space="preserve">出生</t>
  </si>
  <si>
    <t xml:space="preserve">死亡</t>
  </si>
  <si>
    <t xml:space="preserve">転入</t>
  </si>
  <si>
    <t xml:space="preserve">転出</t>
  </si>
  <si>
    <t xml:space="preserve">世帯 </t>
  </si>
  <si>
    <t xml:space="preserve">人 </t>
  </si>
  <si>
    <t xml:space="preserve">A(B+C)</t>
  </si>
  <si>
    <t xml:space="preserve">B(a-b)</t>
  </si>
  <si>
    <t xml:space="preserve">a</t>
  </si>
  <si>
    <t xml:space="preserve">b</t>
  </si>
  <si>
    <t xml:space="preserve">C(c-d)</t>
  </si>
  <si>
    <t xml:space="preserve">c</t>
  </si>
  <si>
    <t xml:space="preserve">d</t>
  </si>
  <si>
    <t xml:space="preserve">県合計</t>
  </si>
  <si>
    <t xml:space="preserve">前月差</t>
  </si>
  <si>
    <t xml:space="preserve">-</t>
  </si>
  <si>
    <t xml:space="preserve">前年同月差</t>
  </si>
  <si>
    <t xml:space="preserve">市計</t>
  </si>
  <si>
    <t xml:space="preserve">町村計</t>
  </si>
  <si>
    <t xml:space="preserve">仙台市</t>
  </si>
  <si>
    <r>
      <rPr>
        <sz val="8"/>
        <rFont val="ＭＳ Ｐ明朝"/>
        <family val="1"/>
        <charset val="128"/>
      </rPr>
      <t xml:space="preserve">(</t>
    </r>
    <r>
      <rPr>
        <sz val="8"/>
        <rFont val="Noto Sans"/>
        <family val="2"/>
      </rPr>
      <t xml:space="preserve">青葉区</t>
    </r>
    <r>
      <rPr>
        <sz val="8"/>
        <rFont val="ＭＳ Ｐ明朝"/>
        <family val="1"/>
        <charset val="128"/>
      </rPr>
      <t xml:space="preserve">)</t>
    </r>
  </si>
  <si>
    <r>
      <rPr>
        <sz val="8"/>
        <rFont val="ＭＳ Ｐ明朝"/>
        <family val="1"/>
        <charset val="128"/>
      </rPr>
      <t xml:space="preserve">(</t>
    </r>
    <r>
      <rPr>
        <sz val="8"/>
        <rFont val="Noto Sans"/>
        <family val="2"/>
      </rPr>
      <t xml:space="preserve">宮城野区</t>
    </r>
    <r>
      <rPr>
        <sz val="8"/>
        <rFont val="ＭＳ Ｐ明朝"/>
        <family val="1"/>
        <charset val="128"/>
      </rPr>
      <t xml:space="preserve">)</t>
    </r>
  </si>
  <si>
    <r>
      <rPr>
        <sz val="8"/>
        <rFont val="ＭＳ Ｐ明朝"/>
        <family val="1"/>
        <charset val="128"/>
      </rPr>
      <t xml:space="preserve">(</t>
    </r>
    <r>
      <rPr>
        <sz val="8"/>
        <rFont val="Noto Sans"/>
        <family val="2"/>
      </rPr>
      <t xml:space="preserve">若林区</t>
    </r>
    <r>
      <rPr>
        <sz val="8"/>
        <rFont val="ＭＳ Ｐ明朝"/>
        <family val="1"/>
        <charset val="128"/>
      </rPr>
      <t xml:space="preserve">)</t>
    </r>
  </si>
  <si>
    <r>
      <rPr>
        <sz val="8"/>
        <rFont val="ＭＳ Ｐ明朝"/>
        <family val="1"/>
        <charset val="128"/>
      </rPr>
      <t xml:space="preserve">(</t>
    </r>
    <r>
      <rPr>
        <sz val="8"/>
        <rFont val="Noto Sans"/>
        <family val="2"/>
      </rPr>
      <t xml:space="preserve">太白区</t>
    </r>
    <r>
      <rPr>
        <sz val="8"/>
        <rFont val="ＭＳ Ｐ明朝"/>
        <family val="1"/>
        <charset val="128"/>
      </rPr>
      <t xml:space="preserve">)</t>
    </r>
  </si>
  <si>
    <r>
      <rPr>
        <sz val="8"/>
        <rFont val="ＭＳ Ｐ明朝"/>
        <family val="1"/>
        <charset val="128"/>
      </rPr>
      <t xml:space="preserve">(</t>
    </r>
    <r>
      <rPr>
        <sz val="8"/>
        <rFont val="Noto Sans"/>
        <family val="2"/>
      </rPr>
      <t xml:space="preserve">泉区</t>
    </r>
    <r>
      <rPr>
        <sz val="8"/>
        <rFont val="ＭＳ Ｐ明朝"/>
        <family val="1"/>
        <charset val="128"/>
      </rPr>
      <t xml:space="preserve">)</t>
    </r>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刈 田 郡</t>
  </si>
  <si>
    <t xml:space="preserve">蔵王町</t>
  </si>
  <si>
    <t xml:space="preserve">七ヶ宿町</t>
  </si>
  <si>
    <t xml:space="preserve">柴 田 郡</t>
  </si>
  <si>
    <t xml:space="preserve">大河原町</t>
  </si>
  <si>
    <t xml:space="preserve">村田町</t>
  </si>
  <si>
    <t xml:space="preserve">柴田町</t>
  </si>
  <si>
    <t xml:space="preserve">川崎町</t>
  </si>
  <si>
    <t xml:space="preserve">伊 具 郡</t>
  </si>
  <si>
    <t xml:space="preserve">丸森町</t>
  </si>
  <si>
    <t xml:space="preserve">亘 理 郡</t>
  </si>
  <si>
    <t xml:space="preserve">亘理町</t>
  </si>
  <si>
    <t xml:space="preserve">山元町</t>
  </si>
  <si>
    <t xml:space="preserve">宮 城 郡</t>
  </si>
  <si>
    <t xml:space="preserve">松島町</t>
  </si>
  <si>
    <t xml:space="preserve">七ヶ浜町</t>
  </si>
  <si>
    <t xml:space="preserve">利府町</t>
  </si>
  <si>
    <t xml:space="preserve">黒 川 郡</t>
  </si>
  <si>
    <t xml:space="preserve">大和町</t>
  </si>
  <si>
    <t xml:space="preserve">大郷町</t>
  </si>
  <si>
    <t xml:space="preserve">大衡村</t>
  </si>
  <si>
    <t xml:space="preserve">加 美 郡</t>
  </si>
  <si>
    <t xml:space="preserve">色麻町</t>
  </si>
  <si>
    <t xml:space="preserve">加美町</t>
  </si>
  <si>
    <t xml:space="preserve">遠 田 郡</t>
  </si>
  <si>
    <t xml:space="preserve">涌谷町</t>
  </si>
  <si>
    <t xml:space="preserve">美里町</t>
  </si>
  <si>
    <t xml:space="preserve">牡 鹿 郡</t>
  </si>
  <si>
    <t xml:space="preserve">女川町</t>
  </si>
  <si>
    <t xml:space="preserve">本 吉 郡</t>
  </si>
  <si>
    <t xml:space="preserve">南三陸町</t>
  </si>
  <si>
    <t xml:space="preserve">町 村　計</t>
  </si>
  <si>
    <t xml:space="preserve">　広　域　圏</t>
  </si>
  <si>
    <t xml:space="preserve">仙南圏</t>
  </si>
  <si>
    <t xml:space="preserve">仙台都市圏</t>
  </si>
  <si>
    <t xml:space="preserve">大崎圏</t>
  </si>
  <si>
    <t xml:space="preserve">栗原圏</t>
  </si>
  <si>
    <t xml:space="preserve">登米圏</t>
  </si>
  <si>
    <t xml:space="preserve">石巻圏</t>
  </si>
  <si>
    <t xml:space="preserve">気仙沼・本吉圏</t>
  </si>
  <si>
    <t xml:space="preserve">県　合　計</t>
  </si>
  <si>
    <t xml:space="preserve">（注１）人口増減　自然増減と社会増減を加えたもの。　</t>
  </si>
  <si>
    <t xml:space="preserve">　　　　自然増減　出生者数から死亡者数を差し引いたもの。　　　　　　    </t>
  </si>
  <si>
    <t xml:space="preserve">　 　　 社会増減　転入者数から転出者数を差し引いたもの。</t>
  </si>
  <si>
    <t xml:space="preserve">　　　　▲は減少を示す。</t>
  </si>
  <si>
    <t xml:space="preserve">（注２）広域圏の区分</t>
  </si>
  <si>
    <t xml:space="preserve">　　　　仙 南 圏：白石市・角田市・刈田郡・柴田郡・伊具郡（２市７町）の範囲をいう。</t>
  </si>
  <si>
    <t xml:space="preserve">　　　　仙台都市圏：仙台市・塩竈市・名取市・多賀城市・岩沼市・富谷市・亘理郡・宮城郡・黒川郡（６市７町１村）の範囲をいう。</t>
  </si>
  <si>
    <t xml:space="preserve">　　　　大 崎 圏：大崎市・加美郡・遠田郡（１市４町）の範囲をいう。</t>
  </si>
  <si>
    <t xml:space="preserve">　　　　栗 原 圏：栗原市の範囲をいう。</t>
  </si>
  <si>
    <t xml:space="preserve">　　　　登 米 圏：登米市の範囲をいう。</t>
  </si>
  <si>
    <t xml:space="preserve">　　　　石 巻 圏：石巻市・東松島市・牡鹿郡（２市１町）の範囲をいう。</t>
  </si>
  <si>
    <t xml:space="preserve">　　　　気仙沼・本吉圏：気仙沼市・本吉郡（１市１町）の範囲をいう。</t>
  </si>
  <si>
    <t xml:space="preserve">（注３） 黒川郡富谷町は，平成２８年１０月１０日市制施行により富谷市となった。</t>
  </si>
  <si>
    <t xml:space="preserve">宮城県震災復興・企画部統計課人口生活班</t>
  </si>
  <si>
    <t xml:space="preserve">仙台市青葉区本町三丁目８番１号</t>
  </si>
  <si>
    <r>
      <rPr>
        <sz val="8"/>
        <rFont val="ＭＳ Ｐ明朝"/>
        <family val="1"/>
        <charset val="128"/>
      </rPr>
      <t xml:space="preserve">TEL</t>
    </r>
    <r>
      <rPr>
        <sz val="8"/>
        <rFont val="Noto Sans"/>
        <family val="2"/>
      </rPr>
      <t xml:space="preserve">　</t>
    </r>
    <r>
      <rPr>
        <sz val="8"/>
        <rFont val="ＭＳ Ｐ明朝"/>
        <family val="1"/>
        <charset val="128"/>
      </rPr>
      <t xml:space="preserve">022-211-2455</t>
    </r>
    <r>
      <rPr>
        <sz val="8"/>
        <rFont val="Noto Sans"/>
        <family val="2"/>
      </rPr>
      <t xml:space="preserve">（人口生活班 直通）</t>
    </r>
  </si>
  <si>
    <t xml:space="preserve">日本人住民基本台帳人口及び世帯数</t>
  </si>
  <si>
    <t xml:space="preserve">世　帯　数</t>
  </si>
  <si>
    <t xml:space="preserve">面   積</t>
  </si>
  <si>
    <t xml:space="preserve">日本人のみ</t>
  </si>
  <si>
    <t xml:space="preserve">複数国籍</t>
  </si>
  <si>
    <r>
      <rPr>
        <sz val="8"/>
        <rFont val="ＭＳ Ｐ明朝"/>
        <family val="1"/>
        <charset val="128"/>
      </rPr>
      <t xml:space="preserve">K</t>
    </r>
    <r>
      <rPr>
        <sz val="8"/>
        <rFont val="Noto Sans"/>
        <family val="2"/>
      </rPr>
      <t xml:space="preserve">㎡</t>
    </r>
  </si>
  <si>
    <t xml:space="preserve">※</t>
  </si>
  <si>
    <t xml:space="preserve">（注１）面　　積　国土地理院公表の令和２年１０月１日のもの。</t>
  </si>
  <si>
    <r>
      <rPr>
        <sz val="8"/>
        <rFont val="Noto Sans"/>
        <family val="2"/>
      </rPr>
      <t xml:space="preserve">  　　　　　　　　　</t>
    </r>
    <r>
      <rPr>
        <sz val="8"/>
        <rFont val="ＭＳ Ｐ明朝"/>
        <family val="1"/>
        <charset val="128"/>
      </rPr>
      <t xml:space="preserve">(※</t>
    </r>
    <r>
      <rPr>
        <sz val="8"/>
        <rFont val="Noto Sans"/>
        <family val="2"/>
      </rPr>
      <t xml:space="preserve">印は境界の一部が未定のため，参考値が示されている。）</t>
    </r>
  </si>
  <si>
    <t xml:space="preserve">（注２）人口増減　自然増減と社会増減を加えたもの。　</t>
  </si>
  <si>
    <t xml:space="preserve">（注３）広域圏の区分</t>
  </si>
  <si>
    <t xml:space="preserve">（注４） 黒川郡富谷町は，平成２８年１０月１０日市制施行により富谷市となった。</t>
  </si>
  <si>
    <t xml:space="preserve">外国人住民基本台帳人口及び世帯数</t>
  </si>
  <si>
    <r>
      <rPr>
        <sz val="8"/>
        <rFont val="Noto Sans"/>
        <family val="2"/>
      </rPr>
      <t xml:space="preserve">（注３）平成</t>
    </r>
    <r>
      <rPr>
        <sz val="8"/>
        <rFont val="ＭＳ Ｐ明朝"/>
        <family val="1"/>
        <charset val="128"/>
      </rPr>
      <t xml:space="preserve">24</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9</t>
    </r>
    <r>
      <rPr>
        <sz val="8"/>
        <rFont val="Noto Sans"/>
        <family val="2"/>
      </rPr>
      <t xml:space="preserve">日から外国人住民についても住民基本台帳法の適用対象に加えられています。</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２月末現在</t>
    </r>
  </si>
  <si>
    <t xml:space="preserve">統計課資料　第 １５３０ 号</t>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３月末現在</t>
    </r>
  </si>
  <si>
    <t xml:space="preserve">宮城県企画部統計課</t>
  </si>
  <si>
    <t xml:space="preserve">宮城県企画部統計課人口生活班</t>
  </si>
  <si>
    <t xml:space="preserve">（注１）面　　積　国土地理院公表の令和３年１月１日のもの。</t>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４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５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６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７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８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９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１０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１１月末現在</t>
    </r>
  </si>
  <si>
    <r>
      <rPr>
        <sz val="14"/>
        <rFont val="Noto Sans"/>
        <family val="2"/>
      </rPr>
      <t xml:space="preserve">令和３年</t>
    </r>
    <r>
      <rPr>
        <sz val="14"/>
        <rFont val="ＭＳ Ｐゴシック"/>
        <family val="3"/>
        <charset val="128"/>
      </rPr>
      <t xml:space="preserve">(</t>
    </r>
    <r>
      <rPr>
        <sz val="14"/>
        <rFont val="Noto Sans"/>
        <family val="2"/>
      </rPr>
      <t xml:space="preserve">２０２１</t>
    </r>
    <r>
      <rPr>
        <sz val="14"/>
        <rFont val="ＭＳ Ｐゴシック"/>
        <family val="3"/>
        <charset val="128"/>
      </rPr>
      <t xml:space="preserve">)</t>
    </r>
    <r>
      <rPr>
        <sz val="14"/>
        <rFont val="Noto Sans"/>
        <family val="2"/>
      </rPr>
      <t xml:space="preserve">１２月末現在</t>
    </r>
  </si>
</sst>
</file>

<file path=xl/styles.xml><?xml version="1.0" encoding="utf-8"?>
<styleSheet xmlns="http://schemas.openxmlformats.org/spreadsheetml/2006/main">
  <numFmts count="5">
    <numFmt numFmtId="164" formatCode="General"/>
    <numFmt numFmtId="165" formatCode="[$-409]#,##0_);[RED]\(#,##0\)"/>
    <numFmt numFmtId="166" formatCode="[$-409]#,##0_);\(#,##0\)"/>
    <numFmt numFmtId="167" formatCode="#,##0;&quot;▲ &quot;#,##0"/>
    <numFmt numFmtId="168" formatCode="#,##0.00;&quot;▲ &quot;#,##0.0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4"/>
      <name val="明朝"/>
      <family val="1"/>
      <charset val="128"/>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8"/>
      <name val="Noto Sans"/>
      <family val="2"/>
    </font>
    <font>
      <b val="true"/>
      <sz val="14"/>
      <name val="Noto Sans"/>
      <family val="2"/>
    </font>
    <font>
      <sz val="8"/>
      <name val="ＭＳ Ｐ明朝"/>
      <family val="1"/>
      <charset val="128"/>
    </font>
    <font>
      <sz val="8"/>
      <name val="Noto Sans"/>
      <family val="2"/>
    </font>
    <font>
      <b val="true"/>
      <sz val="8"/>
      <name val="Noto Sans"/>
      <family val="2"/>
    </font>
    <font>
      <b val="true"/>
      <sz val="8"/>
      <name val="ＭＳ Ｐ明朝"/>
      <family val="1"/>
      <charset val="128"/>
    </font>
    <font>
      <sz val="6"/>
      <name val="Noto Sans"/>
      <family val="2"/>
    </font>
    <font>
      <sz val="9"/>
      <name val="ＭＳ Ｐ明朝"/>
      <family val="1"/>
      <charset val="128"/>
    </font>
    <font>
      <sz val="10"/>
      <name val="ＭＳ Ｐ明朝"/>
      <family val="1"/>
      <charset val="128"/>
    </font>
    <font>
      <b val="true"/>
      <sz val="10"/>
      <name val="ＭＳ Ｐゴシック"/>
      <family val="3"/>
      <charset val="128"/>
    </font>
    <font>
      <sz val="11"/>
      <name val="ＭＳ Ｐ明朝"/>
      <family val="1"/>
      <charset val="128"/>
    </font>
    <font>
      <b val="true"/>
      <sz val="18"/>
      <name val="ＭＳ Ｐゴシック"/>
      <family val="3"/>
      <charset val="128"/>
    </font>
    <font>
      <b val="true"/>
      <sz val="14"/>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right/>
      <top/>
      <bottom style="hair"/>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2" borderId="0" xfId="33" applyFont="true" applyBorder="false" applyAlignment="false" applyProtection="true">
      <alignment horizontal="general" vertical="bottom" textRotation="0" wrapText="false" indent="0" shrinkToFit="false"/>
      <protection locked="false" hidden="false"/>
    </xf>
    <xf numFmtId="167" fontId="7" fillId="2" borderId="0" xfId="33" applyFont="true" applyBorder="true" applyAlignment="true" applyProtection="true">
      <alignment horizontal="center" vertical="bottom" textRotation="0" wrapText="false" indent="0" shrinkToFit="false"/>
      <protection locked="false" hidden="false"/>
    </xf>
    <xf numFmtId="167" fontId="7" fillId="2" borderId="0" xfId="33" applyFont="true" applyBorder="true" applyAlignment="false" applyProtection="true">
      <alignment horizontal="general" vertical="bottom" textRotation="0" wrapText="false" indent="0" shrinkToFit="false"/>
      <protection locked="false" hidden="false"/>
    </xf>
    <xf numFmtId="167" fontId="7" fillId="2" borderId="0" xfId="21" applyFont="true" applyBorder="true" applyAlignment="true" applyProtection="true">
      <alignment horizontal="general" vertical="bottom" textRotation="0" wrapText="false" indent="0" shrinkToFit="false"/>
      <protection locked="false" hidden="false"/>
    </xf>
    <xf numFmtId="167" fontId="7" fillId="0" borderId="0" xfId="33" applyFont="true" applyBorder="false" applyAlignment="false" applyProtection="true">
      <alignment horizontal="general" vertical="bottom" textRotation="0" wrapText="false" indent="0" shrinkToFit="false"/>
      <protection locked="false" hidden="false"/>
    </xf>
    <xf numFmtId="167" fontId="8" fillId="2" borderId="0" xfId="33" applyFont="true" applyBorder="true" applyAlignment="true" applyProtection="true">
      <alignment horizontal="left" vertical="bottom" textRotation="0" wrapText="false" indent="0" shrinkToFit="false"/>
      <protection locked="false" hidden="false"/>
    </xf>
    <xf numFmtId="167" fontId="9" fillId="2" borderId="0" xfId="33" applyFont="true" applyBorder="true" applyAlignment="true" applyProtection="true">
      <alignment horizontal="center" vertical="bottom" textRotation="0" wrapText="false" indent="0" shrinkToFit="false"/>
      <protection locked="false" hidden="false"/>
    </xf>
    <xf numFmtId="167" fontId="7" fillId="2" borderId="0" xfId="33" applyFont="true" applyBorder="false" applyAlignment="true" applyProtection="true">
      <alignment horizontal="general" vertical="center" textRotation="0" wrapText="false" indent="0" shrinkToFit="false"/>
      <protection locked="false" hidden="false"/>
    </xf>
    <xf numFmtId="167" fontId="7" fillId="2" borderId="0" xfId="21" applyFont="true" applyBorder="true" applyAlignment="true" applyProtection="true">
      <alignment horizontal="general" vertical="center" textRotation="0" wrapText="false" indent="0" shrinkToFit="false"/>
      <protection locked="false" hidden="false"/>
    </xf>
    <xf numFmtId="167" fontId="11" fillId="2" borderId="0" xfId="33" applyFont="true" applyBorder="true" applyAlignment="true" applyProtection="true">
      <alignment horizontal="center" vertical="center" textRotation="0" wrapText="false" indent="0" shrinkToFit="false"/>
      <protection locked="false" hidden="false"/>
    </xf>
    <xf numFmtId="167" fontId="12" fillId="2" borderId="0" xfId="33" applyFont="true" applyBorder="true" applyAlignment="true" applyProtection="true">
      <alignment horizontal="center" vertical="center" textRotation="0" wrapText="false" indent="0" shrinkToFit="false"/>
      <protection locked="false" hidden="false"/>
    </xf>
    <xf numFmtId="167" fontId="7" fillId="0" borderId="0" xfId="33" applyFont="true" applyBorder="false" applyAlignment="true" applyProtection="true">
      <alignment horizontal="general" vertical="center" textRotation="0" wrapText="false" indent="0" shrinkToFit="false"/>
      <protection locked="false" hidden="false"/>
    </xf>
    <xf numFmtId="167" fontId="7" fillId="0" borderId="0" xfId="21" applyFont="true" applyBorder="true" applyAlignment="true" applyProtection="true">
      <alignment horizontal="general" vertical="center" textRotation="0" wrapText="false" indent="0" shrinkToFit="false"/>
      <protection locked="false" hidden="false"/>
    </xf>
    <xf numFmtId="167" fontId="7" fillId="0" borderId="0" xfId="33" applyFont="true" applyBorder="false" applyAlignment="false" applyProtection="true">
      <alignment horizontal="general" vertical="bottom" textRotation="0" wrapText="false" indent="0" shrinkToFit="false"/>
      <protection locked="false" hidden="false"/>
    </xf>
    <xf numFmtId="167" fontId="13" fillId="2" borderId="1" xfId="33" applyFont="true" applyBorder="true" applyAlignment="true" applyProtection="true">
      <alignment horizontal="general" vertical="center" textRotation="0" wrapText="false" indent="0" shrinkToFit="false"/>
      <protection locked="true" hidden="false"/>
    </xf>
    <xf numFmtId="167" fontId="13" fillId="2" borderId="2" xfId="33" applyFont="true" applyBorder="true" applyAlignment="true" applyProtection="true">
      <alignment horizontal="general" vertical="center" textRotation="0" wrapText="false" indent="0" shrinkToFit="false"/>
      <protection locked="true" hidden="false"/>
    </xf>
    <xf numFmtId="167" fontId="13" fillId="2" borderId="3" xfId="33" applyFont="true" applyBorder="true" applyAlignment="true" applyProtection="true">
      <alignment horizontal="general" vertical="center" textRotation="0" wrapText="false" indent="0" shrinkToFit="false"/>
      <protection locked="true" hidden="false"/>
    </xf>
    <xf numFmtId="167" fontId="14" fillId="2" borderId="4" xfId="33" applyFont="true" applyBorder="true" applyAlignment="true" applyProtection="true">
      <alignment horizontal="center" vertical="center" textRotation="0" wrapText="false" indent="0" shrinkToFit="false"/>
      <protection locked="true" hidden="false"/>
    </xf>
    <xf numFmtId="167" fontId="13" fillId="2" borderId="4" xfId="33" applyFont="true" applyBorder="true" applyAlignment="true" applyProtection="true">
      <alignment horizontal="general" vertical="center" textRotation="0" wrapText="false" indent="0" shrinkToFit="false"/>
      <protection locked="true" hidden="false"/>
    </xf>
    <xf numFmtId="167" fontId="14" fillId="2" borderId="2" xfId="21" applyFont="true" applyBorder="true" applyAlignment="true" applyProtection="true">
      <alignment horizontal="center" vertical="center" textRotation="0" wrapText="false" indent="0" shrinkToFit="false"/>
      <protection locked="true" hidden="false"/>
    </xf>
    <xf numFmtId="167" fontId="13" fillId="2" borderId="5" xfId="21" applyFont="true" applyBorder="true" applyAlignment="true" applyProtection="true">
      <alignment horizontal="general" vertical="center" textRotation="0" wrapText="false" indent="0" shrinkToFit="false"/>
      <protection locked="true" hidden="false"/>
    </xf>
    <xf numFmtId="167" fontId="14" fillId="2" borderId="6" xfId="21" applyFont="true" applyBorder="true" applyAlignment="true" applyProtection="true">
      <alignment horizontal="center" vertical="center" textRotation="0" wrapText="false" indent="0" shrinkToFit="false"/>
      <protection locked="true" hidden="false"/>
    </xf>
    <xf numFmtId="167" fontId="13" fillId="2" borderId="7" xfId="21" applyFont="true" applyBorder="true" applyAlignment="true" applyProtection="true">
      <alignment horizontal="general" vertical="center" textRotation="0" wrapText="false" indent="0" shrinkToFit="false"/>
      <protection locked="true" hidden="false"/>
    </xf>
    <xf numFmtId="167" fontId="13" fillId="2" borderId="3" xfId="21" applyFont="true" applyBorder="true" applyAlignment="true" applyProtection="true">
      <alignment horizontal="general" vertical="center" textRotation="0" wrapText="false" indent="0" shrinkToFit="false"/>
      <protection locked="true" hidden="false"/>
    </xf>
    <xf numFmtId="167" fontId="13" fillId="2" borderId="8" xfId="21" applyFont="true" applyBorder="true" applyAlignment="true" applyProtection="true">
      <alignment horizontal="general" vertical="center" textRotation="0" wrapText="false" indent="0" shrinkToFit="false"/>
      <protection locked="true" hidden="false"/>
    </xf>
    <xf numFmtId="167" fontId="13" fillId="0" borderId="0" xfId="33" applyFont="true" applyBorder="true" applyAlignment="false" applyProtection="true">
      <alignment horizontal="general" vertical="bottom" textRotation="0" wrapText="false" indent="0" shrinkToFit="false"/>
      <protection locked="false" hidden="false"/>
    </xf>
    <xf numFmtId="167" fontId="14" fillId="2" borderId="9" xfId="33" applyFont="true" applyBorder="true" applyAlignment="true" applyProtection="true">
      <alignment horizontal="center" vertical="center" textRotation="0" wrapText="false" indent="0" shrinkToFit="false"/>
      <protection locked="true" hidden="false"/>
    </xf>
    <xf numFmtId="167" fontId="14" fillId="0" borderId="10" xfId="33" applyFont="true" applyBorder="true" applyAlignment="true" applyProtection="true">
      <alignment horizontal="center" vertical="center" textRotation="0" wrapText="false" indent="0" shrinkToFit="false"/>
      <protection locked="true" hidden="false"/>
    </xf>
    <xf numFmtId="167" fontId="14" fillId="0" borderId="11" xfId="33" applyFont="true" applyBorder="true" applyAlignment="true" applyProtection="true">
      <alignment horizontal="center" vertical="center" textRotation="0" wrapText="false" indent="0" shrinkToFit="false"/>
      <protection locked="true" hidden="false"/>
    </xf>
    <xf numFmtId="167" fontId="14" fillId="0" borderId="12" xfId="33" applyFont="true" applyBorder="true" applyAlignment="true" applyProtection="true">
      <alignment horizontal="center" vertical="center" textRotation="0" wrapText="false" indent="0" shrinkToFit="false"/>
      <protection locked="true" hidden="false"/>
    </xf>
    <xf numFmtId="167" fontId="14" fillId="0" borderId="11" xfId="21" applyFont="true" applyBorder="true" applyAlignment="true" applyProtection="true">
      <alignment horizontal="center" vertical="center" textRotation="0" wrapText="true" indent="0" shrinkToFit="false"/>
      <protection locked="true" hidden="false"/>
    </xf>
    <xf numFmtId="167" fontId="14" fillId="0" borderId="13" xfId="21" applyFont="true" applyBorder="true" applyAlignment="true" applyProtection="true">
      <alignment horizontal="center" vertical="center" textRotation="0" wrapText="tru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false" hidden="false"/>
    </xf>
    <xf numFmtId="167" fontId="13" fillId="2" borderId="14" xfId="33" applyFont="true" applyBorder="true" applyAlignment="true" applyProtection="true">
      <alignment horizontal="general" vertical="center" textRotation="0" wrapText="false" indent="0" shrinkToFit="false"/>
      <protection locked="true" hidden="false"/>
    </xf>
    <xf numFmtId="167" fontId="14" fillId="0" borderId="15" xfId="33" applyFont="true" applyBorder="true" applyAlignment="true" applyProtection="true">
      <alignment horizontal="right" vertical="center" textRotation="0" wrapText="false" indent="0" shrinkToFit="false"/>
      <protection locked="true" hidden="false"/>
    </xf>
    <xf numFmtId="167" fontId="14" fillId="0" borderId="16" xfId="33" applyFont="true" applyBorder="true" applyAlignment="true" applyProtection="true">
      <alignment horizontal="right" vertical="center" textRotation="0" wrapText="false" indent="0" shrinkToFit="false"/>
      <protection locked="true" hidden="false"/>
    </xf>
    <xf numFmtId="167" fontId="13" fillId="0" borderId="15" xfId="21" applyFont="true" applyBorder="true" applyAlignment="true" applyProtection="true">
      <alignment horizontal="center" vertical="center" textRotation="0" wrapText="true" indent="0" shrinkToFit="false"/>
      <protection locked="true" hidden="false"/>
    </xf>
    <xf numFmtId="167" fontId="13" fillId="0" borderId="17" xfId="21" applyFont="true" applyBorder="true" applyAlignment="true" applyProtection="true">
      <alignment horizontal="center" vertical="center" textRotation="0" wrapText="true" indent="0" shrinkToFit="false"/>
      <protection locked="true" hidden="false"/>
    </xf>
    <xf numFmtId="167" fontId="15" fillId="2" borderId="18" xfId="33" applyFont="true" applyBorder="true" applyAlignment="true" applyProtection="true">
      <alignment horizontal="center" vertical="center" textRotation="0" wrapText="false" indent="0" shrinkToFit="false"/>
      <protection locked="true" hidden="false"/>
    </xf>
    <xf numFmtId="167" fontId="16" fillId="2" borderId="19" xfId="33" applyFont="true" applyBorder="true" applyAlignment="true" applyProtection="true">
      <alignment horizontal="general" vertical="center" textRotation="0" wrapText="false" indent="0" shrinkToFit="false"/>
      <protection locked="true" hidden="false"/>
    </xf>
    <xf numFmtId="167" fontId="16" fillId="2" borderId="20" xfId="33" applyFont="true" applyBorder="true" applyAlignment="true" applyProtection="true">
      <alignment horizontal="general" vertical="center" textRotation="0" wrapText="false" indent="0" shrinkToFit="false"/>
      <protection locked="true" hidden="false"/>
    </xf>
    <xf numFmtId="167" fontId="16" fillId="2" borderId="19" xfId="21" applyFont="true" applyBorder="true" applyAlignment="true" applyProtection="true">
      <alignment horizontal="general" vertical="center" textRotation="0" wrapText="false" indent="0" shrinkToFit="false"/>
      <protection locked="true" hidden="false"/>
    </xf>
    <xf numFmtId="167" fontId="16" fillId="2" borderId="21" xfId="21" applyFont="true" applyBorder="true" applyAlignment="true" applyProtection="true">
      <alignment horizontal="general" vertical="center" textRotation="0" wrapText="fals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false" hidden="false"/>
    </xf>
    <xf numFmtId="167" fontId="14" fillId="2" borderId="18" xfId="33" applyFont="true" applyBorder="true" applyAlignment="true" applyProtection="true">
      <alignment horizontal="center" vertical="center" textRotation="0" wrapText="false" indent="0" shrinkToFit="false"/>
      <protection locked="true" hidden="false"/>
    </xf>
    <xf numFmtId="167" fontId="13" fillId="2" borderId="19" xfId="33" applyFont="true" applyBorder="true" applyAlignment="true" applyProtection="true">
      <alignment horizontal="right" vertical="center" textRotation="0" wrapText="false" indent="0" shrinkToFit="false"/>
      <protection locked="true" hidden="false"/>
    </xf>
    <xf numFmtId="167" fontId="13" fillId="2" borderId="19" xfId="21" applyFont="true" applyBorder="true" applyAlignment="true" applyProtection="true">
      <alignment horizontal="right" vertical="center" textRotation="0" wrapText="false" indent="0" shrinkToFit="false"/>
      <protection locked="true" hidden="false"/>
    </xf>
    <xf numFmtId="167" fontId="13" fillId="2" borderId="21" xfId="21" applyFont="true" applyBorder="true" applyAlignment="true" applyProtection="true">
      <alignment horizontal="right" vertical="center" textRotation="0" wrapText="false" indent="0" shrinkToFit="false"/>
      <protection locked="true" hidden="false"/>
    </xf>
    <xf numFmtId="167" fontId="16" fillId="2" borderId="19" xfId="33" applyFont="true" applyBorder="true" applyAlignment="true" applyProtection="true">
      <alignment horizontal="right" vertical="center" textRotation="0" wrapText="false" indent="0" shrinkToFit="false"/>
      <protection locked="true" hidden="false"/>
    </xf>
    <xf numFmtId="167" fontId="14" fillId="2" borderId="22" xfId="33" applyFont="true" applyBorder="true" applyAlignment="true" applyProtection="true">
      <alignment horizontal="center" vertical="center" textRotation="0" wrapText="false" indent="0" shrinkToFit="false"/>
      <protection locked="true" hidden="false"/>
    </xf>
    <xf numFmtId="167" fontId="13" fillId="2" borderId="11" xfId="33" applyFont="true" applyBorder="true" applyAlignment="true" applyProtection="true">
      <alignment horizontal="right" vertical="center" textRotation="0" wrapText="false" indent="0" shrinkToFit="false"/>
      <protection locked="true" hidden="false"/>
    </xf>
    <xf numFmtId="167" fontId="13" fillId="2" borderId="11" xfId="21" applyFont="true" applyBorder="true" applyAlignment="true" applyProtection="true">
      <alignment horizontal="right" vertical="center" textRotation="0" wrapText="false" indent="0" shrinkToFit="false"/>
      <protection locked="true" hidden="false"/>
    </xf>
    <xf numFmtId="167" fontId="13" fillId="2" borderId="13" xfId="21" applyFont="true" applyBorder="true" applyAlignment="true" applyProtection="true">
      <alignment horizontal="right" vertical="center" textRotation="0" wrapText="false" indent="0" shrinkToFit="false"/>
      <protection locked="true" hidden="false"/>
    </xf>
    <xf numFmtId="167" fontId="14" fillId="2" borderId="23" xfId="33" applyFont="true" applyBorder="true" applyAlignment="true" applyProtection="true">
      <alignment horizontal="center" vertical="center" textRotation="0" wrapText="false" indent="0" shrinkToFit="false"/>
      <protection locked="true" hidden="false"/>
    </xf>
    <xf numFmtId="167" fontId="13" fillId="2" borderId="24" xfId="33" applyFont="true" applyBorder="true" applyAlignment="true" applyProtection="true">
      <alignment horizontal="right" vertical="center" textRotation="0" wrapText="false" indent="0" shrinkToFit="false"/>
      <protection locked="true" hidden="false"/>
    </xf>
    <xf numFmtId="167" fontId="13" fillId="2" borderId="24" xfId="21" applyFont="true" applyBorder="true" applyAlignment="true" applyProtection="true">
      <alignment horizontal="right" vertical="center" textRotation="0" wrapText="false" indent="0" shrinkToFit="false"/>
      <protection locked="true" hidden="false"/>
    </xf>
    <xf numFmtId="167" fontId="13" fillId="2" borderId="25" xfId="21" applyFont="true" applyBorder="true" applyAlignment="true" applyProtection="true">
      <alignment horizontal="right" vertical="center" textRotation="0" wrapText="false" indent="0" shrinkToFit="false"/>
      <protection locked="true" hidden="false"/>
    </xf>
    <xf numFmtId="167" fontId="13" fillId="2" borderId="0" xfId="33" applyFont="true" applyBorder="false" applyAlignment="true" applyProtection="true">
      <alignment horizontal="left" vertical="center" textRotation="0" wrapText="false" indent="0" shrinkToFit="false"/>
      <protection locked="true" hidden="false"/>
    </xf>
    <xf numFmtId="167" fontId="13" fillId="2" borderId="0" xfId="33" applyFont="true" applyBorder="fals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false" indent="0" shrinkToFit="false"/>
      <protection locked="true" hidden="false"/>
    </xf>
    <xf numFmtId="167" fontId="13" fillId="2" borderId="19" xfId="33" applyFont="true" applyBorder="true" applyAlignment="true" applyProtection="true">
      <alignment horizontal="general" vertical="center" textRotation="0" wrapText="false" indent="0" shrinkToFit="false"/>
      <protection locked="true" hidden="false"/>
    </xf>
    <xf numFmtId="167" fontId="13" fillId="2" borderId="20" xfId="33" applyFont="true" applyBorder="true" applyAlignment="true" applyProtection="true">
      <alignment horizontal="general" vertical="center" textRotation="0" wrapText="false" indent="0" shrinkToFit="false"/>
      <protection locked="true" hidden="false"/>
    </xf>
    <xf numFmtId="167" fontId="13" fillId="2" borderId="19" xfId="21" applyFont="true" applyBorder="true" applyAlignment="true" applyProtection="true">
      <alignment horizontal="general" vertical="center" textRotation="0" wrapText="false" indent="0" shrinkToFit="false"/>
      <protection locked="true" hidden="false"/>
    </xf>
    <xf numFmtId="167" fontId="13" fillId="2" borderId="21" xfId="21" applyFont="true" applyBorder="true" applyAlignment="true" applyProtection="true">
      <alignment horizontal="general" vertical="center" textRotation="0" wrapText="false" indent="0" shrinkToFit="false"/>
      <protection locked="true" hidden="false"/>
    </xf>
    <xf numFmtId="167" fontId="13" fillId="2" borderId="18" xfId="33" applyFont="true" applyBorder="true" applyAlignment="true" applyProtection="true">
      <alignment horizontal="center" vertical="center" textRotation="0" wrapText="false" indent="0" shrinkToFit="false"/>
      <protection locked="true" hidden="false"/>
    </xf>
    <xf numFmtId="167" fontId="13" fillId="2" borderId="21" xfId="33" applyFont="true" applyBorder="true" applyAlignment="true" applyProtection="true">
      <alignment horizontal="general" vertical="center" textRotation="0" wrapText="false" indent="0" shrinkToFit="false"/>
      <protection locked="true" hidden="false"/>
    </xf>
    <xf numFmtId="167" fontId="14" fillId="0" borderId="18" xfId="33" applyFont="true" applyBorder="true" applyAlignment="true" applyProtection="true">
      <alignment horizontal="center" vertical="center" textRotation="0" wrapText="false" indent="0" shrinkToFit="false"/>
      <protection locked="true" hidden="false"/>
    </xf>
    <xf numFmtId="167" fontId="13" fillId="0" borderId="19" xfId="33" applyFont="true" applyBorder="true" applyAlignment="true" applyProtection="true">
      <alignment horizontal="general" vertical="center" textRotation="0" wrapText="false" indent="0" shrinkToFit="false"/>
      <protection locked="true" hidden="false"/>
    </xf>
    <xf numFmtId="167" fontId="13" fillId="0" borderId="21" xfId="33" applyFont="true" applyBorder="true" applyAlignment="true" applyProtection="true">
      <alignment horizontal="general" vertical="center" textRotation="0" wrapText="false" indent="0" shrinkToFit="false"/>
      <protection locked="true" hidden="false"/>
    </xf>
    <xf numFmtId="167" fontId="15" fillId="2" borderId="23" xfId="33" applyFont="true" applyBorder="true" applyAlignment="true" applyProtection="true">
      <alignment horizontal="center" vertical="center" textRotation="0" wrapText="false" indent="0" shrinkToFit="false"/>
      <protection locked="true" hidden="false"/>
    </xf>
    <xf numFmtId="167" fontId="16" fillId="2" borderId="24" xfId="33" applyFont="true" applyBorder="true" applyAlignment="true" applyProtection="true">
      <alignment horizontal="general" vertical="center" textRotation="0" wrapText="false" indent="0" shrinkToFit="false"/>
      <protection locked="true" hidden="false"/>
    </xf>
    <xf numFmtId="167" fontId="16" fillId="2" borderId="26" xfId="33" applyFont="true" applyBorder="true" applyAlignment="true" applyProtection="true">
      <alignment horizontal="general" vertical="center" textRotation="0" wrapText="false" indent="0" shrinkToFit="false"/>
      <protection locked="true" hidden="false"/>
    </xf>
    <xf numFmtId="167" fontId="16" fillId="2" borderId="24" xfId="21" applyFont="true" applyBorder="true" applyAlignment="true" applyProtection="true">
      <alignment horizontal="general" vertical="center" textRotation="0" wrapText="false" indent="0" shrinkToFit="false"/>
      <protection locked="true" hidden="false"/>
    </xf>
    <xf numFmtId="167" fontId="16" fillId="2" borderId="25" xfId="21" applyFont="true" applyBorder="true" applyAlignment="true" applyProtection="true">
      <alignment horizontal="general" vertical="center" textRotation="0" wrapText="false" indent="0" shrinkToFit="false"/>
      <protection locked="true" hidden="false"/>
    </xf>
    <xf numFmtId="167" fontId="16" fillId="2" borderId="27" xfId="33" applyFont="true" applyBorder="true" applyAlignment="true" applyProtection="true">
      <alignment horizontal="distributed" vertical="center" textRotation="0" wrapText="false" indent="1" shrinkToFit="false"/>
      <protection locked="true" hidden="false"/>
    </xf>
    <xf numFmtId="167" fontId="16" fillId="2" borderId="27" xfId="33" applyFont="true" applyBorder="true" applyAlignment="true" applyProtection="true">
      <alignment horizontal="general" vertical="center" textRotation="0" wrapText="false" indent="0" shrinkToFit="false"/>
      <protection locked="true" hidden="false"/>
    </xf>
    <xf numFmtId="167" fontId="16" fillId="2" borderId="27" xfId="21" applyFont="true" applyBorder="true" applyAlignment="true" applyProtection="true">
      <alignment horizontal="general" vertical="center" textRotation="0" wrapText="false" indent="0" shrinkToFit="false"/>
      <protection locked="true" hidden="false"/>
    </xf>
    <xf numFmtId="167" fontId="15" fillId="2" borderId="14" xfId="33" applyFont="true" applyBorder="true" applyAlignment="true" applyProtection="true">
      <alignment horizontal="left" vertical="center" textRotation="0" wrapText="false" indent="0" shrinkToFit="false"/>
      <protection locked="true" hidden="false"/>
    </xf>
    <xf numFmtId="167" fontId="16" fillId="2" borderId="15" xfId="33" applyFont="true" applyBorder="true" applyAlignment="true" applyProtection="true">
      <alignment horizontal="general" vertical="center" textRotation="0" wrapText="false" indent="0" shrinkToFit="false"/>
      <protection locked="true" hidden="false"/>
    </xf>
    <xf numFmtId="167" fontId="16" fillId="2" borderId="16" xfId="33" applyFont="true" applyBorder="true" applyAlignment="true" applyProtection="true">
      <alignment horizontal="general" vertical="center" textRotation="0" wrapText="false" indent="0" shrinkToFit="false"/>
      <protection locked="true" hidden="false"/>
    </xf>
    <xf numFmtId="167" fontId="16" fillId="2" borderId="28" xfId="21" applyFont="true" applyBorder="true" applyAlignment="true" applyProtection="true">
      <alignment horizontal="general" vertical="center" textRotation="0" wrapText="false" indent="0" shrinkToFit="false"/>
      <protection locked="true" hidden="false"/>
    </xf>
    <xf numFmtId="167" fontId="16" fillId="2" borderId="29" xfId="21" applyFont="true" applyBorder="true" applyAlignment="true" applyProtection="true">
      <alignment horizontal="general" vertical="center" textRotation="0" wrapText="false" indent="0" shrinkToFit="false"/>
      <protection locked="true" hidden="false"/>
    </xf>
    <xf numFmtId="167" fontId="15" fillId="2" borderId="18" xfId="33" applyFont="true" applyBorder="true" applyAlignment="true" applyProtection="true">
      <alignment horizontal="left" vertical="center" textRotation="0" wrapText="false" indent="0" shrinkToFit="false"/>
      <protection locked="true" hidden="false"/>
    </xf>
    <xf numFmtId="167" fontId="13" fillId="2" borderId="24" xfId="33" applyFont="true" applyBorder="true" applyAlignment="true" applyProtection="true">
      <alignment horizontal="general" vertical="center" textRotation="0" wrapText="false" indent="0" shrinkToFit="false"/>
      <protection locked="true" hidden="false"/>
    </xf>
    <xf numFmtId="167" fontId="13" fillId="2" borderId="25" xfId="33" applyFont="true" applyBorder="true" applyAlignment="true" applyProtection="true">
      <alignment horizontal="general" vertical="center" textRotation="0" wrapText="false" indent="0" shrinkToFit="false"/>
      <protection locked="true" hidden="false"/>
    </xf>
    <xf numFmtId="167" fontId="13" fillId="2" borderId="0" xfId="33" applyFont="true" applyBorder="true" applyAlignment="true" applyProtection="true">
      <alignment horizontal="distributed" vertical="center" textRotation="0" wrapText="false" indent="1" shrinkToFit="false"/>
      <protection locked="true" hidden="false"/>
    </xf>
    <xf numFmtId="167" fontId="13" fillId="2" borderId="0" xfId="33" applyFont="true" applyBorder="true" applyAlignment="true" applyProtection="true">
      <alignment horizontal="general" vertical="center" textRotation="0" wrapText="false" indent="0" shrinkToFit="false"/>
      <protection locked="true" hidden="false"/>
    </xf>
    <xf numFmtId="167" fontId="16" fillId="2" borderId="19" xfId="21" applyFont="true" applyBorder="true" applyAlignment="true" applyProtection="true">
      <alignment horizontal="right" vertical="center" textRotation="0" wrapText="false" indent="0" shrinkToFit="false"/>
      <protection locked="true" hidden="false"/>
    </xf>
    <xf numFmtId="167" fontId="16" fillId="2" borderId="21" xfId="21" applyFont="true" applyBorder="true" applyAlignment="true" applyProtection="true">
      <alignment horizontal="right" vertical="center" textRotation="0" wrapText="false" indent="0" shrinkToFit="false"/>
      <protection locked="true" hidden="false"/>
    </xf>
    <xf numFmtId="167" fontId="16" fillId="2" borderId="30" xfId="33" applyFont="true" applyBorder="true" applyAlignment="true" applyProtection="true">
      <alignment horizontal="right" vertical="center" textRotation="0" wrapText="false" indent="0" shrinkToFit="false"/>
      <protection locked="true" hidden="false"/>
    </xf>
    <xf numFmtId="167" fontId="16" fillId="2" borderId="31" xfId="33" applyFont="true" applyBorder="true" applyAlignment="true" applyProtection="true">
      <alignment horizontal="right" vertical="center" textRotation="0" wrapText="false" indent="0" shrinkToFit="false"/>
      <protection locked="true" hidden="false"/>
    </xf>
    <xf numFmtId="167" fontId="16" fillId="2" borderId="24" xfId="21" applyFont="true" applyBorder="true" applyAlignment="true" applyProtection="true">
      <alignment horizontal="right" vertical="center" textRotation="0" wrapText="false" indent="0" shrinkToFit="false"/>
      <protection locked="true" hidden="false"/>
    </xf>
    <xf numFmtId="167" fontId="16" fillId="2" borderId="30" xfId="21" applyFont="true" applyBorder="true" applyAlignment="true" applyProtection="true">
      <alignment horizontal="right" vertical="center" textRotation="0" wrapText="false" indent="0" shrinkToFit="false"/>
      <protection locked="true" hidden="false"/>
    </xf>
    <xf numFmtId="167" fontId="16" fillId="2" borderId="32" xfId="21" applyFont="true" applyBorder="true" applyAlignment="true" applyProtection="true">
      <alignment horizontal="right" vertical="center" textRotation="0" wrapText="false" indent="0" shrinkToFit="false"/>
      <protection locked="true" hidden="false"/>
    </xf>
    <xf numFmtId="167" fontId="15" fillId="2" borderId="0" xfId="33" applyFont="true" applyBorder="false" applyAlignment="false" applyProtection="true">
      <alignment horizontal="general" vertical="bottom" textRotation="0" wrapText="false" indent="0" shrinkToFit="false"/>
      <protection locked="true" hidden="false"/>
    </xf>
    <xf numFmtId="167" fontId="13" fillId="2" borderId="0" xfId="33" applyFont="true" applyBorder="false" applyAlignment="false" applyProtection="true">
      <alignment horizontal="general" vertical="bottom" textRotation="0" wrapText="false" indent="0" shrinkToFit="false"/>
      <protection locked="true" hidden="false"/>
    </xf>
    <xf numFmtId="167" fontId="13" fillId="2" borderId="0" xfId="21" applyFont="true" applyBorder="true" applyAlignment="true" applyProtection="true">
      <alignment horizontal="general" vertical="bottom" textRotation="0" wrapText="false" indent="0" shrinkToFit="false"/>
      <protection locked="true" hidden="false"/>
    </xf>
    <xf numFmtId="167" fontId="13" fillId="2" borderId="20" xfId="33" applyFont="true" applyBorder="true" applyAlignment="true" applyProtection="true">
      <alignment horizontal="right" vertical="center" textRotation="0" wrapText="false" indent="0" shrinkToFit="false"/>
      <protection locked="true" hidden="false"/>
    </xf>
    <xf numFmtId="167" fontId="13" fillId="2" borderId="33" xfId="33" applyFont="true" applyBorder="true" applyAlignment="true" applyProtection="true">
      <alignment horizontal="right" vertical="center" textRotation="0" wrapText="false" indent="0" shrinkToFit="false"/>
      <protection locked="true" hidden="false"/>
    </xf>
    <xf numFmtId="167" fontId="13" fillId="2" borderId="34" xfId="33" applyFont="true" applyBorder="true" applyAlignment="true" applyProtection="true">
      <alignment horizontal="right" vertical="center" textRotation="0" wrapText="false" indent="0" shrinkToFit="false"/>
      <protection locked="true" hidden="false"/>
    </xf>
    <xf numFmtId="167" fontId="13" fillId="2" borderId="35" xfId="33" applyFont="true" applyBorder="true" applyAlignment="true" applyProtection="true">
      <alignment horizontal="right" vertical="center" textRotation="0" wrapText="false" indent="0" shrinkToFit="false"/>
      <protection locked="true" hidden="false"/>
    </xf>
    <xf numFmtId="167" fontId="13" fillId="2" borderId="34" xfId="21" applyFont="true" applyBorder="true" applyAlignment="true" applyProtection="true">
      <alignment horizontal="right" vertical="center" textRotation="0" wrapText="false" indent="0" shrinkToFit="false"/>
      <protection locked="true" hidden="false"/>
    </xf>
    <xf numFmtId="167" fontId="13" fillId="2" borderId="35" xfId="21" applyFont="true" applyBorder="true" applyAlignment="true" applyProtection="true">
      <alignment horizontal="right" vertical="center" textRotation="0" wrapText="false" indent="0" shrinkToFit="false"/>
      <protection locked="true" hidden="false"/>
    </xf>
    <xf numFmtId="167" fontId="13" fillId="2" borderId="36" xfId="21" applyFont="true" applyBorder="true" applyAlignment="true" applyProtection="true">
      <alignment horizontal="right" vertical="center" textRotation="0" wrapText="false" indent="0" shrinkToFit="false"/>
      <protection locked="true" hidden="false"/>
    </xf>
    <xf numFmtId="167" fontId="17" fillId="2" borderId="18" xfId="33" applyFont="true" applyBorder="true" applyAlignment="true" applyProtection="true">
      <alignment horizontal="center" vertical="center" textRotation="0" wrapText="false" indent="0" shrinkToFit="false"/>
      <protection locked="true" hidden="false"/>
    </xf>
    <xf numFmtId="167" fontId="16" fillId="2" borderId="31" xfId="21" applyFont="true" applyBorder="true" applyAlignment="true" applyProtection="true">
      <alignment horizontal="right" vertical="center" textRotation="0" wrapText="false" indent="0" shrinkToFit="false"/>
      <protection locked="true" hidden="false"/>
    </xf>
    <xf numFmtId="167" fontId="16" fillId="2" borderId="0" xfId="33" applyFont="true" applyBorder="true" applyAlignment="true" applyProtection="true">
      <alignment horizontal="distributed" vertical="center" textRotation="0" wrapText="false" indent="1" shrinkToFit="false"/>
      <protection locked="false" hidden="false"/>
    </xf>
    <xf numFmtId="167" fontId="16" fillId="2" borderId="0" xfId="33" applyFont="true" applyBorder="true" applyAlignment="true" applyProtection="true">
      <alignment horizontal="right" vertical="center" textRotation="0" wrapText="false" indent="0" shrinkToFit="false"/>
      <protection locked="false" hidden="false"/>
    </xf>
    <xf numFmtId="167" fontId="16" fillId="2" borderId="0" xfId="21" applyFont="true" applyBorder="true" applyAlignment="true" applyProtection="true">
      <alignment horizontal="right" vertical="center" textRotation="0" wrapText="false" indent="0" shrinkToFit="false"/>
      <protection locked="false" hidden="false"/>
    </xf>
    <xf numFmtId="167" fontId="13" fillId="0" borderId="0" xfId="33" applyFont="true" applyBorder="false" applyAlignment="true" applyProtection="true">
      <alignment horizontal="general" vertical="bottom" textRotation="0" wrapText="false" indent="0" shrinkToFit="false"/>
      <protection locked="false" hidden="false"/>
    </xf>
    <xf numFmtId="167" fontId="16" fillId="2" borderId="0" xfId="33" applyFont="true" applyBorder="true" applyAlignment="true" applyProtection="true">
      <alignment horizontal="left" vertical="center" textRotation="0" wrapText="false" indent="0" shrinkToFit="false"/>
      <protection locked="false" hidden="false"/>
    </xf>
    <xf numFmtId="167" fontId="13" fillId="0" borderId="0" xfId="33" applyFont="true" applyBorder="false" applyAlignment="true" applyProtection="true">
      <alignment horizontal="center" vertical="bottom" textRotation="0" wrapText="false" indent="0" shrinkToFit="false"/>
      <protection locked="false" hidden="false"/>
    </xf>
    <xf numFmtId="167" fontId="14" fillId="2" borderId="0" xfId="33" applyFont="true" applyBorder="false" applyAlignment="true" applyProtection="true">
      <alignment horizontal="general" vertical="bottom" textRotation="0" wrapText="false" indent="0" shrinkToFit="false"/>
      <protection locked="false" hidden="false"/>
    </xf>
    <xf numFmtId="167" fontId="18" fillId="0" borderId="0" xfId="33" applyFont="true" applyBorder="false" applyAlignment="false" applyProtection="true">
      <alignment horizontal="general" vertical="bottom" textRotation="0" wrapText="false" indent="0" shrinkToFit="false"/>
      <protection locked="false" hidden="false"/>
    </xf>
    <xf numFmtId="167" fontId="14" fillId="2" borderId="0" xfId="33" applyFont="true" applyBorder="true" applyAlignment="true" applyProtection="true">
      <alignment horizontal="center" vertical="bottom" textRotation="0" wrapText="false" indent="0" shrinkToFit="false"/>
      <protection locked="false" hidden="false"/>
    </xf>
    <xf numFmtId="167" fontId="13" fillId="2" borderId="0" xfId="33" applyFont="true" applyBorder="true" applyAlignment="true" applyProtection="true">
      <alignment horizontal="center" vertical="bottom" textRotation="0" wrapText="false" indent="0" shrinkToFit="false"/>
      <protection locked="false" hidden="false"/>
    </xf>
    <xf numFmtId="167" fontId="19" fillId="0" borderId="0" xfId="33" applyFont="true" applyBorder="false" applyAlignment="false" applyProtection="true">
      <alignment horizontal="general" vertical="bottom" textRotation="0" wrapText="false" indent="0" shrinkToFit="false"/>
      <protection locked="false" hidden="false"/>
    </xf>
    <xf numFmtId="167" fontId="7" fillId="2" borderId="0" xfId="33" applyFont="true" applyBorder="false" applyAlignment="true" applyProtection="true">
      <alignment horizontal="left" vertical="bottom" textRotation="0" wrapText="false" indent="0" shrinkToFit="false"/>
      <protection locked="false" hidden="false"/>
    </xf>
    <xf numFmtId="167" fontId="7" fillId="2" borderId="0" xfId="33" applyFont="true" applyBorder="true" applyAlignment="true" applyProtection="true">
      <alignment horizontal="general" vertical="center" textRotation="0" wrapText="false" indent="0" shrinkToFit="false"/>
      <protection locked="false" hidden="false"/>
    </xf>
    <xf numFmtId="167" fontId="20" fillId="2" borderId="0" xfId="33" applyFont="true" applyBorder="true" applyAlignment="true" applyProtection="true">
      <alignment horizontal="center" vertical="center" textRotation="0" wrapText="false" indent="0" shrinkToFit="false"/>
      <protection locked="false" hidden="false"/>
    </xf>
    <xf numFmtId="167" fontId="20" fillId="0" borderId="0" xfId="33" applyFont="true" applyBorder="true" applyAlignment="true" applyProtection="true">
      <alignment horizontal="center" vertical="center" textRotation="0" wrapText="false" indent="0" shrinkToFit="false"/>
      <protection locked="false" hidden="false"/>
    </xf>
    <xf numFmtId="167" fontId="7" fillId="0" borderId="0" xfId="33" applyFont="true" applyBorder="true" applyAlignment="true" applyProtection="true">
      <alignment horizontal="general" vertical="center" textRotation="0" wrapText="false" indent="0" shrinkToFit="false"/>
      <protection locked="false" hidden="false"/>
    </xf>
    <xf numFmtId="167" fontId="13" fillId="2" borderId="5" xfId="33" applyFont="true" applyBorder="true" applyAlignment="true" applyProtection="true">
      <alignment horizontal="center" vertical="center" textRotation="0" wrapText="false" indent="0" shrinkToFit="false"/>
      <protection locked="true" hidden="false"/>
    </xf>
    <xf numFmtId="167" fontId="13" fillId="0" borderId="37" xfId="24" applyFont="true" applyBorder="true" applyAlignment="false" applyProtection="true">
      <alignment horizontal="general" vertical="bottom" textRotation="0" wrapText="false" indent="0" shrinkToFit="false"/>
      <protection locked="true" hidden="false"/>
    </xf>
    <xf numFmtId="167" fontId="13" fillId="2" borderId="5" xfId="33" applyFont="true" applyBorder="true" applyAlignment="true" applyProtection="true">
      <alignment horizontal="general" vertical="center" textRotation="0" wrapText="false" indent="0" shrinkToFit="false"/>
      <protection locked="true" hidden="false"/>
    </xf>
    <xf numFmtId="167" fontId="14" fillId="2" borderId="6" xfId="33" applyFont="true" applyBorder="true" applyAlignment="true" applyProtection="true">
      <alignment horizontal="center" vertical="center" textRotation="0" wrapText="false" indent="0" shrinkToFit="false"/>
      <protection locked="true" hidden="false"/>
    </xf>
    <xf numFmtId="164" fontId="4" fillId="0" borderId="37" xfId="24" applyFont="false" applyBorder="true" applyAlignment="true" applyProtection="true">
      <alignment horizontal="general" vertical="center" textRotation="0" wrapText="false" indent="0" shrinkToFit="false"/>
      <protection locked="true" hidden="false"/>
    </xf>
    <xf numFmtId="167" fontId="13" fillId="2" borderId="6" xfId="33" applyFont="true" applyBorder="true" applyAlignment="true" applyProtection="true">
      <alignment horizontal="general" vertical="center" textRotation="0" wrapText="false" indent="0" shrinkToFit="false"/>
      <protection locked="true" hidden="false"/>
    </xf>
    <xf numFmtId="167" fontId="14" fillId="2" borderId="28" xfId="21" applyFont="true" applyBorder="true" applyAlignment="true" applyProtection="true">
      <alignment horizontal="center" vertical="center" textRotation="0" wrapText="false" indent="0" shrinkToFit="false"/>
      <protection locked="true" hidden="false"/>
    </xf>
    <xf numFmtId="167" fontId="13" fillId="0" borderId="38" xfId="33" applyFont="true" applyBorder="true" applyAlignment="true" applyProtection="true">
      <alignment horizontal="general" vertical="center" textRotation="0" wrapText="false" indent="0" shrinkToFit="false"/>
      <protection locked="true" hidden="false"/>
    </xf>
    <xf numFmtId="167" fontId="14" fillId="0" borderId="39" xfId="33" applyFont="true" applyBorder="true" applyAlignment="true" applyProtection="true">
      <alignment horizontal="general" vertical="center" textRotation="0" wrapText="false" indent="0" shrinkToFit="false"/>
      <protection locked="true" hidden="false"/>
    </xf>
    <xf numFmtId="167" fontId="13" fillId="0" borderId="16" xfId="33" applyFont="true" applyBorder="true" applyAlignment="true" applyProtection="true">
      <alignment horizontal="general" vertical="center" textRotation="0" wrapText="false" indent="0" shrinkToFit="false"/>
      <protection locked="true" hidden="false"/>
    </xf>
    <xf numFmtId="167" fontId="13" fillId="0" borderId="40" xfId="33" applyFont="true" applyBorder="true" applyAlignment="true" applyProtection="true">
      <alignment horizontal="right" vertical="center" textRotation="0" wrapText="false" indent="0" shrinkToFit="false"/>
      <protection locked="true" hidden="false"/>
    </xf>
    <xf numFmtId="168" fontId="13" fillId="2" borderId="20" xfId="33" applyFont="true" applyBorder="true" applyAlignment="true" applyProtection="true">
      <alignment horizontal="center" vertical="center" textRotation="0" wrapText="false" indent="0" shrinkToFit="false"/>
      <protection locked="true" hidden="false"/>
    </xf>
    <xf numFmtId="168" fontId="16" fillId="2" borderId="34" xfId="33" applyFont="true" applyBorder="true" applyAlignment="true" applyProtection="true">
      <alignment horizontal="right" vertical="center" textRotation="0" wrapText="false" indent="0" shrinkToFit="false"/>
      <protection locked="true" hidden="false"/>
    </xf>
    <xf numFmtId="167" fontId="16" fillId="0" borderId="19" xfId="21" applyFont="true" applyBorder="true" applyAlignment="true" applyProtection="true">
      <alignment horizontal="general" vertical="center" textRotation="0" wrapText="false" indent="0" shrinkToFit="false"/>
      <protection locked="true" hidden="false"/>
    </xf>
    <xf numFmtId="168" fontId="13" fillId="2" borderId="34" xfId="33" applyFont="true" applyBorder="true" applyAlignment="true" applyProtection="true">
      <alignment horizontal="right" vertical="center" textRotation="0" wrapText="false" indent="0" shrinkToFit="false"/>
      <protection locked="true" hidden="false"/>
    </xf>
    <xf numFmtId="167" fontId="13" fillId="0" borderId="20" xfId="33" applyFont="true" applyBorder="true" applyAlignment="true" applyProtection="true">
      <alignment horizontal="general" vertical="center" textRotation="0" wrapText="false" indent="0" shrinkToFit="false"/>
      <protection locked="true" hidden="false"/>
    </xf>
    <xf numFmtId="164" fontId="15" fillId="2" borderId="18" xfId="33" applyFont="true" applyBorder="true" applyAlignment="true" applyProtection="true">
      <alignment horizontal="center" vertical="center" textRotation="0" wrapText="false" indent="0" shrinkToFit="false"/>
      <protection locked="true" hidden="false"/>
    </xf>
    <xf numFmtId="168" fontId="16" fillId="2" borderId="20" xfId="33" applyFont="true" applyBorder="true" applyAlignment="true" applyProtection="true">
      <alignment horizontal="center" vertical="center" textRotation="0" wrapText="false" indent="0" shrinkToFit="false"/>
      <protection locked="true" hidden="false"/>
    </xf>
    <xf numFmtId="168" fontId="16" fillId="0" borderId="34" xfId="33" applyFont="true" applyBorder="true" applyAlignment="true" applyProtection="true">
      <alignment horizontal="right" vertical="center" textRotation="0" wrapText="false" indent="0" shrinkToFit="false"/>
      <protection locked="true" hidden="false"/>
    </xf>
    <xf numFmtId="168" fontId="13" fillId="0" borderId="34" xfId="33" applyFont="true" applyBorder="true" applyAlignment="true" applyProtection="true">
      <alignment horizontal="right" vertical="center" textRotation="0" wrapText="false" indent="0" shrinkToFit="false"/>
      <protection locked="true" hidden="false"/>
    </xf>
    <xf numFmtId="167" fontId="16" fillId="0" borderId="19" xfId="33" applyFont="true" applyBorder="true" applyAlignment="true" applyProtection="true">
      <alignment horizontal="general" vertical="center" textRotation="0" wrapText="false" indent="0" shrinkToFit="false"/>
      <protection locked="true" hidden="false"/>
    </xf>
    <xf numFmtId="167" fontId="16" fillId="0" borderId="20" xfId="33" applyFont="true" applyBorder="true" applyAlignment="true" applyProtection="true">
      <alignment horizontal="general" vertical="center" textRotation="0" wrapText="false" indent="0" shrinkToFit="false"/>
      <protection locked="true" hidden="false"/>
    </xf>
    <xf numFmtId="168" fontId="13" fillId="2" borderId="12" xfId="33" applyFont="true" applyBorder="true" applyAlignment="true" applyProtection="true">
      <alignment horizontal="center" vertical="center" textRotation="0" wrapText="false" indent="0" shrinkToFit="false"/>
      <protection locked="true" hidden="false"/>
    </xf>
    <xf numFmtId="168" fontId="13" fillId="2" borderId="26" xfId="33" applyFont="true" applyBorder="true" applyAlignment="true" applyProtection="true">
      <alignment horizontal="center" vertical="center" textRotation="0" wrapText="false" indent="0" shrinkToFit="false"/>
      <protection locked="true" hidden="false"/>
    </xf>
    <xf numFmtId="168" fontId="13" fillId="2" borderId="30" xfId="33" applyFont="true" applyBorder="true" applyAlignment="true" applyProtection="true">
      <alignment horizontal="right" vertical="center" textRotation="0" wrapText="false" indent="0" shrinkToFit="false"/>
      <protection locked="true" hidden="false"/>
    </xf>
    <xf numFmtId="167" fontId="13" fillId="0" borderId="24" xfId="33" applyFont="true" applyBorder="true" applyAlignment="true" applyProtection="true">
      <alignment horizontal="general" vertical="center" textRotation="0" wrapText="false" indent="0" shrinkToFit="false"/>
      <protection locked="true" hidden="false"/>
    </xf>
    <xf numFmtId="164" fontId="13" fillId="2" borderId="0" xfId="33" applyFont="true" applyBorder="false" applyAlignment="true" applyProtection="true">
      <alignment horizontal="left" vertical="center" textRotation="0" wrapText="false" indent="0" shrinkToFit="false"/>
      <protection locked="true" hidden="false"/>
    </xf>
    <xf numFmtId="168" fontId="13" fillId="2" borderId="0" xfId="33" applyFont="true" applyBorder="true" applyAlignment="true" applyProtection="true">
      <alignment horizontal="center" vertical="center" textRotation="0" wrapText="false" indent="0" shrinkToFit="false"/>
      <protection locked="true" hidden="false"/>
    </xf>
    <xf numFmtId="168" fontId="13" fillId="2" borderId="0" xfId="33" applyFont="true" applyBorder="true" applyAlignment="true" applyProtection="true">
      <alignment horizontal="right" vertical="center" textRotation="0" wrapText="false" indent="0" shrinkToFit="false"/>
      <protection locked="true" hidden="false"/>
    </xf>
    <xf numFmtId="164" fontId="13" fillId="2" borderId="0" xfId="33" applyFont="true" applyBorder="false" applyAlignment="true" applyProtection="true">
      <alignment horizontal="general" vertical="center" textRotation="0" wrapText="false" indent="0" shrinkToFit="false"/>
      <protection locked="true" hidden="false"/>
    </xf>
    <xf numFmtId="167" fontId="13" fillId="2" borderId="1" xfId="33" applyFont="true" applyBorder="true" applyAlignment="true" applyProtection="true">
      <alignment horizontal="center" vertical="center" textRotation="0" wrapText="false" indent="0" shrinkToFit="false"/>
      <protection locked="true" hidden="false"/>
    </xf>
    <xf numFmtId="168" fontId="13" fillId="2" borderId="5" xfId="33" applyFont="true" applyBorder="true" applyAlignment="true" applyProtection="true">
      <alignment horizontal="center" vertical="center" textRotation="0" wrapText="false" indent="0" shrinkToFit="false"/>
      <protection locked="true" hidden="false"/>
    </xf>
    <xf numFmtId="168" fontId="13" fillId="0" borderId="37" xfId="24" applyFont="true" applyBorder="true" applyAlignment="true" applyProtection="true">
      <alignment horizontal="center" vertical="bottom"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4" fillId="0" borderId="37" xfId="24" applyFont="false" applyBorder="true" applyAlignment="true" applyProtection="true">
      <alignment horizontal="center" vertical="center" textRotation="0" wrapText="false" indent="0" shrinkToFit="false"/>
      <protection locked="true" hidden="false"/>
    </xf>
    <xf numFmtId="167" fontId="13" fillId="2" borderId="3" xfId="33" applyFont="true" applyBorder="true" applyAlignment="true" applyProtection="true">
      <alignment horizontal="center" vertical="center" textRotation="0" wrapText="false" indent="0" shrinkToFit="false"/>
      <protection locked="true" hidden="false"/>
    </xf>
    <xf numFmtId="167" fontId="13" fillId="2" borderId="3" xfId="21" applyFont="true" applyBorder="true" applyAlignment="true" applyProtection="true">
      <alignment horizontal="center" vertical="center" textRotation="0" wrapText="false" indent="0" shrinkToFit="false"/>
      <protection locked="true" hidden="false"/>
    </xf>
    <xf numFmtId="167" fontId="13" fillId="2" borderId="7" xfId="21" applyFont="true" applyBorder="true" applyAlignment="true" applyProtection="true">
      <alignment horizontal="center" vertical="center" textRotation="0" wrapText="false" indent="0" shrinkToFit="false"/>
      <protection locked="true" hidden="false"/>
    </xf>
    <xf numFmtId="167" fontId="13" fillId="2" borderId="8" xfId="21" applyFont="true" applyBorder="true" applyAlignment="true" applyProtection="true">
      <alignment horizontal="center" vertical="center" textRotation="0" wrapText="false" indent="0" shrinkToFit="false"/>
      <protection locked="true" hidden="false"/>
    </xf>
    <xf numFmtId="168" fontId="13" fillId="0" borderId="38" xfId="33" applyFont="true" applyBorder="true" applyAlignment="true" applyProtection="true">
      <alignment horizontal="center" vertical="center" textRotation="0" wrapText="false" indent="0" shrinkToFit="false"/>
      <protection locked="true" hidden="false"/>
    </xf>
    <xf numFmtId="168" fontId="14" fillId="0" borderId="39" xfId="33" applyFont="true" applyBorder="true" applyAlignment="true" applyProtection="true">
      <alignment horizontal="left" vertical="center" textRotation="0" wrapText="false" indent="0" shrinkToFit="false"/>
      <protection locked="true" hidden="false"/>
    </xf>
    <xf numFmtId="167" fontId="13" fillId="2" borderId="14" xfId="33" applyFont="true" applyBorder="true" applyAlignment="true" applyProtection="true">
      <alignment horizontal="center" vertical="center" textRotation="0" wrapText="false" indent="0" shrinkToFit="false"/>
      <protection locked="true" hidden="false"/>
    </xf>
    <xf numFmtId="168" fontId="13" fillId="0" borderId="16" xfId="33" applyFont="true" applyBorder="true" applyAlignment="true" applyProtection="true">
      <alignment horizontal="center" vertical="center" textRotation="0" wrapText="false" indent="0" shrinkToFit="false"/>
      <protection locked="true" hidden="false"/>
    </xf>
    <xf numFmtId="168" fontId="13" fillId="0" borderId="40" xfId="33" applyFont="true" applyBorder="true" applyAlignment="true" applyProtection="true">
      <alignment horizontal="right" vertical="center" textRotation="0" wrapText="false" indent="0" shrinkToFit="false"/>
      <protection locked="true" hidden="false"/>
    </xf>
    <xf numFmtId="167" fontId="13" fillId="0" borderId="19" xfId="21" applyFont="true" applyBorder="true" applyAlignment="true" applyProtection="true">
      <alignment horizontal="general" vertical="center" textRotation="0" wrapText="false" indent="0" shrinkToFit="false"/>
      <protection locked="true" hidden="false"/>
    </xf>
    <xf numFmtId="167" fontId="13" fillId="0" borderId="21" xfId="21" applyFont="true" applyBorder="true" applyAlignment="true" applyProtection="true">
      <alignment horizontal="general" vertical="center" textRotation="0" wrapText="false" indent="0" shrinkToFit="false"/>
      <protection locked="true" hidden="false"/>
    </xf>
    <xf numFmtId="167" fontId="13" fillId="0" borderId="18" xfId="33" applyFont="true" applyBorder="true" applyAlignment="true" applyProtection="true">
      <alignment horizontal="center" vertical="center" textRotation="0" wrapText="false" indent="0" shrinkToFit="false"/>
      <protection locked="true" hidden="false"/>
    </xf>
    <xf numFmtId="168" fontId="13" fillId="0" borderId="20" xfId="33" applyFont="true" applyBorder="true" applyAlignment="true" applyProtection="true">
      <alignment horizontal="center" vertical="center" textRotation="0" wrapText="false" indent="0" shrinkToFit="false"/>
      <protection locked="true" hidden="false"/>
    </xf>
    <xf numFmtId="167" fontId="14" fillId="0" borderId="22" xfId="33" applyFont="true" applyBorder="true" applyAlignment="true" applyProtection="true">
      <alignment horizontal="center" vertical="center" textRotation="0" wrapText="false" indent="0" shrinkToFit="false"/>
      <protection locked="true" hidden="false"/>
    </xf>
    <xf numFmtId="168" fontId="13" fillId="0" borderId="12" xfId="33" applyFont="true" applyBorder="true" applyAlignment="true" applyProtection="true">
      <alignment horizontal="center" vertical="center" textRotation="0" wrapText="false" indent="0" shrinkToFit="false"/>
      <protection locked="true" hidden="false"/>
    </xf>
    <xf numFmtId="168" fontId="13" fillId="0" borderId="41" xfId="33" applyFont="true" applyBorder="true" applyAlignment="true" applyProtection="true">
      <alignment horizontal="right" vertical="center" textRotation="0" wrapText="false" indent="0" shrinkToFit="false"/>
      <protection locked="true" hidden="false"/>
    </xf>
    <xf numFmtId="167" fontId="15" fillId="0" borderId="23" xfId="33" applyFont="true" applyBorder="true" applyAlignment="true" applyProtection="true">
      <alignment horizontal="center" vertical="center" textRotation="0" wrapText="false" indent="0" shrinkToFit="false"/>
      <protection locked="true" hidden="false"/>
    </xf>
    <xf numFmtId="168" fontId="16" fillId="0" borderId="26" xfId="33" applyFont="true" applyBorder="true" applyAlignment="true" applyProtection="true">
      <alignment horizontal="center" vertical="center" textRotation="0" wrapText="false" indent="0" shrinkToFit="false"/>
      <protection locked="true" hidden="false"/>
    </xf>
    <xf numFmtId="168" fontId="16" fillId="0" borderId="30" xfId="33" applyFont="true" applyBorder="true" applyAlignment="true" applyProtection="true">
      <alignment horizontal="right" vertical="center" textRotation="0" wrapText="false" indent="0" shrinkToFit="false"/>
      <protection locked="true" hidden="false"/>
    </xf>
    <xf numFmtId="167" fontId="16" fillId="0" borderId="24" xfId="33" applyFont="true" applyBorder="true" applyAlignment="true" applyProtection="true">
      <alignment horizontal="general" vertical="center" textRotation="0" wrapText="false" indent="0" shrinkToFit="false"/>
      <protection locked="true" hidden="false"/>
    </xf>
    <xf numFmtId="167" fontId="16" fillId="0" borderId="26" xfId="33" applyFont="true" applyBorder="true" applyAlignment="true" applyProtection="true">
      <alignment horizontal="general" vertical="center" textRotation="0" wrapText="false" indent="0" shrinkToFit="false"/>
      <protection locked="true" hidden="false"/>
    </xf>
    <xf numFmtId="167" fontId="16" fillId="0" borderId="24" xfId="21" applyFont="true" applyBorder="true" applyAlignment="true" applyProtection="true">
      <alignment horizontal="general" vertical="center" textRotation="0" wrapText="false" indent="0" shrinkToFit="false"/>
      <protection locked="true" hidden="false"/>
    </xf>
    <xf numFmtId="167" fontId="16" fillId="0" borderId="25" xfId="21" applyFont="true" applyBorder="true" applyAlignment="true" applyProtection="true">
      <alignment horizontal="general" vertical="center" textRotation="0" wrapText="false" indent="0" shrinkToFit="false"/>
      <protection locked="true" hidden="false"/>
    </xf>
    <xf numFmtId="168" fontId="16" fillId="2" borderId="27" xfId="33" applyFont="true" applyBorder="true" applyAlignment="true" applyProtection="true">
      <alignment horizontal="center" vertical="center" textRotation="0" wrapText="false" indent="0" shrinkToFit="false"/>
      <protection locked="true" hidden="false"/>
    </xf>
    <xf numFmtId="168" fontId="16" fillId="2" borderId="27" xfId="33" applyFont="true" applyBorder="true" applyAlignment="true" applyProtection="true">
      <alignment horizontal="right" vertical="center" textRotation="0" wrapText="false" indent="0" shrinkToFit="false"/>
      <protection locked="true" hidden="false"/>
    </xf>
    <xf numFmtId="167" fontId="15" fillId="0" borderId="14" xfId="33" applyFont="true" applyBorder="true" applyAlignment="true" applyProtection="true">
      <alignment horizontal="left" vertical="center" textRotation="0" wrapText="false" indent="0" shrinkToFit="false"/>
      <protection locked="true" hidden="false"/>
    </xf>
    <xf numFmtId="168" fontId="16" fillId="0" borderId="40" xfId="33" applyFont="true" applyBorder="true" applyAlignment="true" applyProtection="true">
      <alignment horizontal="right" vertical="center" textRotation="0" wrapText="false" indent="0" shrinkToFit="false"/>
      <protection locked="true" hidden="false"/>
    </xf>
    <xf numFmtId="167" fontId="16" fillId="0" borderId="15" xfId="33" applyFont="true" applyBorder="true" applyAlignment="true" applyProtection="true">
      <alignment horizontal="general" vertical="center" textRotation="0" wrapText="false" indent="0" shrinkToFit="false"/>
      <protection locked="true" hidden="false"/>
    </xf>
    <xf numFmtId="167" fontId="16" fillId="0" borderId="16" xfId="33" applyFont="true" applyBorder="true" applyAlignment="true" applyProtection="true">
      <alignment horizontal="general" vertical="center" textRotation="0" wrapText="false" indent="0" shrinkToFit="false"/>
      <protection locked="true" hidden="false"/>
    </xf>
    <xf numFmtId="167" fontId="16" fillId="0" borderId="15" xfId="21" applyFont="true" applyBorder="true" applyAlignment="true" applyProtection="true">
      <alignment horizontal="general" vertical="center" textRotation="0" wrapText="false" indent="0" shrinkToFit="false"/>
      <protection locked="true" hidden="false"/>
    </xf>
    <xf numFmtId="167" fontId="16" fillId="0" borderId="17" xfId="21" applyFont="true" applyBorder="true" applyAlignment="true" applyProtection="true">
      <alignment horizontal="general" vertical="center" textRotation="0" wrapText="false" indent="0" shrinkToFit="false"/>
      <protection locked="true" hidden="false"/>
    </xf>
    <xf numFmtId="167" fontId="16" fillId="2" borderId="34" xfId="33" applyFont="true" applyBorder="true" applyAlignment="true" applyProtection="true">
      <alignment horizontal="general" vertical="center" textRotation="0" wrapText="false" indent="0" shrinkToFit="false"/>
      <protection locked="true" hidden="false"/>
    </xf>
    <xf numFmtId="168" fontId="13" fillId="0" borderId="42" xfId="33" applyFont="true" applyBorder="true" applyAlignment="true" applyProtection="true">
      <alignment horizontal="right" vertical="center" textRotation="0" wrapText="false" indent="0" shrinkToFit="false"/>
      <protection locked="true" hidden="false"/>
    </xf>
    <xf numFmtId="167" fontId="15" fillId="0" borderId="18" xfId="33" applyFont="true" applyBorder="true" applyAlignment="true" applyProtection="true">
      <alignment horizontal="left" vertical="center" textRotation="0" wrapText="false" indent="0" shrinkToFit="false"/>
      <protection locked="true" hidden="false"/>
    </xf>
    <xf numFmtId="168" fontId="16" fillId="0" borderId="20" xfId="33" applyFont="true" applyBorder="true" applyAlignment="true" applyProtection="true">
      <alignment horizontal="center" vertical="center" textRotation="0" wrapText="false" indent="0" shrinkToFit="false"/>
      <protection locked="true" hidden="false"/>
    </xf>
    <xf numFmtId="168" fontId="16" fillId="0" borderId="42" xfId="33" applyFont="true" applyBorder="true" applyAlignment="true" applyProtection="true">
      <alignment horizontal="right" vertical="center" textRotation="0" wrapText="false" indent="0" shrinkToFit="false"/>
      <protection locked="true" hidden="false"/>
    </xf>
    <xf numFmtId="167" fontId="15" fillId="0" borderId="43" xfId="33" applyFont="true" applyBorder="true" applyAlignment="true" applyProtection="true">
      <alignment horizontal="left" vertical="center" textRotation="0" wrapText="false" indent="0" shrinkToFit="false"/>
      <protection locked="true" hidden="false"/>
    </xf>
    <xf numFmtId="168" fontId="16" fillId="0" borderId="12" xfId="33" applyFont="true" applyBorder="true" applyAlignment="true" applyProtection="true">
      <alignment horizontal="center" vertical="center" textRotation="0" wrapText="false" indent="0" shrinkToFit="false"/>
      <protection locked="true" hidden="false"/>
    </xf>
    <xf numFmtId="167" fontId="16" fillId="0" borderId="34" xfId="33" applyFont="true" applyBorder="true" applyAlignment="true" applyProtection="true">
      <alignment horizontal="general" vertical="center" textRotation="0" wrapText="false" indent="0" shrinkToFit="false"/>
      <protection locked="true" hidden="false"/>
    </xf>
    <xf numFmtId="168" fontId="16" fillId="0" borderId="41" xfId="33" applyFont="true" applyBorder="true" applyAlignment="true" applyProtection="true">
      <alignment horizontal="right" vertical="center" textRotation="0" wrapText="false" indent="0" shrinkToFit="false"/>
      <protection locked="true" hidden="false"/>
    </xf>
    <xf numFmtId="168" fontId="16" fillId="0" borderId="16" xfId="33" applyFont="true" applyBorder="true" applyAlignment="true" applyProtection="true">
      <alignment horizontal="center" vertical="center" textRotation="0" wrapText="false" indent="0" shrinkToFit="false"/>
      <protection locked="true" hidden="false"/>
    </xf>
    <xf numFmtId="168" fontId="16" fillId="0" borderId="44" xfId="33" applyFont="true" applyBorder="true" applyAlignment="true" applyProtection="true">
      <alignment horizontal="right" vertical="center" textRotation="0" wrapText="false" indent="0" shrinkToFit="false"/>
      <protection locked="true" hidden="false"/>
    </xf>
    <xf numFmtId="167" fontId="16" fillId="2" borderId="15" xfId="21" applyFont="true" applyBorder="true" applyAlignment="true" applyProtection="true">
      <alignment horizontal="general" vertical="center" textRotation="0" wrapText="false" indent="0" shrinkToFit="false"/>
      <protection locked="true" hidden="false"/>
    </xf>
    <xf numFmtId="167" fontId="16" fillId="2" borderId="17" xfId="21" applyFont="true" applyBorder="true" applyAlignment="true" applyProtection="true">
      <alignment horizontal="general" vertical="center" textRotation="0" wrapText="false" indent="0" shrinkToFit="false"/>
      <protection locked="true" hidden="false"/>
    </xf>
    <xf numFmtId="168" fontId="16" fillId="0" borderId="35" xfId="33" applyFont="true" applyBorder="true" applyAlignment="true" applyProtection="true">
      <alignment horizontal="right" vertical="center" textRotation="0" wrapText="false" indent="0" shrinkToFit="false"/>
      <protection locked="true" hidden="false"/>
    </xf>
    <xf numFmtId="167" fontId="16" fillId="0" borderId="21" xfId="21" applyFont="true" applyBorder="true" applyAlignment="true" applyProtection="true">
      <alignment horizontal="general" vertical="center" textRotation="0" wrapText="false" indent="0" shrinkToFit="false"/>
      <protection locked="true" hidden="false"/>
    </xf>
    <xf numFmtId="167" fontId="16" fillId="0" borderId="19" xfId="21" applyFont="true" applyBorder="true" applyAlignment="true" applyProtection="true">
      <alignment horizontal="right" vertical="center" textRotation="0" wrapText="false" indent="0" shrinkToFit="false"/>
      <protection locked="true" hidden="false"/>
    </xf>
    <xf numFmtId="167" fontId="16" fillId="0" borderId="21" xfId="21" applyFont="true" applyBorder="true" applyAlignment="true" applyProtection="true">
      <alignment horizontal="right" vertical="center" textRotation="0" wrapText="false" indent="0" shrinkToFit="false"/>
      <protection locked="true" hidden="false"/>
    </xf>
    <xf numFmtId="167" fontId="13" fillId="0" borderId="19" xfId="21" applyFont="true" applyBorder="true" applyAlignment="true" applyProtection="true">
      <alignment horizontal="right" vertical="center" textRotation="0" wrapText="false" indent="0" shrinkToFit="false"/>
      <protection locked="true" hidden="false"/>
    </xf>
    <xf numFmtId="168" fontId="13" fillId="0" borderId="26" xfId="33" applyFont="true" applyBorder="true" applyAlignment="true" applyProtection="true">
      <alignment horizontal="center" vertical="center" textRotation="0" wrapText="false" indent="0" shrinkToFit="false"/>
      <protection locked="true" hidden="false"/>
    </xf>
    <xf numFmtId="167" fontId="16" fillId="0" borderId="24" xfId="33" applyFont="true" applyBorder="true" applyAlignment="true" applyProtection="true">
      <alignment horizontal="right" vertical="center" textRotation="0" wrapText="false" indent="0" shrinkToFit="false"/>
      <protection locked="true" hidden="false"/>
    </xf>
    <xf numFmtId="167" fontId="16" fillId="0" borderId="30" xfId="33" applyFont="true" applyBorder="true" applyAlignment="true" applyProtection="true">
      <alignment horizontal="right" vertical="center" textRotation="0" wrapText="false" indent="0" shrinkToFit="false"/>
      <protection locked="true" hidden="false"/>
    </xf>
    <xf numFmtId="167" fontId="15" fillId="0" borderId="0" xfId="33" applyFont="true" applyBorder="false" applyAlignment="false" applyProtection="true">
      <alignment horizontal="general" vertical="bottom" textRotation="0" wrapText="false" indent="0" shrinkToFit="false"/>
      <protection locked="true" hidden="false"/>
    </xf>
    <xf numFmtId="168" fontId="16" fillId="0" borderId="0" xfId="33" applyFont="true" applyBorder="true" applyAlignment="true" applyProtection="true">
      <alignment horizontal="center" vertical="bottom" textRotation="0" wrapText="false" indent="0" shrinkToFit="false"/>
      <protection locked="true" hidden="false"/>
    </xf>
    <xf numFmtId="168" fontId="13" fillId="0" borderId="45" xfId="33" applyFont="true" applyBorder="true" applyAlignment="false" applyProtection="true">
      <alignment horizontal="general" vertical="bottom" textRotation="0" wrapText="fals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true" hidden="false"/>
    </xf>
    <xf numFmtId="164" fontId="21" fillId="0" borderId="37" xfId="24" applyFont="true" applyBorder="true" applyAlignment="true" applyProtection="true">
      <alignment horizontal="center" vertical="center" textRotation="0" wrapText="false" indent="0" shrinkToFit="false"/>
      <protection locked="true" hidden="false"/>
    </xf>
    <xf numFmtId="167" fontId="13" fillId="0" borderId="19" xfId="33" applyFont="true" applyBorder="true" applyAlignment="true" applyProtection="true">
      <alignment horizontal="right" vertical="center" textRotation="0" wrapText="false" indent="0" shrinkToFit="false"/>
      <protection locked="true" hidden="false"/>
    </xf>
    <xf numFmtId="167" fontId="13" fillId="0" borderId="20" xfId="33" applyFont="true" applyBorder="true" applyAlignment="true" applyProtection="true">
      <alignment horizontal="right" vertical="center" textRotation="0" wrapText="false" indent="0" shrinkToFit="false"/>
      <protection locked="true" hidden="false"/>
    </xf>
    <xf numFmtId="167" fontId="13" fillId="0" borderId="13" xfId="33" applyFont="true" applyBorder="true" applyAlignment="true" applyProtection="true">
      <alignment horizontal="right" vertical="center" textRotation="0" wrapText="false" indent="0" shrinkToFit="false"/>
      <protection locked="true" hidden="false"/>
    </xf>
    <xf numFmtId="167" fontId="13" fillId="0" borderId="34" xfId="33" applyFont="true" applyBorder="true" applyAlignment="true" applyProtection="true">
      <alignment horizontal="right" vertical="center" textRotation="0" wrapText="false" indent="0" shrinkToFit="false"/>
      <protection locked="true" hidden="false"/>
    </xf>
    <xf numFmtId="167" fontId="13" fillId="0" borderId="35" xfId="33" applyFont="true" applyBorder="true" applyAlignment="true" applyProtection="true">
      <alignment horizontal="right" vertical="center" textRotation="0" wrapText="false" indent="0" shrinkToFit="false"/>
      <protection locked="true" hidden="false"/>
    </xf>
    <xf numFmtId="167" fontId="13" fillId="0" borderId="34" xfId="21" applyFont="true" applyBorder="true" applyAlignment="true" applyProtection="true">
      <alignment horizontal="right" vertical="center" textRotation="0" wrapText="false" indent="0" shrinkToFit="false"/>
      <protection locked="true" hidden="false"/>
    </xf>
    <xf numFmtId="167" fontId="13" fillId="0" borderId="21" xfId="21" applyFont="true" applyBorder="true" applyAlignment="true" applyProtection="true">
      <alignment horizontal="right" vertical="center" textRotation="0" wrapText="false" indent="0" shrinkToFit="false"/>
      <protection locked="true" hidden="false"/>
    </xf>
    <xf numFmtId="168" fontId="16" fillId="2" borderId="30" xfId="33" applyFont="true" applyBorder="true" applyAlignment="true" applyProtection="true">
      <alignment horizontal="right" vertical="center" textRotation="0" wrapText="false" indent="0" shrinkToFit="false"/>
      <protection locked="true" hidden="false"/>
    </xf>
    <xf numFmtId="167" fontId="16" fillId="2" borderId="0" xfId="33" applyFont="true" applyBorder="true" applyAlignment="true" applyProtection="true">
      <alignment horizontal="center" vertical="center" textRotation="0" wrapText="false" indent="0" shrinkToFit="false"/>
      <protection locked="false" hidden="false"/>
    </xf>
    <xf numFmtId="167" fontId="14" fillId="2" borderId="0" xfId="33" applyFont="true" applyBorder="true" applyAlignment="true" applyProtection="true">
      <alignment horizontal="left" vertical="bottom" textRotation="0" wrapText="true" indent="0" shrinkToFit="false"/>
      <protection locked="false" hidden="false"/>
    </xf>
    <xf numFmtId="167" fontId="13" fillId="2" borderId="0" xfId="33" applyFont="true" applyBorder="true" applyAlignment="true" applyProtection="true">
      <alignment horizontal="general" vertical="bottom" textRotation="0" wrapText="false" indent="0" shrinkToFit="false"/>
      <protection locked="false" hidden="false"/>
    </xf>
    <xf numFmtId="167" fontId="7" fillId="2" borderId="0" xfId="33" applyFont="true" applyBorder="true" applyAlignment="true" applyProtection="true">
      <alignment horizontal="left" vertical="bottom" textRotation="0" wrapText="false" indent="0" shrinkToFit="false"/>
      <protection locked="false" hidden="false"/>
    </xf>
    <xf numFmtId="167" fontId="16" fillId="0" borderId="21" xfId="33" applyFont="true" applyBorder="true" applyAlignment="true" applyProtection="true">
      <alignment horizontal="general" vertical="center" textRotation="0" wrapText="false" indent="0" shrinkToFit="false"/>
      <protection locked="true" hidden="false"/>
    </xf>
    <xf numFmtId="167" fontId="14" fillId="0" borderId="23" xfId="33" applyFont="true" applyBorder="true" applyAlignment="true" applyProtection="true">
      <alignment horizontal="center" vertical="center" textRotation="0" wrapText="false" indent="0" shrinkToFit="false"/>
      <protection locked="true" hidden="false"/>
    </xf>
    <xf numFmtId="167" fontId="13" fillId="0" borderId="24" xfId="21" applyFont="true" applyBorder="true" applyAlignment="true" applyProtection="true">
      <alignment horizontal="general" vertical="center" textRotation="0" wrapText="false" indent="0" shrinkToFit="false"/>
      <protection locked="true" hidden="false"/>
    </xf>
    <xf numFmtId="167" fontId="13" fillId="0" borderId="25" xfId="21" applyFont="true" applyBorder="true" applyAlignment="true" applyProtection="true">
      <alignment horizontal="general" vertical="center" textRotation="0" wrapText="false" indent="0" shrinkToFit="false"/>
      <protection locked="true" hidden="false"/>
    </xf>
    <xf numFmtId="167" fontId="13" fillId="2" borderId="13" xfId="33" applyFont="true" applyBorder="true" applyAlignment="true" applyProtection="true">
      <alignment horizontal="right" vertical="center" textRotation="0" wrapText="false" indent="0" shrinkToFit="false"/>
      <protection locked="true" hidden="false"/>
    </xf>
    <xf numFmtId="167" fontId="13" fillId="0" borderId="37"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8" fontId="13" fillId="0" borderId="37"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67" fontId="13" fillId="2" borderId="0" xfId="21" applyFont="true" applyBorder="true" applyAlignment="true" applyProtection="true">
      <alignment horizontal="general" vertical="bottom" textRotation="0" wrapText="false" indent="0" shrinkToFit="false"/>
      <protection locked="false" hidden="false"/>
    </xf>
    <xf numFmtId="167" fontId="13" fillId="2" borderId="0" xfId="33" applyFont="true" applyBorder="false" applyAlignment="false" applyProtection="true">
      <alignment horizontal="general" vertical="bottom" textRotation="0" wrapText="false" indent="0" shrinkToFit="false"/>
      <protection locked="false" hidden="false"/>
    </xf>
    <xf numFmtId="167" fontId="13" fillId="2" borderId="0" xfId="33" applyFont="true" applyBorder="true" applyAlignment="true" applyProtection="true">
      <alignment horizontal="general" vertical="center" textRotation="0" wrapText="false" indent="0" shrinkToFit="false"/>
      <protection locked="false" hidden="false"/>
    </xf>
    <xf numFmtId="167" fontId="13" fillId="2" borderId="0" xfId="33" applyFont="true" applyBorder="true" applyAlignment="false" applyProtection="true">
      <alignment horizontal="general" vertical="bottom" textRotation="0" wrapText="false" indent="0" shrinkToFit="false"/>
      <protection locked="false" hidden="false"/>
    </xf>
    <xf numFmtId="167" fontId="18" fillId="2" borderId="0" xfId="33" applyFont="true" applyBorder="false" applyAlignment="false" applyProtection="true">
      <alignment horizontal="general" vertical="bottom" textRotation="0" wrapText="false" indent="0" shrinkToFit="false"/>
      <protection locked="false" hidden="false"/>
    </xf>
    <xf numFmtId="167" fontId="19" fillId="2" borderId="0" xfId="33" applyFont="true" applyBorder="false" applyAlignment="false" applyProtection="true">
      <alignment horizontal="general" vertical="bottom" textRotation="0" wrapText="false" indent="0" shrinkToFit="false"/>
      <protection locked="false" hidden="false"/>
    </xf>
    <xf numFmtId="167" fontId="13" fillId="2" borderId="0" xfId="33" applyFont="true" applyBorder="false" applyAlignment="true" applyProtection="true">
      <alignment horizontal="center" vertical="bottom" textRotation="0" wrapText="false" indent="0" shrinkToFit="false"/>
      <protection locked="false" hidden="false"/>
    </xf>
    <xf numFmtId="167" fontId="10" fillId="2" borderId="0" xfId="33" applyFont="true" applyBorder="false" applyAlignment="true" applyProtection="true">
      <alignment horizontal="center" vertical="bottom" textRotation="0" wrapText="false" indent="0" shrinkToFit="false"/>
      <protection locked="false" hidden="false"/>
    </xf>
    <xf numFmtId="167" fontId="22" fillId="2" borderId="0" xfId="33" applyFont="true" applyBorder="false" applyAlignment="true" applyProtection="true">
      <alignment horizontal="center" vertical="center" textRotation="0" wrapText="false" indent="0" shrinkToFit="false"/>
      <protection locked="false" hidden="false"/>
    </xf>
    <xf numFmtId="167" fontId="23" fillId="2" borderId="0" xfId="33" applyFont="true" applyBorder="false" applyAlignment="true" applyProtection="true">
      <alignment horizontal="center" vertical="center" textRotation="0" wrapText="false" indent="0" shrinkToFit="false"/>
      <protection locked="false" hidden="false"/>
    </xf>
    <xf numFmtId="167" fontId="13" fillId="2" borderId="0" xfId="33" applyFont="true" applyBorder="true" applyAlignment="true" applyProtection="true">
      <alignment horizontal="center" vertical="center" textRotation="0" wrapText="false" indent="0" shrinkToFit="false"/>
      <protection locked="false" hidden="false"/>
    </xf>
    <xf numFmtId="167" fontId="13" fillId="0" borderId="0" xfId="33" applyFont="true" applyBorder="true" applyAlignment="true" applyProtection="true">
      <alignment horizontal="center" vertical="center" textRotation="0" wrapText="false" indent="0" shrinkToFit="false"/>
      <protection locked="false" hidden="false"/>
    </xf>
    <xf numFmtId="167" fontId="13" fillId="0" borderId="0" xfId="33" applyFont="true" applyBorder="true" applyAlignment="true" applyProtection="true">
      <alignment horizontal="right" vertical="center" textRotation="0" wrapText="false" indent="0" shrinkToFit="false"/>
      <protection locked="false" hidden="false"/>
    </xf>
    <xf numFmtId="167" fontId="16" fillId="2" borderId="0" xfId="33" applyFont="true" applyBorder="true" applyAlignment="true" applyProtection="true">
      <alignment horizontal="general" vertical="center" textRotation="0" wrapText="false" indent="0" shrinkToFit="false"/>
      <protection locked="false" hidden="false"/>
    </xf>
    <xf numFmtId="167" fontId="13" fillId="2" borderId="0" xfId="33" applyFont="true" applyBorder="true" applyAlignment="true" applyProtection="true">
      <alignment horizontal="right" vertical="center" textRotation="0" wrapText="false" indent="0" shrinkToFit="false"/>
      <protection locked="false" hidden="false"/>
    </xf>
    <xf numFmtId="167" fontId="13" fillId="2" borderId="0" xfId="33" applyFont="true" applyBorder="false" applyAlignment="true" applyProtection="true">
      <alignment horizontal="general" vertical="center" textRotation="0" wrapText="false" indent="0" shrinkToFit="false"/>
      <protection locked="false" hidden="false"/>
    </xf>
    <xf numFmtId="167" fontId="13" fillId="0" borderId="0" xfId="33" applyFont="true" applyBorder="true" applyAlignment="true" applyProtection="true">
      <alignment horizontal="general" vertical="center" textRotation="0" wrapText="false" indent="0" shrinkToFit="false"/>
      <protection locked="false" hidden="false"/>
    </xf>
    <xf numFmtId="167" fontId="13" fillId="2" borderId="0" xfId="33" applyFont="true" applyBorder="false" applyAlignment="true" applyProtection="true">
      <alignment horizontal="left" vertical="bottom" textRotation="0" wrapText="false" indent="0" shrinkToFit="false"/>
      <protection locked="false" hidden="false"/>
    </xf>
    <xf numFmtId="167" fontId="24" fillId="2" borderId="0" xfId="33" applyFont="true" applyBorder="false" applyAlignment="true" applyProtection="true">
      <alignment horizontal="center" vertical="bottom" textRotation="0" wrapText="false" indent="0" shrinkToFit="false"/>
      <protection locked="false" hidden="false"/>
    </xf>
    <xf numFmtId="167" fontId="16" fillId="3" borderId="19" xfId="33" applyFont="true" applyBorder="true" applyAlignment="true" applyProtection="true">
      <alignment horizontal="general" vertical="center" textRotation="0" wrapText="false" indent="0" shrinkToFit="false"/>
      <protection locked="true" hidden="false"/>
    </xf>
    <xf numFmtId="167" fontId="16" fillId="3" borderId="20" xfId="33" applyFont="true" applyBorder="true" applyAlignment="true" applyProtection="true">
      <alignment horizontal="general" vertical="center" textRotation="0" wrapText="false" indent="0" shrinkToFit="false"/>
      <protection locked="true" hidden="false"/>
    </xf>
    <xf numFmtId="167" fontId="16" fillId="3" borderId="19" xfId="21" applyFont="true" applyBorder="true" applyAlignment="true" applyProtection="true">
      <alignment horizontal="general" vertical="center" textRotation="0" wrapText="false" indent="0" shrinkToFit="false"/>
      <protection locked="true" hidden="false"/>
    </xf>
    <xf numFmtId="167" fontId="13" fillId="3" borderId="19" xfId="33" applyFont="true" applyBorder="true" applyAlignment="true" applyProtection="true">
      <alignment horizontal="right" vertical="center" textRotation="0" wrapText="false" indent="0" shrinkToFit="false"/>
      <protection locked="true" hidden="false"/>
    </xf>
    <xf numFmtId="167" fontId="13" fillId="3" borderId="19" xfId="33" applyFont="true" applyBorder="true" applyAlignment="true" applyProtection="true">
      <alignment horizontal="general" vertical="center" textRotation="0" wrapText="false" indent="0" shrinkToFit="false"/>
      <protection locked="true" hidden="false"/>
    </xf>
    <xf numFmtId="167" fontId="16" fillId="3" borderId="24" xfId="33" applyFont="true" applyBorder="true" applyAlignment="true" applyProtection="true">
      <alignment horizontal="general" vertical="center" textRotation="0" wrapText="false" indent="0" shrinkToFit="false"/>
      <protection locked="true" hidden="false"/>
    </xf>
    <xf numFmtId="167" fontId="16" fillId="3" borderId="26" xfId="33" applyFont="true" applyBorder="true" applyAlignment="true" applyProtection="true">
      <alignment horizontal="general" vertical="center" textRotation="0" wrapText="false" indent="0" shrinkToFit="false"/>
      <protection locked="true" hidden="false"/>
    </xf>
    <xf numFmtId="167" fontId="16" fillId="3" borderId="24" xfId="21" applyFont="true" applyBorder="true" applyAlignment="true" applyProtection="true">
      <alignment horizontal="general" vertical="center" textRotation="0" wrapText="false" indent="0" shrinkToFit="false"/>
      <protection locked="true" hidden="false"/>
    </xf>
    <xf numFmtId="167" fontId="13" fillId="3" borderId="19" xfId="21" applyFont="true" applyBorder="true" applyAlignment="true" applyProtection="true">
      <alignment horizontal="right" vertical="center" textRotation="0" wrapText="false" indent="0" shrinkToFit="false"/>
      <protection locked="true" hidden="false"/>
    </xf>
    <xf numFmtId="167" fontId="16" fillId="3" borderId="30" xfId="21" applyFont="true" applyBorder="true" applyAlignment="true" applyProtection="true">
      <alignment horizontal="right" vertical="center" textRotation="0" wrapText="false" indent="0" shrinkToFit="false"/>
      <protection locked="true" hidden="false"/>
    </xf>
    <xf numFmtId="167" fontId="16" fillId="3" borderId="31" xfId="21" applyFont="true" applyBorder="true" applyAlignment="true" applyProtection="true">
      <alignment horizontal="right" vertical="center" textRotation="0" wrapText="false" indent="0" shrinkToFit="false"/>
      <protection locked="true" hidden="false"/>
    </xf>
    <xf numFmtId="167" fontId="16" fillId="3" borderId="24" xfId="21" applyFont="true" applyBorder="true" applyAlignment="true" applyProtection="true">
      <alignment horizontal="right" vertical="center" textRotation="0" wrapText="false" indent="0" shrinkToFit="false"/>
      <protection locked="true" hidden="false"/>
    </xf>
    <xf numFmtId="167" fontId="13" fillId="3" borderId="20" xfId="33" applyFont="true" applyBorder="true" applyAlignment="true" applyProtection="true">
      <alignment horizontal="general" vertical="center" textRotation="0" wrapText="false" indent="0" shrinkToFit="false"/>
      <protection locked="true" hidden="false"/>
    </xf>
    <xf numFmtId="167" fontId="13" fillId="3" borderId="19" xfId="21"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10" xfId="23"/>
    <cellStyle name="標準 11" xfId="24"/>
    <cellStyle name="標準 2" xfId="25"/>
    <cellStyle name="標準 3" xfId="26"/>
    <cellStyle name="標準 4" xfId="27"/>
    <cellStyle name="標準 5" xfId="28"/>
    <cellStyle name="標準 6" xfId="29"/>
    <cellStyle name="標準 7" xfId="30"/>
    <cellStyle name="標準 8" xfId="31"/>
    <cellStyle name="標準 9" xfId="32"/>
    <cellStyle name="標準_11.９月月報"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0"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0" name="テキスト ボックス 19"/>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1" name="テキスト ボックス 34"/>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2" name="テキスト ボックス 70"/>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3" name="テキスト ボックス 19"/>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4" name="テキスト ボックス 34"/>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5" name="テキスト ボックス 53"/>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6" name="テキスト ボックス 89"/>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7" name="テキスト ボックス 19"/>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8" name="テキスト ボックス 34"/>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19" name="テキスト ボックス 53"/>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20" name="テキスト ボックス 72"/>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21" name="テキスト ボックス 108"/>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1"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2" name="テキスト ボックス 15"/>
        <xdr:cNvSpPr/>
      </xdr:nvSpPr>
      <xdr:spPr>
        <a:xfrm>
          <a:off x="1019520" y="790560"/>
          <a:ext cx="190080" cy="266400"/>
        </a:xfrm>
        <a:prstGeom prst="rect">
          <a:avLst/>
        </a:prstGeom>
        <a:noFill/>
        <a:ln w="0">
          <a:noFill/>
        </a:ln>
      </xdr:spPr>
      <xdr:style>
        <a:lnRef idx="0"/>
        <a:fillRef idx="0"/>
        <a:effectRef idx="0"/>
        <a:fontRef idx="minor"/>
      </xdr:style>
    </xdr:sp>
    <xdr:clientData/>
  </xdr:twoCellAnchor>
  <xdr:twoCellAnchor editAs="oneCell">
    <xdr:from>
      <xdr:col>1</xdr:col>
      <xdr:colOff>380160</xdr:colOff>
      <xdr:row>4</xdr:row>
      <xdr:rowOff>123840</xdr:rowOff>
    </xdr:from>
    <xdr:to>
      <xdr:col>1</xdr:col>
      <xdr:colOff>570240</xdr:colOff>
      <xdr:row>6</xdr:row>
      <xdr:rowOff>28080</xdr:rowOff>
    </xdr:to>
    <xdr:sp>
      <xdr:nvSpPr>
        <xdr:cNvPr id="3" name="テキスト ボックス 30"/>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4"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4</xdr:row>
      <xdr:rowOff>124200</xdr:rowOff>
    </xdr:from>
    <xdr:to>
      <xdr:col>1</xdr:col>
      <xdr:colOff>569160</xdr:colOff>
      <xdr:row>5</xdr:row>
      <xdr:rowOff>123840</xdr:rowOff>
    </xdr:to>
    <xdr:sp>
      <xdr:nvSpPr>
        <xdr:cNvPr id="5" name="テキスト ボックス 15"/>
        <xdr:cNvSpPr/>
      </xdr:nvSpPr>
      <xdr:spPr>
        <a:xfrm>
          <a:off x="1095840" y="857520"/>
          <a:ext cx="19080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4</xdr:row>
      <xdr:rowOff>124200</xdr:rowOff>
    </xdr:from>
    <xdr:to>
      <xdr:col>1</xdr:col>
      <xdr:colOff>569160</xdr:colOff>
      <xdr:row>5</xdr:row>
      <xdr:rowOff>123840</xdr:rowOff>
    </xdr:to>
    <xdr:sp>
      <xdr:nvSpPr>
        <xdr:cNvPr id="6" name="テキスト ボックス 15"/>
        <xdr:cNvSpPr/>
      </xdr:nvSpPr>
      <xdr:spPr>
        <a:xfrm>
          <a:off x="1095840" y="857520"/>
          <a:ext cx="190800" cy="266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7"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8"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160</xdr:colOff>
      <xdr:row>4</xdr:row>
      <xdr:rowOff>123840</xdr:rowOff>
    </xdr:from>
    <xdr:to>
      <xdr:col>1</xdr:col>
      <xdr:colOff>570240</xdr:colOff>
      <xdr:row>6</xdr:row>
      <xdr:rowOff>28080</xdr:rowOff>
    </xdr:to>
    <xdr:sp>
      <xdr:nvSpPr>
        <xdr:cNvPr id="9" name="テキスト ボックス 36"/>
        <xdr:cNvSpPr/>
      </xdr:nvSpPr>
      <xdr:spPr>
        <a:xfrm>
          <a:off x="1019520" y="790560"/>
          <a:ext cx="1900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1.1&#65288;R3.10&#20998;&#65289;/01_&#20837;&#21147;&#12501;&#12449;&#12452;&#12523;/2&#30010;&#38500;&#12367;%20&#9314;&#25512;&#35336;2308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2.1&#65288;R3.11&#20998;&#65289;/01_&#20837;&#21147;&#12501;&#12449;&#12452;&#12523;/&#12467;&#12500;&#12540;%20&#65374;%20&#20154;&#21475;&#22679;&#28187;&#25968;&#20869;&#35379;230301&#65374;2307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2.1&#65288;R3.11&#20998;&#65289;/01_&#20837;&#21147;&#12501;&#12449;&#12452;&#12523;/2&#30010;&#38500;&#12367;%20&#9314;&#25512;&#35336;2308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4.1.1&#65288;R3.12&#20998;&#65289;/01_&#20837;&#21147;&#12501;&#12449;&#12452;&#12523;/&#12467;&#12500;&#12540;%20&#65374;%20&#20154;&#21475;&#22679;&#28187;&#25968;&#20869;&#35379;230301&#65374;2307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4.1.1&#65288;R3.12&#20998;&#65289;/01_&#20837;&#21147;&#12501;&#12449;&#12452;&#12523;/2&#30010;&#38500;&#12367;%20&#9314;&#25512;&#35336;2308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2012572hi/Desktop/&#9312;&#20154;&#21475;&#65288;&#20303;&#22522;&#12539;&#25512;&#35336;&#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0&#65288;R3.9&#20998;&#65289;/01_&#20837;&#21147;&#12501;&#12449;&#12452;&#12523;/&#9312;&#20154;&#21475;&#65288;&#20303;&#22522;&#12539;&#25512;&#3533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5&#65288;R3.4&#20998;&#65289;/01_&#20837;&#21147;&#12501;&#12449;&#12452;&#12523;/&#12467;&#12500;&#12540;%20&#65374;%20&#20154;&#21475;&#22679;&#28187;&#25968;&#20869;&#35379;230301&#65374;2307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5&#65288;R3.4&#20998;&#65289;/01_&#20837;&#21147;&#12501;&#12449;&#12452;&#12523;/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9&#65288;R3.8&#20998;&#65289;/01_&#20837;&#21147;&#12501;&#12449;&#12452;&#12523;/&#12467;&#12500;&#12540;%20&#65374;%20&#20154;&#21475;&#22679;&#28187;&#25968;&#20869;&#35379;230301&#65374;2307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9&#65288;R3.8&#20998;&#65289;/01_&#20837;&#21147;&#12501;&#12449;&#12452;&#12523;/2&#30010;&#38500;&#12367;%20&#9314;&#25512;&#35336;23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0&#65288;R3.9&#20998;&#65289;/01_&#20837;&#21147;&#12501;&#12449;&#12452;&#12523;/&#12467;&#12500;&#12540;%20&#65374;%20&#20154;&#21475;&#22679;&#28187;&#25968;&#20869;&#35379;230301&#65374;230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0&#65288;R3.9&#20998;&#65289;/01_&#20837;&#21147;&#12501;&#12449;&#12452;&#12523;/2&#30010;&#38500;&#12367;%20&#9314;&#25512;&#35336;2308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0.6.188/&#32113;&#35336;&#35506;/&#20154;&#21475;&#29983;&#27963;/06_&#20154;&#21475;&#31227;&#21205;&#35519;&#26619;/R3/&#26376;&#22577;/R3.11.1&#65288;R3.10&#20998;&#65289;/01_&#20837;&#21147;&#12501;&#12449;&#12452;&#12523;/&#12467;&#12500;&#12540;%20&#65374;%20&#20154;&#21475;&#22679;&#28187;&#25968;&#20869;&#35379;230301&#65374;2307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推計用"/>
      <sheetName val="訂正等"/>
      <sheetName val="マクロ操作マニュアル"/>
      <sheetName val="入力（日本人）"/>
      <sheetName val="入力（外国人）"/>
      <sheetName val="推計別紙１"/>
      <sheetName val="推計別紙２"/>
      <sheetName val="推計別紙３"/>
      <sheetName val="住基合計"/>
      <sheetName val="日本人住基"/>
      <sheetName val="外国人住基"/>
      <sheetName val="日本人"/>
      <sheetName val="外国人"/>
      <sheetName val="様式1,3号"/>
      <sheetName val="別紙2関連順位付"/>
      <sheetName val="別紙３関連 津波被災市区町"/>
      <sheetName val="別紙3関連増減数順位"/>
      <sheetName val="別紙3関連増減率順位"/>
      <sheetName val="転出入その他詳細 (日本人)"/>
      <sheetName val="転出入その他詳細 (外国人)"/>
      <sheetName val="人口移動に関するトピックス"/>
      <sheetName val="転出入その他詳細"/>
      <sheetName val="移動先別ランキング"/>
    </sheetNames>
    <sheetDataSet>
      <sheetData sheetId="0"/>
      <sheetData sheetId="1"/>
      <sheetData sheetId="2"/>
      <sheetData sheetId="3"/>
      <sheetData sheetId="4"/>
      <sheetData sheetId="5"/>
      <sheetData sheetId="6"/>
      <sheetData sheetId="7"/>
      <sheetData sheetId="8"/>
      <sheetData sheetId="9">
        <row r="3">
          <cell r="A3" t="str">
            <v>令和３年(２０２１)６月末現在</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推計用"/>
      <sheetName val="訂正等"/>
      <sheetName val="マクロ操作マニュアル"/>
      <sheetName val="入力（日本人）"/>
      <sheetName val="入力（外国人）"/>
      <sheetName val="推計別紙１"/>
      <sheetName val="推計別紙２"/>
      <sheetName val="推計別紙３"/>
      <sheetName val="住基合計"/>
      <sheetName val="日本人住基"/>
      <sheetName val="外国人住基"/>
      <sheetName val="日本人"/>
      <sheetName val="外国人"/>
      <sheetName val="様式1,3号"/>
      <sheetName val="別紙2関連順位付"/>
      <sheetName val="別紙３関連 津波被災市区町"/>
      <sheetName val="別紙3関連増減数順位"/>
      <sheetName val="別紙3関連増減率順位"/>
      <sheetName val="転出入その他詳細 (日本人)"/>
      <sheetName val="転出入その他詳細 (外国人)"/>
      <sheetName val="人口移動に関するトピックス"/>
      <sheetName val="転出入その他詳細"/>
      <sheetName val="移動先別ランキング"/>
    </sheetNames>
    <sheetDataSet>
      <sheetData sheetId="0"/>
      <sheetData sheetId="1"/>
      <sheetData sheetId="2"/>
      <sheetData sheetId="3"/>
      <sheetData sheetId="4"/>
      <sheetData sheetId="5"/>
      <sheetData sheetId="6"/>
      <sheetData sheetId="7"/>
      <sheetData sheetId="8"/>
      <sheetData sheetId="9">
        <row r="3">
          <cell r="A3" t="str">
            <v>令和３年(２０２１)９月末現在</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0</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16806</v>
      </c>
      <c r="C12" s="40" t="n">
        <v>2280918</v>
      </c>
      <c r="D12" s="40" t="n">
        <v>1112556</v>
      </c>
      <c r="E12" s="41" t="n">
        <v>1168362</v>
      </c>
      <c r="F12" s="42" t="n">
        <v>-1189</v>
      </c>
      <c r="G12" s="42" t="n">
        <v>-1510</v>
      </c>
      <c r="H12" s="42" t="n">
        <v>1072</v>
      </c>
      <c r="I12" s="42" t="n">
        <v>2582</v>
      </c>
      <c r="J12" s="42" t="n">
        <v>321</v>
      </c>
      <c r="K12" s="42" t="n">
        <v>5961</v>
      </c>
      <c r="L12" s="43" t="n">
        <v>5640</v>
      </c>
    </row>
    <row r="13" s="44" customFormat="true" ht="15.75" hidden="false" customHeight="true" outlineLevel="0" collapsed="false">
      <c r="A13" s="45" t="s">
        <v>29</v>
      </c>
      <c r="B13" s="46" t="n">
        <v>193</v>
      </c>
      <c r="C13" s="46" t="n">
        <v>-1189</v>
      </c>
      <c r="D13" s="46" t="n">
        <v>-553</v>
      </c>
      <c r="E13" s="46" t="n">
        <v>-636</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879477</v>
      </c>
      <c r="C15" s="40" t="n">
        <v>1931476</v>
      </c>
      <c r="D15" s="40" t="n">
        <v>939592</v>
      </c>
      <c r="E15" s="41" t="n">
        <v>991884</v>
      </c>
      <c r="F15" s="42" t="n">
        <v>-895</v>
      </c>
      <c r="G15" s="42" t="n">
        <v>-1188</v>
      </c>
      <c r="H15" s="42" t="n">
        <v>918</v>
      </c>
      <c r="I15" s="42" t="n">
        <v>2106</v>
      </c>
      <c r="J15" s="42" t="n">
        <v>293</v>
      </c>
      <c r="K15" s="42" t="n">
        <v>5241</v>
      </c>
      <c r="L15" s="43" t="n">
        <v>4948</v>
      </c>
    </row>
    <row r="16" s="44" customFormat="true" ht="15.75" hidden="false" customHeight="true" outlineLevel="0" collapsed="false">
      <c r="A16" s="45" t="s">
        <v>29</v>
      </c>
      <c r="B16" s="46" t="n">
        <v>143</v>
      </c>
      <c r="C16" s="46" t="n">
        <v>-895</v>
      </c>
      <c r="D16" s="46" t="n">
        <v>-415</v>
      </c>
      <c r="E16" s="46" t="n">
        <v>-480</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37329</v>
      </c>
      <c r="C18" s="40" t="n">
        <v>349442</v>
      </c>
      <c r="D18" s="40" t="n">
        <v>172964</v>
      </c>
      <c r="E18" s="41" t="n">
        <v>176478</v>
      </c>
      <c r="F18" s="42" t="n">
        <v>-294</v>
      </c>
      <c r="G18" s="42" t="n">
        <v>-322</v>
      </c>
      <c r="H18" s="42" t="n">
        <v>154</v>
      </c>
      <c r="I18" s="42" t="n">
        <v>476</v>
      </c>
      <c r="J18" s="42" t="n">
        <v>28</v>
      </c>
      <c r="K18" s="42" t="n">
        <v>720</v>
      </c>
      <c r="L18" s="43" t="n">
        <v>692</v>
      </c>
    </row>
    <row r="19" s="44" customFormat="true" ht="15.75" hidden="false" customHeight="true" outlineLevel="0" collapsed="false">
      <c r="A19" s="50" t="s">
        <v>29</v>
      </c>
      <c r="B19" s="51" t="n">
        <v>50</v>
      </c>
      <c r="C19" s="46" t="n">
        <v>-294</v>
      </c>
      <c r="D19" s="46" t="n">
        <v>-138</v>
      </c>
      <c r="E19" s="46" t="n">
        <v>-156</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45" t="s">
        <v>34</v>
      </c>
      <c r="B26" s="61" t="n">
        <v>523773</v>
      </c>
      <c r="C26" s="61" t="n">
        <v>1065771</v>
      </c>
      <c r="D26" s="61" t="n">
        <v>516015</v>
      </c>
      <c r="E26" s="62" t="n">
        <v>549756</v>
      </c>
      <c r="F26" s="63" t="n">
        <v>-161</v>
      </c>
      <c r="G26" s="63" t="n">
        <v>-463</v>
      </c>
      <c r="H26" s="63" t="n">
        <v>558</v>
      </c>
      <c r="I26" s="63" t="n">
        <v>1021</v>
      </c>
      <c r="J26" s="63" t="n">
        <v>302</v>
      </c>
      <c r="K26" s="63" t="n">
        <v>3622</v>
      </c>
      <c r="L26" s="64" t="n">
        <v>3320</v>
      </c>
    </row>
    <row r="27" s="44" customFormat="true" ht="12" hidden="false" customHeight="true" outlineLevel="0" collapsed="false">
      <c r="A27" s="65" t="s">
        <v>35</v>
      </c>
      <c r="B27" s="61" t="n">
        <v>153927</v>
      </c>
      <c r="C27" s="61" t="n">
        <v>292965</v>
      </c>
      <c r="D27" s="61" t="n">
        <v>140548</v>
      </c>
      <c r="E27" s="61" t="n">
        <v>152417</v>
      </c>
      <c r="F27" s="61" t="n">
        <v>-38</v>
      </c>
      <c r="G27" s="61" t="n">
        <v>-162</v>
      </c>
      <c r="H27" s="61" t="n">
        <v>141</v>
      </c>
      <c r="I27" s="61" t="n">
        <v>303</v>
      </c>
      <c r="J27" s="61" t="n">
        <v>124</v>
      </c>
      <c r="K27" s="61" t="n">
        <v>1076</v>
      </c>
      <c r="L27" s="66" t="n">
        <v>952</v>
      </c>
    </row>
    <row r="28" s="44" customFormat="true" ht="12" hidden="false" customHeight="true" outlineLevel="0" collapsed="false">
      <c r="A28" s="65" t="s">
        <v>36</v>
      </c>
      <c r="B28" s="61" t="n">
        <v>95560</v>
      </c>
      <c r="C28" s="61" t="n">
        <v>190529</v>
      </c>
      <c r="D28" s="61" t="n">
        <v>93333</v>
      </c>
      <c r="E28" s="61" t="n">
        <v>97196</v>
      </c>
      <c r="F28" s="61" t="n">
        <v>-38</v>
      </c>
      <c r="G28" s="61" t="n">
        <v>-37</v>
      </c>
      <c r="H28" s="61" t="n">
        <v>119</v>
      </c>
      <c r="I28" s="61" t="n">
        <v>156</v>
      </c>
      <c r="J28" s="61" t="n">
        <v>-1</v>
      </c>
      <c r="K28" s="61" t="n">
        <v>710</v>
      </c>
      <c r="L28" s="66" t="n">
        <v>711</v>
      </c>
    </row>
    <row r="29" s="44" customFormat="true" ht="12" hidden="false" customHeight="true" outlineLevel="0" collapsed="false">
      <c r="A29" s="65" t="s">
        <v>37</v>
      </c>
      <c r="B29" s="61" t="n">
        <v>68508</v>
      </c>
      <c r="C29" s="61" t="n">
        <v>137278</v>
      </c>
      <c r="D29" s="61" t="n">
        <v>67056</v>
      </c>
      <c r="E29" s="61" t="n">
        <v>70222</v>
      </c>
      <c r="F29" s="61" t="n">
        <v>-3</v>
      </c>
      <c r="G29" s="61" t="n">
        <v>-38</v>
      </c>
      <c r="H29" s="61" t="n">
        <v>80</v>
      </c>
      <c r="I29" s="61" t="n">
        <v>118</v>
      </c>
      <c r="J29" s="61" t="n">
        <v>35</v>
      </c>
      <c r="K29" s="61" t="n">
        <v>528</v>
      </c>
      <c r="L29" s="66" t="n">
        <v>493</v>
      </c>
    </row>
    <row r="30" s="44" customFormat="true" ht="12" hidden="false" customHeight="true" outlineLevel="0" collapsed="false">
      <c r="A30" s="65" t="s">
        <v>38</v>
      </c>
      <c r="B30" s="61" t="n">
        <v>109448</v>
      </c>
      <c r="C30" s="61" t="n">
        <v>232626</v>
      </c>
      <c r="D30" s="61" t="n">
        <v>112429</v>
      </c>
      <c r="E30" s="61" t="n">
        <v>120197</v>
      </c>
      <c r="F30" s="61" t="n">
        <v>-16</v>
      </c>
      <c r="G30" s="61" t="n">
        <v>-106</v>
      </c>
      <c r="H30" s="61" t="n">
        <v>134</v>
      </c>
      <c r="I30" s="61" t="n">
        <v>240</v>
      </c>
      <c r="J30" s="61" t="n">
        <v>90</v>
      </c>
      <c r="K30" s="61" t="n">
        <v>746</v>
      </c>
      <c r="L30" s="66" t="n">
        <v>656</v>
      </c>
    </row>
    <row r="31" s="44" customFormat="true" ht="12" hidden="false" customHeight="true" outlineLevel="0" collapsed="false">
      <c r="A31" s="65" t="s">
        <v>39</v>
      </c>
      <c r="B31" s="61" t="n">
        <v>96330</v>
      </c>
      <c r="C31" s="61" t="n">
        <v>212373</v>
      </c>
      <c r="D31" s="61" t="n">
        <v>102649</v>
      </c>
      <c r="E31" s="61" t="n">
        <v>109724</v>
      </c>
      <c r="F31" s="61" t="n">
        <v>-66</v>
      </c>
      <c r="G31" s="61" t="n">
        <v>-120</v>
      </c>
      <c r="H31" s="61" t="n">
        <v>84</v>
      </c>
      <c r="I31" s="61" t="n">
        <v>204</v>
      </c>
      <c r="J31" s="61" t="n">
        <v>54</v>
      </c>
      <c r="K31" s="61" t="n">
        <v>562</v>
      </c>
      <c r="L31" s="66" t="n">
        <v>508</v>
      </c>
    </row>
    <row r="32" s="33" customFormat="true" ht="12" hidden="false" customHeight="true" outlineLevel="0" collapsed="false">
      <c r="A32" s="67" t="s">
        <v>40</v>
      </c>
      <c r="B32" s="68" t="n">
        <v>61860</v>
      </c>
      <c r="C32" s="68" t="n">
        <v>140704</v>
      </c>
      <c r="D32" s="68" t="n">
        <v>68401</v>
      </c>
      <c r="E32" s="68" t="n">
        <v>72303</v>
      </c>
      <c r="F32" s="68" t="n">
        <v>-120</v>
      </c>
      <c r="G32" s="68" t="n">
        <v>-129</v>
      </c>
      <c r="H32" s="68" t="n">
        <v>52</v>
      </c>
      <c r="I32" s="68" t="n">
        <v>181</v>
      </c>
      <c r="J32" s="68" t="n">
        <v>9</v>
      </c>
      <c r="K32" s="68" t="n">
        <v>225</v>
      </c>
      <c r="L32" s="69" t="n">
        <v>216</v>
      </c>
    </row>
    <row r="33" s="33" customFormat="true" ht="12" hidden="false" customHeight="true" outlineLevel="0" collapsed="false">
      <c r="A33" s="67" t="s">
        <v>41</v>
      </c>
      <c r="B33" s="68" t="n">
        <v>23824</v>
      </c>
      <c r="C33" s="68" t="n">
        <v>53446</v>
      </c>
      <c r="D33" s="68" t="n">
        <v>25587</v>
      </c>
      <c r="E33" s="68" t="n">
        <v>27859</v>
      </c>
      <c r="F33" s="68" t="n">
        <v>-28</v>
      </c>
      <c r="G33" s="68" t="n">
        <v>-46</v>
      </c>
      <c r="H33" s="68" t="n">
        <v>19</v>
      </c>
      <c r="I33" s="68" t="n">
        <v>65</v>
      </c>
      <c r="J33" s="68" t="n">
        <v>18</v>
      </c>
      <c r="K33" s="68" t="n">
        <v>113</v>
      </c>
      <c r="L33" s="69" t="n">
        <v>95</v>
      </c>
    </row>
    <row r="34" s="44" customFormat="true" ht="12" hidden="false" customHeight="true" outlineLevel="0" collapsed="false">
      <c r="A34" s="45" t="s">
        <v>42</v>
      </c>
      <c r="B34" s="61" t="n">
        <v>26406</v>
      </c>
      <c r="C34" s="61" t="n">
        <v>61376</v>
      </c>
      <c r="D34" s="61" t="n">
        <v>29777</v>
      </c>
      <c r="E34" s="61" t="n">
        <v>31599</v>
      </c>
      <c r="F34" s="61" t="n">
        <v>-69</v>
      </c>
      <c r="G34" s="61" t="n">
        <v>-85</v>
      </c>
      <c r="H34" s="61" t="n">
        <v>16</v>
      </c>
      <c r="I34" s="61" t="n">
        <v>101</v>
      </c>
      <c r="J34" s="61" t="n">
        <v>16</v>
      </c>
      <c r="K34" s="61" t="n">
        <v>85</v>
      </c>
      <c r="L34" s="66" t="n">
        <v>69</v>
      </c>
    </row>
    <row r="35" s="44" customFormat="true" ht="12" hidden="false" customHeight="true" outlineLevel="0" collapsed="false">
      <c r="A35" s="45" t="s">
        <v>43</v>
      </c>
      <c r="B35" s="61" t="n">
        <v>14260</v>
      </c>
      <c r="C35" s="61" t="n">
        <v>33064</v>
      </c>
      <c r="D35" s="61" t="n">
        <v>16216</v>
      </c>
      <c r="E35" s="61" t="n">
        <v>16848</v>
      </c>
      <c r="F35" s="61" t="n">
        <v>-18</v>
      </c>
      <c r="G35" s="61" t="n">
        <v>-33</v>
      </c>
      <c r="H35" s="61" t="n">
        <v>7</v>
      </c>
      <c r="I35" s="61" t="n">
        <v>40</v>
      </c>
      <c r="J35" s="61" t="n">
        <v>15</v>
      </c>
      <c r="K35" s="61" t="n">
        <v>77</v>
      </c>
      <c r="L35" s="66" t="n">
        <v>62</v>
      </c>
    </row>
    <row r="36" s="44" customFormat="true" ht="12" hidden="false" customHeight="true" outlineLevel="0" collapsed="false">
      <c r="A36" s="45" t="s">
        <v>44</v>
      </c>
      <c r="B36" s="61" t="n">
        <v>31939</v>
      </c>
      <c r="C36" s="61" t="n">
        <v>79565</v>
      </c>
      <c r="D36" s="61" t="n">
        <v>39159</v>
      </c>
      <c r="E36" s="61" t="n">
        <v>40406</v>
      </c>
      <c r="F36" s="61" t="n">
        <v>-90</v>
      </c>
      <c r="G36" s="61" t="n">
        <v>-21</v>
      </c>
      <c r="H36" s="61" t="n">
        <v>43</v>
      </c>
      <c r="I36" s="61" t="n">
        <v>64</v>
      </c>
      <c r="J36" s="61" t="n">
        <v>-69</v>
      </c>
      <c r="K36" s="61" t="n">
        <v>173</v>
      </c>
      <c r="L36" s="66" t="n">
        <v>242</v>
      </c>
    </row>
    <row r="37" s="44" customFormat="true" ht="12" hidden="false" customHeight="true" outlineLevel="0" collapsed="false">
      <c r="A37" s="45" t="s">
        <v>45</v>
      </c>
      <c r="B37" s="61" t="n">
        <v>11449</v>
      </c>
      <c r="C37" s="61" t="n">
        <v>28194</v>
      </c>
      <c r="D37" s="61" t="n">
        <v>14002</v>
      </c>
      <c r="E37" s="61" t="n">
        <v>14192</v>
      </c>
      <c r="F37" s="61" t="n">
        <v>-18</v>
      </c>
      <c r="G37" s="61" t="n">
        <v>-42</v>
      </c>
      <c r="H37" s="61" t="n">
        <v>5</v>
      </c>
      <c r="I37" s="61" t="n">
        <v>47</v>
      </c>
      <c r="J37" s="61" t="n">
        <v>24</v>
      </c>
      <c r="K37" s="61" t="n">
        <v>70</v>
      </c>
      <c r="L37" s="66" t="n">
        <v>46</v>
      </c>
    </row>
    <row r="38" s="44" customFormat="true" ht="12" hidden="false" customHeight="true" outlineLevel="0" collapsed="false">
      <c r="A38" s="45" t="s">
        <v>46</v>
      </c>
      <c r="B38" s="61" t="n">
        <v>27437</v>
      </c>
      <c r="C38" s="61" t="n">
        <v>62267</v>
      </c>
      <c r="D38" s="61" t="n">
        <v>31004</v>
      </c>
      <c r="E38" s="61" t="n">
        <v>31263</v>
      </c>
      <c r="F38" s="61" t="n">
        <v>-44</v>
      </c>
      <c r="G38" s="61" t="n">
        <v>-12</v>
      </c>
      <c r="H38" s="61" t="n">
        <v>38</v>
      </c>
      <c r="I38" s="61" t="n">
        <v>50</v>
      </c>
      <c r="J38" s="61" t="n">
        <v>-32</v>
      </c>
      <c r="K38" s="61" t="n">
        <v>189</v>
      </c>
      <c r="L38" s="66" t="n">
        <v>221</v>
      </c>
    </row>
    <row r="39" s="44" customFormat="true" ht="12" hidden="false" customHeight="true" outlineLevel="0" collapsed="false">
      <c r="A39" s="45" t="s">
        <v>47</v>
      </c>
      <c r="B39" s="61" t="n">
        <v>18250</v>
      </c>
      <c r="C39" s="61" t="n">
        <v>43915</v>
      </c>
      <c r="D39" s="61" t="n">
        <v>21663</v>
      </c>
      <c r="E39" s="61" t="n">
        <v>22252</v>
      </c>
      <c r="F39" s="61" t="n">
        <v>-2</v>
      </c>
      <c r="G39" s="61" t="n">
        <v>-23</v>
      </c>
      <c r="H39" s="61" t="n">
        <v>25</v>
      </c>
      <c r="I39" s="61" t="n">
        <v>48</v>
      </c>
      <c r="J39" s="61" t="n">
        <v>21</v>
      </c>
      <c r="K39" s="61" t="n">
        <v>117</v>
      </c>
      <c r="L39" s="66" t="n">
        <v>96</v>
      </c>
    </row>
    <row r="40" s="33" customFormat="true" ht="12" hidden="false" customHeight="true" outlineLevel="0" collapsed="false">
      <c r="A40" s="67" t="s">
        <v>48</v>
      </c>
      <c r="B40" s="68" t="n">
        <v>27264</v>
      </c>
      <c r="C40" s="68" t="n">
        <v>77298</v>
      </c>
      <c r="D40" s="68" t="n">
        <v>37901</v>
      </c>
      <c r="E40" s="68" t="n">
        <v>39397</v>
      </c>
      <c r="F40" s="68" t="n">
        <v>-94</v>
      </c>
      <c r="G40" s="68" t="n">
        <v>-94</v>
      </c>
      <c r="H40" s="68" t="n">
        <v>39</v>
      </c>
      <c r="I40" s="68" t="n">
        <v>133</v>
      </c>
      <c r="J40" s="68" t="n">
        <v>0</v>
      </c>
      <c r="K40" s="68" t="n">
        <v>71</v>
      </c>
      <c r="L40" s="69" t="n">
        <v>71</v>
      </c>
    </row>
    <row r="41" s="44" customFormat="true" ht="12" hidden="false" customHeight="true" outlineLevel="0" collapsed="false">
      <c r="A41" s="45" t="s">
        <v>49</v>
      </c>
      <c r="B41" s="61" t="n">
        <v>24963</v>
      </c>
      <c r="C41" s="61" t="n">
        <v>65782</v>
      </c>
      <c r="D41" s="61" t="n">
        <v>31851</v>
      </c>
      <c r="E41" s="61" t="n">
        <v>33931</v>
      </c>
      <c r="F41" s="61" t="n">
        <v>-29</v>
      </c>
      <c r="G41" s="61" t="n">
        <v>-65</v>
      </c>
      <c r="H41" s="61" t="n">
        <v>19</v>
      </c>
      <c r="I41" s="61" t="n">
        <v>84</v>
      </c>
      <c r="J41" s="61" t="n">
        <v>36</v>
      </c>
      <c r="K41" s="61" t="n">
        <v>95</v>
      </c>
      <c r="L41" s="66" t="n">
        <v>59</v>
      </c>
    </row>
    <row r="42" s="44" customFormat="true" ht="12" hidden="false" customHeight="true" outlineLevel="0" collapsed="false">
      <c r="A42" s="45" t="s">
        <v>50</v>
      </c>
      <c r="B42" s="61" t="n">
        <v>16281</v>
      </c>
      <c r="C42" s="61" t="n">
        <v>39579</v>
      </c>
      <c r="D42" s="61" t="n">
        <v>19424</v>
      </c>
      <c r="E42" s="61" t="n">
        <v>20155</v>
      </c>
      <c r="F42" s="61" t="n">
        <v>-9</v>
      </c>
      <c r="G42" s="61" t="n">
        <v>-36</v>
      </c>
      <c r="H42" s="61" t="n">
        <v>16</v>
      </c>
      <c r="I42" s="61" t="n">
        <v>52</v>
      </c>
      <c r="J42" s="61" t="n">
        <v>27</v>
      </c>
      <c r="K42" s="61" t="n">
        <v>100</v>
      </c>
      <c r="L42" s="66" t="n">
        <v>73</v>
      </c>
    </row>
    <row r="43" s="44" customFormat="true" ht="12" hidden="false" customHeight="true" outlineLevel="0" collapsed="false">
      <c r="A43" s="50" t="s">
        <v>51</v>
      </c>
      <c r="B43" s="61" t="n">
        <v>52102</v>
      </c>
      <c r="C43" s="61" t="n">
        <v>128083</v>
      </c>
      <c r="D43" s="61" t="n">
        <v>62846</v>
      </c>
      <c r="E43" s="61" t="n">
        <v>65237</v>
      </c>
      <c r="F43" s="61" t="n">
        <v>-214</v>
      </c>
      <c r="G43" s="61" t="n">
        <v>-140</v>
      </c>
      <c r="H43" s="61" t="n">
        <v>50</v>
      </c>
      <c r="I43" s="61" t="n">
        <v>190</v>
      </c>
      <c r="J43" s="61" t="n">
        <v>-74</v>
      </c>
      <c r="K43" s="61" t="n">
        <v>218</v>
      </c>
      <c r="L43" s="66" t="n">
        <v>292</v>
      </c>
    </row>
    <row r="44" s="44" customFormat="true" ht="12" hidden="false" customHeight="true" outlineLevel="0" collapsed="false">
      <c r="A44" s="45" t="s">
        <v>52</v>
      </c>
      <c r="B44" s="61" t="n">
        <v>19669</v>
      </c>
      <c r="C44" s="61" t="n">
        <v>52432</v>
      </c>
      <c r="D44" s="61" t="n">
        <v>25746</v>
      </c>
      <c r="E44" s="61" t="n">
        <v>26686</v>
      </c>
      <c r="F44" s="61" t="n">
        <v>1</v>
      </c>
      <c r="G44" s="61" t="n">
        <v>1</v>
      </c>
      <c r="H44" s="61" t="n">
        <v>31</v>
      </c>
      <c r="I44" s="61" t="n">
        <v>30</v>
      </c>
      <c r="J44" s="61" t="n">
        <v>0</v>
      </c>
      <c r="K44" s="61" t="n">
        <v>86</v>
      </c>
      <c r="L44" s="66" t="n">
        <v>86</v>
      </c>
    </row>
    <row r="45" s="44" customFormat="true" ht="12" hidden="false" customHeight="true" outlineLevel="0" collapsed="false">
      <c r="A45" s="70" t="s">
        <v>32</v>
      </c>
      <c r="B45" s="71" t="n">
        <v>879477</v>
      </c>
      <c r="C45" s="71" t="n">
        <v>1931476</v>
      </c>
      <c r="D45" s="71" t="n">
        <v>939592</v>
      </c>
      <c r="E45" s="72" t="n">
        <v>991884</v>
      </c>
      <c r="F45" s="73" t="n">
        <v>-895</v>
      </c>
      <c r="G45" s="73" t="n">
        <v>-1188</v>
      </c>
      <c r="H45" s="73" t="n">
        <v>918</v>
      </c>
      <c r="I45" s="73" t="n">
        <v>2106</v>
      </c>
      <c r="J45" s="73" t="n">
        <v>293</v>
      </c>
      <c r="K45" s="73" t="n">
        <v>5241</v>
      </c>
      <c r="L45" s="74" t="n">
        <v>4948</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5161</v>
      </c>
      <c r="C47" s="79" t="n">
        <v>13026</v>
      </c>
      <c r="D47" s="79" t="n">
        <v>6424</v>
      </c>
      <c r="E47" s="80" t="n">
        <v>6602</v>
      </c>
      <c r="F47" s="81" t="n">
        <v>-2</v>
      </c>
      <c r="G47" s="81" t="n">
        <v>-13</v>
      </c>
      <c r="H47" s="81" t="n">
        <v>6</v>
      </c>
      <c r="I47" s="81" t="n">
        <v>19</v>
      </c>
      <c r="J47" s="81" t="n">
        <v>11</v>
      </c>
      <c r="K47" s="81" t="n">
        <v>28</v>
      </c>
      <c r="L47" s="82" t="n">
        <v>17</v>
      </c>
    </row>
    <row r="48" s="44" customFormat="true" ht="12" hidden="false" customHeight="true" outlineLevel="0" collapsed="false">
      <c r="A48" s="45" t="s">
        <v>54</v>
      </c>
      <c r="B48" s="61" t="n">
        <v>4526</v>
      </c>
      <c r="C48" s="61" t="n">
        <v>11707</v>
      </c>
      <c r="D48" s="61" t="n">
        <v>5770</v>
      </c>
      <c r="E48" s="61" t="n">
        <v>5937</v>
      </c>
      <c r="F48" s="61" t="n">
        <v>0</v>
      </c>
      <c r="G48" s="61" t="n">
        <v>-10</v>
      </c>
      <c r="H48" s="61" t="n">
        <v>6</v>
      </c>
      <c r="I48" s="61" t="n">
        <v>16</v>
      </c>
      <c r="J48" s="61" t="n">
        <v>10</v>
      </c>
      <c r="K48" s="61" t="n">
        <v>24</v>
      </c>
      <c r="L48" s="66" t="n">
        <v>14</v>
      </c>
    </row>
    <row r="49" s="44" customFormat="true" ht="12" hidden="false" customHeight="true" outlineLevel="0" collapsed="false">
      <c r="A49" s="45" t="s">
        <v>55</v>
      </c>
      <c r="B49" s="61" t="n">
        <v>635</v>
      </c>
      <c r="C49" s="61" t="n">
        <v>1319</v>
      </c>
      <c r="D49" s="61" t="n">
        <v>654</v>
      </c>
      <c r="E49" s="61" t="n">
        <v>665</v>
      </c>
      <c r="F49" s="61" t="n">
        <v>-2</v>
      </c>
      <c r="G49" s="61" t="n">
        <v>-3</v>
      </c>
      <c r="H49" s="61" t="n">
        <v>0</v>
      </c>
      <c r="I49" s="61" t="n">
        <v>3</v>
      </c>
      <c r="J49" s="61" t="n">
        <v>1</v>
      </c>
      <c r="K49" s="61" t="n">
        <v>4</v>
      </c>
      <c r="L49" s="66" t="n">
        <v>3</v>
      </c>
    </row>
    <row r="50" s="44" customFormat="true" ht="12" hidden="false" customHeight="true" outlineLevel="0" collapsed="false">
      <c r="A50" s="83" t="s">
        <v>56</v>
      </c>
      <c r="B50" s="40" t="n">
        <v>33422</v>
      </c>
      <c r="C50" s="40" t="n">
        <v>80275</v>
      </c>
      <c r="D50" s="40" t="n">
        <v>39773</v>
      </c>
      <c r="E50" s="41" t="n">
        <v>40502</v>
      </c>
      <c r="F50" s="42" t="n">
        <v>-89</v>
      </c>
      <c r="G50" s="42" t="n">
        <v>-72</v>
      </c>
      <c r="H50" s="42" t="n">
        <v>38</v>
      </c>
      <c r="I50" s="42" t="n">
        <v>110</v>
      </c>
      <c r="J50" s="42" t="n">
        <v>-17</v>
      </c>
      <c r="K50" s="42" t="n">
        <v>147</v>
      </c>
      <c r="L50" s="43" t="n">
        <v>164</v>
      </c>
    </row>
    <row r="51" s="44" customFormat="true" ht="12" hidden="false" customHeight="true" outlineLevel="0" collapsed="false">
      <c r="A51" s="45" t="s">
        <v>57</v>
      </c>
      <c r="B51" s="61" t="n">
        <v>9941</v>
      </c>
      <c r="C51" s="61" t="n">
        <v>23553</v>
      </c>
      <c r="D51" s="61" t="n">
        <v>11514</v>
      </c>
      <c r="E51" s="61" t="n">
        <v>12039</v>
      </c>
      <c r="F51" s="61" t="n">
        <v>-14</v>
      </c>
      <c r="G51" s="61" t="n">
        <v>-12</v>
      </c>
      <c r="H51" s="61" t="n">
        <v>14</v>
      </c>
      <c r="I51" s="61" t="n">
        <v>26</v>
      </c>
      <c r="J51" s="61" t="n">
        <v>-2</v>
      </c>
      <c r="K51" s="61" t="n">
        <v>44</v>
      </c>
      <c r="L51" s="66" t="n">
        <v>46</v>
      </c>
    </row>
    <row r="52" s="44" customFormat="true" ht="12" hidden="false" customHeight="true" outlineLevel="0" collapsed="false">
      <c r="A52" s="45" t="s">
        <v>58</v>
      </c>
      <c r="B52" s="61" t="n">
        <v>4048</v>
      </c>
      <c r="C52" s="61" t="n">
        <v>10587</v>
      </c>
      <c r="D52" s="61" t="n">
        <v>5272</v>
      </c>
      <c r="E52" s="61" t="n">
        <v>5315</v>
      </c>
      <c r="F52" s="61" t="n">
        <v>-19</v>
      </c>
      <c r="G52" s="61" t="n">
        <v>-13</v>
      </c>
      <c r="H52" s="61" t="n">
        <v>4</v>
      </c>
      <c r="I52" s="61" t="n">
        <v>17</v>
      </c>
      <c r="J52" s="61" t="n">
        <v>-6</v>
      </c>
      <c r="K52" s="61" t="n">
        <v>14</v>
      </c>
      <c r="L52" s="66" t="n">
        <v>20</v>
      </c>
    </row>
    <row r="53" s="44" customFormat="true" ht="12" hidden="false" customHeight="true" outlineLevel="0" collapsed="false">
      <c r="A53" s="45" t="s">
        <v>59</v>
      </c>
      <c r="B53" s="61" t="n">
        <v>16017</v>
      </c>
      <c r="C53" s="61" t="n">
        <v>37558</v>
      </c>
      <c r="D53" s="61" t="n">
        <v>18746</v>
      </c>
      <c r="E53" s="61" t="n">
        <v>18812</v>
      </c>
      <c r="F53" s="61" t="n">
        <v>-40</v>
      </c>
      <c r="G53" s="61" t="n">
        <v>-33</v>
      </c>
      <c r="H53" s="61" t="n">
        <v>17</v>
      </c>
      <c r="I53" s="61" t="n">
        <v>50</v>
      </c>
      <c r="J53" s="61" t="n">
        <v>-7</v>
      </c>
      <c r="K53" s="61" t="n">
        <v>77</v>
      </c>
      <c r="L53" s="66" t="n">
        <v>84</v>
      </c>
    </row>
    <row r="54" s="44" customFormat="true" ht="12" hidden="false" customHeight="true" outlineLevel="0" collapsed="false">
      <c r="A54" s="45" t="s">
        <v>60</v>
      </c>
      <c r="B54" s="61" t="n">
        <v>3416</v>
      </c>
      <c r="C54" s="61" t="n">
        <v>8577</v>
      </c>
      <c r="D54" s="61" t="n">
        <v>4241</v>
      </c>
      <c r="E54" s="61" t="n">
        <v>4336</v>
      </c>
      <c r="F54" s="61" t="n">
        <v>-16</v>
      </c>
      <c r="G54" s="61" t="n">
        <v>-14</v>
      </c>
      <c r="H54" s="61" t="n">
        <v>3</v>
      </c>
      <c r="I54" s="61" t="n">
        <v>17</v>
      </c>
      <c r="J54" s="61" t="n">
        <v>-2</v>
      </c>
      <c r="K54" s="61" t="n">
        <v>12</v>
      </c>
      <c r="L54" s="66" t="n">
        <v>14</v>
      </c>
    </row>
    <row r="55" s="44" customFormat="true" ht="12" hidden="false" customHeight="true" outlineLevel="0" collapsed="false">
      <c r="A55" s="83" t="s">
        <v>61</v>
      </c>
      <c r="B55" s="40" t="n">
        <v>5000</v>
      </c>
      <c r="C55" s="40" t="n">
        <v>12855</v>
      </c>
      <c r="D55" s="40" t="n">
        <v>6459</v>
      </c>
      <c r="E55" s="40" t="n">
        <v>6396</v>
      </c>
      <c r="F55" s="42" t="n">
        <v>-49</v>
      </c>
      <c r="G55" s="42" t="n">
        <v>-26</v>
      </c>
      <c r="H55" s="42" t="n">
        <v>3</v>
      </c>
      <c r="I55" s="42" t="n">
        <v>29</v>
      </c>
      <c r="J55" s="42" t="n">
        <v>-23</v>
      </c>
      <c r="K55" s="42" t="n">
        <v>10</v>
      </c>
      <c r="L55" s="43" t="n">
        <v>33</v>
      </c>
    </row>
    <row r="56" s="44" customFormat="true" ht="12" hidden="false" customHeight="true" outlineLevel="0" collapsed="false">
      <c r="A56" s="45" t="s">
        <v>62</v>
      </c>
      <c r="B56" s="61" t="n">
        <v>5000</v>
      </c>
      <c r="C56" s="61" t="n">
        <v>12855</v>
      </c>
      <c r="D56" s="61" t="n">
        <v>6459</v>
      </c>
      <c r="E56" s="61" t="n">
        <v>6396</v>
      </c>
      <c r="F56" s="61" t="n">
        <v>-49</v>
      </c>
      <c r="G56" s="61" t="n">
        <v>-26</v>
      </c>
      <c r="H56" s="61" t="n">
        <v>3</v>
      </c>
      <c r="I56" s="61" t="n">
        <v>29</v>
      </c>
      <c r="J56" s="61" t="n">
        <v>-23</v>
      </c>
      <c r="K56" s="61" t="n">
        <v>10</v>
      </c>
      <c r="L56" s="66" t="n">
        <v>33</v>
      </c>
    </row>
    <row r="57" s="44" customFormat="true" ht="12" hidden="false" customHeight="true" outlineLevel="0" collapsed="false">
      <c r="A57" s="83" t="s">
        <v>63</v>
      </c>
      <c r="B57" s="40" t="n">
        <v>17617</v>
      </c>
      <c r="C57" s="40" t="n">
        <v>45521</v>
      </c>
      <c r="D57" s="40" t="n">
        <v>22436</v>
      </c>
      <c r="E57" s="41" t="n">
        <v>23085</v>
      </c>
      <c r="F57" s="42" t="n">
        <v>-5</v>
      </c>
      <c r="G57" s="42" t="n">
        <v>-33</v>
      </c>
      <c r="H57" s="42" t="n">
        <v>20</v>
      </c>
      <c r="I57" s="42" t="n">
        <v>53</v>
      </c>
      <c r="J57" s="42" t="n">
        <v>28</v>
      </c>
      <c r="K57" s="42" t="n">
        <v>98</v>
      </c>
      <c r="L57" s="43" t="n">
        <v>70</v>
      </c>
    </row>
    <row r="58" s="44" customFormat="true" ht="12" hidden="false" customHeight="true" outlineLevel="0" collapsed="false">
      <c r="A58" s="45" t="s">
        <v>64</v>
      </c>
      <c r="B58" s="61" t="n">
        <v>12801</v>
      </c>
      <c r="C58" s="61" t="n">
        <v>33441</v>
      </c>
      <c r="D58" s="61" t="n">
        <v>16448</v>
      </c>
      <c r="E58" s="61" t="n">
        <v>16993</v>
      </c>
      <c r="F58" s="61" t="n">
        <v>-4</v>
      </c>
      <c r="G58" s="61" t="n">
        <v>-19</v>
      </c>
      <c r="H58" s="61" t="n">
        <v>17</v>
      </c>
      <c r="I58" s="61" t="n">
        <v>36</v>
      </c>
      <c r="J58" s="61" t="n">
        <v>15</v>
      </c>
      <c r="K58" s="61" t="n">
        <v>70</v>
      </c>
      <c r="L58" s="66" t="n">
        <v>55</v>
      </c>
    </row>
    <row r="59" s="44" customFormat="true" ht="12" hidden="false" customHeight="true" outlineLevel="0" collapsed="false">
      <c r="A59" s="50" t="s">
        <v>65</v>
      </c>
      <c r="B59" s="61" t="n">
        <v>4816</v>
      </c>
      <c r="C59" s="61" t="n">
        <v>12080</v>
      </c>
      <c r="D59" s="61" t="n">
        <v>5988</v>
      </c>
      <c r="E59" s="61" t="n">
        <v>6092</v>
      </c>
      <c r="F59" s="61" t="n">
        <v>-1</v>
      </c>
      <c r="G59" s="61" t="n">
        <v>-14</v>
      </c>
      <c r="H59" s="61" t="n">
        <v>3</v>
      </c>
      <c r="I59" s="61" t="n">
        <v>17</v>
      </c>
      <c r="J59" s="61" t="n">
        <v>13</v>
      </c>
      <c r="K59" s="61" t="n">
        <v>28</v>
      </c>
      <c r="L59" s="66" t="n">
        <v>15</v>
      </c>
    </row>
    <row r="60" s="44" customFormat="true" ht="12" hidden="false" customHeight="true" outlineLevel="0" collapsed="false">
      <c r="A60" s="83" t="s">
        <v>66</v>
      </c>
      <c r="B60" s="40" t="n">
        <v>26133</v>
      </c>
      <c r="C60" s="40" t="n">
        <v>68152</v>
      </c>
      <c r="D60" s="40" t="n">
        <v>33618</v>
      </c>
      <c r="E60" s="41" t="n">
        <v>34534</v>
      </c>
      <c r="F60" s="42" t="n">
        <v>2</v>
      </c>
      <c r="G60" s="42" t="n">
        <v>-25</v>
      </c>
      <c r="H60" s="42" t="n">
        <v>31</v>
      </c>
      <c r="I60" s="42" t="n">
        <v>56</v>
      </c>
      <c r="J60" s="42" t="n">
        <v>27</v>
      </c>
      <c r="K60" s="42" t="n">
        <v>168</v>
      </c>
      <c r="L60" s="43" t="n">
        <v>141</v>
      </c>
    </row>
    <row r="61" s="33" customFormat="true" ht="12" hidden="false" customHeight="true" outlineLevel="0" collapsed="false">
      <c r="A61" s="67" t="s">
        <v>67</v>
      </c>
      <c r="B61" s="68" t="n">
        <v>5661</v>
      </c>
      <c r="C61" s="68" t="n">
        <v>13646</v>
      </c>
      <c r="D61" s="68" t="n">
        <v>6618</v>
      </c>
      <c r="E61" s="68" t="n">
        <v>7028</v>
      </c>
      <c r="F61" s="68" t="n">
        <v>-32</v>
      </c>
      <c r="G61" s="68" t="n">
        <v>-20</v>
      </c>
      <c r="H61" s="68" t="n">
        <v>1</v>
      </c>
      <c r="I61" s="68" t="n">
        <v>21</v>
      </c>
      <c r="J61" s="68" t="n">
        <v>-12</v>
      </c>
      <c r="K61" s="68" t="n">
        <v>14</v>
      </c>
      <c r="L61" s="69" t="n">
        <v>26</v>
      </c>
    </row>
    <row r="62" s="44" customFormat="true" ht="12" hidden="false" customHeight="true" outlineLevel="0" collapsed="false">
      <c r="A62" s="45" t="s">
        <v>68</v>
      </c>
      <c r="B62" s="61" t="n">
        <v>6759</v>
      </c>
      <c r="C62" s="61" t="n">
        <v>18432</v>
      </c>
      <c r="D62" s="61" t="n">
        <v>9210</v>
      </c>
      <c r="E62" s="61" t="n">
        <v>9222</v>
      </c>
      <c r="F62" s="61" t="n">
        <v>-13</v>
      </c>
      <c r="G62" s="61" t="n">
        <v>-15</v>
      </c>
      <c r="H62" s="61" t="n">
        <v>5</v>
      </c>
      <c r="I62" s="61" t="n">
        <v>20</v>
      </c>
      <c r="J62" s="61" t="n">
        <v>2</v>
      </c>
      <c r="K62" s="61" t="n">
        <v>34</v>
      </c>
      <c r="L62" s="66" t="n">
        <v>32</v>
      </c>
    </row>
    <row r="63" s="44" customFormat="true" ht="12" hidden="false" customHeight="true" outlineLevel="0" collapsed="false">
      <c r="A63" s="54" t="s">
        <v>69</v>
      </c>
      <c r="B63" s="84" t="n">
        <v>13713</v>
      </c>
      <c r="C63" s="84" t="n">
        <v>36074</v>
      </c>
      <c r="D63" s="84" t="n">
        <v>17790</v>
      </c>
      <c r="E63" s="84" t="n">
        <v>18284</v>
      </c>
      <c r="F63" s="84" t="n">
        <v>47</v>
      </c>
      <c r="G63" s="84" t="n">
        <v>10</v>
      </c>
      <c r="H63" s="84" t="n">
        <v>25</v>
      </c>
      <c r="I63" s="84" t="n">
        <v>15</v>
      </c>
      <c r="J63" s="84" t="n">
        <v>37</v>
      </c>
      <c r="K63" s="84" t="n">
        <v>120</v>
      </c>
      <c r="L63" s="85" t="n">
        <v>83</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16923</v>
      </c>
      <c r="C68" s="40" t="n">
        <v>42061</v>
      </c>
      <c r="D68" s="40" t="n">
        <v>21460</v>
      </c>
      <c r="E68" s="41" t="n">
        <v>20601</v>
      </c>
      <c r="F68" s="42" t="n">
        <v>-68</v>
      </c>
      <c r="G68" s="42" t="n">
        <v>-41</v>
      </c>
      <c r="H68" s="42" t="n">
        <v>19</v>
      </c>
      <c r="I68" s="42" t="n">
        <v>60</v>
      </c>
      <c r="J68" s="42" t="n">
        <v>-27</v>
      </c>
      <c r="K68" s="42" t="n">
        <v>106</v>
      </c>
      <c r="L68" s="43" t="n">
        <v>133</v>
      </c>
    </row>
    <row r="69" s="44" customFormat="true" ht="12" hidden="false" customHeight="true" outlineLevel="0" collapsed="false">
      <c r="A69" s="45" t="s">
        <v>71</v>
      </c>
      <c r="B69" s="61" t="n">
        <v>11999</v>
      </c>
      <c r="C69" s="61" t="n">
        <v>28285</v>
      </c>
      <c r="D69" s="61" t="n">
        <v>14585</v>
      </c>
      <c r="E69" s="61" t="n">
        <v>13700</v>
      </c>
      <c r="F69" s="61" t="n">
        <v>-42</v>
      </c>
      <c r="G69" s="61" t="n">
        <v>-11</v>
      </c>
      <c r="H69" s="61" t="n">
        <v>13</v>
      </c>
      <c r="I69" s="61" t="n">
        <v>24</v>
      </c>
      <c r="J69" s="61" t="n">
        <v>-31</v>
      </c>
      <c r="K69" s="61" t="n">
        <v>76</v>
      </c>
      <c r="L69" s="66" t="n">
        <v>107</v>
      </c>
    </row>
    <row r="70" s="44" customFormat="true" ht="12" hidden="false" customHeight="true" outlineLevel="0" collapsed="false">
      <c r="A70" s="45" t="s">
        <v>72</v>
      </c>
      <c r="B70" s="61" t="n">
        <v>2830</v>
      </c>
      <c r="C70" s="61" t="n">
        <v>7910</v>
      </c>
      <c r="D70" s="61" t="n">
        <v>3924</v>
      </c>
      <c r="E70" s="61" t="n">
        <v>3986</v>
      </c>
      <c r="F70" s="61" t="n">
        <v>-22</v>
      </c>
      <c r="G70" s="61" t="n">
        <v>-21</v>
      </c>
      <c r="H70" s="61" t="n">
        <v>0</v>
      </c>
      <c r="I70" s="61" t="n">
        <v>21</v>
      </c>
      <c r="J70" s="61" t="n">
        <v>-1</v>
      </c>
      <c r="K70" s="61" t="n">
        <v>12</v>
      </c>
      <c r="L70" s="66" t="n">
        <v>13</v>
      </c>
    </row>
    <row r="71" s="44" customFormat="true" ht="12" hidden="false" customHeight="true" outlineLevel="0" collapsed="false">
      <c r="A71" s="45" t="s">
        <v>73</v>
      </c>
      <c r="B71" s="61" t="n">
        <v>2094</v>
      </c>
      <c r="C71" s="61" t="n">
        <v>5866</v>
      </c>
      <c r="D71" s="61" t="n">
        <v>2951</v>
      </c>
      <c r="E71" s="61" t="n">
        <v>2915</v>
      </c>
      <c r="F71" s="61" t="n">
        <v>-4</v>
      </c>
      <c r="G71" s="61" t="n">
        <v>-9</v>
      </c>
      <c r="H71" s="61" t="n">
        <v>6</v>
      </c>
      <c r="I71" s="61" t="n">
        <v>15</v>
      </c>
      <c r="J71" s="61" t="n">
        <v>5</v>
      </c>
      <c r="K71" s="61" t="n">
        <v>18</v>
      </c>
      <c r="L71" s="66" t="n">
        <v>13</v>
      </c>
    </row>
    <row r="72" s="44" customFormat="true" ht="12" hidden="false" customHeight="true" outlineLevel="0" collapsed="false">
      <c r="A72" s="83" t="s">
        <v>74</v>
      </c>
      <c r="B72" s="40" t="n">
        <v>10263</v>
      </c>
      <c r="C72" s="40" t="n">
        <v>29176</v>
      </c>
      <c r="D72" s="40" t="n">
        <v>14249</v>
      </c>
      <c r="E72" s="41" t="n">
        <v>14927</v>
      </c>
      <c r="F72" s="42" t="n">
        <v>-40</v>
      </c>
      <c r="G72" s="42" t="n">
        <v>-40</v>
      </c>
      <c r="H72" s="42" t="n">
        <v>10</v>
      </c>
      <c r="I72" s="42" t="n">
        <v>50</v>
      </c>
      <c r="J72" s="42" t="n">
        <v>0</v>
      </c>
      <c r="K72" s="42" t="n">
        <v>40</v>
      </c>
      <c r="L72" s="43" t="n">
        <v>40</v>
      </c>
    </row>
    <row r="73" s="44" customFormat="true" ht="12" hidden="false" customHeight="true" outlineLevel="0" collapsed="false">
      <c r="A73" s="45" t="s">
        <v>75</v>
      </c>
      <c r="B73" s="61" t="n">
        <v>2081</v>
      </c>
      <c r="C73" s="61" t="n">
        <v>6643</v>
      </c>
      <c r="D73" s="61" t="n">
        <v>3207</v>
      </c>
      <c r="E73" s="61" t="n">
        <v>3436</v>
      </c>
      <c r="F73" s="61" t="n">
        <v>-5</v>
      </c>
      <c r="G73" s="61" t="n">
        <v>-5</v>
      </c>
      <c r="H73" s="61" t="n">
        <v>3</v>
      </c>
      <c r="I73" s="61" t="n">
        <v>8</v>
      </c>
      <c r="J73" s="61" t="n">
        <v>0</v>
      </c>
      <c r="K73" s="61" t="n">
        <v>10</v>
      </c>
      <c r="L73" s="66" t="n">
        <v>10</v>
      </c>
    </row>
    <row r="74" s="44" customFormat="true" ht="12" hidden="false" customHeight="true" outlineLevel="0" collapsed="false">
      <c r="A74" s="45" t="s">
        <v>76</v>
      </c>
      <c r="B74" s="61" t="n">
        <v>8182</v>
      </c>
      <c r="C74" s="61" t="n">
        <v>22533</v>
      </c>
      <c r="D74" s="61" t="n">
        <v>11042</v>
      </c>
      <c r="E74" s="61" t="n">
        <v>11491</v>
      </c>
      <c r="F74" s="61" t="n">
        <v>-35</v>
      </c>
      <c r="G74" s="61" t="n">
        <v>-35</v>
      </c>
      <c r="H74" s="61" t="n">
        <v>7</v>
      </c>
      <c r="I74" s="61" t="n">
        <v>42</v>
      </c>
      <c r="J74" s="61" t="n">
        <v>0</v>
      </c>
      <c r="K74" s="61" t="n">
        <v>30</v>
      </c>
      <c r="L74" s="66" t="n">
        <v>30</v>
      </c>
    </row>
    <row r="75" s="44" customFormat="true" ht="12" hidden="false" customHeight="true" outlineLevel="0" collapsed="false">
      <c r="A75" s="83" t="s">
        <v>77</v>
      </c>
      <c r="B75" s="40" t="n">
        <v>15253</v>
      </c>
      <c r="C75" s="40" t="n">
        <v>39714</v>
      </c>
      <c r="D75" s="40" t="n">
        <v>19377</v>
      </c>
      <c r="E75" s="41" t="n">
        <v>20337</v>
      </c>
      <c r="F75" s="42" t="n">
        <v>-47</v>
      </c>
      <c r="G75" s="42" t="n">
        <v>-45</v>
      </c>
      <c r="H75" s="42" t="n">
        <v>17</v>
      </c>
      <c r="I75" s="42" t="n">
        <v>62</v>
      </c>
      <c r="J75" s="42" t="n">
        <v>-2</v>
      </c>
      <c r="K75" s="42" t="n">
        <v>51</v>
      </c>
      <c r="L75" s="43" t="n">
        <v>53</v>
      </c>
    </row>
    <row r="76" s="44" customFormat="true" ht="12" hidden="false" customHeight="true" outlineLevel="0" collapsed="false">
      <c r="A76" s="45" t="s">
        <v>78</v>
      </c>
      <c r="B76" s="61" t="n">
        <v>6006</v>
      </c>
      <c r="C76" s="61" t="n">
        <v>15531</v>
      </c>
      <c r="D76" s="61" t="n">
        <v>7613</v>
      </c>
      <c r="E76" s="61" t="n">
        <v>7918</v>
      </c>
      <c r="F76" s="61" t="n">
        <v>-17</v>
      </c>
      <c r="G76" s="61" t="n">
        <v>-15</v>
      </c>
      <c r="H76" s="61" t="n">
        <v>6</v>
      </c>
      <c r="I76" s="61" t="n">
        <v>21</v>
      </c>
      <c r="J76" s="61" t="n">
        <v>-2</v>
      </c>
      <c r="K76" s="61" t="n">
        <v>19</v>
      </c>
      <c r="L76" s="66" t="n">
        <v>21</v>
      </c>
    </row>
    <row r="77" s="44" customFormat="true" ht="12" hidden="false" customHeight="true" outlineLevel="0" collapsed="false">
      <c r="A77" s="45" t="s">
        <v>79</v>
      </c>
      <c r="B77" s="61" t="n">
        <v>9247</v>
      </c>
      <c r="C77" s="61" t="n">
        <v>24183</v>
      </c>
      <c r="D77" s="61" t="n">
        <v>11764</v>
      </c>
      <c r="E77" s="61" t="n">
        <v>12419</v>
      </c>
      <c r="F77" s="61" t="n">
        <v>-30</v>
      </c>
      <c r="G77" s="61" t="n">
        <v>-30</v>
      </c>
      <c r="H77" s="61" t="n">
        <v>11</v>
      </c>
      <c r="I77" s="61" t="n">
        <v>41</v>
      </c>
      <c r="J77" s="61" t="n">
        <v>0</v>
      </c>
      <c r="K77" s="61" t="n">
        <v>32</v>
      </c>
      <c r="L77" s="66" t="n">
        <v>32</v>
      </c>
    </row>
    <row r="78" s="44" customFormat="true" ht="12" hidden="false" customHeight="true" outlineLevel="0" collapsed="false">
      <c r="A78" s="83" t="s">
        <v>80</v>
      </c>
      <c r="B78" s="40" t="n">
        <v>3093</v>
      </c>
      <c r="C78" s="40" t="n">
        <v>6258</v>
      </c>
      <c r="D78" s="40" t="n">
        <v>3068</v>
      </c>
      <c r="E78" s="41" t="n">
        <v>3190</v>
      </c>
      <c r="F78" s="88" t="n">
        <v>26</v>
      </c>
      <c r="G78" s="88" t="n">
        <v>-8</v>
      </c>
      <c r="H78" s="88" t="n">
        <v>4</v>
      </c>
      <c r="I78" s="88" t="n">
        <v>12</v>
      </c>
      <c r="J78" s="42" t="n">
        <v>34</v>
      </c>
      <c r="K78" s="88" t="n">
        <v>50</v>
      </c>
      <c r="L78" s="89" t="n">
        <v>16</v>
      </c>
    </row>
    <row r="79" s="44" customFormat="true" ht="12" hidden="false" customHeight="true" outlineLevel="0" collapsed="false">
      <c r="A79" s="45" t="s">
        <v>81</v>
      </c>
      <c r="B79" s="61" t="n">
        <v>3093</v>
      </c>
      <c r="C79" s="61" t="n">
        <v>6258</v>
      </c>
      <c r="D79" s="61" t="n">
        <v>3068</v>
      </c>
      <c r="E79" s="61" t="n">
        <v>3190</v>
      </c>
      <c r="F79" s="61" t="n">
        <v>26</v>
      </c>
      <c r="G79" s="61" t="n">
        <v>-8</v>
      </c>
      <c r="H79" s="61" t="n">
        <v>4</v>
      </c>
      <c r="I79" s="61" t="n">
        <v>12</v>
      </c>
      <c r="J79" s="61" t="n">
        <v>34</v>
      </c>
      <c r="K79" s="61" t="n">
        <v>50</v>
      </c>
      <c r="L79" s="66" t="n">
        <v>16</v>
      </c>
    </row>
    <row r="80" s="44" customFormat="true" ht="12" hidden="false" customHeight="true" outlineLevel="0" collapsed="false">
      <c r="A80" s="83" t="s">
        <v>82</v>
      </c>
      <c r="B80" s="40" t="n">
        <v>4464</v>
      </c>
      <c r="C80" s="40" t="n">
        <v>12404</v>
      </c>
      <c r="D80" s="40" t="n">
        <v>6100</v>
      </c>
      <c r="E80" s="41" t="n">
        <v>6304</v>
      </c>
      <c r="F80" s="88" t="n">
        <v>-22</v>
      </c>
      <c r="G80" s="88" t="n">
        <v>-19</v>
      </c>
      <c r="H80" s="88" t="n">
        <v>6</v>
      </c>
      <c r="I80" s="88" t="n">
        <v>25</v>
      </c>
      <c r="J80" s="42" t="n">
        <v>-3</v>
      </c>
      <c r="K80" s="88" t="n">
        <v>22</v>
      </c>
      <c r="L80" s="89" t="n">
        <v>25</v>
      </c>
    </row>
    <row r="81" s="44" customFormat="true" ht="12" hidden="false" customHeight="true" outlineLevel="0" collapsed="false">
      <c r="A81" s="45" t="s">
        <v>83</v>
      </c>
      <c r="B81" s="61" t="n">
        <v>4464</v>
      </c>
      <c r="C81" s="61" t="n">
        <v>12404</v>
      </c>
      <c r="D81" s="61" t="n">
        <v>6100</v>
      </c>
      <c r="E81" s="61" t="n">
        <v>6304</v>
      </c>
      <c r="F81" s="61" t="n">
        <v>-22</v>
      </c>
      <c r="G81" s="61" t="n">
        <v>-19</v>
      </c>
      <c r="H81" s="61" t="n">
        <v>6</v>
      </c>
      <c r="I81" s="61" t="n">
        <v>25</v>
      </c>
      <c r="J81" s="61" t="n">
        <v>-3</v>
      </c>
      <c r="K81" s="61" t="n">
        <v>22</v>
      </c>
      <c r="L81" s="66" t="n">
        <v>25</v>
      </c>
    </row>
    <row r="82" s="44" customFormat="true" ht="12" hidden="false" customHeight="true" outlineLevel="0" collapsed="false">
      <c r="A82" s="70" t="s">
        <v>84</v>
      </c>
      <c r="B82" s="90" t="n">
        <v>137329</v>
      </c>
      <c r="C82" s="90" t="n">
        <v>349442</v>
      </c>
      <c r="D82" s="90" t="n">
        <v>172964</v>
      </c>
      <c r="E82" s="91" t="n">
        <v>176478</v>
      </c>
      <c r="F82" s="92" t="n">
        <v>-294</v>
      </c>
      <c r="G82" s="93" t="n">
        <v>-322</v>
      </c>
      <c r="H82" s="93" t="n">
        <v>154</v>
      </c>
      <c r="I82" s="93" t="n">
        <v>476</v>
      </c>
      <c r="J82" s="73" t="n">
        <v>28</v>
      </c>
      <c r="K82" s="93" t="n">
        <v>720</v>
      </c>
      <c r="L82" s="94" t="n">
        <v>692</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46" t="n">
        <v>69292</v>
      </c>
      <c r="C87" s="61" t="n">
        <v>167414</v>
      </c>
      <c r="D87" s="46" t="n">
        <v>82874</v>
      </c>
      <c r="E87" s="98" t="n">
        <v>84540</v>
      </c>
      <c r="F87" s="47" t="n">
        <v>-176</v>
      </c>
      <c r="G87" s="47" t="n">
        <v>-186</v>
      </c>
      <c r="H87" s="47" t="n">
        <v>59</v>
      </c>
      <c r="I87" s="47" t="n">
        <v>245</v>
      </c>
      <c r="J87" s="47" t="n">
        <v>10</v>
      </c>
      <c r="K87" s="47" t="n">
        <v>332</v>
      </c>
      <c r="L87" s="53" t="n">
        <v>322</v>
      </c>
    </row>
    <row r="88" s="44" customFormat="true" ht="12" hidden="false" customHeight="true" outlineLevel="0" collapsed="false">
      <c r="A88" s="45" t="s">
        <v>87</v>
      </c>
      <c r="B88" s="46" t="n">
        <v>705565</v>
      </c>
      <c r="C88" s="61" t="n">
        <v>1513130</v>
      </c>
      <c r="D88" s="46" t="n">
        <v>736688</v>
      </c>
      <c r="E88" s="46" t="n">
        <v>776442</v>
      </c>
      <c r="F88" s="47" t="n">
        <v>-395</v>
      </c>
      <c r="G88" s="47" t="n">
        <v>-663</v>
      </c>
      <c r="H88" s="46" t="n">
        <v>784</v>
      </c>
      <c r="I88" s="46" t="n">
        <v>1447</v>
      </c>
      <c r="J88" s="47" t="n">
        <v>268</v>
      </c>
      <c r="K88" s="46" t="n">
        <v>4672</v>
      </c>
      <c r="L88" s="99" t="n">
        <v>4404</v>
      </c>
    </row>
    <row r="89" s="44" customFormat="true" ht="12" hidden="false" customHeight="true" outlineLevel="0" collapsed="false">
      <c r="A89" s="45" t="s">
        <v>88</v>
      </c>
      <c r="B89" s="100" t="n">
        <v>77618</v>
      </c>
      <c r="C89" s="100" t="n">
        <v>196973</v>
      </c>
      <c r="D89" s="100" t="n">
        <v>96472</v>
      </c>
      <c r="E89" s="101" t="n">
        <v>100501</v>
      </c>
      <c r="F89" s="47" t="n">
        <v>-301</v>
      </c>
      <c r="G89" s="102" t="n">
        <v>-225</v>
      </c>
      <c r="H89" s="102" t="n">
        <v>77</v>
      </c>
      <c r="I89" s="102" t="n">
        <v>302</v>
      </c>
      <c r="J89" s="47" t="n">
        <v>-76</v>
      </c>
      <c r="K89" s="102" t="n">
        <v>309</v>
      </c>
      <c r="L89" s="48" t="n">
        <v>385</v>
      </c>
    </row>
    <row r="90" s="44" customFormat="true" ht="12" hidden="false" customHeight="true" outlineLevel="0" collapsed="false">
      <c r="A90" s="45" t="s">
        <v>89</v>
      </c>
      <c r="B90" s="46" t="n">
        <v>24963</v>
      </c>
      <c r="C90" s="61" t="n">
        <v>65782</v>
      </c>
      <c r="D90" s="46" t="n">
        <v>31851</v>
      </c>
      <c r="E90" s="98" t="n">
        <v>33931</v>
      </c>
      <c r="F90" s="47" t="n">
        <v>-29</v>
      </c>
      <c r="G90" s="47" t="n">
        <v>-65</v>
      </c>
      <c r="H90" s="47" t="n">
        <v>19</v>
      </c>
      <c r="I90" s="47" t="n">
        <v>84</v>
      </c>
      <c r="J90" s="47" t="n">
        <v>36</v>
      </c>
      <c r="K90" s="47" t="n">
        <v>95</v>
      </c>
      <c r="L90" s="48" t="n">
        <v>59</v>
      </c>
    </row>
    <row r="91" s="44" customFormat="true" ht="12" hidden="false" customHeight="true" outlineLevel="0" collapsed="false">
      <c r="A91" s="45" t="s">
        <v>90</v>
      </c>
      <c r="B91" s="46" t="n">
        <v>27264</v>
      </c>
      <c r="C91" s="61" t="n">
        <v>77298</v>
      </c>
      <c r="D91" s="46" t="n">
        <v>37901</v>
      </c>
      <c r="E91" s="98" t="n">
        <v>39397</v>
      </c>
      <c r="F91" s="47" t="n">
        <v>-94</v>
      </c>
      <c r="G91" s="47" t="n">
        <v>-94</v>
      </c>
      <c r="H91" s="47" t="n">
        <v>39</v>
      </c>
      <c r="I91" s="47" t="n">
        <v>133</v>
      </c>
      <c r="J91" s="47" t="n">
        <v>0</v>
      </c>
      <c r="K91" s="47" t="n">
        <v>71</v>
      </c>
      <c r="L91" s="48" t="n">
        <v>71</v>
      </c>
    </row>
    <row r="92" s="44" customFormat="true" ht="12" hidden="false" customHeight="true" outlineLevel="0" collapsed="false">
      <c r="A92" s="45" t="s">
        <v>91</v>
      </c>
      <c r="B92" s="47" t="n">
        <v>81234</v>
      </c>
      <c r="C92" s="102" t="n">
        <v>186541</v>
      </c>
      <c r="D92" s="102" t="n">
        <v>90893</v>
      </c>
      <c r="E92" s="103" t="n">
        <v>95648</v>
      </c>
      <c r="F92" s="47" t="n">
        <v>-103</v>
      </c>
      <c r="G92" s="102" t="n">
        <v>-173</v>
      </c>
      <c r="H92" s="102" t="n">
        <v>72</v>
      </c>
      <c r="I92" s="102" t="n">
        <v>245</v>
      </c>
      <c r="J92" s="47" t="n">
        <v>70</v>
      </c>
      <c r="K92" s="102" t="n">
        <v>375</v>
      </c>
      <c r="L92" s="104" t="n">
        <v>305</v>
      </c>
    </row>
    <row r="93" s="44" customFormat="true" ht="12" hidden="false" customHeight="true" outlineLevel="0" collapsed="false">
      <c r="A93" s="105" t="s">
        <v>92</v>
      </c>
      <c r="B93" s="47" t="n">
        <v>30870</v>
      </c>
      <c r="C93" s="102" t="n">
        <v>73780</v>
      </c>
      <c r="D93" s="102" t="n">
        <v>35877</v>
      </c>
      <c r="E93" s="103" t="n">
        <v>37903</v>
      </c>
      <c r="F93" s="47" t="n">
        <v>-91</v>
      </c>
      <c r="G93" s="102" t="n">
        <v>-104</v>
      </c>
      <c r="H93" s="102" t="n">
        <v>22</v>
      </c>
      <c r="I93" s="102" t="n">
        <v>126</v>
      </c>
      <c r="J93" s="47" t="n">
        <v>13</v>
      </c>
      <c r="K93" s="102" t="n">
        <v>107</v>
      </c>
      <c r="L93" s="104" t="n">
        <v>94</v>
      </c>
    </row>
    <row r="94" s="44" customFormat="true" ht="12" hidden="false" customHeight="true" outlineLevel="0" collapsed="false">
      <c r="A94" s="70" t="s">
        <v>93</v>
      </c>
      <c r="B94" s="92" t="n">
        <v>1016806</v>
      </c>
      <c r="C94" s="93" t="n">
        <v>2280918</v>
      </c>
      <c r="D94" s="93" t="n">
        <v>1112556</v>
      </c>
      <c r="E94" s="106" t="n">
        <v>1168362</v>
      </c>
      <c r="F94" s="92" t="n">
        <v>-1189</v>
      </c>
      <c r="G94" s="93" t="n">
        <v>-1510</v>
      </c>
      <c r="H94" s="93" t="n">
        <v>1072</v>
      </c>
      <c r="I94" s="93" t="n">
        <v>2582</v>
      </c>
      <c r="J94" s="92" t="n">
        <v>321</v>
      </c>
      <c r="K94" s="93" t="n">
        <v>5961</v>
      </c>
      <c r="L94" s="94" t="n">
        <v>5640</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06</v>
      </c>
      <c r="B110" s="113"/>
      <c r="C110" s="113"/>
      <c r="D110" s="113"/>
      <c r="E110" s="113"/>
      <c r="F110" s="113"/>
      <c r="G110" s="113"/>
      <c r="H110" s="113"/>
      <c r="I110" s="113"/>
      <c r="J110" s="113"/>
      <c r="K110" s="113"/>
      <c r="L110" s="113"/>
    </row>
    <row r="111" s="114" customFormat="true" ht="12.75" hidden="false" customHeight="true" outlineLevel="0" collapsed="false">
      <c r="A111" s="113"/>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5" t="s">
        <v>107</v>
      </c>
      <c r="B113" s="115"/>
      <c r="C113" s="115"/>
      <c r="D113" s="115"/>
      <c r="E113" s="115"/>
      <c r="F113" s="115"/>
      <c r="G113" s="115"/>
      <c r="H113" s="115"/>
      <c r="I113" s="115"/>
      <c r="J113" s="115"/>
      <c r="K113" s="115"/>
      <c r="L113" s="115"/>
    </row>
    <row r="114" s="114" customFormat="true" ht="12.75" hidden="false" customHeight="true" outlineLevel="0" collapsed="false">
      <c r="A114" s="115" t="s">
        <v>108</v>
      </c>
      <c r="B114" s="115"/>
      <c r="C114" s="115"/>
      <c r="D114" s="115"/>
      <c r="E114" s="115"/>
      <c r="F114" s="115"/>
      <c r="G114" s="115"/>
      <c r="H114" s="115"/>
      <c r="I114" s="115"/>
      <c r="J114" s="115"/>
      <c r="K114" s="115"/>
      <c r="L114" s="115"/>
    </row>
    <row r="115" s="117" customFormat="true" ht="12.75" hidden="false" customHeight="tru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23428</v>
      </c>
      <c r="C12" s="40" t="n">
        <v>2276002</v>
      </c>
      <c r="D12" s="40" t="n">
        <v>1109910</v>
      </c>
      <c r="E12" s="41" t="n">
        <v>1166092</v>
      </c>
      <c r="F12" s="42" t="n">
        <v>2093</v>
      </c>
      <c r="G12" s="42" t="n">
        <v>-923</v>
      </c>
      <c r="H12" s="42" t="n">
        <v>1190</v>
      </c>
      <c r="I12" s="42" t="n">
        <v>2113</v>
      </c>
      <c r="J12" s="42" t="n">
        <v>3016</v>
      </c>
      <c r="K12" s="42" t="n">
        <v>16174</v>
      </c>
      <c r="L12" s="43" t="n">
        <v>13158</v>
      </c>
    </row>
    <row r="13" s="44" customFormat="true" ht="15.75" hidden="false" customHeight="true" outlineLevel="0" collapsed="false">
      <c r="A13" s="45" t="s">
        <v>29</v>
      </c>
      <c r="B13" s="46" t="n">
        <v>4478</v>
      </c>
      <c r="C13" s="46" t="n">
        <v>2093</v>
      </c>
      <c r="D13" s="46" t="n">
        <v>1477</v>
      </c>
      <c r="E13" s="46" t="n">
        <v>616</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885546</v>
      </c>
      <c r="C15" s="40" t="n">
        <v>1927943</v>
      </c>
      <c r="D15" s="40" t="n">
        <v>937559</v>
      </c>
      <c r="E15" s="41" t="n">
        <v>990384</v>
      </c>
      <c r="F15" s="42" t="n">
        <v>2314</v>
      </c>
      <c r="G15" s="42" t="n">
        <v>-667</v>
      </c>
      <c r="H15" s="42" t="n">
        <v>1052</v>
      </c>
      <c r="I15" s="42" t="n">
        <v>1719</v>
      </c>
      <c r="J15" s="42" t="n">
        <v>2981</v>
      </c>
      <c r="K15" s="42" t="n">
        <v>14703</v>
      </c>
      <c r="L15" s="43" t="n">
        <v>11722</v>
      </c>
    </row>
    <row r="16" s="44" customFormat="true" ht="15.75" hidden="false" customHeight="true" outlineLevel="0" collapsed="false">
      <c r="A16" s="45" t="s">
        <v>29</v>
      </c>
      <c r="B16" s="46" t="n">
        <v>4188</v>
      </c>
      <c r="C16" s="46" t="n">
        <v>2314</v>
      </c>
      <c r="D16" s="46" t="n">
        <v>1502</v>
      </c>
      <c r="E16" s="46" t="n">
        <v>812</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37882</v>
      </c>
      <c r="C18" s="40" t="n">
        <v>348059</v>
      </c>
      <c r="D18" s="40" t="n">
        <v>172351</v>
      </c>
      <c r="E18" s="41" t="n">
        <v>175708</v>
      </c>
      <c r="F18" s="42" t="n">
        <v>-221</v>
      </c>
      <c r="G18" s="42" t="n">
        <v>-256</v>
      </c>
      <c r="H18" s="42" t="n">
        <v>138</v>
      </c>
      <c r="I18" s="42" t="n">
        <v>394</v>
      </c>
      <c r="J18" s="42" t="n">
        <v>35</v>
      </c>
      <c r="K18" s="42" t="n">
        <v>1471</v>
      </c>
      <c r="L18" s="43" t="n">
        <v>1436</v>
      </c>
    </row>
    <row r="19" s="44" customFormat="true" ht="15.75" hidden="false" customHeight="true" outlineLevel="0" collapsed="false">
      <c r="A19" s="50" t="s">
        <v>29</v>
      </c>
      <c r="B19" s="51" t="n">
        <v>290</v>
      </c>
      <c r="C19" s="46" t="n">
        <v>-221</v>
      </c>
      <c r="D19" s="46" t="n">
        <v>-25</v>
      </c>
      <c r="E19" s="46" t="n">
        <v>-196</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45" t="s">
        <v>34</v>
      </c>
      <c r="B26" s="61" t="n">
        <v>528047</v>
      </c>
      <c r="C26" s="61" t="n">
        <v>1065544</v>
      </c>
      <c r="D26" s="61" t="n">
        <v>515322</v>
      </c>
      <c r="E26" s="62" t="n">
        <v>550222</v>
      </c>
      <c r="F26" s="63" t="n">
        <v>2375</v>
      </c>
      <c r="G26" s="63" t="n">
        <v>-108</v>
      </c>
      <c r="H26" s="63" t="n">
        <v>648</v>
      </c>
      <c r="I26" s="63" t="n">
        <v>756</v>
      </c>
      <c r="J26" s="63" t="n">
        <v>2483</v>
      </c>
      <c r="K26" s="63" t="n">
        <v>10132</v>
      </c>
      <c r="L26" s="64" t="n">
        <v>7649</v>
      </c>
    </row>
    <row r="27" s="44" customFormat="true" ht="12" hidden="false" customHeight="true" outlineLevel="0" collapsed="false">
      <c r="A27" s="65" t="s">
        <v>35</v>
      </c>
      <c r="B27" s="61" t="n">
        <v>155033</v>
      </c>
      <c r="C27" s="61" t="n">
        <v>292939</v>
      </c>
      <c r="D27" s="61" t="n">
        <v>140334</v>
      </c>
      <c r="E27" s="61" t="n">
        <v>152605</v>
      </c>
      <c r="F27" s="61" t="n">
        <v>1070</v>
      </c>
      <c r="G27" s="61" t="n">
        <v>-59</v>
      </c>
      <c r="H27" s="61" t="n">
        <v>157</v>
      </c>
      <c r="I27" s="61" t="n">
        <v>216</v>
      </c>
      <c r="J27" s="61" t="n">
        <v>1129</v>
      </c>
      <c r="K27" s="61" t="n">
        <v>3438</v>
      </c>
      <c r="L27" s="66" t="n">
        <v>2309</v>
      </c>
    </row>
    <row r="28" s="44" customFormat="true" ht="12" hidden="false" customHeight="true" outlineLevel="0" collapsed="false">
      <c r="A28" s="65" t="s">
        <v>36</v>
      </c>
      <c r="B28" s="61" t="n">
        <v>96552</v>
      </c>
      <c r="C28" s="61" t="n">
        <v>190692</v>
      </c>
      <c r="D28" s="61" t="n">
        <v>93256</v>
      </c>
      <c r="E28" s="61" t="n">
        <v>97436</v>
      </c>
      <c r="F28" s="61" t="n">
        <v>507</v>
      </c>
      <c r="G28" s="61" t="n">
        <v>7</v>
      </c>
      <c r="H28" s="61" t="n">
        <v>134</v>
      </c>
      <c r="I28" s="61" t="n">
        <v>127</v>
      </c>
      <c r="J28" s="61" t="n">
        <v>500</v>
      </c>
      <c r="K28" s="61" t="n">
        <v>2025</v>
      </c>
      <c r="L28" s="66" t="n">
        <v>1525</v>
      </c>
    </row>
    <row r="29" s="44" customFormat="true" ht="12" hidden="false" customHeight="true" outlineLevel="0" collapsed="false">
      <c r="A29" s="65" t="s">
        <v>37</v>
      </c>
      <c r="B29" s="61" t="n">
        <v>69143</v>
      </c>
      <c r="C29" s="61" t="n">
        <v>137413</v>
      </c>
      <c r="D29" s="61" t="n">
        <v>67129</v>
      </c>
      <c r="E29" s="61" t="n">
        <v>70284</v>
      </c>
      <c r="F29" s="61" t="n">
        <v>271</v>
      </c>
      <c r="G29" s="61" t="n">
        <v>16</v>
      </c>
      <c r="H29" s="61" t="n">
        <v>93</v>
      </c>
      <c r="I29" s="61" t="n">
        <v>77</v>
      </c>
      <c r="J29" s="61" t="n">
        <v>255</v>
      </c>
      <c r="K29" s="61" t="n">
        <v>1303</v>
      </c>
      <c r="L29" s="66" t="n">
        <v>1048</v>
      </c>
    </row>
    <row r="30" s="44" customFormat="true" ht="12" hidden="false" customHeight="true" outlineLevel="0" collapsed="false">
      <c r="A30" s="65" t="s">
        <v>38</v>
      </c>
      <c r="B30" s="61" t="n">
        <v>110348</v>
      </c>
      <c r="C30" s="61" t="n">
        <v>232687</v>
      </c>
      <c r="D30" s="61" t="n">
        <v>112363</v>
      </c>
      <c r="E30" s="61" t="n">
        <v>120324</v>
      </c>
      <c r="F30" s="61" t="n">
        <v>461</v>
      </c>
      <c r="G30" s="61" t="n">
        <v>-38</v>
      </c>
      <c r="H30" s="61" t="n">
        <v>145</v>
      </c>
      <c r="I30" s="61" t="n">
        <v>183</v>
      </c>
      <c r="J30" s="61" t="n">
        <v>499</v>
      </c>
      <c r="K30" s="61" t="n">
        <v>2026</v>
      </c>
      <c r="L30" s="66" t="n">
        <v>1527</v>
      </c>
    </row>
    <row r="31" s="44" customFormat="true" ht="12" hidden="false" customHeight="true" outlineLevel="0" collapsed="false">
      <c r="A31" s="65" t="s">
        <v>39</v>
      </c>
      <c r="B31" s="61" t="n">
        <v>96971</v>
      </c>
      <c r="C31" s="61" t="n">
        <v>211813</v>
      </c>
      <c r="D31" s="61" t="n">
        <v>102240</v>
      </c>
      <c r="E31" s="61" t="n">
        <v>109573</v>
      </c>
      <c r="F31" s="61" t="n">
        <v>66</v>
      </c>
      <c r="G31" s="61" t="n">
        <v>-34</v>
      </c>
      <c r="H31" s="61" t="n">
        <v>119</v>
      </c>
      <c r="I31" s="61" t="n">
        <v>153</v>
      </c>
      <c r="J31" s="61" t="n">
        <v>100</v>
      </c>
      <c r="K31" s="61" t="n">
        <v>1340</v>
      </c>
      <c r="L31" s="66" t="n">
        <v>1240</v>
      </c>
    </row>
    <row r="32" s="33" customFormat="true" ht="12" hidden="false" customHeight="true" outlineLevel="0" collapsed="false">
      <c r="A32" s="67" t="s">
        <v>40</v>
      </c>
      <c r="B32" s="68" t="n">
        <v>62058</v>
      </c>
      <c r="C32" s="68" t="n">
        <v>139839</v>
      </c>
      <c r="D32" s="68" t="n">
        <v>67944</v>
      </c>
      <c r="E32" s="68" t="n">
        <v>71895</v>
      </c>
      <c r="F32" s="68" t="n">
        <v>-229</v>
      </c>
      <c r="G32" s="68" t="n">
        <v>-117</v>
      </c>
      <c r="H32" s="68" t="n">
        <v>58</v>
      </c>
      <c r="I32" s="68" t="n">
        <v>175</v>
      </c>
      <c r="J32" s="68" t="n">
        <v>-112</v>
      </c>
      <c r="K32" s="68" t="n">
        <v>567</v>
      </c>
      <c r="L32" s="69" t="n">
        <v>679</v>
      </c>
    </row>
    <row r="33" s="33" customFormat="true" ht="12" hidden="false" customHeight="true" outlineLevel="0" collapsed="false">
      <c r="A33" s="67" t="s">
        <v>41</v>
      </c>
      <c r="B33" s="68" t="n">
        <v>23895</v>
      </c>
      <c r="C33" s="68" t="n">
        <v>53280</v>
      </c>
      <c r="D33" s="68" t="n">
        <v>25559</v>
      </c>
      <c r="E33" s="68" t="n">
        <v>27721</v>
      </c>
      <c r="F33" s="68" t="n">
        <v>-74</v>
      </c>
      <c r="G33" s="68" t="n">
        <v>-50</v>
      </c>
      <c r="H33" s="68" t="n">
        <v>17</v>
      </c>
      <c r="I33" s="68" t="n">
        <v>67</v>
      </c>
      <c r="J33" s="68" t="n">
        <v>-24</v>
      </c>
      <c r="K33" s="68" t="n">
        <v>226</v>
      </c>
      <c r="L33" s="69" t="n">
        <v>250</v>
      </c>
    </row>
    <row r="34" s="44" customFormat="true" ht="12" hidden="false" customHeight="true" outlineLevel="0" collapsed="false">
      <c r="A34" s="45" t="s">
        <v>42</v>
      </c>
      <c r="B34" s="61" t="n">
        <v>26348</v>
      </c>
      <c r="C34" s="61" t="n">
        <v>60796</v>
      </c>
      <c r="D34" s="61" t="n">
        <v>29474</v>
      </c>
      <c r="E34" s="61" t="n">
        <v>31322</v>
      </c>
      <c r="F34" s="61" t="n">
        <v>-129</v>
      </c>
      <c r="G34" s="61" t="n">
        <v>-50</v>
      </c>
      <c r="H34" s="61" t="n">
        <v>18</v>
      </c>
      <c r="I34" s="61" t="n">
        <v>68</v>
      </c>
      <c r="J34" s="61" t="n">
        <v>-79</v>
      </c>
      <c r="K34" s="61" t="n">
        <v>288</v>
      </c>
      <c r="L34" s="66" t="n">
        <v>367</v>
      </c>
    </row>
    <row r="35" s="44" customFormat="true" ht="12" hidden="false" customHeight="true" outlineLevel="0" collapsed="false">
      <c r="A35" s="45" t="s">
        <v>43</v>
      </c>
      <c r="B35" s="61" t="n">
        <v>14247</v>
      </c>
      <c r="C35" s="61" t="n">
        <v>32820</v>
      </c>
      <c r="D35" s="61" t="n">
        <v>16125</v>
      </c>
      <c r="E35" s="61" t="n">
        <v>16695</v>
      </c>
      <c r="F35" s="61" t="n">
        <v>-69</v>
      </c>
      <c r="G35" s="61" t="n">
        <v>-43</v>
      </c>
      <c r="H35" s="61" t="n">
        <v>6</v>
      </c>
      <c r="I35" s="61" t="n">
        <v>49</v>
      </c>
      <c r="J35" s="61" t="n">
        <v>-26</v>
      </c>
      <c r="K35" s="61" t="n">
        <v>106</v>
      </c>
      <c r="L35" s="66" t="n">
        <v>132</v>
      </c>
    </row>
    <row r="36" s="44" customFormat="true" ht="12" hidden="false" customHeight="true" outlineLevel="0" collapsed="false">
      <c r="A36" s="45" t="s">
        <v>44</v>
      </c>
      <c r="B36" s="61" t="n">
        <v>32186</v>
      </c>
      <c r="C36" s="61" t="n">
        <v>79537</v>
      </c>
      <c r="D36" s="61" t="n">
        <v>39120</v>
      </c>
      <c r="E36" s="61" t="n">
        <v>40417</v>
      </c>
      <c r="F36" s="61" t="n">
        <v>78</v>
      </c>
      <c r="G36" s="61" t="n">
        <v>-9</v>
      </c>
      <c r="H36" s="61" t="n">
        <v>53</v>
      </c>
      <c r="I36" s="61" t="n">
        <v>62</v>
      </c>
      <c r="J36" s="61" t="n">
        <v>87</v>
      </c>
      <c r="K36" s="61" t="n">
        <v>502</v>
      </c>
      <c r="L36" s="66" t="n">
        <v>415</v>
      </c>
    </row>
    <row r="37" s="44" customFormat="true" ht="12" hidden="false" customHeight="true" outlineLevel="0" collapsed="false">
      <c r="A37" s="45" t="s">
        <v>45</v>
      </c>
      <c r="B37" s="61" t="n">
        <v>11456</v>
      </c>
      <c r="C37" s="61" t="n">
        <v>27949</v>
      </c>
      <c r="D37" s="61" t="n">
        <v>13912</v>
      </c>
      <c r="E37" s="61" t="n">
        <v>14037</v>
      </c>
      <c r="F37" s="61" t="n">
        <v>-73</v>
      </c>
      <c r="G37" s="61" t="n">
        <v>-30</v>
      </c>
      <c r="H37" s="61" t="n">
        <v>7</v>
      </c>
      <c r="I37" s="61" t="n">
        <v>37</v>
      </c>
      <c r="J37" s="61" t="n">
        <v>-43</v>
      </c>
      <c r="K37" s="61" t="n">
        <v>101</v>
      </c>
      <c r="L37" s="66" t="n">
        <v>144</v>
      </c>
    </row>
    <row r="38" s="44" customFormat="true" ht="12" hidden="false" customHeight="true" outlineLevel="0" collapsed="false">
      <c r="A38" s="45" t="s">
        <v>46</v>
      </c>
      <c r="B38" s="61" t="n">
        <v>28157</v>
      </c>
      <c r="C38" s="61" t="n">
        <v>62826</v>
      </c>
      <c r="D38" s="61" t="n">
        <v>31376</v>
      </c>
      <c r="E38" s="61" t="n">
        <v>31450</v>
      </c>
      <c r="F38" s="61" t="n">
        <v>672</v>
      </c>
      <c r="G38" s="61" t="n">
        <v>0</v>
      </c>
      <c r="H38" s="61" t="n">
        <v>48</v>
      </c>
      <c r="I38" s="61" t="n">
        <v>48</v>
      </c>
      <c r="J38" s="61" t="n">
        <v>672</v>
      </c>
      <c r="K38" s="61" t="n">
        <v>1069</v>
      </c>
      <c r="L38" s="66" t="n">
        <v>397</v>
      </c>
    </row>
    <row r="39" s="44" customFormat="true" ht="12" hidden="false" customHeight="true" outlineLevel="0" collapsed="false">
      <c r="A39" s="45" t="s">
        <v>47</v>
      </c>
      <c r="B39" s="61" t="n">
        <v>18392</v>
      </c>
      <c r="C39" s="61" t="n">
        <v>43946</v>
      </c>
      <c r="D39" s="61" t="n">
        <v>21712</v>
      </c>
      <c r="E39" s="61" t="n">
        <v>22234</v>
      </c>
      <c r="F39" s="61" t="n">
        <v>40</v>
      </c>
      <c r="G39" s="61" t="n">
        <v>-14</v>
      </c>
      <c r="H39" s="61" t="n">
        <v>27</v>
      </c>
      <c r="I39" s="61" t="n">
        <v>41</v>
      </c>
      <c r="J39" s="61" t="n">
        <v>54</v>
      </c>
      <c r="K39" s="61" t="n">
        <v>275</v>
      </c>
      <c r="L39" s="66" t="n">
        <v>221</v>
      </c>
    </row>
    <row r="40" s="33" customFormat="true" ht="12" hidden="false" customHeight="true" outlineLevel="0" collapsed="false">
      <c r="A40" s="67" t="s">
        <v>48</v>
      </c>
      <c r="B40" s="68" t="n">
        <v>27292</v>
      </c>
      <c r="C40" s="68" t="n">
        <v>76788</v>
      </c>
      <c r="D40" s="68" t="n">
        <v>37656</v>
      </c>
      <c r="E40" s="68" t="n">
        <v>39132</v>
      </c>
      <c r="F40" s="68" t="n">
        <v>-124</v>
      </c>
      <c r="G40" s="68" t="n">
        <v>-80</v>
      </c>
      <c r="H40" s="68" t="n">
        <v>25</v>
      </c>
      <c r="I40" s="68" t="n">
        <v>105</v>
      </c>
      <c r="J40" s="68" t="n">
        <v>-44</v>
      </c>
      <c r="K40" s="68" t="n">
        <v>250</v>
      </c>
      <c r="L40" s="69" t="n">
        <v>294</v>
      </c>
    </row>
    <row r="41" s="44" customFormat="true" ht="12" hidden="false" customHeight="true" outlineLevel="0" collapsed="false">
      <c r="A41" s="45" t="s">
        <v>49</v>
      </c>
      <c r="B41" s="61" t="n">
        <v>24993</v>
      </c>
      <c r="C41" s="61" t="n">
        <v>65314</v>
      </c>
      <c r="D41" s="61" t="n">
        <v>31667</v>
      </c>
      <c r="E41" s="61" t="n">
        <v>33647</v>
      </c>
      <c r="F41" s="61" t="n">
        <v>-105</v>
      </c>
      <c r="G41" s="61" t="n">
        <v>-85</v>
      </c>
      <c r="H41" s="61" t="n">
        <v>25</v>
      </c>
      <c r="I41" s="61" t="n">
        <v>110</v>
      </c>
      <c r="J41" s="61" t="n">
        <v>-20</v>
      </c>
      <c r="K41" s="61" t="n">
        <v>201</v>
      </c>
      <c r="L41" s="66" t="n">
        <v>221</v>
      </c>
    </row>
    <row r="42" s="44" customFormat="true" ht="12" hidden="false" customHeight="true" outlineLevel="0" collapsed="false">
      <c r="A42" s="45" t="s">
        <v>50</v>
      </c>
      <c r="B42" s="61" t="n">
        <v>16349</v>
      </c>
      <c r="C42" s="61" t="n">
        <v>39421</v>
      </c>
      <c r="D42" s="61" t="n">
        <v>19332</v>
      </c>
      <c r="E42" s="61" t="n">
        <v>20089</v>
      </c>
      <c r="F42" s="61" t="n">
        <v>20</v>
      </c>
      <c r="G42" s="61" t="n">
        <v>-12</v>
      </c>
      <c r="H42" s="61" t="n">
        <v>21</v>
      </c>
      <c r="I42" s="61" t="n">
        <v>33</v>
      </c>
      <c r="J42" s="61" t="n">
        <v>32</v>
      </c>
      <c r="K42" s="61" t="n">
        <v>195</v>
      </c>
      <c r="L42" s="66" t="n">
        <v>163</v>
      </c>
    </row>
    <row r="43" s="44" customFormat="true" ht="12" hidden="false" customHeight="true" outlineLevel="0" collapsed="false">
      <c r="A43" s="50" t="s">
        <v>51</v>
      </c>
      <c r="B43" s="61" t="n">
        <v>52360</v>
      </c>
      <c r="C43" s="61" t="n">
        <v>127565</v>
      </c>
      <c r="D43" s="61" t="n">
        <v>62655</v>
      </c>
      <c r="E43" s="61" t="n">
        <v>64910</v>
      </c>
      <c r="F43" s="61" t="n">
        <v>-16</v>
      </c>
      <c r="G43" s="61" t="n">
        <v>-72</v>
      </c>
      <c r="H43" s="61" t="n">
        <v>71</v>
      </c>
      <c r="I43" s="61" t="n">
        <v>143</v>
      </c>
      <c r="J43" s="61" t="n">
        <v>56</v>
      </c>
      <c r="K43" s="61" t="n">
        <v>597</v>
      </c>
      <c r="L43" s="66" t="n">
        <v>541</v>
      </c>
    </row>
    <row r="44" s="44" customFormat="true" ht="12" hidden="false" customHeight="true" outlineLevel="0" collapsed="false">
      <c r="A44" s="45" t="s">
        <v>52</v>
      </c>
      <c r="B44" s="61" t="n">
        <v>19766</v>
      </c>
      <c r="C44" s="61" t="n">
        <v>52318</v>
      </c>
      <c r="D44" s="61" t="n">
        <v>25705</v>
      </c>
      <c r="E44" s="61" t="n">
        <v>26613</v>
      </c>
      <c r="F44" s="61" t="n">
        <v>-52</v>
      </c>
      <c r="G44" s="61" t="n">
        <v>3</v>
      </c>
      <c r="H44" s="61" t="n">
        <v>28</v>
      </c>
      <c r="I44" s="61" t="n">
        <v>25</v>
      </c>
      <c r="J44" s="61" t="n">
        <v>-55</v>
      </c>
      <c r="K44" s="61" t="n">
        <v>194</v>
      </c>
      <c r="L44" s="66" t="n">
        <v>249</v>
      </c>
    </row>
    <row r="45" s="44" customFormat="true" ht="12" hidden="false" customHeight="true" outlineLevel="0" collapsed="false">
      <c r="A45" s="70" t="s">
        <v>32</v>
      </c>
      <c r="B45" s="71" t="n">
        <v>885546</v>
      </c>
      <c r="C45" s="71" t="n">
        <v>1927943</v>
      </c>
      <c r="D45" s="71" t="n">
        <v>937559</v>
      </c>
      <c r="E45" s="72" t="n">
        <v>990384</v>
      </c>
      <c r="F45" s="73" t="n">
        <v>2314</v>
      </c>
      <c r="G45" s="73" t="n">
        <v>-667</v>
      </c>
      <c r="H45" s="73" t="n">
        <v>1052</v>
      </c>
      <c r="I45" s="73" t="n">
        <v>1719</v>
      </c>
      <c r="J45" s="73" t="n">
        <v>2981</v>
      </c>
      <c r="K45" s="73" t="n">
        <v>14703</v>
      </c>
      <c r="L45" s="74" t="n">
        <v>11722</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5158</v>
      </c>
      <c r="C47" s="79" t="n">
        <v>12926</v>
      </c>
      <c r="D47" s="79" t="n">
        <v>6369</v>
      </c>
      <c r="E47" s="80" t="n">
        <v>6557</v>
      </c>
      <c r="F47" s="81" t="n">
        <v>-8</v>
      </c>
      <c r="G47" s="81" t="n">
        <v>-8</v>
      </c>
      <c r="H47" s="81" t="n">
        <v>2</v>
      </c>
      <c r="I47" s="81" t="n">
        <v>10</v>
      </c>
      <c r="J47" s="81" t="n">
        <v>0</v>
      </c>
      <c r="K47" s="81" t="n">
        <v>53</v>
      </c>
      <c r="L47" s="82" t="n">
        <v>53</v>
      </c>
    </row>
    <row r="48" s="44" customFormat="true" ht="12" hidden="false" customHeight="true" outlineLevel="0" collapsed="false">
      <c r="A48" s="45" t="s">
        <v>54</v>
      </c>
      <c r="B48" s="61" t="n">
        <v>4519</v>
      </c>
      <c r="C48" s="61" t="n">
        <v>11614</v>
      </c>
      <c r="D48" s="61" t="n">
        <v>5716</v>
      </c>
      <c r="E48" s="61" t="n">
        <v>5898</v>
      </c>
      <c r="F48" s="61" t="n">
        <v>-18</v>
      </c>
      <c r="G48" s="61" t="n">
        <v>-7</v>
      </c>
      <c r="H48" s="61" t="n">
        <v>1</v>
      </c>
      <c r="I48" s="61" t="n">
        <v>8</v>
      </c>
      <c r="J48" s="61" t="n">
        <v>-11</v>
      </c>
      <c r="K48" s="61" t="n">
        <v>38</v>
      </c>
      <c r="L48" s="66" t="n">
        <v>49</v>
      </c>
    </row>
    <row r="49" s="44" customFormat="true" ht="12" hidden="false" customHeight="true" outlineLevel="0" collapsed="false">
      <c r="A49" s="45" t="s">
        <v>55</v>
      </c>
      <c r="B49" s="61" t="n">
        <v>639</v>
      </c>
      <c r="C49" s="61" t="n">
        <v>1312</v>
      </c>
      <c r="D49" s="61" t="n">
        <v>653</v>
      </c>
      <c r="E49" s="61" t="n">
        <v>659</v>
      </c>
      <c r="F49" s="61" t="n">
        <v>10</v>
      </c>
      <c r="G49" s="61" t="n">
        <v>-1</v>
      </c>
      <c r="H49" s="61" t="n">
        <v>1</v>
      </c>
      <c r="I49" s="61" t="n">
        <v>2</v>
      </c>
      <c r="J49" s="61" t="n">
        <v>11</v>
      </c>
      <c r="K49" s="61" t="n">
        <v>15</v>
      </c>
      <c r="L49" s="66" t="n">
        <v>4</v>
      </c>
    </row>
    <row r="50" s="44" customFormat="true" ht="12" hidden="false" customHeight="true" outlineLevel="0" collapsed="false">
      <c r="A50" s="83" t="s">
        <v>56</v>
      </c>
      <c r="B50" s="40" t="n">
        <v>33664</v>
      </c>
      <c r="C50" s="40" t="n">
        <v>80078</v>
      </c>
      <c r="D50" s="40" t="n">
        <v>39695</v>
      </c>
      <c r="E50" s="41" t="n">
        <v>40383</v>
      </c>
      <c r="F50" s="42" t="n">
        <v>92</v>
      </c>
      <c r="G50" s="42" t="n">
        <v>-44</v>
      </c>
      <c r="H50" s="42" t="n">
        <v>36</v>
      </c>
      <c r="I50" s="42" t="n">
        <v>80</v>
      </c>
      <c r="J50" s="42" t="n">
        <v>136</v>
      </c>
      <c r="K50" s="42" t="n">
        <v>501</v>
      </c>
      <c r="L50" s="43" t="n">
        <v>365</v>
      </c>
    </row>
    <row r="51" s="44" customFormat="true" ht="12" hidden="false" customHeight="true" outlineLevel="0" collapsed="false">
      <c r="A51" s="45" t="s">
        <v>57</v>
      </c>
      <c r="B51" s="61" t="n">
        <v>10037</v>
      </c>
      <c r="C51" s="61" t="n">
        <v>23583</v>
      </c>
      <c r="D51" s="61" t="n">
        <v>11537</v>
      </c>
      <c r="E51" s="61" t="n">
        <v>12046</v>
      </c>
      <c r="F51" s="61" t="n">
        <v>65</v>
      </c>
      <c r="G51" s="61" t="n">
        <v>-10</v>
      </c>
      <c r="H51" s="61" t="n">
        <v>11</v>
      </c>
      <c r="I51" s="61" t="n">
        <v>21</v>
      </c>
      <c r="J51" s="61" t="n">
        <v>75</v>
      </c>
      <c r="K51" s="61" t="n">
        <v>170</v>
      </c>
      <c r="L51" s="66" t="n">
        <v>95</v>
      </c>
    </row>
    <row r="52" s="44" customFormat="true" ht="12" hidden="false" customHeight="true" outlineLevel="0" collapsed="false">
      <c r="A52" s="45" t="s">
        <v>58</v>
      </c>
      <c r="B52" s="61" t="n">
        <v>4054</v>
      </c>
      <c r="C52" s="61" t="n">
        <v>10522</v>
      </c>
      <c r="D52" s="61" t="n">
        <v>5239</v>
      </c>
      <c r="E52" s="61" t="n">
        <v>5283</v>
      </c>
      <c r="F52" s="61" t="n">
        <v>-13</v>
      </c>
      <c r="G52" s="61" t="n">
        <v>-12</v>
      </c>
      <c r="H52" s="61" t="n">
        <v>5</v>
      </c>
      <c r="I52" s="61" t="n">
        <v>17</v>
      </c>
      <c r="J52" s="61" t="n">
        <v>-1</v>
      </c>
      <c r="K52" s="61" t="n">
        <v>39</v>
      </c>
      <c r="L52" s="66" t="n">
        <v>40</v>
      </c>
    </row>
    <row r="53" s="44" customFormat="true" ht="12" hidden="false" customHeight="true" outlineLevel="0" collapsed="false">
      <c r="A53" s="45" t="s">
        <v>59</v>
      </c>
      <c r="B53" s="61" t="n">
        <v>16158</v>
      </c>
      <c r="C53" s="61" t="n">
        <v>37454</v>
      </c>
      <c r="D53" s="61" t="n">
        <v>18707</v>
      </c>
      <c r="E53" s="61" t="n">
        <v>18747</v>
      </c>
      <c r="F53" s="61" t="n">
        <v>56</v>
      </c>
      <c r="G53" s="61" t="n">
        <v>-15</v>
      </c>
      <c r="H53" s="61" t="n">
        <v>18</v>
      </c>
      <c r="I53" s="61" t="n">
        <v>33</v>
      </c>
      <c r="J53" s="61" t="n">
        <v>71</v>
      </c>
      <c r="K53" s="61" t="n">
        <v>281</v>
      </c>
      <c r="L53" s="66" t="n">
        <v>210</v>
      </c>
    </row>
    <row r="54" s="44" customFormat="true" ht="12" hidden="false" customHeight="true" outlineLevel="0" collapsed="false">
      <c r="A54" s="45" t="s">
        <v>60</v>
      </c>
      <c r="B54" s="61" t="n">
        <v>3415</v>
      </c>
      <c r="C54" s="61" t="n">
        <v>8519</v>
      </c>
      <c r="D54" s="61" t="n">
        <v>4212</v>
      </c>
      <c r="E54" s="61" t="n">
        <v>4307</v>
      </c>
      <c r="F54" s="61" t="n">
        <v>-16</v>
      </c>
      <c r="G54" s="61" t="n">
        <v>-7</v>
      </c>
      <c r="H54" s="61" t="n">
        <v>2</v>
      </c>
      <c r="I54" s="61" t="n">
        <v>9</v>
      </c>
      <c r="J54" s="61" t="n">
        <v>-9</v>
      </c>
      <c r="K54" s="61" t="n">
        <v>11</v>
      </c>
      <c r="L54" s="66" t="n">
        <v>20</v>
      </c>
    </row>
    <row r="55" s="44" customFormat="true" ht="12" hidden="false" customHeight="true" outlineLevel="0" collapsed="false">
      <c r="A55" s="83" t="s">
        <v>61</v>
      </c>
      <c r="B55" s="40" t="n">
        <v>5000</v>
      </c>
      <c r="C55" s="40" t="n">
        <v>12749</v>
      </c>
      <c r="D55" s="40" t="n">
        <v>6411</v>
      </c>
      <c r="E55" s="40" t="n">
        <v>6338</v>
      </c>
      <c r="F55" s="42" t="n">
        <v>-37</v>
      </c>
      <c r="G55" s="42" t="n">
        <v>-16</v>
      </c>
      <c r="H55" s="42" t="n">
        <v>2</v>
      </c>
      <c r="I55" s="42" t="n">
        <v>18</v>
      </c>
      <c r="J55" s="42" t="n">
        <v>-21</v>
      </c>
      <c r="K55" s="42" t="n">
        <v>33</v>
      </c>
      <c r="L55" s="43" t="n">
        <v>54</v>
      </c>
    </row>
    <row r="56" s="44" customFormat="true" ht="12" hidden="false" customHeight="true" outlineLevel="0" collapsed="false">
      <c r="A56" s="45" t="s">
        <v>62</v>
      </c>
      <c r="B56" s="61" t="n">
        <v>5000</v>
      </c>
      <c r="C56" s="61" t="n">
        <v>12749</v>
      </c>
      <c r="D56" s="61" t="n">
        <v>6411</v>
      </c>
      <c r="E56" s="61" t="n">
        <v>6338</v>
      </c>
      <c r="F56" s="61" t="n">
        <v>-37</v>
      </c>
      <c r="G56" s="61" t="n">
        <v>-16</v>
      </c>
      <c r="H56" s="61" t="n">
        <v>2</v>
      </c>
      <c r="I56" s="61" t="n">
        <v>18</v>
      </c>
      <c r="J56" s="61" t="n">
        <v>-21</v>
      </c>
      <c r="K56" s="61" t="n">
        <v>33</v>
      </c>
      <c r="L56" s="66" t="n">
        <v>54</v>
      </c>
    </row>
    <row r="57" s="44" customFormat="true" ht="12" hidden="false" customHeight="true" outlineLevel="0" collapsed="false">
      <c r="A57" s="83" t="s">
        <v>63</v>
      </c>
      <c r="B57" s="40" t="n">
        <v>17689</v>
      </c>
      <c r="C57" s="40" t="n">
        <v>45420</v>
      </c>
      <c r="D57" s="40" t="n">
        <v>22379</v>
      </c>
      <c r="E57" s="41" t="n">
        <v>23041</v>
      </c>
      <c r="F57" s="42" t="n">
        <v>-15</v>
      </c>
      <c r="G57" s="42" t="n">
        <v>-34</v>
      </c>
      <c r="H57" s="42" t="n">
        <v>23</v>
      </c>
      <c r="I57" s="42" t="n">
        <v>57</v>
      </c>
      <c r="J57" s="42" t="n">
        <v>19</v>
      </c>
      <c r="K57" s="42" t="n">
        <v>150</v>
      </c>
      <c r="L57" s="43" t="n">
        <v>131</v>
      </c>
    </row>
    <row r="58" s="44" customFormat="true" ht="12" hidden="false" customHeight="true" outlineLevel="0" collapsed="false">
      <c r="A58" s="45" t="s">
        <v>64</v>
      </c>
      <c r="B58" s="61" t="n">
        <v>12869</v>
      </c>
      <c r="C58" s="61" t="n">
        <v>33403</v>
      </c>
      <c r="D58" s="61" t="n">
        <v>16432</v>
      </c>
      <c r="E58" s="61" t="n">
        <v>16971</v>
      </c>
      <c r="F58" s="61" t="n">
        <v>-13</v>
      </c>
      <c r="G58" s="61" t="n">
        <v>-22</v>
      </c>
      <c r="H58" s="61" t="n">
        <v>15</v>
      </c>
      <c r="I58" s="61" t="n">
        <v>37</v>
      </c>
      <c r="J58" s="61" t="n">
        <v>9</v>
      </c>
      <c r="K58" s="61" t="n">
        <v>116</v>
      </c>
      <c r="L58" s="66" t="n">
        <v>107</v>
      </c>
    </row>
    <row r="59" s="44" customFormat="true" ht="12" hidden="false" customHeight="true" outlineLevel="0" collapsed="false">
      <c r="A59" s="50" t="s">
        <v>65</v>
      </c>
      <c r="B59" s="61" t="n">
        <v>4820</v>
      </c>
      <c r="C59" s="61" t="n">
        <v>12017</v>
      </c>
      <c r="D59" s="61" t="n">
        <v>5947</v>
      </c>
      <c r="E59" s="61" t="n">
        <v>6070</v>
      </c>
      <c r="F59" s="61" t="n">
        <v>-2</v>
      </c>
      <c r="G59" s="61" t="n">
        <v>-12</v>
      </c>
      <c r="H59" s="61" t="n">
        <v>8</v>
      </c>
      <c r="I59" s="61" t="n">
        <v>20</v>
      </c>
      <c r="J59" s="61" t="n">
        <v>10</v>
      </c>
      <c r="K59" s="61" t="n">
        <v>34</v>
      </c>
      <c r="L59" s="66" t="n">
        <v>24</v>
      </c>
    </row>
    <row r="60" s="44" customFormat="true" ht="12" hidden="false" customHeight="true" outlineLevel="0" collapsed="false">
      <c r="A60" s="83" t="s">
        <v>66</v>
      </c>
      <c r="B60" s="40" t="n">
        <v>26236</v>
      </c>
      <c r="C60" s="40" t="n">
        <v>67933</v>
      </c>
      <c r="D60" s="40" t="n">
        <v>33488</v>
      </c>
      <c r="E60" s="41" t="n">
        <v>34445</v>
      </c>
      <c r="F60" s="42" t="n">
        <v>-73</v>
      </c>
      <c r="G60" s="42" t="n">
        <v>-46</v>
      </c>
      <c r="H60" s="42" t="n">
        <v>29</v>
      </c>
      <c r="I60" s="42" t="n">
        <v>75</v>
      </c>
      <c r="J60" s="42" t="n">
        <v>-27</v>
      </c>
      <c r="K60" s="42" t="n">
        <v>279</v>
      </c>
      <c r="L60" s="43" t="n">
        <v>306</v>
      </c>
    </row>
    <row r="61" s="33" customFormat="true" ht="12" hidden="false" customHeight="true" outlineLevel="0" collapsed="false">
      <c r="A61" s="67" t="s">
        <v>67</v>
      </c>
      <c r="B61" s="68" t="n">
        <v>5682</v>
      </c>
      <c r="C61" s="68" t="n">
        <v>13567</v>
      </c>
      <c r="D61" s="68" t="n">
        <v>6565</v>
      </c>
      <c r="E61" s="68" t="n">
        <v>7002</v>
      </c>
      <c r="F61" s="68" t="n">
        <v>-27</v>
      </c>
      <c r="G61" s="68" t="n">
        <v>-28</v>
      </c>
      <c r="H61" s="68" t="n">
        <v>3</v>
      </c>
      <c r="I61" s="68" t="n">
        <v>31</v>
      </c>
      <c r="J61" s="68" t="n">
        <v>1</v>
      </c>
      <c r="K61" s="68" t="n">
        <v>40</v>
      </c>
      <c r="L61" s="69" t="n">
        <v>39</v>
      </c>
    </row>
    <row r="62" s="44" customFormat="true" ht="12" hidden="false" customHeight="true" outlineLevel="0" collapsed="false">
      <c r="A62" s="45" t="s">
        <v>68</v>
      </c>
      <c r="B62" s="61" t="n">
        <v>6782</v>
      </c>
      <c r="C62" s="61" t="n">
        <v>18375</v>
      </c>
      <c r="D62" s="61" t="n">
        <v>9181</v>
      </c>
      <c r="E62" s="61" t="n">
        <v>9194</v>
      </c>
      <c r="F62" s="61" t="n">
        <v>-4</v>
      </c>
      <c r="G62" s="61" t="n">
        <v>-6</v>
      </c>
      <c r="H62" s="61" t="n">
        <v>8</v>
      </c>
      <c r="I62" s="61" t="n">
        <v>14</v>
      </c>
      <c r="J62" s="61" t="n">
        <v>2</v>
      </c>
      <c r="K62" s="61" t="n">
        <v>75</v>
      </c>
      <c r="L62" s="66" t="n">
        <v>73</v>
      </c>
    </row>
    <row r="63" s="44" customFormat="true" ht="12" hidden="false" customHeight="true" outlineLevel="0" collapsed="false">
      <c r="A63" s="54" t="s">
        <v>69</v>
      </c>
      <c r="B63" s="84" t="n">
        <v>13772</v>
      </c>
      <c r="C63" s="84" t="n">
        <v>35991</v>
      </c>
      <c r="D63" s="84" t="n">
        <v>17742</v>
      </c>
      <c r="E63" s="84" t="n">
        <v>18249</v>
      </c>
      <c r="F63" s="84" t="n">
        <v>-42</v>
      </c>
      <c r="G63" s="84" t="n">
        <v>-12</v>
      </c>
      <c r="H63" s="84" t="n">
        <v>18</v>
      </c>
      <c r="I63" s="84" t="n">
        <v>30</v>
      </c>
      <c r="J63" s="84" t="n">
        <v>-30</v>
      </c>
      <c r="K63" s="84" t="n">
        <v>164</v>
      </c>
      <c r="L63" s="85" t="n">
        <v>194</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17066</v>
      </c>
      <c r="C68" s="40" t="n">
        <v>42014</v>
      </c>
      <c r="D68" s="40" t="n">
        <v>21457</v>
      </c>
      <c r="E68" s="41" t="n">
        <v>20557</v>
      </c>
      <c r="F68" s="42" t="n">
        <v>-6</v>
      </c>
      <c r="G68" s="42" t="n">
        <v>-24</v>
      </c>
      <c r="H68" s="42" t="n">
        <v>15</v>
      </c>
      <c r="I68" s="42" t="n">
        <v>39</v>
      </c>
      <c r="J68" s="42" t="n">
        <v>18</v>
      </c>
      <c r="K68" s="42" t="n">
        <v>227</v>
      </c>
      <c r="L68" s="43" t="n">
        <v>209</v>
      </c>
    </row>
    <row r="69" s="44" customFormat="true" ht="12" hidden="false" customHeight="true" outlineLevel="0" collapsed="false">
      <c r="A69" s="45" t="s">
        <v>71</v>
      </c>
      <c r="B69" s="61" t="n">
        <v>12110</v>
      </c>
      <c r="C69" s="61" t="n">
        <v>28298</v>
      </c>
      <c r="D69" s="61" t="n">
        <v>14607</v>
      </c>
      <c r="E69" s="61" t="n">
        <v>13691</v>
      </c>
      <c r="F69" s="61" t="n">
        <v>-13</v>
      </c>
      <c r="G69" s="61" t="n">
        <v>-16</v>
      </c>
      <c r="H69" s="61" t="n">
        <v>10</v>
      </c>
      <c r="I69" s="61" t="n">
        <v>26</v>
      </c>
      <c r="J69" s="61" t="n">
        <v>3</v>
      </c>
      <c r="K69" s="61" t="n">
        <v>170</v>
      </c>
      <c r="L69" s="66" t="n">
        <v>167</v>
      </c>
    </row>
    <row r="70" s="44" customFormat="true" ht="12" hidden="false" customHeight="true" outlineLevel="0" collapsed="false">
      <c r="A70" s="45" t="s">
        <v>72</v>
      </c>
      <c r="B70" s="61" t="n">
        <v>2847</v>
      </c>
      <c r="C70" s="61" t="n">
        <v>7887</v>
      </c>
      <c r="D70" s="61" t="n">
        <v>3908</v>
      </c>
      <c r="E70" s="61" t="n">
        <v>3979</v>
      </c>
      <c r="F70" s="61" t="n">
        <v>17</v>
      </c>
      <c r="G70" s="61" t="n">
        <v>-7</v>
      </c>
      <c r="H70" s="61" t="n">
        <v>3</v>
      </c>
      <c r="I70" s="61" t="n">
        <v>10</v>
      </c>
      <c r="J70" s="61" t="n">
        <v>24</v>
      </c>
      <c r="K70" s="61" t="n">
        <v>39</v>
      </c>
      <c r="L70" s="66" t="n">
        <v>15</v>
      </c>
    </row>
    <row r="71" s="44" customFormat="true" ht="12" hidden="false" customHeight="true" outlineLevel="0" collapsed="false">
      <c r="A71" s="45" t="s">
        <v>73</v>
      </c>
      <c r="B71" s="61" t="n">
        <v>2109</v>
      </c>
      <c r="C71" s="61" t="n">
        <v>5829</v>
      </c>
      <c r="D71" s="61" t="n">
        <v>2942</v>
      </c>
      <c r="E71" s="61" t="n">
        <v>2887</v>
      </c>
      <c r="F71" s="61" t="n">
        <v>-10</v>
      </c>
      <c r="G71" s="61" t="n">
        <v>-1</v>
      </c>
      <c r="H71" s="61" t="n">
        <v>2</v>
      </c>
      <c r="I71" s="61" t="n">
        <v>3</v>
      </c>
      <c r="J71" s="61" t="n">
        <v>-9</v>
      </c>
      <c r="K71" s="61" t="n">
        <v>18</v>
      </c>
      <c r="L71" s="66" t="n">
        <v>27</v>
      </c>
    </row>
    <row r="72" s="44" customFormat="true" ht="12" hidden="false" customHeight="true" outlineLevel="0" collapsed="false">
      <c r="A72" s="83" t="s">
        <v>74</v>
      </c>
      <c r="B72" s="40" t="n">
        <v>10281</v>
      </c>
      <c r="C72" s="40" t="n">
        <v>28993</v>
      </c>
      <c r="D72" s="40" t="n">
        <v>14186</v>
      </c>
      <c r="E72" s="41" t="n">
        <v>14807</v>
      </c>
      <c r="F72" s="42" t="n">
        <v>-25</v>
      </c>
      <c r="G72" s="42" t="n">
        <v>-27</v>
      </c>
      <c r="H72" s="42" t="n">
        <v>9</v>
      </c>
      <c r="I72" s="42" t="n">
        <v>36</v>
      </c>
      <c r="J72" s="42" t="n">
        <v>2</v>
      </c>
      <c r="K72" s="42" t="n">
        <v>77</v>
      </c>
      <c r="L72" s="43" t="n">
        <v>75</v>
      </c>
    </row>
    <row r="73" s="44" customFormat="true" ht="12" hidden="false" customHeight="true" outlineLevel="0" collapsed="false">
      <c r="A73" s="45" t="s">
        <v>75</v>
      </c>
      <c r="B73" s="61" t="n">
        <v>2084</v>
      </c>
      <c r="C73" s="61" t="n">
        <v>6597</v>
      </c>
      <c r="D73" s="61" t="n">
        <v>3182</v>
      </c>
      <c r="E73" s="61" t="n">
        <v>3415</v>
      </c>
      <c r="F73" s="61" t="n">
        <v>-8</v>
      </c>
      <c r="G73" s="61" t="n">
        <v>-7</v>
      </c>
      <c r="H73" s="61" t="n">
        <v>1</v>
      </c>
      <c r="I73" s="61" t="n">
        <v>8</v>
      </c>
      <c r="J73" s="61" t="n">
        <v>-1</v>
      </c>
      <c r="K73" s="61" t="n">
        <v>15</v>
      </c>
      <c r="L73" s="66" t="n">
        <v>16</v>
      </c>
    </row>
    <row r="74" s="44" customFormat="true" ht="12" hidden="false" customHeight="true" outlineLevel="0" collapsed="false">
      <c r="A74" s="45" t="s">
        <v>76</v>
      </c>
      <c r="B74" s="61" t="n">
        <v>8197</v>
      </c>
      <c r="C74" s="61" t="n">
        <v>22396</v>
      </c>
      <c r="D74" s="61" t="n">
        <v>11004</v>
      </c>
      <c r="E74" s="61" t="n">
        <v>11392</v>
      </c>
      <c r="F74" s="61" t="n">
        <v>-17</v>
      </c>
      <c r="G74" s="61" t="n">
        <v>-20</v>
      </c>
      <c r="H74" s="61" t="n">
        <v>8</v>
      </c>
      <c r="I74" s="61" t="n">
        <v>28</v>
      </c>
      <c r="J74" s="61" t="n">
        <v>3</v>
      </c>
      <c r="K74" s="61" t="n">
        <v>62</v>
      </c>
      <c r="L74" s="66" t="n">
        <v>59</v>
      </c>
    </row>
    <row r="75" s="44" customFormat="true" ht="12" hidden="false" customHeight="true" outlineLevel="0" collapsed="false">
      <c r="A75" s="83" t="s">
        <v>77</v>
      </c>
      <c r="B75" s="40" t="n">
        <v>15241</v>
      </c>
      <c r="C75" s="40" t="n">
        <v>39423</v>
      </c>
      <c r="D75" s="40" t="n">
        <v>19257</v>
      </c>
      <c r="E75" s="41" t="n">
        <v>20166</v>
      </c>
      <c r="F75" s="42" t="n">
        <v>-108</v>
      </c>
      <c r="G75" s="42" t="n">
        <v>-41</v>
      </c>
      <c r="H75" s="42" t="n">
        <v>12</v>
      </c>
      <c r="I75" s="42" t="n">
        <v>53</v>
      </c>
      <c r="J75" s="42" t="n">
        <v>-67</v>
      </c>
      <c r="K75" s="42" t="n">
        <v>106</v>
      </c>
      <c r="L75" s="43" t="n">
        <v>173</v>
      </c>
    </row>
    <row r="76" s="44" customFormat="true" ht="12" hidden="false" customHeight="true" outlineLevel="0" collapsed="false">
      <c r="A76" s="45" t="s">
        <v>78</v>
      </c>
      <c r="B76" s="61" t="n">
        <v>6004</v>
      </c>
      <c r="C76" s="61" t="n">
        <v>15404</v>
      </c>
      <c r="D76" s="61" t="n">
        <v>7551</v>
      </c>
      <c r="E76" s="61" t="n">
        <v>7853</v>
      </c>
      <c r="F76" s="61" t="n">
        <v>-29</v>
      </c>
      <c r="G76" s="61" t="n">
        <v>-15</v>
      </c>
      <c r="H76" s="61" t="n">
        <v>5</v>
      </c>
      <c r="I76" s="61" t="n">
        <v>20</v>
      </c>
      <c r="J76" s="61" t="n">
        <v>-14</v>
      </c>
      <c r="K76" s="61" t="n">
        <v>51</v>
      </c>
      <c r="L76" s="66" t="n">
        <v>65</v>
      </c>
    </row>
    <row r="77" s="44" customFormat="true" ht="12" hidden="false" customHeight="true" outlineLevel="0" collapsed="false">
      <c r="A77" s="45" t="s">
        <v>79</v>
      </c>
      <c r="B77" s="61" t="n">
        <v>9237</v>
      </c>
      <c r="C77" s="61" t="n">
        <v>24019</v>
      </c>
      <c r="D77" s="61" t="n">
        <v>11706</v>
      </c>
      <c r="E77" s="61" t="n">
        <v>12313</v>
      </c>
      <c r="F77" s="61" t="n">
        <v>-79</v>
      </c>
      <c r="G77" s="61" t="n">
        <v>-26</v>
      </c>
      <c r="H77" s="61" t="n">
        <v>7</v>
      </c>
      <c r="I77" s="61" t="n">
        <v>33</v>
      </c>
      <c r="J77" s="61" t="n">
        <v>-53</v>
      </c>
      <c r="K77" s="61" t="n">
        <v>55</v>
      </c>
      <c r="L77" s="66" t="n">
        <v>108</v>
      </c>
    </row>
    <row r="78" s="44" customFormat="true" ht="12" hidden="false" customHeight="true" outlineLevel="0" collapsed="false">
      <c r="A78" s="83" t="s">
        <v>80</v>
      </c>
      <c r="B78" s="40" t="n">
        <v>3067</v>
      </c>
      <c r="C78" s="40" t="n">
        <v>6201</v>
      </c>
      <c r="D78" s="40" t="n">
        <v>3050</v>
      </c>
      <c r="E78" s="41" t="n">
        <v>3151</v>
      </c>
      <c r="F78" s="88" t="n">
        <v>-10</v>
      </c>
      <c r="G78" s="88" t="n">
        <v>2</v>
      </c>
      <c r="H78" s="88" t="n">
        <v>5</v>
      </c>
      <c r="I78" s="88" t="n">
        <v>3</v>
      </c>
      <c r="J78" s="42" t="n">
        <v>-12</v>
      </c>
      <c r="K78" s="88" t="n">
        <v>21</v>
      </c>
      <c r="L78" s="89" t="n">
        <v>33</v>
      </c>
    </row>
    <row r="79" s="44" customFormat="true" ht="12" hidden="false" customHeight="true" outlineLevel="0" collapsed="false">
      <c r="A79" s="45" t="s">
        <v>81</v>
      </c>
      <c r="B79" s="61" t="n">
        <v>3067</v>
      </c>
      <c r="C79" s="61" t="n">
        <v>6201</v>
      </c>
      <c r="D79" s="61" t="n">
        <v>3050</v>
      </c>
      <c r="E79" s="61" t="n">
        <v>3151</v>
      </c>
      <c r="F79" s="61" t="n">
        <v>-10</v>
      </c>
      <c r="G79" s="61" t="n">
        <v>2</v>
      </c>
      <c r="H79" s="61" t="n">
        <v>5</v>
      </c>
      <c r="I79" s="61" t="n">
        <v>3</v>
      </c>
      <c r="J79" s="61" t="n">
        <v>-12</v>
      </c>
      <c r="K79" s="61" t="n">
        <v>21</v>
      </c>
      <c r="L79" s="66" t="n">
        <v>33</v>
      </c>
    </row>
    <row r="80" s="44" customFormat="true" ht="12" hidden="false" customHeight="true" outlineLevel="0" collapsed="false">
      <c r="A80" s="83" t="s">
        <v>82</v>
      </c>
      <c r="B80" s="40" t="n">
        <v>4480</v>
      </c>
      <c r="C80" s="40" t="n">
        <v>12322</v>
      </c>
      <c r="D80" s="40" t="n">
        <v>6059</v>
      </c>
      <c r="E80" s="41" t="n">
        <v>6263</v>
      </c>
      <c r="F80" s="88" t="n">
        <v>-31</v>
      </c>
      <c r="G80" s="88" t="n">
        <v>-18</v>
      </c>
      <c r="H80" s="88" t="n">
        <v>5</v>
      </c>
      <c r="I80" s="88" t="n">
        <v>23</v>
      </c>
      <c r="J80" s="42" t="n">
        <v>-13</v>
      </c>
      <c r="K80" s="88" t="n">
        <v>24</v>
      </c>
      <c r="L80" s="89" t="n">
        <v>37</v>
      </c>
    </row>
    <row r="81" s="44" customFormat="true" ht="12" hidden="false" customHeight="true" outlineLevel="0" collapsed="false">
      <c r="A81" s="45" t="s">
        <v>83</v>
      </c>
      <c r="B81" s="61" t="n">
        <v>4480</v>
      </c>
      <c r="C81" s="61" t="n">
        <v>12322</v>
      </c>
      <c r="D81" s="61" t="n">
        <v>6059</v>
      </c>
      <c r="E81" s="61" t="n">
        <v>6263</v>
      </c>
      <c r="F81" s="61" t="n">
        <v>-31</v>
      </c>
      <c r="G81" s="61" t="n">
        <v>-18</v>
      </c>
      <c r="H81" s="61" t="n">
        <v>5</v>
      </c>
      <c r="I81" s="61" t="n">
        <v>23</v>
      </c>
      <c r="J81" s="61" t="n">
        <v>-13</v>
      </c>
      <c r="K81" s="61" t="n">
        <v>24</v>
      </c>
      <c r="L81" s="66" t="n">
        <v>37</v>
      </c>
    </row>
    <row r="82" s="44" customFormat="true" ht="12" hidden="false" customHeight="true" outlineLevel="0" collapsed="false">
      <c r="A82" s="70" t="s">
        <v>84</v>
      </c>
      <c r="B82" s="90" t="n">
        <v>137882</v>
      </c>
      <c r="C82" s="90" t="n">
        <v>348059</v>
      </c>
      <c r="D82" s="90" t="n">
        <v>172351</v>
      </c>
      <c r="E82" s="91" t="n">
        <v>175708</v>
      </c>
      <c r="F82" s="92" t="n">
        <v>-221</v>
      </c>
      <c r="G82" s="93" t="n">
        <v>-256</v>
      </c>
      <c r="H82" s="93" t="n">
        <v>138</v>
      </c>
      <c r="I82" s="93" t="n">
        <v>394</v>
      </c>
      <c r="J82" s="73" t="n">
        <v>35</v>
      </c>
      <c r="K82" s="93" t="n">
        <v>1471</v>
      </c>
      <c r="L82" s="94" t="n">
        <v>1436</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46" t="n">
        <v>69525</v>
      </c>
      <c r="C87" s="61" t="n">
        <v>166522</v>
      </c>
      <c r="D87" s="46" t="n">
        <v>82512</v>
      </c>
      <c r="E87" s="98" t="n">
        <v>84010</v>
      </c>
      <c r="F87" s="47" t="n">
        <v>-95</v>
      </c>
      <c r="G87" s="47" t="n">
        <v>-141</v>
      </c>
      <c r="H87" s="47" t="n">
        <v>53</v>
      </c>
      <c r="I87" s="47" t="n">
        <v>194</v>
      </c>
      <c r="J87" s="47" t="n">
        <v>46</v>
      </c>
      <c r="K87" s="47" t="n">
        <v>794</v>
      </c>
      <c r="L87" s="53" t="n">
        <v>748</v>
      </c>
    </row>
    <row r="88" s="44" customFormat="true" ht="12" hidden="false" customHeight="true" outlineLevel="0" collapsed="false">
      <c r="A88" s="45" t="s">
        <v>87</v>
      </c>
      <c r="B88" s="46" t="n">
        <v>711434</v>
      </c>
      <c r="C88" s="61" t="n">
        <v>1512818</v>
      </c>
      <c r="D88" s="46" t="n">
        <v>736118</v>
      </c>
      <c r="E88" s="46" t="n">
        <v>776700</v>
      </c>
      <c r="F88" s="47" t="n">
        <v>2945</v>
      </c>
      <c r="G88" s="47" t="n">
        <v>-282</v>
      </c>
      <c r="H88" s="46" t="n">
        <v>888</v>
      </c>
      <c r="I88" s="46" t="n">
        <v>1170</v>
      </c>
      <c r="J88" s="47" t="n">
        <v>3227</v>
      </c>
      <c r="K88" s="46" t="n">
        <v>13054</v>
      </c>
      <c r="L88" s="99" t="n">
        <v>9827</v>
      </c>
    </row>
    <row r="89" s="44" customFormat="true" ht="12" hidden="false" customHeight="true" outlineLevel="0" collapsed="false">
      <c r="A89" s="45" t="s">
        <v>88</v>
      </c>
      <c r="B89" s="100" t="n">
        <v>77882</v>
      </c>
      <c r="C89" s="100" t="n">
        <v>195981</v>
      </c>
      <c r="D89" s="100" t="n">
        <v>96098</v>
      </c>
      <c r="E89" s="101" t="n">
        <v>99883</v>
      </c>
      <c r="F89" s="47" t="n">
        <v>-149</v>
      </c>
      <c r="G89" s="102" t="n">
        <v>-140</v>
      </c>
      <c r="H89" s="102" t="n">
        <v>92</v>
      </c>
      <c r="I89" s="102" t="n">
        <v>232</v>
      </c>
      <c r="J89" s="47" t="n">
        <v>-9</v>
      </c>
      <c r="K89" s="102" t="n">
        <v>780</v>
      </c>
      <c r="L89" s="48" t="n">
        <v>789</v>
      </c>
    </row>
    <row r="90" s="44" customFormat="true" ht="12" hidden="false" customHeight="true" outlineLevel="0" collapsed="false">
      <c r="A90" s="45" t="s">
        <v>89</v>
      </c>
      <c r="B90" s="46" t="n">
        <v>24993</v>
      </c>
      <c r="C90" s="61" t="n">
        <v>65314</v>
      </c>
      <c r="D90" s="46" t="n">
        <v>31667</v>
      </c>
      <c r="E90" s="98" t="n">
        <v>33647</v>
      </c>
      <c r="F90" s="47" t="n">
        <v>-105</v>
      </c>
      <c r="G90" s="47" t="n">
        <v>-85</v>
      </c>
      <c r="H90" s="47" t="n">
        <v>25</v>
      </c>
      <c r="I90" s="47" t="n">
        <v>110</v>
      </c>
      <c r="J90" s="47" t="n">
        <v>-20</v>
      </c>
      <c r="K90" s="47" t="n">
        <v>201</v>
      </c>
      <c r="L90" s="48" t="n">
        <v>221</v>
      </c>
    </row>
    <row r="91" s="44" customFormat="true" ht="12" hidden="false" customHeight="true" outlineLevel="0" collapsed="false">
      <c r="A91" s="45" t="s">
        <v>90</v>
      </c>
      <c r="B91" s="46" t="n">
        <v>27292</v>
      </c>
      <c r="C91" s="61" t="n">
        <v>76788</v>
      </c>
      <c r="D91" s="46" t="n">
        <v>37656</v>
      </c>
      <c r="E91" s="98" t="n">
        <v>39132</v>
      </c>
      <c r="F91" s="47" t="n">
        <v>-124</v>
      </c>
      <c r="G91" s="47" t="n">
        <v>-80</v>
      </c>
      <c r="H91" s="47" t="n">
        <v>25</v>
      </c>
      <c r="I91" s="47" t="n">
        <v>105</v>
      </c>
      <c r="J91" s="47" t="n">
        <v>-44</v>
      </c>
      <c r="K91" s="47" t="n">
        <v>250</v>
      </c>
      <c r="L91" s="48" t="n">
        <v>294</v>
      </c>
    </row>
    <row r="92" s="44" customFormat="true" ht="12" hidden="false" customHeight="true" outlineLevel="0" collapsed="false">
      <c r="A92" s="45" t="s">
        <v>91</v>
      </c>
      <c r="B92" s="47" t="n">
        <v>81474</v>
      </c>
      <c r="C92" s="102" t="n">
        <v>185461</v>
      </c>
      <c r="D92" s="102" t="n">
        <v>90326</v>
      </c>
      <c r="E92" s="103" t="n">
        <v>95135</v>
      </c>
      <c r="F92" s="47" t="n">
        <v>-219</v>
      </c>
      <c r="G92" s="102" t="n">
        <v>-127</v>
      </c>
      <c r="H92" s="102" t="n">
        <v>84</v>
      </c>
      <c r="I92" s="102" t="n">
        <v>211</v>
      </c>
      <c r="J92" s="47" t="n">
        <v>-92</v>
      </c>
      <c r="K92" s="102" t="n">
        <v>783</v>
      </c>
      <c r="L92" s="104" t="n">
        <v>875</v>
      </c>
    </row>
    <row r="93" s="44" customFormat="true" ht="12" hidden="false" customHeight="true" outlineLevel="0" collapsed="false">
      <c r="A93" s="105" t="s">
        <v>92</v>
      </c>
      <c r="B93" s="47" t="n">
        <v>30828</v>
      </c>
      <c r="C93" s="102" t="n">
        <v>73118</v>
      </c>
      <c r="D93" s="102" t="n">
        <v>35533</v>
      </c>
      <c r="E93" s="103" t="n">
        <v>37585</v>
      </c>
      <c r="F93" s="47" t="n">
        <v>-160</v>
      </c>
      <c r="G93" s="102" t="n">
        <v>-68</v>
      </c>
      <c r="H93" s="102" t="n">
        <v>23</v>
      </c>
      <c r="I93" s="102" t="n">
        <v>91</v>
      </c>
      <c r="J93" s="47" t="n">
        <v>-92</v>
      </c>
      <c r="K93" s="102" t="n">
        <v>312</v>
      </c>
      <c r="L93" s="104" t="n">
        <v>404</v>
      </c>
    </row>
    <row r="94" s="44" customFormat="true" ht="12" hidden="false" customHeight="true" outlineLevel="0" collapsed="false">
      <c r="A94" s="70" t="s">
        <v>93</v>
      </c>
      <c r="B94" s="92" t="n">
        <v>1023428</v>
      </c>
      <c r="C94" s="93" t="n">
        <v>2276002</v>
      </c>
      <c r="D94" s="93" t="n">
        <v>1109910</v>
      </c>
      <c r="E94" s="106" t="n">
        <v>1166092</v>
      </c>
      <c r="F94" s="92" t="n">
        <v>2093</v>
      </c>
      <c r="G94" s="93" t="n">
        <v>-923</v>
      </c>
      <c r="H94" s="93" t="n">
        <v>1190</v>
      </c>
      <c r="I94" s="93" t="n">
        <v>2113</v>
      </c>
      <c r="J94" s="92" t="n">
        <v>3016</v>
      </c>
      <c r="K94" s="93" t="n">
        <v>16174</v>
      </c>
      <c r="L94" s="94" t="n">
        <v>13158</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06</v>
      </c>
      <c r="B110" s="113"/>
      <c r="C110" s="113"/>
      <c r="D110" s="113"/>
      <c r="E110" s="113"/>
      <c r="F110" s="113"/>
      <c r="G110" s="113"/>
      <c r="H110" s="113"/>
      <c r="I110" s="113"/>
      <c r="J110" s="113"/>
      <c r="K110" s="113"/>
      <c r="L110" s="113"/>
    </row>
    <row r="111" s="114" customFormat="true" ht="12.75" hidden="false" customHeight="true" outlineLevel="0" collapsed="false">
      <c r="A111" s="113"/>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5" t="s">
        <v>128</v>
      </c>
      <c r="B113" s="115"/>
      <c r="C113" s="115"/>
      <c r="D113" s="115"/>
      <c r="E113" s="115"/>
      <c r="F113" s="115"/>
      <c r="G113" s="115"/>
      <c r="H113" s="115"/>
      <c r="I113" s="115"/>
      <c r="J113" s="115"/>
      <c r="K113" s="115"/>
      <c r="L113" s="115"/>
    </row>
    <row r="114" s="114" customFormat="true" ht="12.75" hidden="false" customHeight="true" outlineLevel="0" collapsed="false">
      <c r="A114" s="115" t="s">
        <v>108</v>
      </c>
      <c r="B114" s="115"/>
      <c r="C114" s="115"/>
      <c r="D114" s="115"/>
      <c r="E114" s="115"/>
      <c r="F114" s="115"/>
      <c r="G114" s="115"/>
      <c r="H114" s="115"/>
      <c r="I114" s="115"/>
      <c r="J114" s="115"/>
      <c r="K114" s="115"/>
      <c r="L114" s="115"/>
    </row>
    <row r="115" s="117" customFormat="true" ht="12.75" hidden="false" customHeight="tru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0</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4668</v>
      </c>
      <c r="E12" s="40" t="n">
        <v>4235</v>
      </c>
      <c r="F12" s="40" t="n">
        <v>1008903</v>
      </c>
      <c r="G12" s="40" t="n">
        <v>2254060</v>
      </c>
      <c r="H12" s="40" t="n">
        <v>1099567</v>
      </c>
      <c r="I12" s="41" t="n">
        <v>1154493</v>
      </c>
      <c r="J12" s="136" t="n">
        <v>2343</v>
      </c>
      <c r="K12" s="42" t="n">
        <v>-934</v>
      </c>
      <c r="L12" s="42" t="n">
        <v>1177</v>
      </c>
      <c r="M12" s="42" t="n">
        <v>2111</v>
      </c>
      <c r="N12" s="42" t="n">
        <v>3277</v>
      </c>
      <c r="O12" s="42" t="n">
        <v>15640</v>
      </c>
      <c r="P12" s="43" t="n">
        <v>12363</v>
      </c>
    </row>
    <row r="13" s="44" customFormat="true" ht="15.75" hidden="false" customHeight="true" outlineLevel="0" collapsed="false">
      <c r="A13" s="45" t="s">
        <v>29</v>
      </c>
      <c r="B13" s="134"/>
      <c r="C13" s="137" t="s">
        <v>30</v>
      </c>
      <c r="D13" s="100" t="n">
        <v>4721</v>
      </c>
      <c r="E13" s="100" t="n">
        <v>-5</v>
      </c>
      <c r="F13" s="100" t="n">
        <v>4716</v>
      </c>
      <c r="G13" s="61" t="n">
        <v>2343</v>
      </c>
      <c r="H13" s="61" t="n">
        <v>1598</v>
      </c>
      <c r="I13" s="62" t="n">
        <v>745</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0254</v>
      </c>
      <c r="H14" s="68" t="n">
        <v>-4949</v>
      </c>
      <c r="I14" s="138" t="n">
        <v>-5305</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69151</v>
      </c>
      <c r="E15" s="40" t="n">
        <v>3566</v>
      </c>
      <c r="F15" s="40" t="n">
        <v>872717</v>
      </c>
      <c r="G15" s="40" t="n">
        <v>1908654</v>
      </c>
      <c r="H15" s="40" t="n">
        <v>928371</v>
      </c>
      <c r="I15" s="41" t="n">
        <v>980283</v>
      </c>
      <c r="J15" s="42" t="n">
        <v>2517</v>
      </c>
      <c r="K15" s="42" t="n">
        <v>-677</v>
      </c>
      <c r="L15" s="42" t="n">
        <v>1040</v>
      </c>
      <c r="M15" s="42" t="n">
        <v>1717</v>
      </c>
      <c r="N15" s="42" t="n">
        <v>3194</v>
      </c>
      <c r="O15" s="42" t="n">
        <v>14212</v>
      </c>
      <c r="P15" s="43" t="n">
        <v>11018</v>
      </c>
    </row>
    <row r="16" s="44" customFormat="true" ht="15.75" hidden="false" customHeight="true" outlineLevel="0" collapsed="false">
      <c r="A16" s="45" t="s">
        <v>29</v>
      </c>
      <c r="B16" s="134"/>
      <c r="C16" s="142" t="s">
        <v>30</v>
      </c>
      <c r="D16" s="100" t="n">
        <v>4389</v>
      </c>
      <c r="E16" s="100" t="n">
        <v>-4</v>
      </c>
      <c r="F16" s="100" t="n">
        <v>4385</v>
      </c>
      <c r="G16" s="61" t="n">
        <v>2517</v>
      </c>
      <c r="H16" s="68" t="n">
        <v>1596</v>
      </c>
      <c r="I16" s="138" t="n">
        <v>921</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6795</v>
      </c>
      <c r="H17" s="68" t="n">
        <v>-3368</v>
      </c>
      <c r="I17" s="138" t="n">
        <v>-3427</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517</v>
      </c>
      <c r="E18" s="143" t="n">
        <v>669</v>
      </c>
      <c r="F18" s="143" t="n">
        <v>136186</v>
      </c>
      <c r="G18" s="143" t="n">
        <v>345406</v>
      </c>
      <c r="H18" s="143" t="n">
        <v>171196</v>
      </c>
      <c r="I18" s="144" t="n">
        <v>174210</v>
      </c>
      <c r="J18" s="42" t="n">
        <v>-174</v>
      </c>
      <c r="K18" s="42" t="n">
        <v>-257</v>
      </c>
      <c r="L18" s="42" t="n">
        <v>137</v>
      </c>
      <c r="M18" s="42" t="n">
        <v>394</v>
      </c>
      <c r="N18" s="42" t="n">
        <v>83</v>
      </c>
      <c r="O18" s="42" t="n">
        <v>1428</v>
      </c>
      <c r="P18" s="43" t="n">
        <v>1345</v>
      </c>
    </row>
    <row r="19" s="44" customFormat="true" ht="15.75" hidden="false" customHeight="true" outlineLevel="0" collapsed="false">
      <c r="A19" s="50" t="s">
        <v>29</v>
      </c>
      <c r="B19" s="145"/>
      <c r="C19" s="137" t="s">
        <v>30</v>
      </c>
      <c r="D19" s="100" t="n">
        <v>332</v>
      </c>
      <c r="E19" s="100" t="n">
        <v>-1</v>
      </c>
      <c r="F19" s="100" t="n">
        <v>331</v>
      </c>
      <c r="G19" s="68" t="n">
        <v>-174</v>
      </c>
      <c r="H19" s="68" t="n">
        <v>2</v>
      </c>
      <c r="I19" s="138" t="n">
        <v>-176</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459</v>
      </c>
      <c r="H20" s="148" t="n">
        <v>-1581</v>
      </c>
      <c r="I20" s="148" t="n">
        <v>-1878</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7412</v>
      </c>
      <c r="E26" s="68" t="n">
        <v>1990</v>
      </c>
      <c r="F26" s="68" t="n">
        <v>519402</v>
      </c>
      <c r="G26" s="68" t="n">
        <v>1052696</v>
      </c>
      <c r="H26" s="68" t="n">
        <v>508549</v>
      </c>
      <c r="I26" s="138" t="n">
        <v>544147</v>
      </c>
      <c r="J26" s="167" t="n">
        <v>2495</v>
      </c>
      <c r="K26" s="167" t="n">
        <v>-117</v>
      </c>
      <c r="L26" s="167" t="n">
        <v>638</v>
      </c>
      <c r="M26" s="167" t="n">
        <v>755</v>
      </c>
      <c r="N26" s="167" t="n">
        <v>2612</v>
      </c>
      <c r="O26" s="167" t="n">
        <v>9725</v>
      </c>
      <c r="P26" s="168" t="n">
        <v>7113</v>
      </c>
    </row>
    <row r="27" s="44" customFormat="true" ht="12" hidden="false" customHeight="true" outlineLevel="0" collapsed="false">
      <c r="A27" s="169" t="s">
        <v>35</v>
      </c>
      <c r="B27" s="170"/>
      <c r="C27" s="142" t="n">
        <v>302.24</v>
      </c>
      <c r="D27" s="68" t="n">
        <v>149911</v>
      </c>
      <c r="E27" s="68" t="n">
        <v>693</v>
      </c>
      <c r="F27" s="68" t="n">
        <v>150604</v>
      </c>
      <c r="G27" s="68" t="n">
        <v>286885</v>
      </c>
      <c r="H27" s="68" t="n">
        <v>136999</v>
      </c>
      <c r="I27" s="68" t="n">
        <v>149886</v>
      </c>
      <c r="J27" s="167" t="n">
        <v>1100</v>
      </c>
      <c r="K27" s="167" t="n">
        <v>-68</v>
      </c>
      <c r="L27" s="167" t="n">
        <v>148</v>
      </c>
      <c r="M27" s="167" t="n">
        <v>216</v>
      </c>
      <c r="N27" s="167" t="n">
        <v>1168</v>
      </c>
      <c r="O27" s="167" t="n">
        <v>3250</v>
      </c>
      <c r="P27" s="168" t="n">
        <v>2082</v>
      </c>
    </row>
    <row r="28" s="44" customFormat="true" ht="12" hidden="false" customHeight="true" outlineLevel="0" collapsed="false">
      <c r="A28" s="169" t="s">
        <v>36</v>
      </c>
      <c r="B28" s="170"/>
      <c r="C28" s="142" t="n">
        <v>58.25</v>
      </c>
      <c r="D28" s="68" t="n">
        <v>94878</v>
      </c>
      <c r="E28" s="68" t="n">
        <v>344</v>
      </c>
      <c r="F28" s="68" t="n">
        <v>95222</v>
      </c>
      <c r="G28" s="68" t="n">
        <v>188572</v>
      </c>
      <c r="H28" s="68" t="n">
        <v>92204</v>
      </c>
      <c r="I28" s="68" t="n">
        <v>96368</v>
      </c>
      <c r="J28" s="167" t="n">
        <v>547</v>
      </c>
      <c r="K28" s="167" t="n">
        <v>6</v>
      </c>
      <c r="L28" s="167" t="n">
        <v>133</v>
      </c>
      <c r="M28" s="167" t="n">
        <v>127</v>
      </c>
      <c r="N28" s="167" t="n">
        <v>541</v>
      </c>
      <c r="O28" s="167" t="n">
        <v>1966</v>
      </c>
      <c r="P28" s="168" t="n">
        <v>1425</v>
      </c>
    </row>
    <row r="29" s="44" customFormat="true" ht="12" hidden="false" customHeight="true" outlineLevel="0" collapsed="false">
      <c r="A29" s="169" t="s">
        <v>37</v>
      </c>
      <c r="B29" s="170"/>
      <c r="C29" s="142" t="n">
        <v>50.86</v>
      </c>
      <c r="D29" s="68" t="n">
        <v>67947</v>
      </c>
      <c r="E29" s="68" t="n">
        <v>199</v>
      </c>
      <c r="F29" s="68" t="n">
        <v>68146</v>
      </c>
      <c r="G29" s="68" t="n">
        <v>136045</v>
      </c>
      <c r="H29" s="68" t="n">
        <v>66425</v>
      </c>
      <c r="I29" s="68" t="n">
        <v>69620</v>
      </c>
      <c r="J29" s="167" t="n">
        <v>278</v>
      </c>
      <c r="K29" s="167" t="n">
        <v>16</v>
      </c>
      <c r="L29" s="167" t="n">
        <v>93</v>
      </c>
      <c r="M29" s="167" t="n">
        <v>77</v>
      </c>
      <c r="N29" s="167" t="n">
        <v>262</v>
      </c>
      <c r="O29" s="167" t="n">
        <v>1247</v>
      </c>
      <c r="P29" s="168" t="n">
        <v>985</v>
      </c>
    </row>
    <row r="30" s="44" customFormat="true" ht="12" hidden="false" customHeight="true" outlineLevel="0" collapsed="false">
      <c r="A30" s="169" t="s">
        <v>38</v>
      </c>
      <c r="B30" s="170"/>
      <c r="C30" s="142" t="n">
        <v>228.39</v>
      </c>
      <c r="D30" s="68" t="n">
        <v>108819</v>
      </c>
      <c r="E30" s="68" t="n">
        <v>373</v>
      </c>
      <c r="F30" s="68" t="n">
        <v>109192</v>
      </c>
      <c r="G30" s="68" t="n">
        <v>230801</v>
      </c>
      <c r="H30" s="68" t="n">
        <v>111340</v>
      </c>
      <c r="I30" s="68" t="n">
        <v>119461</v>
      </c>
      <c r="J30" s="167" t="n">
        <v>498</v>
      </c>
      <c r="K30" s="167" t="n">
        <v>-37</v>
      </c>
      <c r="L30" s="167" t="n">
        <v>145</v>
      </c>
      <c r="M30" s="167" t="n">
        <v>182</v>
      </c>
      <c r="N30" s="167" t="n">
        <v>535</v>
      </c>
      <c r="O30" s="167" t="n">
        <v>1959</v>
      </c>
      <c r="P30" s="168" t="n">
        <v>1424</v>
      </c>
    </row>
    <row r="31" s="44" customFormat="true" ht="12" hidden="false" customHeight="true" outlineLevel="0" collapsed="false">
      <c r="A31" s="169" t="s">
        <v>39</v>
      </c>
      <c r="B31" s="170"/>
      <c r="C31" s="142" t="n">
        <v>146.61</v>
      </c>
      <c r="D31" s="68" t="n">
        <v>95857</v>
      </c>
      <c r="E31" s="68" t="n">
        <v>381</v>
      </c>
      <c r="F31" s="68" t="n">
        <v>96238</v>
      </c>
      <c r="G31" s="68" t="n">
        <v>210393</v>
      </c>
      <c r="H31" s="68" t="n">
        <v>101581</v>
      </c>
      <c r="I31" s="68" t="n">
        <v>108812</v>
      </c>
      <c r="J31" s="167" t="n">
        <v>72</v>
      </c>
      <c r="K31" s="167" t="n">
        <v>-34</v>
      </c>
      <c r="L31" s="167" t="n">
        <v>119</v>
      </c>
      <c r="M31" s="167" t="n">
        <v>153</v>
      </c>
      <c r="N31" s="167" t="n">
        <v>106</v>
      </c>
      <c r="O31" s="167" t="n">
        <v>1303</v>
      </c>
      <c r="P31" s="168" t="n">
        <v>1197</v>
      </c>
    </row>
    <row r="32" s="44" customFormat="true" ht="12" hidden="false" customHeight="true" outlineLevel="0" collapsed="false">
      <c r="A32" s="67" t="s">
        <v>40</v>
      </c>
      <c r="B32" s="170"/>
      <c r="C32" s="142" t="n">
        <v>554.55</v>
      </c>
      <c r="D32" s="68" t="n">
        <v>60823</v>
      </c>
      <c r="E32" s="68" t="n">
        <v>262</v>
      </c>
      <c r="F32" s="68" t="n">
        <v>61085</v>
      </c>
      <c r="G32" s="68" t="n">
        <v>138513</v>
      </c>
      <c r="H32" s="68" t="n">
        <v>67472</v>
      </c>
      <c r="I32" s="68" t="n">
        <v>71041</v>
      </c>
      <c r="J32" s="167" t="n">
        <v>-197</v>
      </c>
      <c r="K32" s="167" t="n">
        <v>-117</v>
      </c>
      <c r="L32" s="167" t="n">
        <v>58</v>
      </c>
      <c r="M32" s="167" t="n">
        <v>175</v>
      </c>
      <c r="N32" s="167" t="n">
        <v>-80</v>
      </c>
      <c r="O32" s="167" t="n">
        <v>545</v>
      </c>
      <c r="P32" s="168" t="n">
        <v>625</v>
      </c>
    </row>
    <row r="33" s="44" customFormat="true" ht="12" hidden="false" customHeight="true" outlineLevel="0" collapsed="false">
      <c r="A33" s="67" t="s">
        <v>41</v>
      </c>
      <c r="B33" s="170"/>
      <c r="C33" s="142" t="n">
        <v>17.37</v>
      </c>
      <c r="D33" s="68" t="n">
        <v>23347</v>
      </c>
      <c r="E33" s="68" t="n">
        <v>81</v>
      </c>
      <c r="F33" s="68" t="n">
        <v>23428</v>
      </c>
      <c r="G33" s="68" t="n">
        <v>52688</v>
      </c>
      <c r="H33" s="68" t="n">
        <v>25395</v>
      </c>
      <c r="I33" s="68" t="n">
        <v>27293</v>
      </c>
      <c r="J33" s="167" t="n">
        <v>-56</v>
      </c>
      <c r="K33" s="167" t="n">
        <v>-50</v>
      </c>
      <c r="L33" s="167" t="n">
        <v>17</v>
      </c>
      <c r="M33" s="167" t="n">
        <v>67</v>
      </c>
      <c r="N33" s="167" t="n">
        <v>-6</v>
      </c>
      <c r="O33" s="167" t="n">
        <v>221</v>
      </c>
      <c r="P33" s="168" t="n">
        <v>227</v>
      </c>
    </row>
    <row r="34" s="44" customFormat="true" ht="12" hidden="false" customHeight="true" outlineLevel="0" collapsed="false">
      <c r="A34" s="67" t="s">
        <v>42</v>
      </c>
      <c r="B34" s="170"/>
      <c r="C34" s="142" t="n">
        <v>332.44</v>
      </c>
      <c r="D34" s="68" t="n">
        <v>25762</v>
      </c>
      <c r="E34" s="68" t="n">
        <v>125</v>
      </c>
      <c r="F34" s="68" t="n">
        <v>25887</v>
      </c>
      <c r="G34" s="68" t="n">
        <v>60193</v>
      </c>
      <c r="H34" s="68" t="n">
        <v>29331</v>
      </c>
      <c r="I34" s="68" t="n">
        <v>30862</v>
      </c>
      <c r="J34" s="167" t="n">
        <v>-108</v>
      </c>
      <c r="K34" s="167" t="n">
        <v>-50</v>
      </c>
      <c r="L34" s="167" t="n">
        <v>18</v>
      </c>
      <c r="M34" s="167" t="n">
        <v>68</v>
      </c>
      <c r="N34" s="167" t="n">
        <v>-58</v>
      </c>
      <c r="O34" s="167" t="n">
        <v>285</v>
      </c>
      <c r="P34" s="168" t="n">
        <v>343</v>
      </c>
    </row>
    <row r="35" s="44" customFormat="true" ht="12" hidden="false" customHeight="true" outlineLevel="0" collapsed="false">
      <c r="A35" s="67" t="s">
        <v>43</v>
      </c>
      <c r="B35" s="170"/>
      <c r="C35" s="142" t="n">
        <v>286.48</v>
      </c>
      <c r="D35" s="68" t="n">
        <v>14030</v>
      </c>
      <c r="E35" s="68" t="n">
        <v>79</v>
      </c>
      <c r="F35" s="68" t="n">
        <v>14109</v>
      </c>
      <c r="G35" s="68" t="n">
        <v>32571</v>
      </c>
      <c r="H35" s="68" t="n">
        <v>16020</v>
      </c>
      <c r="I35" s="68" t="n">
        <v>16551</v>
      </c>
      <c r="J35" s="167" t="n">
        <v>-71</v>
      </c>
      <c r="K35" s="167" t="n">
        <v>-43</v>
      </c>
      <c r="L35" s="167" t="n">
        <v>6</v>
      </c>
      <c r="M35" s="167" t="n">
        <v>49</v>
      </c>
      <c r="N35" s="167" t="n">
        <v>-28</v>
      </c>
      <c r="O35" s="167" t="n">
        <v>102</v>
      </c>
      <c r="P35" s="168" t="n">
        <v>130</v>
      </c>
    </row>
    <row r="36" s="44" customFormat="true" ht="12" hidden="false" customHeight="true" outlineLevel="0" collapsed="false">
      <c r="A36" s="67" t="s">
        <v>44</v>
      </c>
      <c r="B36" s="170"/>
      <c r="C36" s="142" t="n">
        <v>98.18</v>
      </c>
      <c r="D36" s="68" t="n">
        <v>31809</v>
      </c>
      <c r="E36" s="68" t="n">
        <v>130</v>
      </c>
      <c r="F36" s="68" t="n">
        <v>31939</v>
      </c>
      <c r="G36" s="68" t="n">
        <v>79094</v>
      </c>
      <c r="H36" s="68" t="n">
        <v>38906</v>
      </c>
      <c r="I36" s="68" t="n">
        <v>40188</v>
      </c>
      <c r="J36" s="167" t="n">
        <v>80</v>
      </c>
      <c r="K36" s="167" t="n">
        <v>-9</v>
      </c>
      <c r="L36" s="167" t="n">
        <v>53</v>
      </c>
      <c r="M36" s="167" t="n">
        <v>62</v>
      </c>
      <c r="N36" s="167" t="n">
        <v>89</v>
      </c>
      <c r="O36" s="167" t="n">
        <v>494</v>
      </c>
      <c r="P36" s="168" t="n">
        <v>405</v>
      </c>
    </row>
    <row r="37" s="44" customFormat="true" ht="12" hidden="false" customHeight="true" outlineLevel="0" collapsed="false">
      <c r="A37" s="67" t="s">
        <v>45</v>
      </c>
      <c r="B37" s="170"/>
      <c r="C37" s="142" t="n">
        <v>147.53</v>
      </c>
      <c r="D37" s="68" t="n">
        <v>11247</v>
      </c>
      <c r="E37" s="68" t="n">
        <v>69</v>
      </c>
      <c r="F37" s="68" t="n">
        <v>11316</v>
      </c>
      <c r="G37" s="68" t="n">
        <v>27694</v>
      </c>
      <c r="H37" s="68" t="n">
        <v>13782</v>
      </c>
      <c r="I37" s="68" t="n">
        <v>13912</v>
      </c>
      <c r="J37" s="167" t="n">
        <v>-71</v>
      </c>
      <c r="K37" s="167" t="n">
        <v>-30</v>
      </c>
      <c r="L37" s="167" t="n">
        <v>7</v>
      </c>
      <c r="M37" s="167" t="n">
        <v>37</v>
      </c>
      <c r="N37" s="167" t="n">
        <v>-41</v>
      </c>
      <c r="O37" s="167" t="n">
        <v>98</v>
      </c>
      <c r="P37" s="168" t="n">
        <v>139</v>
      </c>
    </row>
    <row r="38" s="44" customFormat="true" ht="12" hidden="false" customHeight="true" outlineLevel="0" collapsed="false">
      <c r="A38" s="67" t="s">
        <v>46</v>
      </c>
      <c r="B38" s="170"/>
      <c r="C38" s="142" t="n">
        <v>19.69</v>
      </c>
      <c r="D38" s="68" t="n">
        <v>27828</v>
      </c>
      <c r="E38" s="68" t="n">
        <v>88</v>
      </c>
      <c r="F38" s="68" t="n">
        <v>27916</v>
      </c>
      <c r="G38" s="68" t="n">
        <v>62433</v>
      </c>
      <c r="H38" s="68" t="n">
        <v>31215</v>
      </c>
      <c r="I38" s="68" t="n">
        <v>31218</v>
      </c>
      <c r="J38" s="167" t="n">
        <v>668</v>
      </c>
      <c r="K38" s="167" t="n">
        <v>-1</v>
      </c>
      <c r="L38" s="167" t="n">
        <v>47</v>
      </c>
      <c r="M38" s="167" t="n">
        <v>48</v>
      </c>
      <c r="N38" s="167" t="n">
        <v>669</v>
      </c>
      <c r="O38" s="167" t="n">
        <v>1062</v>
      </c>
      <c r="P38" s="168" t="n">
        <v>393</v>
      </c>
    </row>
    <row r="39" s="44" customFormat="true" ht="12" hidden="false" customHeight="true" outlineLevel="0" collapsed="false">
      <c r="A39" s="67" t="s">
        <v>47</v>
      </c>
      <c r="B39" s="170"/>
      <c r="C39" s="142" t="n">
        <v>60.45</v>
      </c>
      <c r="D39" s="68" t="n">
        <v>18029</v>
      </c>
      <c r="E39" s="68" t="n">
        <v>69</v>
      </c>
      <c r="F39" s="68" t="n">
        <v>18098</v>
      </c>
      <c r="G39" s="68" t="n">
        <v>43539</v>
      </c>
      <c r="H39" s="68" t="n">
        <v>21528</v>
      </c>
      <c r="I39" s="68" t="n">
        <v>22011</v>
      </c>
      <c r="J39" s="167" t="n">
        <v>37</v>
      </c>
      <c r="K39" s="167" t="n">
        <v>-14</v>
      </c>
      <c r="L39" s="167" t="n">
        <v>27</v>
      </c>
      <c r="M39" s="167" t="n">
        <v>41</v>
      </c>
      <c r="N39" s="167" t="n">
        <v>51</v>
      </c>
      <c r="O39" s="167" t="n">
        <v>270</v>
      </c>
      <c r="P39" s="168" t="n">
        <v>219</v>
      </c>
    </row>
    <row r="40" s="33" customFormat="true" ht="12" hidden="false" customHeight="true" outlineLevel="0" collapsed="false">
      <c r="A40" s="67" t="s">
        <v>48</v>
      </c>
      <c r="B40" s="170"/>
      <c r="C40" s="142" t="n">
        <v>536.12</v>
      </c>
      <c r="D40" s="68" t="n">
        <v>26930</v>
      </c>
      <c r="E40" s="68" t="n">
        <v>153</v>
      </c>
      <c r="F40" s="68" t="n">
        <v>27083</v>
      </c>
      <c r="G40" s="68" t="n">
        <v>76397</v>
      </c>
      <c r="H40" s="68" t="n">
        <v>37513</v>
      </c>
      <c r="I40" s="68" t="n">
        <v>38884</v>
      </c>
      <c r="J40" s="167" t="n">
        <v>-116</v>
      </c>
      <c r="K40" s="167" t="n">
        <v>-80</v>
      </c>
      <c r="L40" s="167" t="n">
        <v>25</v>
      </c>
      <c r="M40" s="167" t="n">
        <v>105</v>
      </c>
      <c r="N40" s="167" t="n">
        <v>-36</v>
      </c>
      <c r="O40" s="167" t="n">
        <v>248</v>
      </c>
      <c r="P40" s="168" t="n">
        <v>284</v>
      </c>
    </row>
    <row r="41" s="44" customFormat="true" ht="12" hidden="false" customHeight="true" outlineLevel="0" collapsed="false">
      <c r="A41" s="67" t="s">
        <v>49</v>
      </c>
      <c r="B41" s="170"/>
      <c r="C41" s="142" t="n">
        <v>804.97</v>
      </c>
      <c r="D41" s="68" t="n">
        <v>24521</v>
      </c>
      <c r="E41" s="68" t="n">
        <v>132</v>
      </c>
      <c r="F41" s="68" t="n">
        <v>24653</v>
      </c>
      <c r="G41" s="68" t="n">
        <v>64777</v>
      </c>
      <c r="H41" s="68" t="n">
        <v>31504</v>
      </c>
      <c r="I41" s="68" t="n">
        <v>33273</v>
      </c>
      <c r="J41" s="167" t="n">
        <v>-96</v>
      </c>
      <c r="K41" s="167" t="n">
        <v>-86</v>
      </c>
      <c r="L41" s="167" t="n">
        <v>24</v>
      </c>
      <c r="M41" s="167" t="n">
        <v>110</v>
      </c>
      <c r="N41" s="167" t="n">
        <v>-10</v>
      </c>
      <c r="O41" s="167" t="n">
        <v>200</v>
      </c>
      <c r="P41" s="168" t="n">
        <v>210</v>
      </c>
    </row>
    <row r="42" s="44" customFormat="true" ht="12" hidden="false" customHeight="true" outlineLevel="0" collapsed="false">
      <c r="A42" s="67" t="s">
        <v>50</v>
      </c>
      <c r="B42" s="170"/>
      <c r="C42" s="142" t="n">
        <v>101.3</v>
      </c>
      <c r="D42" s="68" t="n">
        <v>16198</v>
      </c>
      <c r="E42" s="68" t="n">
        <v>41</v>
      </c>
      <c r="F42" s="68" t="n">
        <v>16239</v>
      </c>
      <c r="G42" s="68" t="n">
        <v>39255</v>
      </c>
      <c r="H42" s="68" t="n">
        <v>19259</v>
      </c>
      <c r="I42" s="68" t="n">
        <v>19996</v>
      </c>
      <c r="J42" s="167" t="n">
        <v>18</v>
      </c>
      <c r="K42" s="167" t="n">
        <v>-12</v>
      </c>
      <c r="L42" s="167" t="n">
        <v>21</v>
      </c>
      <c r="M42" s="167" t="n">
        <v>33</v>
      </c>
      <c r="N42" s="167" t="n">
        <v>30</v>
      </c>
      <c r="O42" s="167" t="n">
        <v>191</v>
      </c>
      <c r="P42" s="168" t="n">
        <v>161</v>
      </c>
    </row>
    <row r="43" s="44" customFormat="true" ht="12" hidden="false" customHeight="true" outlineLevel="0" collapsed="false">
      <c r="A43" s="171" t="s">
        <v>51</v>
      </c>
      <c r="B43" s="172"/>
      <c r="C43" s="173" t="n">
        <v>796.81</v>
      </c>
      <c r="D43" s="68" t="n">
        <v>51664</v>
      </c>
      <c r="E43" s="68" t="n">
        <v>274</v>
      </c>
      <c r="F43" s="68" t="n">
        <v>51938</v>
      </c>
      <c r="G43" s="68" t="n">
        <v>126736</v>
      </c>
      <c r="H43" s="68" t="n">
        <v>62307</v>
      </c>
      <c r="I43" s="68" t="n">
        <v>64429</v>
      </c>
      <c r="J43" s="167" t="n">
        <v>-15</v>
      </c>
      <c r="K43" s="167" t="n">
        <v>-71</v>
      </c>
      <c r="L43" s="167" t="n">
        <v>71</v>
      </c>
      <c r="M43" s="167" t="n">
        <v>142</v>
      </c>
      <c r="N43" s="167" t="n">
        <v>56</v>
      </c>
      <c r="O43" s="167" t="n">
        <v>581</v>
      </c>
      <c r="P43" s="168" t="n">
        <v>525</v>
      </c>
    </row>
    <row r="44" s="44" customFormat="true" ht="12" hidden="false" customHeight="true" outlineLevel="0" collapsed="false">
      <c r="A44" s="67" t="s">
        <v>52</v>
      </c>
      <c r="B44" s="170"/>
      <c r="C44" s="142" t="n">
        <v>49.18</v>
      </c>
      <c r="D44" s="68" t="n">
        <v>19551</v>
      </c>
      <c r="E44" s="68" t="n">
        <v>73</v>
      </c>
      <c r="F44" s="68" t="n">
        <v>19624</v>
      </c>
      <c r="G44" s="68" t="n">
        <v>52068</v>
      </c>
      <c r="H44" s="68" t="n">
        <v>25590</v>
      </c>
      <c r="I44" s="68" t="n">
        <v>26478</v>
      </c>
      <c r="J44" s="167" t="n">
        <v>-51</v>
      </c>
      <c r="K44" s="167" t="n">
        <v>3</v>
      </c>
      <c r="L44" s="167" t="n">
        <v>28</v>
      </c>
      <c r="M44" s="167" t="n">
        <v>25</v>
      </c>
      <c r="N44" s="167" t="n">
        <v>-54</v>
      </c>
      <c r="O44" s="167" t="n">
        <v>190</v>
      </c>
      <c r="P44" s="168" t="n">
        <v>244</v>
      </c>
    </row>
    <row r="45" s="44" customFormat="true" ht="12" hidden="false" customHeight="true" outlineLevel="0" collapsed="false">
      <c r="A45" s="174" t="s">
        <v>32</v>
      </c>
      <c r="B45" s="175"/>
      <c r="C45" s="176" t="n">
        <v>4591.42</v>
      </c>
      <c r="D45" s="177" t="n">
        <v>869151</v>
      </c>
      <c r="E45" s="177" t="n">
        <v>3566</v>
      </c>
      <c r="F45" s="177" t="n">
        <v>872717</v>
      </c>
      <c r="G45" s="177" t="n">
        <v>1908654</v>
      </c>
      <c r="H45" s="177" t="n">
        <v>928371</v>
      </c>
      <c r="I45" s="178" t="n">
        <v>980283</v>
      </c>
      <c r="J45" s="179" t="n">
        <v>2517</v>
      </c>
      <c r="K45" s="179" t="n">
        <v>-677</v>
      </c>
      <c r="L45" s="179" t="n">
        <v>1040</v>
      </c>
      <c r="M45" s="179" t="n">
        <v>1717</v>
      </c>
      <c r="N45" s="179" t="n">
        <v>3194</v>
      </c>
      <c r="O45" s="179" t="n">
        <v>14212</v>
      </c>
      <c r="P45" s="180" t="n">
        <v>11018</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40</v>
      </c>
      <c r="E50" s="185" t="n">
        <v>36</v>
      </c>
      <c r="F50" s="185" t="n">
        <v>5076</v>
      </c>
      <c r="G50" s="185" t="n">
        <v>12804</v>
      </c>
      <c r="H50" s="185" t="n">
        <v>6297</v>
      </c>
      <c r="I50" s="186" t="n">
        <v>6507</v>
      </c>
      <c r="J50" s="187" t="n">
        <v>4</v>
      </c>
      <c r="K50" s="187" t="n">
        <v>-8</v>
      </c>
      <c r="L50" s="187" t="n">
        <v>2</v>
      </c>
      <c r="M50" s="187" t="n">
        <v>10</v>
      </c>
      <c r="N50" s="187" t="n">
        <v>12</v>
      </c>
      <c r="O50" s="187" t="n">
        <v>51</v>
      </c>
      <c r="P50" s="188" t="n">
        <v>39</v>
      </c>
    </row>
    <row r="51" s="44" customFormat="true" ht="12" hidden="false" customHeight="true" outlineLevel="0" collapsed="false">
      <c r="A51" s="67" t="s">
        <v>54</v>
      </c>
      <c r="B51" s="170" t="s">
        <v>116</v>
      </c>
      <c r="C51" s="142" t="n">
        <v>152.83</v>
      </c>
      <c r="D51" s="68" t="n">
        <v>4439</v>
      </c>
      <c r="E51" s="68" t="n">
        <v>26</v>
      </c>
      <c r="F51" s="68" t="n">
        <v>4465</v>
      </c>
      <c r="G51" s="68" t="n">
        <v>11532</v>
      </c>
      <c r="H51" s="68" t="n">
        <v>5665</v>
      </c>
      <c r="I51" s="68" t="n">
        <v>5867</v>
      </c>
      <c r="J51" s="167" t="n">
        <v>-5</v>
      </c>
      <c r="K51" s="167" t="n">
        <v>-7</v>
      </c>
      <c r="L51" s="167" t="n">
        <v>1</v>
      </c>
      <c r="M51" s="167" t="n">
        <v>8</v>
      </c>
      <c r="N51" s="167" t="n">
        <v>2</v>
      </c>
      <c r="O51" s="167" t="n">
        <v>37</v>
      </c>
      <c r="P51" s="168" t="n">
        <v>35</v>
      </c>
    </row>
    <row r="52" s="44" customFormat="true" ht="12" hidden="false" customHeight="true" outlineLevel="0" collapsed="false">
      <c r="A52" s="67" t="s">
        <v>55</v>
      </c>
      <c r="B52" s="170"/>
      <c r="C52" s="142" t="n">
        <v>263.09</v>
      </c>
      <c r="D52" s="68" t="n">
        <v>601</v>
      </c>
      <c r="E52" s="68" t="n">
        <v>10</v>
      </c>
      <c r="F52" s="68" t="n">
        <v>611</v>
      </c>
      <c r="G52" s="68" t="n">
        <v>1272</v>
      </c>
      <c r="H52" s="68" t="n">
        <v>632</v>
      </c>
      <c r="I52" s="68" t="n">
        <v>640</v>
      </c>
      <c r="J52" s="167" t="n">
        <v>9</v>
      </c>
      <c r="K52" s="167" t="n">
        <v>-1</v>
      </c>
      <c r="L52" s="167" t="n">
        <v>1</v>
      </c>
      <c r="M52" s="167" t="n">
        <v>2</v>
      </c>
      <c r="N52" s="167" t="n">
        <v>10</v>
      </c>
      <c r="O52" s="167" t="n">
        <v>14</v>
      </c>
      <c r="P52" s="168" t="n">
        <v>4</v>
      </c>
    </row>
    <row r="53" s="44" customFormat="true" ht="12" hidden="false" customHeight="true" outlineLevel="0" collapsed="false">
      <c r="A53" s="83" t="s">
        <v>56</v>
      </c>
      <c r="B53" s="170" t="s">
        <v>116</v>
      </c>
      <c r="C53" s="141" t="n">
        <v>428.17</v>
      </c>
      <c r="D53" s="189" t="n">
        <v>33227</v>
      </c>
      <c r="E53" s="40" t="n">
        <v>141</v>
      </c>
      <c r="F53" s="40" t="n">
        <v>33368</v>
      </c>
      <c r="G53" s="40" t="n">
        <v>79591</v>
      </c>
      <c r="H53" s="40" t="n">
        <v>39492</v>
      </c>
      <c r="I53" s="41" t="n">
        <v>40099</v>
      </c>
      <c r="J53" s="42" t="n">
        <v>100</v>
      </c>
      <c r="K53" s="42" t="n">
        <v>-44</v>
      </c>
      <c r="L53" s="42" t="n">
        <v>36</v>
      </c>
      <c r="M53" s="42" t="n">
        <v>80</v>
      </c>
      <c r="N53" s="42" t="n">
        <v>144</v>
      </c>
      <c r="O53" s="136" t="n">
        <v>492</v>
      </c>
      <c r="P53" s="43" t="n">
        <v>348</v>
      </c>
    </row>
    <row r="54" s="44" customFormat="true" ht="12" hidden="false" customHeight="true" outlineLevel="0" collapsed="false">
      <c r="A54" s="67" t="s">
        <v>57</v>
      </c>
      <c r="B54" s="165"/>
      <c r="C54" s="166" t="n">
        <v>24.99</v>
      </c>
      <c r="D54" s="68" t="n">
        <v>9931</v>
      </c>
      <c r="E54" s="68" t="n">
        <v>36</v>
      </c>
      <c r="F54" s="68" t="n">
        <v>9967</v>
      </c>
      <c r="G54" s="68" t="n">
        <v>23466</v>
      </c>
      <c r="H54" s="68" t="n">
        <v>11463</v>
      </c>
      <c r="I54" s="68" t="n">
        <v>12003</v>
      </c>
      <c r="J54" s="167" t="n">
        <v>66</v>
      </c>
      <c r="K54" s="167" t="n">
        <v>-10</v>
      </c>
      <c r="L54" s="167" t="n">
        <v>11</v>
      </c>
      <c r="M54" s="167" t="n">
        <v>21</v>
      </c>
      <c r="N54" s="167" t="n">
        <v>76</v>
      </c>
      <c r="O54" s="167" t="n">
        <v>167</v>
      </c>
      <c r="P54" s="168" t="n">
        <v>91</v>
      </c>
    </row>
    <row r="55" s="44" customFormat="true" ht="12" hidden="false" customHeight="true" outlineLevel="0" collapsed="false">
      <c r="A55" s="67" t="s">
        <v>58</v>
      </c>
      <c r="B55" s="170"/>
      <c r="C55" s="142" t="n">
        <v>78.38</v>
      </c>
      <c r="D55" s="68" t="n">
        <v>4015</v>
      </c>
      <c r="E55" s="68" t="n">
        <v>21</v>
      </c>
      <c r="F55" s="68" t="n">
        <v>4036</v>
      </c>
      <c r="G55" s="68" t="n">
        <v>10481</v>
      </c>
      <c r="H55" s="68" t="n">
        <v>5227</v>
      </c>
      <c r="I55" s="68" t="n">
        <v>5254</v>
      </c>
      <c r="J55" s="167" t="n">
        <v>-10</v>
      </c>
      <c r="K55" s="167" t="n">
        <v>-12</v>
      </c>
      <c r="L55" s="167" t="n">
        <v>5</v>
      </c>
      <c r="M55" s="167" t="n">
        <v>17</v>
      </c>
      <c r="N55" s="167" t="n">
        <v>2</v>
      </c>
      <c r="O55" s="167" t="n">
        <v>39</v>
      </c>
      <c r="P55" s="168" t="n">
        <v>37</v>
      </c>
    </row>
    <row r="56" s="44" customFormat="true" ht="12" hidden="false" customHeight="true" outlineLevel="0" collapsed="false">
      <c r="A56" s="67" t="s">
        <v>59</v>
      </c>
      <c r="B56" s="170"/>
      <c r="C56" s="173" t="n">
        <v>54.03</v>
      </c>
      <c r="D56" s="68" t="n">
        <v>16001</v>
      </c>
      <c r="E56" s="68" t="n">
        <v>60</v>
      </c>
      <c r="F56" s="68" t="n">
        <v>16061</v>
      </c>
      <c r="G56" s="68" t="n">
        <v>37263</v>
      </c>
      <c r="H56" s="68" t="n">
        <v>18609</v>
      </c>
      <c r="I56" s="68" t="n">
        <v>18654</v>
      </c>
      <c r="J56" s="167" t="n">
        <v>57</v>
      </c>
      <c r="K56" s="167" t="n">
        <v>-15</v>
      </c>
      <c r="L56" s="167" t="n">
        <v>18</v>
      </c>
      <c r="M56" s="167" t="n">
        <v>33</v>
      </c>
      <c r="N56" s="167" t="n">
        <v>72</v>
      </c>
      <c r="O56" s="167" t="n">
        <v>275</v>
      </c>
      <c r="P56" s="168" t="n">
        <v>203</v>
      </c>
    </row>
    <row r="57" s="44" customFormat="true" ht="12" hidden="false" customHeight="true" outlineLevel="0" collapsed="false">
      <c r="A57" s="67" t="s">
        <v>60</v>
      </c>
      <c r="B57" s="170" t="s">
        <v>116</v>
      </c>
      <c r="C57" s="190" t="n">
        <v>270.77</v>
      </c>
      <c r="D57" s="68" t="n">
        <v>3280</v>
      </c>
      <c r="E57" s="68" t="n">
        <v>24</v>
      </c>
      <c r="F57" s="68" t="n">
        <v>3304</v>
      </c>
      <c r="G57" s="68" t="n">
        <v>8381</v>
      </c>
      <c r="H57" s="68" t="n">
        <v>4193</v>
      </c>
      <c r="I57" s="68" t="n">
        <v>4188</v>
      </c>
      <c r="J57" s="167" t="n">
        <v>-13</v>
      </c>
      <c r="K57" s="167" t="n">
        <v>-7</v>
      </c>
      <c r="L57" s="167" t="n">
        <v>2</v>
      </c>
      <c r="M57" s="167" t="n">
        <v>9</v>
      </c>
      <c r="N57" s="167" t="n">
        <v>-6</v>
      </c>
      <c r="O57" s="167" t="n">
        <v>11</v>
      </c>
      <c r="P57" s="168" t="n">
        <v>17</v>
      </c>
    </row>
    <row r="58" s="44" customFormat="true" ht="12" hidden="false" customHeight="true" outlineLevel="0" collapsed="false">
      <c r="A58" s="191" t="s">
        <v>61</v>
      </c>
      <c r="B58" s="192"/>
      <c r="C58" s="193" t="n">
        <v>273.3</v>
      </c>
      <c r="D58" s="40" t="n">
        <v>4864</v>
      </c>
      <c r="E58" s="40" t="n">
        <v>48</v>
      </c>
      <c r="F58" s="40" t="n">
        <v>4912</v>
      </c>
      <c r="G58" s="40" t="n">
        <v>12574</v>
      </c>
      <c r="H58" s="40" t="n">
        <v>6316</v>
      </c>
      <c r="I58" s="41" t="n">
        <v>6258</v>
      </c>
      <c r="J58" s="42" t="n">
        <v>-35</v>
      </c>
      <c r="K58" s="42" t="n">
        <v>-16</v>
      </c>
      <c r="L58" s="42" t="n">
        <v>2</v>
      </c>
      <c r="M58" s="42" t="n">
        <v>18</v>
      </c>
      <c r="N58" s="42" t="n">
        <v>-19</v>
      </c>
      <c r="O58" s="136" t="n">
        <v>30</v>
      </c>
      <c r="P58" s="43" t="n">
        <v>49</v>
      </c>
    </row>
    <row r="59" s="44" customFormat="true" ht="12" hidden="false" customHeight="true" outlineLevel="0" collapsed="false">
      <c r="A59" s="67" t="s">
        <v>62</v>
      </c>
      <c r="B59" s="172"/>
      <c r="C59" s="142" t="n">
        <v>273.3</v>
      </c>
      <c r="D59" s="68" t="n">
        <v>4864</v>
      </c>
      <c r="E59" s="68" t="n">
        <v>48</v>
      </c>
      <c r="F59" s="68" t="n">
        <v>4912</v>
      </c>
      <c r="G59" s="68" t="n">
        <v>12574</v>
      </c>
      <c r="H59" s="68" t="n">
        <v>6316</v>
      </c>
      <c r="I59" s="68" t="n">
        <v>6258</v>
      </c>
      <c r="J59" s="167" t="n">
        <v>-35</v>
      </c>
      <c r="K59" s="167" t="n">
        <v>-16</v>
      </c>
      <c r="L59" s="167" t="n">
        <v>2</v>
      </c>
      <c r="M59" s="167" t="n">
        <v>18</v>
      </c>
      <c r="N59" s="167" t="n">
        <v>-19</v>
      </c>
      <c r="O59" s="167" t="n">
        <v>30</v>
      </c>
      <c r="P59" s="168" t="n">
        <v>49</v>
      </c>
    </row>
    <row r="60" s="44" customFormat="true" ht="12" hidden="false" customHeight="true" outlineLevel="0" collapsed="false">
      <c r="A60" s="194" t="s">
        <v>63</v>
      </c>
      <c r="B60" s="195"/>
      <c r="C60" s="141" t="n">
        <v>138.18</v>
      </c>
      <c r="D60" s="196" t="n">
        <v>17501</v>
      </c>
      <c r="E60" s="40" t="n">
        <v>90</v>
      </c>
      <c r="F60" s="40" t="n">
        <v>17591</v>
      </c>
      <c r="G60" s="40" t="n">
        <v>45195</v>
      </c>
      <c r="H60" s="40" t="n">
        <v>22275</v>
      </c>
      <c r="I60" s="41" t="n">
        <v>22920</v>
      </c>
      <c r="J60" s="42" t="n">
        <v>-14</v>
      </c>
      <c r="K60" s="42" t="n">
        <v>-34</v>
      </c>
      <c r="L60" s="42" t="n">
        <v>23</v>
      </c>
      <c r="M60" s="42" t="n">
        <v>57</v>
      </c>
      <c r="N60" s="42" t="n">
        <v>20</v>
      </c>
      <c r="O60" s="136" t="n">
        <v>147</v>
      </c>
      <c r="P60" s="43" t="n">
        <v>127</v>
      </c>
    </row>
    <row r="61" s="44" customFormat="true" ht="12" hidden="false" customHeight="true" outlineLevel="0" collapsed="false">
      <c r="A61" s="67" t="s">
        <v>64</v>
      </c>
      <c r="B61" s="170"/>
      <c r="C61" s="142" t="n">
        <v>73.6</v>
      </c>
      <c r="D61" s="68" t="n">
        <v>12743</v>
      </c>
      <c r="E61" s="68" t="n">
        <v>63</v>
      </c>
      <c r="F61" s="68" t="n">
        <v>12806</v>
      </c>
      <c r="G61" s="68" t="n">
        <v>33245</v>
      </c>
      <c r="H61" s="68" t="n">
        <v>16360</v>
      </c>
      <c r="I61" s="68" t="n">
        <v>16885</v>
      </c>
      <c r="J61" s="167" t="n">
        <v>-9</v>
      </c>
      <c r="K61" s="167" t="n">
        <v>-22</v>
      </c>
      <c r="L61" s="167" t="n">
        <v>15</v>
      </c>
      <c r="M61" s="167" t="n">
        <v>37</v>
      </c>
      <c r="N61" s="167" t="n">
        <v>13</v>
      </c>
      <c r="O61" s="167" t="n">
        <v>116</v>
      </c>
      <c r="P61" s="168" t="n">
        <v>103</v>
      </c>
    </row>
    <row r="62" s="33" customFormat="true" ht="12" hidden="false" customHeight="true" outlineLevel="0" collapsed="false">
      <c r="A62" s="171" t="s">
        <v>65</v>
      </c>
      <c r="B62" s="172"/>
      <c r="C62" s="173" t="n">
        <v>64.58</v>
      </c>
      <c r="D62" s="68" t="n">
        <v>4758</v>
      </c>
      <c r="E62" s="68" t="n">
        <v>27</v>
      </c>
      <c r="F62" s="68" t="n">
        <v>4785</v>
      </c>
      <c r="G62" s="68" t="n">
        <v>11950</v>
      </c>
      <c r="H62" s="68" t="n">
        <v>5915</v>
      </c>
      <c r="I62" s="68" t="n">
        <v>6035</v>
      </c>
      <c r="J62" s="167" t="n">
        <v>-5</v>
      </c>
      <c r="K62" s="167" t="n">
        <v>-12</v>
      </c>
      <c r="L62" s="167" t="n">
        <v>8</v>
      </c>
      <c r="M62" s="167" t="n">
        <v>20</v>
      </c>
      <c r="N62" s="167" t="n">
        <v>7</v>
      </c>
      <c r="O62" s="167" t="n">
        <v>31</v>
      </c>
      <c r="P62" s="168" t="n">
        <v>24</v>
      </c>
    </row>
    <row r="63" s="44" customFormat="true" ht="12" hidden="false" customHeight="true" outlineLevel="0" collapsed="false">
      <c r="A63" s="191" t="s">
        <v>66</v>
      </c>
      <c r="B63" s="192"/>
      <c r="C63" s="197" t="n">
        <v>111.64</v>
      </c>
      <c r="D63" s="189" t="n">
        <v>25966</v>
      </c>
      <c r="E63" s="40" t="n">
        <v>98</v>
      </c>
      <c r="F63" s="40" t="n">
        <v>26064</v>
      </c>
      <c r="G63" s="40" t="n">
        <v>67615</v>
      </c>
      <c r="H63" s="40" t="n">
        <v>33323</v>
      </c>
      <c r="I63" s="41" t="n">
        <v>34292</v>
      </c>
      <c r="J63" s="42" t="n">
        <v>-74</v>
      </c>
      <c r="K63" s="42" t="n">
        <v>-47</v>
      </c>
      <c r="L63" s="42" t="n">
        <v>28</v>
      </c>
      <c r="M63" s="42" t="n">
        <v>75</v>
      </c>
      <c r="N63" s="42" t="n">
        <v>-27</v>
      </c>
      <c r="O63" s="136" t="n">
        <v>273</v>
      </c>
      <c r="P63" s="43" t="n">
        <v>300</v>
      </c>
    </row>
    <row r="64" s="33" customFormat="true" ht="12" hidden="false" customHeight="true" outlineLevel="0" collapsed="false">
      <c r="A64" s="67" t="s">
        <v>67</v>
      </c>
      <c r="B64" s="170"/>
      <c r="C64" s="142" t="n">
        <v>53.56</v>
      </c>
      <c r="D64" s="68" t="n">
        <v>5626</v>
      </c>
      <c r="E64" s="68" t="n">
        <v>21</v>
      </c>
      <c r="F64" s="68" t="n">
        <v>5647</v>
      </c>
      <c r="G64" s="68" t="n">
        <v>13501</v>
      </c>
      <c r="H64" s="68" t="n">
        <v>6534</v>
      </c>
      <c r="I64" s="68" t="n">
        <v>6967</v>
      </c>
      <c r="J64" s="167" t="n">
        <v>-25</v>
      </c>
      <c r="K64" s="167" t="n">
        <v>-28</v>
      </c>
      <c r="L64" s="167" t="n">
        <v>3</v>
      </c>
      <c r="M64" s="167" t="n">
        <v>31</v>
      </c>
      <c r="N64" s="167" t="n">
        <v>3</v>
      </c>
      <c r="O64" s="167" t="n">
        <v>39</v>
      </c>
      <c r="P64" s="168" t="n">
        <v>36</v>
      </c>
    </row>
    <row r="65" s="44" customFormat="true" ht="12" hidden="false" customHeight="true" outlineLevel="0" collapsed="false">
      <c r="A65" s="67" t="s">
        <v>68</v>
      </c>
      <c r="B65" s="170"/>
      <c r="C65" s="142" t="n">
        <v>13.19</v>
      </c>
      <c r="D65" s="68" t="n">
        <v>6707</v>
      </c>
      <c r="E65" s="68" t="n">
        <v>30</v>
      </c>
      <c r="F65" s="68" t="n">
        <v>6737</v>
      </c>
      <c r="G65" s="68" t="n">
        <v>18271</v>
      </c>
      <c r="H65" s="68" t="n">
        <v>9127</v>
      </c>
      <c r="I65" s="68" t="n">
        <v>9144</v>
      </c>
      <c r="J65" s="167" t="n">
        <v>-8</v>
      </c>
      <c r="K65" s="167" t="n">
        <v>-7</v>
      </c>
      <c r="L65" s="167" t="n">
        <v>7</v>
      </c>
      <c r="M65" s="167" t="n">
        <v>14</v>
      </c>
      <c r="N65" s="167" t="n">
        <v>-1</v>
      </c>
      <c r="O65" s="167" t="n">
        <v>72</v>
      </c>
      <c r="P65" s="168" t="n">
        <v>73</v>
      </c>
    </row>
    <row r="66" s="33" customFormat="true" ht="12" hidden="false" customHeight="true" outlineLevel="0" collapsed="false">
      <c r="A66" s="67" t="s">
        <v>69</v>
      </c>
      <c r="B66" s="170"/>
      <c r="C66" s="142" t="n">
        <v>44.89</v>
      </c>
      <c r="D66" s="68" t="n">
        <v>13633</v>
      </c>
      <c r="E66" s="68" t="n">
        <v>47</v>
      </c>
      <c r="F66" s="68" t="n">
        <v>13680</v>
      </c>
      <c r="G66" s="68" t="n">
        <v>35843</v>
      </c>
      <c r="H66" s="68" t="n">
        <v>17662</v>
      </c>
      <c r="I66" s="68" t="n">
        <v>18181</v>
      </c>
      <c r="J66" s="167" t="n">
        <v>-41</v>
      </c>
      <c r="K66" s="167" t="n">
        <v>-12</v>
      </c>
      <c r="L66" s="167" t="n">
        <v>18</v>
      </c>
      <c r="M66" s="167" t="n">
        <v>30</v>
      </c>
      <c r="N66" s="167" t="n">
        <v>-29</v>
      </c>
      <c r="O66" s="167" t="n">
        <v>162</v>
      </c>
      <c r="P66" s="168" t="n">
        <v>191</v>
      </c>
    </row>
    <row r="67" s="44" customFormat="true" ht="12" hidden="false" customHeight="true" outlineLevel="0" collapsed="false">
      <c r="A67" s="183" t="s">
        <v>70</v>
      </c>
      <c r="B67" s="198"/>
      <c r="C67" s="199" t="n">
        <v>367.81</v>
      </c>
      <c r="D67" s="79" t="n">
        <v>16580</v>
      </c>
      <c r="E67" s="79" t="n">
        <v>70</v>
      </c>
      <c r="F67" s="79" t="n">
        <v>16650</v>
      </c>
      <c r="G67" s="79" t="n">
        <v>41450</v>
      </c>
      <c r="H67" s="79" t="n">
        <v>21161</v>
      </c>
      <c r="I67" s="80" t="n">
        <v>20289</v>
      </c>
      <c r="J67" s="200" t="n">
        <v>6</v>
      </c>
      <c r="K67" s="200" t="n">
        <v>-24</v>
      </c>
      <c r="L67" s="200" t="n">
        <v>15</v>
      </c>
      <c r="M67" s="200" t="n">
        <v>39</v>
      </c>
      <c r="N67" s="200" t="n">
        <v>30</v>
      </c>
      <c r="O67" s="187" t="n">
        <v>213</v>
      </c>
      <c r="P67" s="201" t="n">
        <v>183</v>
      </c>
    </row>
    <row r="68" s="44" customFormat="true" ht="12" hidden="false" customHeight="true" outlineLevel="0" collapsed="false">
      <c r="A68" s="67" t="s">
        <v>71</v>
      </c>
      <c r="B68" s="170"/>
      <c r="C68" s="142" t="n">
        <v>225.49</v>
      </c>
      <c r="D68" s="68" t="n">
        <v>11767</v>
      </c>
      <c r="E68" s="68" t="n">
        <v>48</v>
      </c>
      <c r="F68" s="68" t="n">
        <v>11815</v>
      </c>
      <c r="G68" s="68" t="n">
        <v>27900</v>
      </c>
      <c r="H68" s="68" t="n">
        <v>14425</v>
      </c>
      <c r="I68" s="68" t="n">
        <v>13475</v>
      </c>
      <c r="J68" s="167" t="n">
        <v>-10</v>
      </c>
      <c r="K68" s="167" t="n">
        <v>-16</v>
      </c>
      <c r="L68" s="167" t="n">
        <v>10</v>
      </c>
      <c r="M68" s="167" t="n">
        <v>26</v>
      </c>
      <c r="N68" s="167" t="n">
        <v>6</v>
      </c>
      <c r="O68" s="167" t="n">
        <v>156</v>
      </c>
      <c r="P68" s="168" t="n">
        <v>150</v>
      </c>
    </row>
    <row r="69" s="44" customFormat="true" ht="12" hidden="false" customHeight="true" outlineLevel="0" collapsed="false">
      <c r="A69" s="67" t="s">
        <v>72</v>
      </c>
      <c r="B69" s="170"/>
      <c r="C69" s="142" t="n">
        <v>82.01</v>
      </c>
      <c r="D69" s="68" t="n">
        <v>2768</v>
      </c>
      <c r="E69" s="68" t="n">
        <v>10</v>
      </c>
      <c r="F69" s="68" t="n">
        <v>2778</v>
      </c>
      <c r="G69" s="68" t="n">
        <v>7793</v>
      </c>
      <c r="H69" s="68" t="n">
        <v>3850</v>
      </c>
      <c r="I69" s="68" t="n">
        <v>3943</v>
      </c>
      <c r="J69" s="167" t="n">
        <v>19</v>
      </c>
      <c r="K69" s="167" t="n">
        <v>-7</v>
      </c>
      <c r="L69" s="167" t="n">
        <v>3</v>
      </c>
      <c r="M69" s="167" t="n">
        <v>10</v>
      </c>
      <c r="N69" s="167" t="n">
        <v>26</v>
      </c>
      <c r="O69" s="167" t="n">
        <v>39</v>
      </c>
      <c r="P69" s="168" t="n">
        <v>13</v>
      </c>
    </row>
    <row r="70" s="44" customFormat="true" ht="12" hidden="false" customHeight="true" outlineLevel="0" collapsed="false">
      <c r="A70" s="67" t="s">
        <v>73</v>
      </c>
      <c r="B70" s="170"/>
      <c r="C70" s="142" t="n">
        <v>60.32</v>
      </c>
      <c r="D70" s="68" t="n">
        <v>2045</v>
      </c>
      <c r="E70" s="68" t="n">
        <v>12</v>
      </c>
      <c r="F70" s="68" t="n">
        <v>2057</v>
      </c>
      <c r="G70" s="68" t="n">
        <v>5757</v>
      </c>
      <c r="H70" s="68" t="n">
        <v>2886</v>
      </c>
      <c r="I70" s="68" t="n">
        <v>2871</v>
      </c>
      <c r="J70" s="167" t="n">
        <v>-3</v>
      </c>
      <c r="K70" s="167" t="n">
        <v>-1</v>
      </c>
      <c r="L70" s="167" t="n">
        <v>2</v>
      </c>
      <c r="M70" s="167" t="n">
        <v>3</v>
      </c>
      <c r="N70" s="167" t="n">
        <v>-2</v>
      </c>
      <c r="O70" s="167" t="n">
        <v>18</v>
      </c>
      <c r="P70" s="168" t="n">
        <v>20</v>
      </c>
    </row>
    <row r="71" s="44" customFormat="true" ht="12" hidden="false" customHeight="true" outlineLevel="0" collapsed="false">
      <c r="A71" s="191" t="s">
        <v>74</v>
      </c>
      <c r="B71" s="192"/>
      <c r="C71" s="202" t="n">
        <v>569.94</v>
      </c>
      <c r="D71" s="40" t="n">
        <v>10080</v>
      </c>
      <c r="E71" s="40" t="n">
        <v>61</v>
      </c>
      <c r="F71" s="40" t="n">
        <v>10141</v>
      </c>
      <c r="G71" s="40" t="n">
        <v>28772</v>
      </c>
      <c r="H71" s="40" t="n">
        <v>14097</v>
      </c>
      <c r="I71" s="41" t="n">
        <v>14675</v>
      </c>
      <c r="J71" s="42" t="n">
        <v>-26</v>
      </c>
      <c r="K71" s="42" t="n">
        <v>-27</v>
      </c>
      <c r="L71" s="42" t="n">
        <v>9</v>
      </c>
      <c r="M71" s="42" t="n">
        <v>36</v>
      </c>
      <c r="N71" s="42" t="n">
        <v>1</v>
      </c>
      <c r="O71" s="136" t="n">
        <v>73</v>
      </c>
      <c r="P71" s="43" t="n">
        <v>72</v>
      </c>
    </row>
    <row r="72" s="44" customFormat="true" ht="12" hidden="false" customHeight="true" outlineLevel="0" collapsed="false">
      <c r="A72" s="67" t="s">
        <v>75</v>
      </c>
      <c r="B72" s="170"/>
      <c r="C72" s="166" t="n">
        <v>109.28</v>
      </c>
      <c r="D72" s="68" t="n">
        <v>2053</v>
      </c>
      <c r="E72" s="68" t="n">
        <v>15</v>
      </c>
      <c r="F72" s="68" t="n">
        <v>2068</v>
      </c>
      <c r="G72" s="68" t="n">
        <v>6565</v>
      </c>
      <c r="H72" s="68" t="n">
        <v>3177</v>
      </c>
      <c r="I72" s="68" t="n">
        <v>3388</v>
      </c>
      <c r="J72" s="167" t="n">
        <v>-8</v>
      </c>
      <c r="K72" s="167" t="n">
        <v>-7</v>
      </c>
      <c r="L72" s="167" t="n">
        <v>1</v>
      </c>
      <c r="M72" s="167" t="n">
        <v>8</v>
      </c>
      <c r="N72" s="167" t="n">
        <v>-1</v>
      </c>
      <c r="O72" s="167" t="n">
        <v>14</v>
      </c>
      <c r="P72" s="168" t="n">
        <v>15</v>
      </c>
    </row>
    <row r="73" s="44" customFormat="true" ht="12" hidden="false" customHeight="true" outlineLevel="0" collapsed="false">
      <c r="A73" s="67" t="s">
        <v>76</v>
      </c>
      <c r="B73" s="170"/>
      <c r="C73" s="142" t="n">
        <v>460.67</v>
      </c>
      <c r="D73" s="68" t="n">
        <v>8027</v>
      </c>
      <c r="E73" s="68" t="n">
        <v>46</v>
      </c>
      <c r="F73" s="68" t="n">
        <v>8073</v>
      </c>
      <c r="G73" s="68" t="n">
        <v>22207</v>
      </c>
      <c r="H73" s="68" t="n">
        <v>10920</v>
      </c>
      <c r="I73" s="68" t="n">
        <v>11287</v>
      </c>
      <c r="J73" s="167" t="n">
        <v>-18</v>
      </c>
      <c r="K73" s="167" t="n">
        <v>-20</v>
      </c>
      <c r="L73" s="167" t="n">
        <v>8</v>
      </c>
      <c r="M73" s="167" t="n">
        <v>28</v>
      </c>
      <c r="N73" s="167" t="n">
        <v>2</v>
      </c>
      <c r="O73" s="167" t="n">
        <v>59</v>
      </c>
      <c r="P73" s="168" t="n">
        <v>57</v>
      </c>
    </row>
    <row r="74" s="44" customFormat="true" ht="12" hidden="false" customHeight="true" outlineLevel="0" collapsed="false">
      <c r="A74" s="191" t="s">
        <v>77</v>
      </c>
      <c r="B74" s="192"/>
      <c r="C74" s="141" t="n">
        <v>157.15</v>
      </c>
      <c r="D74" s="143" t="n">
        <v>15098</v>
      </c>
      <c r="E74" s="143" t="n">
        <v>74</v>
      </c>
      <c r="F74" s="143" t="n">
        <v>15172</v>
      </c>
      <c r="G74" s="143" t="n">
        <v>39273</v>
      </c>
      <c r="H74" s="143" t="n">
        <v>19199</v>
      </c>
      <c r="I74" s="144" t="n">
        <v>20074</v>
      </c>
      <c r="J74" s="136" t="n">
        <v>-108</v>
      </c>
      <c r="K74" s="136" t="n">
        <v>-41</v>
      </c>
      <c r="L74" s="136" t="n">
        <v>12</v>
      </c>
      <c r="M74" s="136" t="n">
        <v>53</v>
      </c>
      <c r="N74" s="136" t="n">
        <v>-67</v>
      </c>
      <c r="O74" s="136" t="n">
        <v>104</v>
      </c>
      <c r="P74" s="203" t="n">
        <v>171</v>
      </c>
    </row>
    <row r="75" s="44" customFormat="true" ht="12" hidden="false" customHeight="true" outlineLevel="0" collapsed="false">
      <c r="A75" s="67" t="s">
        <v>78</v>
      </c>
      <c r="B75" s="170"/>
      <c r="C75" s="142" t="n">
        <v>82.16</v>
      </c>
      <c r="D75" s="68" t="n">
        <v>5939</v>
      </c>
      <c r="E75" s="68" t="n">
        <v>28</v>
      </c>
      <c r="F75" s="68" t="n">
        <v>5967</v>
      </c>
      <c r="G75" s="68" t="n">
        <v>15336</v>
      </c>
      <c r="H75" s="68" t="n">
        <v>7526</v>
      </c>
      <c r="I75" s="68" t="n">
        <v>7810</v>
      </c>
      <c r="J75" s="167" t="n">
        <v>-27</v>
      </c>
      <c r="K75" s="167" t="n">
        <v>-15</v>
      </c>
      <c r="L75" s="167" t="n">
        <v>5</v>
      </c>
      <c r="M75" s="167" t="n">
        <v>20</v>
      </c>
      <c r="N75" s="167" t="n">
        <v>-12</v>
      </c>
      <c r="O75" s="167" t="n">
        <v>51</v>
      </c>
      <c r="P75" s="168" t="n">
        <v>63</v>
      </c>
    </row>
    <row r="76" s="44" customFormat="true" ht="12" hidden="false" customHeight="true" outlineLevel="0" collapsed="false">
      <c r="A76" s="67" t="s">
        <v>79</v>
      </c>
      <c r="B76" s="170"/>
      <c r="C76" s="142" t="n">
        <v>74.99</v>
      </c>
      <c r="D76" s="68" t="n">
        <v>9159</v>
      </c>
      <c r="E76" s="68" t="n">
        <v>46</v>
      </c>
      <c r="F76" s="68" t="n">
        <v>9205</v>
      </c>
      <c r="G76" s="68" t="n">
        <v>23937</v>
      </c>
      <c r="H76" s="68" t="n">
        <v>11673</v>
      </c>
      <c r="I76" s="68" t="n">
        <v>12264</v>
      </c>
      <c r="J76" s="167" t="n">
        <v>-81</v>
      </c>
      <c r="K76" s="167" t="n">
        <v>-26</v>
      </c>
      <c r="L76" s="167" t="n">
        <v>7</v>
      </c>
      <c r="M76" s="167" t="n">
        <v>33</v>
      </c>
      <c r="N76" s="167" t="n">
        <v>-55</v>
      </c>
      <c r="O76" s="167" t="n">
        <v>53</v>
      </c>
      <c r="P76" s="168" t="n">
        <v>108</v>
      </c>
    </row>
    <row r="77" s="44" customFormat="true" ht="12" hidden="false" customHeight="true" outlineLevel="0" collapsed="false">
      <c r="A77" s="191" t="s">
        <v>80</v>
      </c>
      <c r="B77" s="192"/>
      <c r="C77" s="141" t="n">
        <v>65.35</v>
      </c>
      <c r="D77" s="143" t="n">
        <v>2858</v>
      </c>
      <c r="E77" s="143" t="n">
        <v>15</v>
      </c>
      <c r="F77" s="143" t="n">
        <v>2873</v>
      </c>
      <c r="G77" s="143" t="n">
        <v>5988</v>
      </c>
      <c r="H77" s="143" t="n">
        <v>3001</v>
      </c>
      <c r="I77" s="144" t="n">
        <v>2987</v>
      </c>
      <c r="J77" s="204" t="n">
        <v>2</v>
      </c>
      <c r="K77" s="204" t="n">
        <v>2</v>
      </c>
      <c r="L77" s="136" t="n">
        <v>5</v>
      </c>
      <c r="M77" s="204" t="n">
        <v>3</v>
      </c>
      <c r="N77" s="136" t="n">
        <v>0</v>
      </c>
      <c r="O77" s="204" t="n">
        <v>21</v>
      </c>
      <c r="P77" s="205" t="n">
        <v>21</v>
      </c>
    </row>
    <row r="78" s="44" customFormat="true" ht="12" hidden="false" customHeight="true" outlineLevel="0" collapsed="false">
      <c r="A78" s="67" t="s">
        <v>81</v>
      </c>
      <c r="B78" s="170"/>
      <c r="C78" s="142" t="n">
        <v>65.35</v>
      </c>
      <c r="D78" s="68" t="n">
        <v>2858</v>
      </c>
      <c r="E78" s="68" t="n">
        <v>15</v>
      </c>
      <c r="F78" s="68" t="n">
        <v>2873</v>
      </c>
      <c r="G78" s="68" t="n">
        <v>5988</v>
      </c>
      <c r="H78" s="68" t="n">
        <v>3001</v>
      </c>
      <c r="I78" s="68" t="n">
        <v>2987</v>
      </c>
      <c r="J78" s="206" t="n">
        <v>2</v>
      </c>
      <c r="K78" s="206" t="n">
        <v>2</v>
      </c>
      <c r="L78" s="167" t="n">
        <v>5</v>
      </c>
      <c r="M78" s="167" t="n">
        <v>3</v>
      </c>
      <c r="N78" s="167" t="n">
        <v>0</v>
      </c>
      <c r="O78" s="167" t="n">
        <v>21</v>
      </c>
      <c r="P78" s="168" t="n">
        <v>21</v>
      </c>
    </row>
    <row r="79" s="44" customFormat="true" ht="12" hidden="false" customHeight="true" outlineLevel="0" collapsed="false">
      <c r="A79" s="191" t="s">
        <v>82</v>
      </c>
      <c r="B79" s="192"/>
      <c r="C79" s="141" t="n">
        <v>163.4</v>
      </c>
      <c r="D79" s="143" t="n">
        <v>4303</v>
      </c>
      <c r="E79" s="143" t="n">
        <v>36</v>
      </c>
      <c r="F79" s="143" t="n">
        <v>4339</v>
      </c>
      <c r="G79" s="143" t="n">
        <v>12144</v>
      </c>
      <c r="H79" s="143" t="n">
        <v>6035</v>
      </c>
      <c r="I79" s="144" t="n">
        <v>6109</v>
      </c>
      <c r="J79" s="204" t="n">
        <v>-29</v>
      </c>
      <c r="K79" s="204" t="n">
        <v>-18</v>
      </c>
      <c r="L79" s="204" t="n">
        <v>5</v>
      </c>
      <c r="M79" s="204" t="n">
        <v>23</v>
      </c>
      <c r="N79" s="136" t="n">
        <v>-11</v>
      </c>
      <c r="O79" s="204" t="n">
        <v>24</v>
      </c>
      <c r="P79" s="205" t="n">
        <v>35</v>
      </c>
    </row>
    <row r="80" s="44" customFormat="true" ht="12" hidden="false" customHeight="true" outlineLevel="0" collapsed="false">
      <c r="A80" s="67" t="s">
        <v>83</v>
      </c>
      <c r="B80" s="170"/>
      <c r="C80" s="142" t="n">
        <v>163.4</v>
      </c>
      <c r="D80" s="68" t="n">
        <v>4303</v>
      </c>
      <c r="E80" s="68" t="n">
        <v>36</v>
      </c>
      <c r="F80" s="68" t="n">
        <v>4339</v>
      </c>
      <c r="G80" s="68" t="n">
        <v>12144</v>
      </c>
      <c r="H80" s="68" t="n">
        <v>6035</v>
      </c>
      <c r="I80" s="68" t="n">
        <v>6109</v>
      </c>
      <c r="J80" s="206" t="n">
        <v>-29</v>
      </c>
      <c r="K80" s="206" t="n">
        <v>-18</v>
      </c>
      <c r="L80" s="167" t="n">
        <v>5</v>
      </c>
      <c r="M80" s="167" t="n">
        <v>23</v>
      </c>
      <c r="N80" s="167" t="n">
        <v>-11</v>
      </c>
      <c r="O80" s="167" t="n">
        <v>24</v>
      </c>
      <c r="P80" s="168" t="n">
        <v>35</v>
      </c>
    </row>
    <row r="81" s="44" customFormat="true" ht="12" hidden="false" customHeight="true" outlineLevel="0" collapsed="false">
      <c r="A81" s="174" t="s">
        <v>84</v>
      </c>
      <c r="B81" s="207" t="s">
        <v>116</v>
      </c>
      <c r="C81" s="176" t="n">
        <v>2690.86</v>
      </c>
      <c r="D81" s="208" t="n">
        <v>135517</v>
      </c>
      <c r="E81" s="209" t="n">
        <v>669</v>
      </c>
      <c r="F81" s="209" t="n">
        <v>136186</v>
      </c>
      <c r="G81" s="90" t="n">
        <v>345406</v>
      </c>
      <c r="H81" s="90" t="n">
        <v>171196</v>
      </c>
      <c r="I81" s="91" t="n">
        <v>174210</v>
      </c>
      <c r="J81" s="92" t="n">
        <v>-174</v>
      </c>
      <c r="K81" s="93" t="n">
        <v>-257</v>
      </c>
      <c r="L81" s="93" t="n">
        <v>137</v>
      </c>
      <c r="M81" s="93" t="n">
        <v>394</v>
      </c>
      <c r="N81" s="92" t="n">
        <v>83</v>
      </c>
      <c r="O81" s="93" t="n">
        <v>1428</v>
      </c>
      <c r="P81" s="94" t="n">
        <v>1345</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08</v>
      </c>
      <c r="E86" s="46" t="n">
        <v>373</v>
      </c>
      <c r="F86" s="46" t="n">
        <v>68781</v>
      </c>
      <c r="G86" s="61" t="n">
        <v>165234</v>
      </c>
      <c r="H86" s="46" t="n">
        <v>81907</v>
      </c>
      <c r="I86" s="98" t="n">
        <v>83327</v>
      </c>
      <c r="J86" s="47" t="n">
        <v>-73</v>
      </c>
      <c r="K86" s="47" t="n">
        <v>-141</v>
      </c>
      <c r="L86" s="47" t="n">
        <v>53</v>
      </c>
      <c r="M86" s="47" t="n">
        <v>194</v>
      </c>
      <c r="N86" s="47" t="n">
        <v>68</v>
      </c>
      <c r="O86" s="47" t="n">
        <v>773</v>
      </c>
      <c r="P86" s="53" t="n">
        <v>705</v>
      </c>
    </row>
    <row r="87" s="44" customFormat="true" ht="12" hidden="false" customHeight="true" outlineLevel="0" collapsed="false">
      <c r="A87" s="67" t="s">
        <v>87</v>
      </c>
      <c r="B87" s="170"/>
      <c r="C87" s="142" t="n">
        <v>1648.85</v>
      </c>
      <c r="D87" s="215" t="n">
        <v>698023</v>
      </c>
      <c r="E87" s="215" t="n">
        <v>2689</v>
      </c>
      <c r="F87" s="215" t="n">
        <v>700712</v>
      </c>
      <c r="G87" s="68" t="n">
        <v>1496778</v>
      </c>
      <c r="H87" s="215" t="n">
        <v>727942</v>
      </c>
      <c r="I87" s="215" t="n">
        <v>768836</v>
      </c>
      <c r="J87" s="206" t="n">
        <v>3091</v>
      </c>
      <c r="K87" s="206" t="n">
        <v>-293</v>
      </c>
      <c r="L87" s="215" t="n">
        <v>876</v>
      </c>
      <c r="M87" s="215" t="n">
        <v>1169</v>
      </c>
      <c r="N87" s="206" t="n">
        <v>3384</v>
      </c>
      <c r="O87" s="216" t="n">
        <v>12595</v>
      </c>
      <c r="P87" s="217" t="n">
        <v>9211</v>
      </c>
    </row>
    <row r="88" s="44" customFormat="true" ht="12" hidden="false" customHeight="true" outlineLevel="0" collapsed="false">
      <c r="A88" s="67" t="s">
        <v>88</v>
      </c>
      <c r="B88" s="170"/>
      <c r="C88" s="142" t="n">
        <v>1523.9</v>
      </c>
      <c r="D88" s="218" t="n">
        <v>76842</v>
      </c>
      <c r="E88" s="218" t="n">
        <v>409</v>
      </c>
      <c r="F88" s="215" t="n">
        <v>77251</v>
      </c>
      <c r="G88" s="218" t="n">
        <v>194781</v>
      </c>
      <c r="H88" s="218" t="n">
        <v>95603</v>
      </c>
      <c r="I88" s="219" t="n">
        <v>99178</v>
      </c>
      <c r="J88" s="206" t="n">
        <v>-149</v>
      </c>
      <c r="K88" s="220" t="n">
        <v>-139</v>
      </c>
      <c r="L88" s="220" t="n">
        <v>92</v>
      </c>
      <c r="M88" s="220" t="n">
        <v>231</v>
      </c>
      <c r="N88" s="206" t="n">
        <v>-10</v>
      </c>
      <c r="O88" s="220" t="n">
        <v>758</v>
      </c>
      <c r="P88" s="221" t="n">
        <v>768</v>
      </c>
    </row>
    <row r="89" s="44" customFormat="true" ht="12" hidden="false" customHeight="true" outlineLevel="0" collapsed="false">
      <c r="A89" s="45" t="s">
        <v>89</v>
      </c>
      <c r="B89" s="134"/>
      <c r="C89" s="137" t="n">
        <v>804.97</v>
      </c>
      <c r="D89" s="46" t="n">
        <v>24521</v>
      </c>
      <c r="E89" s="46" t="n">
        <v>132</v>
      </c>
      <c r="F89" s="46" t="n">
        <v>24653</v>
      </c>
      <c r="G89" s="61" t="n">
        <v>64777</v>
      </c>
      <c r="H89" s="46" t="n">
        <v>31504</v>
      </c>
      <c r="I89" s="98" t="n">
        <v>33273</v>
      </c>
      <c r="J89" s="47" t="n">
        <v>-96</v>
      </c>
      <c r="K89" s="47" t="n">
        <v>-86</v>
      </c>
      <c r="L89" s="47" t="n">
        <v>24</v>
      </c>
      <c r="M89" s="47" t="n">
        <v>110</v>
      </c>
      <c r="N89" s="47" t="n">
        <v>-10</v>
      </c>
      <c r="O89" s="47" t="n">
        <v>200</v>
      </c>
      <c r="P89" s="48" t="n">
        <v>210</v>
      </c>
    </row>
    <row r="90" s="44" customFormat="true" ht="12" hidden="false" customHeight="true" outlineLevel="0" collapsed="false">
      <c r="A90" s="45" t="s">
        <v>90</v>
      </c>
      <c r="B90" s="134"/>
      <c r="C90" s="137" t="n">
        <v>536.12</v>
      </c>
      <c r="D90" s="46" t="n">
        <v>26930</v>
      </c>
      <c r="E90" s="46" t="n">
        <v>153</v>
      </c>
      <c r="F90" s="46" t="n">
        <v>27083</v>
      </c>
      <c r="G90" s="61" t="n">
        <v>76397</v>
      </c>
      <c r="H90" s="46" t="n">
        <v>37513</v>
      </c>
      <c r="I90" s="98" t="n">
        <v>38884</v>
      </c>
      <c r="J90" s="47" t="n">
        <v>-116</v>
      </c>
      <c r="K90" s="47" t="n">
        <v>-80</v>
      </c>
      <c r="L90" s="47" t="n">
        <v>25</v>
      </c>
      <c r="M90" s="47" t="n">
        <v>105</v>
      </c>
      <c r="N90" s="47" t="n">
        <v>-36</v>
      </c>
      <c r="O90" s="47" t="n">
        <v>248</v>
      </c>
      <c r="P90" s="48" t="n">
        <v>284</v>
      </c>
    </row>
    <row r="91" s="44" customFormat="true" ht="12" hidden="false" customHeight="true" outlineLevel="0" collapsed="false">
      <c r="A91" s="45" t="s">
        <v>91</v>
      </c>
      <c r="B91" s="134"/>
      <c r="C91" s="137" t="n">
        <v>721.2</v>
      </c>
      <c r="D91" s="47" t="n">
        <v>79879</v>
      </c>
      <c r="E91" s="47" t="n">
        <v>318</v>
      </c>
      <c r="F91" s="46" t="n">
        <v>80197</v>
      </c>
      <c r="G91" s="102" t="n">
        <v>183756</v>
      </c>
      <c r="H91" s="102" t="n">
        <v>89732</v>
      </c>
      <c r="I91" s="103" t="n">
        <v>94024</v>
      </c>
      <c r="J91" s="47" t="n">
        <v>-177</v>
      </c>
      <c r="K91" s="102" t="n">
        <v>-127</v>
      </c>
      <c r="L91" s="102" t="n">
        <v>84</v>
      </c>
      <c r="M91" s="102" t="n">
        <v>211</v>
      </c>
      <c r="N91" s="47" t="n">
        <v>-50</v>
      </c>
      <c r="O91" s="102" t="n">
        <v>757</v>
      </c>
      <c r="P91" s="104" t="n">
        <v>807</v>
      </c>
    </row>
    <row r="92" s="44" customFormat="true" ht="12" hidden="false" customHeight="true" outlineLevel="0" collapsed="false">
      <c r="A92" s="105" t="s">
        <v>92</v>
      </c>
      <c r="B92" s="134"/>
      <c r="C92" s="137" t="n">
        <v>495.84</v>
      </c>
      <c r="D92" s="47" t="n">
        <v>30065</v>
      </c>
      <c r="E92" s="47" t="n">
        <v>161</v>
      </c>
      <c r="F92" s="46" t="n">
        <v>30226</v>
      </c>
      <c r="G92" s="102" t="n">
        <v>72337</v>
      </c>
      <c r="H92" s="102" t="n">
        <v>35366</v>
      </c>
      <c r="I92" s="103" t="n">
        <v>36971</v>
      </c>
      <c r="J92" s="47" t="n">
        <v>-137</v>
      </c>
      <c r="K92" s="102" t="n">
        <v>-68</v>
      </c>
      <c r="L92" s="102" t="n">
        <v>23</v>
      </c>
      <c r="M92" s="102" t="n">
        <v>91</v>
      </c>
      <c r="N92" s="47" t="n">
        <v>-69</v>
      </c>
      <c r="O92" s="102" t="n">
        <v>309</v>
      </c>
      <c r="P92" s="104" t="n">
        <v>378</v>
      </c>
    </row>
    <row r="93" s="44" customFormat="true" ht="12" hidden="false" customHeight="true" outlineLevel="0" collapsed="false">
      <c r="A93" s="70" t="s">
        <v>93</v>
      </c>
      <c r="B93" s="146" t="s">
        <v>116</v>
      </c>
      <c r="C93" s="222" t="n">
        <v>7282.29</v>
      </c>
      <c r="D93" s="92" t="n">
        <v>1004668</v>
      </c>
      <c r="E93" s="92" t="n">
        <v>4235</v>
      </c>
      <c r="F93" s="92" t="n">
        <v>1008903</v>
      </c>
      <c r="G93" s="93" t="n">
        <v>2254060</v>
      </c>
      <c r="H93" s="93" t="n">
        <v>1099567</v>
      </c>
      <c r="I93" s="106" t="n">
        <v>1154493</v>
      </c>
      <c r="J93" s="92" t="n">
        <v>2343</v>
      </c>
      <c r="K93" s="93" t="n">
        <v>-934</v>
      </c>
      <c r="L93" s="93" t="n">
        <v>1177</v>
      </c>
      <c r="M93" s="93" t="n">
        <v>2111</v>
      </c>
      <c r="N93" s="92" t="n">
        <v>3277</v>
      </c>
      <c r="O93" s="93" t="n">
        <v>15640</v>
      </c>
      <c r="P93" s="94" t="n">
        <v>12363</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30</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4525</v>
      </c>
      <c r="C12" s="40" t="n">
        <v>21942</v>
      </c>
      <c r="D12" s="40" t="n">
        <v>10343</v>
      </c>
      <c r="E12" s="41" t="n">
        <v>11599</v>
      </c>
      <c r="F12" s="42" t="n">
        <v>-250</v>
      </c>
      <c r="G12" s="42" t="n">
        <v>11</v>
      </c>
      <c r="H12" s="42" t="n">
        <v>13</v>
      </c>
      <c r="I12" s="42" t="n">
        <v>2</v>
      </c>
      <c r="J12" s="42" t="n">
        <v>-261</v>
      </c>
      <c r="K12" s="42" t="n">
        <v>534</v>
      </c>
      <c r="L12" s="43" t="n">
        <v>795</v>
      </c>
    </row>
    <row r="13" s="44" customFormat="true" ht="15.75" hidden="false" customHeight="true" outlineLevel="0" collapsed="false">
      <c r="A13" s="45" t="s">
        <v>29</v>
      </c>
      <c r="B13" s="46" t="n">
        <v>-238</v>
      </c>
      <c r="C13" s="46" t="n">
        <v>-250</v>
      </c>
      <c r="D13" s="46" t="n">
        <v>-121</v>
      </c>
      <c r="E13" s="46" t="n">
        <v>-129</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2829</v>
      </c>
      <c r="C15" s="40" t="n">
        <v>19289</v>
      </c>
      <c r="D15" s="40" t="n">
        <v>9188</v>
      </c>
      <c r="E15" s="41" t="n">
        <v>10101</v>
      </c>
      <c r="F15" s="42" t="n">
        <v>-203</v>
      </c>
      <c r="G15" s="42" t="n">
        <v>10</v>
      </c>
      <c r="H15" s="42" t="n">
        <v>12</v>
      </c>
      <c r="I15" s="42" t="n">
        <v>2</v>
      </c>
      <c r="J15" s="42" t="n">
        <v>-213</v>
      </c>
      <c r="K15" s="42" t="n">
        <v>491</v>
      </c>
      <c r="L15" s="43" t="n">
        <v>704</v>
      </c>
    </row>
    <row r="16" s="44" customFormat="true" ht="15.75" hidden="false" customHeight="true" outlineLevel="0" collapsed="false">
      <c r="A16" s="45" t="s">
        <v>29</v>
      </c>
      <c r="B16" s="46" t="n">
        <v>-197</v>
      </c>
      <c r="C16" s="46" t="n">
        <v>-203</v>
      </c>
      <c r="D16" s="46" t="n">
        <v>-94</v>
      </c>
      <c r="E16" s="46" t="n">
        <v>-109</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696</v>
      </c>
      <c r="C18" s="40" t="n">
        <v>2653</v>
      </c>
      <c r="D18" s="40" t="n">
        <v>1155</v>
      </c>
      <c r="E18" s="41" t="n">
        <v>1498</v>
      </c>
      <c r="F18" s="42" t="n">
        <v>-47</v>
      </c>
      <c r="G18" s="42" t="n">
        <v>1</v>
      </c>
      <c r="H18" s="42" t="n">
        <v>1</v>
      </c>
      <c r="I18" s="42" t="n">
        <v>0</v>
      </c>
      <c r="J18" s="42" t="n">
        <v>-48</v>
      </c>
      <c r="K18" s="42" t="n">
        <v>43</v>
      </c>
      <c r="L18" s="43" t="n">
        <v>91</v>
      </c>
    </row>
    <row r="19" s="44" customFormat="true" ht="15.75" hidden="false" customHeight="true" outlineLevel="0" collapsed="false">
      <c r="A19" s="50" t="s">
        <v>29</v>
      </c>
      <c r="B19" s="51" t="n">
        <v>-41</v>
      </c>
      <c r="C19" s="46" t="n">
        <v>-47</v>
      </c>
      <c r="D19" s="46" t="n">
        <v>-27</v>
      </c>
      <c r="E19" s="46" t="n">
        <v>-20</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645</v>
      </c>
      <c r="C26" s="68" t="n">
        <v>12848</v>
      </c>
      <c r="D26" s="68" t="n">
        <v>6773</v>
      </c>
      <c r="E26" s="138" t="n">
        <v>6075</v>
      </c>
      <c r="F26" s="167" t="n">
        <v>-120</v>
      </c>
      <c r="G26" s="167" t="n">
        <v>9</v>
      </c>
      <c r="H26" s="167" t="n">
        <v>10</v>
      </c>
      <c r="I26" s="167" t="n">
        <v>1</v>
      </c>
      <c r="J26" s="167" t="n">
        <v>-129</v>
      </c>
      <c r="K26" s="167" t="n">
        <v>407</v>
      </c>
      <c r="L26" s="168" t="n">
        <v>536</v>
      </c>
    </row>
    <row r="27" s="44" customFormat="true" ht="12" hidden="false" customHeight="true" outlineLevel="0" collapsed="false">
      <c r="A27" s="169" t="s">
        <v>35</v>
      </c>
      <c r="B27" s="68" t="n">
        <v>4429</v>
      </c>
      <c r="C27" s="68" t="n">
        <v>6054</v>
      </c>
      <c r="D27" s="68" t="n">
        <v>3335</v>
      </c>
      <c r="E27" s="68" t="n">
        <v>2719</v>
      </c>
      <c r="F27" s="167" t="n">
        <v>-30</v>
      </c>
      <c r="G27" s="167" t="n">
        <v>9</v>
      </c>
      <c r="H27" s="167" t="n">
        <v>9</v>
      </c>
      <c r="I27" s="167" t="n">
        <v>0</v>
      </c>
      <c r="J27" s="167" t="n">
        <v>-39</v>
      </c>
      <c r="K27" s="167" t="n">
        <v>188</v>
      </c>
      <c r="L27" s="168" t="n">
        <v>227</v>
      </c>
    </row>
    <row r="28" s="44" customFormat="true" ht="12" hidden="false" customHeight="true" outlineLevel="0" collapsed="false">
      <c r="A28" s="169" t="s">
        <v>36</v>
      </c>
      <c r="B28" s="68" t="n">
        <v>1330</v>
      </c>
      <c r="C28" s="68" t="n">
        <v>2120</v>
      </c>
      <c r="D28" s="68" t="n">
        <v>1052</v>
      </c>
      <c r="E28" s="68" t="n">
        <v>1068</v>
      </c>
      <c r="F28" s="167" t="n">
        <v>-40</v>
      </c>
      <c r="G28" s="167" t="n">
        <v>1</v>
      </c>
      <c r="H28" s="167" t="n">
        <v>1</v>
      </c>
      <c r="I28" s="167" t="n">
        <v>0</v>
      </c>
      <c r="J28" s="167" t="n">
        <v>-41</v>
      </c>
      <c r="K28" s="167" t="n">
        <v>59</v>
      </c>
      <c r="L28" s="168" t="n">
        <v>100</v>
      </c>
    </row>
    <row r="29" s="44" customFormat="true" ht="12" hidden="false" customHeight="true" outlineLevel="0" collapsed="false">
      <c r="A29" s="169" t="s">
        <v>37</v>
      </c>
      <c r="B29" s="68" t="n">
        <v>997</v>
      </c>
      <c r="C29" s="68" t="n">
        <v>1368</v>
      </c>
      <c r="D29" s="68" t="n">
        <v>704</v>
      </c>
      <c r="E29" s="68" t="n">
        <v>664</v>
      </c>
      <c r="F29" s="167" t="n">
        <v>-7</v>
      </c>
      <c r="G29" s="167" t="n">
        <v>0</v>
      </c>
      <c r="H29" s="167" t="n">
        <v>0</v>
      </c>
      <c r="I29" s="167" t="n">
        <v>0</v>
      </c>
      <c r="J29" s="167" t="n">
        <v>-7</v>
      </c>
      <c r="K29" s="167" t="n">
        <v>56</v>
      </c>
      <c r="L29" s="168" t="n">
        <v>63</v>
      </c>
    </row>
    <row r="30" s="44" customFormat="true" ht="12" hidden="false" customHeight="true" outlineLevel="0" collapsed="false">
      <c r="A30" s="169" t="s">
        <v>38</v>
      </c>
      <c r="B30" s="68" t="n">
        <v>1156</v>
      </c>
      <c r="C30" s="68" t="n">
        <v>1886</v>
      </c>
      <c r="D30" s="68" t="n">
        <v>1023</v>
      </c>
      <c r="E30" s="68" t="n">
        <v>863</v>
      </c>
      <c r="F30" s="167" t="n">
        <v>-37</v>
      </c>
      <c r="G30" s="167" t="n">
        <v>-1</v>
      </c>
      <c r="H30" s="167" t="n">
        <v>0</v>
      </c>
      <c r="I30" s="167" t="n">
        <v>1</v>
      </c>
      <c r="J30" s="167" t="n">
        <v>-36</v>
      </c>
      <c r="K30" s="167" t="n">
        <v>67</v>
      </c>
      <c r="L30" s="168" t="n">
        <v>103</v>
      </c>
    </row>
    <row r="31" s="44" customFormat="true" ht="12" hidden="false" customHeight="true" outlineLevel="0" collapsed="false">
      <c r="A31" s="169" t="s">
        <v>39</v>
      </c>
      <c r="B31" s="68" t="n">
        <v>733</v>
      </c>
      <c r="C31" s="68" t="n">
        <v>1420</v>
      </c>
      <c r="D31" s="68" t="n">
        <v>659</v>
      </c>
      <c r="E31" s="68" t="n">
        <v>761</v>
      </c>
      <c r="F31" s="167" t="n">
        <v>-6</v>
      </c>
      <c r="G31" s="167" t="n">
        <v>0</v>
      </c>
      <c r="H31" s="167" t="n">
        <v>0</v>
      </c>
      <c r="I31" s="167" t="n">
        <v>0</v>
      </c>
      <c r="J31" s="167" t="n">
        <v>-6</v>
      </c>
      <c r="K31" s="167" t="n">
        <v>37</v>
      </c>
      <c r="L31" s="168" t="n">
        <v>43</v>
      </c>
    </row>
    <row r="32" s="44" customFormat="true" ht="12" hidden="false" customHeight="true" outlineLevel="0" collapsed="false">
      <c r="A32" s="67" t="s">
        <v>40</v>
      </c>
      <c r="B32" s="68" t="n">
        <v>973</v>
      </c>
      <c r="C32" s="68" t="n">
        <v>1326</v>
      </c>
      <c r="D32" s="68" t="n">
        <v>472</v>
      </c>
      <c r="E32" s="68" t="n">
        <v>854</v>
      </c>
      <c r="F32" s="167" t="n">
        <v>-32</v>
      </c>
      <c r="G32" s="167" t="n">
        <v>0</v>
      </c>
      <c r="H32" s="167" t="n">
        <v>0</v>
      </c>
      <c r="I32" s="167" t="n">
        <v>0</v>
      </c>
      <c r="J32" s="167" t="n">
        <v>-32</v>
      </c>
      <c r="K32" s="167" t="n">
        <v>22</v>
      </c>
      <c r="L32" s="168" t="n">
        <v>54</v>
      </c>
    </row>
    <row r="33" s="44" customFormat="true" ht="12" hidden="false" customHeight="true" outlineLevel="0" collapsed="false">
      <c r="A33" s="67" t="s">
        <v>41</v>
      </c>
      <c r="B33" s="68" t="n">
        <v>467</v>
      </c>
      <c r="C33" s="68" t="n">
        <v>592</v>
      </c>
      <c r="D33" s="68" t="n">
        <v>164</v>
      </c>
      <c r="E33" s="68" t="n">
        <v>428</v>
      </c>
      <c r="F33" s="167" t="n">
        <v>-18</v>
      </c>
      <c r="G33" s="167" t="n">
        <v>0</v>
      </c>
      <c r="H33" s="167" t="n">
        <v>0</v>
      </c>
      <c r="I33" s="167" t="n">
        <v>0</v>
      </c>
      <c r="J33" s="167" t="n">
        <v>-18</v>
      </c>
      <c r="K33" s="167" t="n">
        <v>5</v>
      </c>
      <c r="L33" s="168" t="n">
        <v>23</v>
      </c>
    </row>
    <row r="34" s="44" customFormat="true" ht="12" hidden="false" customHeight="true" outlineLevel="0" collapsed="false">
      <c r="A34" s="67" t="s">
        <v>42</v>
      </c>
      <c r="B34" s="68" t="n">
        <v>461</v>
      </c>
      <c r="C34" s="68" t="n">
        <v>603</v>
      </c>
      <c r="D34" s="68" t="n">
        <v>143</v>
      </c>
      <c r="E34" s="68" t="n">
        <v>460</v>
      </c>
      <c r="F34" s="167" t="n">
        <v>-21</v>
      </c>
      <c r="G34" s="167" t="n">
        <v>0</v>
      </c>
      <c r="H34" s="167" t="n">
        <v>0</v>
      </c>
      <c r="I34" s="167" t="n">
        <v>0</v>
      </c>
      <c r="J34" s="167" t="n">
        <v>-21</v>
      </c>
      <c r="K34" s="167" t="n">
        <v>3</v>
      </c>
      <c r="L34" s="168" t="n">
        <v>24</v>
      </c>
    </row>
    <row r="35" s="44" customFormat="true" ht="12" hidden="false" customHeight="true" outlineLevel="0" collapsed="false">
      <c r="A35" s="67" t="s">
        <v>43</v>
      </c>
      <c r="B35" s="68" t="n">
        <v>138</v>
      </c>
      <c r="C35" s="68" t="n">
        <v>249</v>
      </c>
      <c r="D35" s="68" t="n">
        <v>105</v>
      </c>
      <c r="E35" s="68" t="n">
        <v>144</v>
      </c>
      <c r="F35" s="167" t="n">
        <v>2</v>
      </c>
      <c r="G35" s="167" t="n">
        <v>0</v>
      </c>
      <c r="H35" s="167" t="n">
        <v>0</v>
      </c>
      <c r="I35" s="167" t="n">
        <v>0</v>
      </c>
      <c r="J35" s="167" t="n">
        <v>2</v>
      </c>
      <c r="K35" s="167" t="n">
        <v>4</v>
      </c>
      <c r="L35" s="168" t="n">
        <v>2</v>
      </c>
    </row>
    <row r="36" s="44" customFormat="true" ht="12" hidden="false" customHeight="true" outlineLevel="0" collapsed="false">
      <c r="A36" s="67" t="s">
        <v>44</v>
      </c>
      <c r="B36" s="68" t="n">
        <v>247</v>
      </c>
      <c r="C36" s="68" t="n">
        <v>443</v>
      </c>
      <c r="D36" s="68" t="n">
        <v>214</v>
      </c>
      <c r="E36" s="68" t="n">
        <v>229</v>
      </c>
      <c r="F36" s="167" t="n">
        <v>-2</v>
      </c>
      <c r="G36" s="167" t="n">
        <v>0</v>
      </c>
      <c r="H36" s="167" t="n">
        <v>0</v>
      </c>
      <c r="I36" s="167" t="n">
        <v>0</v>
      </c>
      <c r="J36" s="167" t="n">
        <v>-2</v>
      </c>
      <c r="K36" s="167" t="n">
        <v>8</v>
      </c>
      <c r="L36" s="168" t="n">
        <v>10</v>
      </c>
    </row>
    <row r="37" s="44" customFormat="true" ht="12" hidden="false" customHeight="true" outlineLevel="0" collapsed="false">
      <c r="A37" s="67" t="s">
        <v>45</v>
      </c>
      <c r="B37" s="68" t="n">
        <v>140</v>
      </c>
      <c r="C37" s="68" t="n">
        <v>255</v>
      </c>
      <c r="D37" s="68" t="n">
        <v>130</v>
      </c>
      <c r="E37" s="68" t="n">
        <v>125</v>
      </c>
      <c r="F37" s="167" t="n">
        <v>-2</v>
      </c>
      <c r="G37" s="167" t="n">
        <v>0</v>
      </c>
      <c r="H37" s="167" t="n">
        <v>0</v>
      </c>
      <c r="I37" s="167" t="n">
        <v>0</v>
      </c>
      <c r="J37" s="167" t="n">
        <v>-2</v>
      </c>
      <c r="K37" s="167" t="n">
        <v>3</v>
      </c>
      <c r="L37" s="168" t="n">
        <v>5</v>
      </c>
    </row>
    <row r="38" s="44" customFormat="true" ht="12" hidden="false" customHeight="true" outlineLevel="0" collapsed="false">
      <c r="A38" s="67" t="s">
        <v>46</v>
      </c>
      <c r="B38" s="68" t="n">
        <v>241</v>
      </c>
      <c r="C38" s="68" t="n">
        <v>393</v>
      </c>
      <c r="D38" s="68" t="n">
        <v>161</v>
      </c>
      <c r="E38" s="68" t="n">
        <v>232</v>
      </c>
      <c r="F38" s="167" t="n">
        <v>4</v>
      </c>
      <c r="G38" s="167" t="n">
        <v>1</v>
      </c>
      <c r="H38" s="167" t="n">
        <v>1</v>
      </c>
      <c r="I38" s="167" t="n">
        <v>0</v>
      </c>
      <c r="J38" s="167" t="n">
        <v>3</v>
      </c>
      <c r="K38" s="167" t="n">
        <v>7</v>
      </c>
      <c r="L38" s="168" t="n">
        <v>4</v>
      </c>
    </row>
    <row r="39" s="44" customFormat="true" ht="12" hidden="false" customHeight="true" outlineLevel="0" collapsed="false">
      <c r="A39" s="67" t="s">
        <v>47</v>
      </c>
      <c r="B39" s="68" t="n">
        <v>294</v>
      </c>
      <c r="C39" s="68" t="n">
        <v>407</v>
      </c>
      <c r="D39" s="68" t="n">
        <v>184</v>
      </c>
      <c r="E39" s="68" t="n">
        <v>223</v>
      </c>
      <c r="F39" s="167" t="n">
        <v>3</v>
      </c>
      <c r="G39" s="167" t="n">
        <v>0</v>
      </c>
      <c r="H39" s="167" t="n">
        <v>0</v>
      </c>
      <c r="I39" s="167" t="n">
        <v>0</v>
      </c>
      <c r="J39" s="167" t="n">
        <v>3</v>
      </c>
      <c r="K39" s="167" t="n">
        <v>5</v>
      </c>
      <c r="L39" s="168" t="n">
        <v>2</v>
      </c>
    </row>
    <row r="40" s="33" customFormat="true" ht="12" hidden="false" customHeight="true" outlineLevel="0" collapsed="false">
      <c r="A40" s="67" t="s">
        <v>48</v>
      </c>
      <c r="B40" s="68" t="n">
        <v>209</v>
      </c>
      <c r="C40" s="68" t="n">
        <v>391</v>
      </c>
      <c r="D40" s="68" t="n">
        <v>143</v>
      </c>
      <c r="E40" s="68" t="n">
        <v>248</v>
      </c>
      <c r="F40" s="167" t="n">
        <v>-8</v>
      </c>
      <c r="G40" s="167" t="n">
        <v>0</v>
      </c>
      <c r="H40" s="167" t="n">
        <v>0</v>
      </c>
      <c r="I40" s="167" t="n">
        <v>0</v>
      </c>
      <c r="J40" s="167" t="n">
        <v>-8</v>
      </c>
      <c r="K40" s="167" t="n">
        <v>2</v>
      </c>
      <c r="L40" s="168" t="n">
        <v>10</v>
      </c>
    </row>
    <row r="41" s="44" customFormat="true" ht="12" hidden="false" customHeight="true" outlineLevel="0" collapsed="false">
      <c r="A41" s="67" t="s">
        <v>49</v>
      </c>
      <c r="B41" s="68" t="n">
        <v>340</v>
      </c>
      <c r="C41" s="68" t="n">
        <v>537</v>
      </c>
      <c r="D41" s="68" t="n">
        <v>163</v>
      </c>
      <c r="E41" s="68" t="n">
        <v>374</v>
      </c>
      <c r="F41" s="167" t="n">
        <v>-9</v>
      </c>
      <c r="G41" s="167" t="n">
        <v>1</v>
      </c>
      <c r="H41" s="167" t="n">
        <v>1</v>
      </c>
      <c r="I41" s="167" t="n">
        <v>0</v>
      </c>
      <c r="J41" s="167" t="n">
        <v>-10</v>
      </c>
      <c r="K41" s="167" t="n">
        <v>1</v>
      </c>
      <c r="L41" s="168" t="n">
        <v>11</v>
      </c>
    </row>
    <row r="42" s="44" customFormat="true" ht="12" hidden="false" customHeight="true" outlineLevel="0" collapsed="false">
      <c r="A42" s="67" t="s">
        <v>50</v>
      </c>
      <c r="B42" s="68" t="n">
        <v>110</v>
      </c>
      <c r="C42" s="68" t="n">
        <v>166</v>
      </c>
      <c r="D42" s="68" t="n">
        <v>73</v>
      </c>
      <c r="E42" s="68" t="n">
        <v>93</v>
      </c>
      <c r="F42" s="167" t="n">
        <v>2</v>
      </c>
      <c r="G42" s="167" t="n">
        <v>0</v>
      </c>
      <c r="H42" s="167" t="n">
        <v>0</v>
      </c>
      <c r="I42" s="167" t="n">
        <v>0</v>
      </c>
      <c r="J42" s="167" t="n">
        <v>2</v>
      </c>
      <c r="K42" s="167" t="n">
        <v>4</v>
      </c>
      <c r="L42" s="168" t="n">
        <v>2</v>
      </c>
    </row>
    <row r="43" s="44" customFormat="true" ht="12" hidden="false" customHeight="true" outlineLevel="0" collapsed="false">
      <c r="A43" s="171" t="s">
        <v>51</v>
      </c>
      <c r="B43" s="68" t="n">
        <v>422</v>
      </c>
      <c r="C43" s="68" t="n">
        <v>829</v>
      </c>
      <c r="D43" s="68" t="n">
        <v>348</v>
      </c>
      <c r="E43" s="68" t="n">
        <v>481</v>
      </c>
      <c r="F43" s="167" t="n">
        <v>-1</v>
      </c>
      <c r="G43" s="167" t="n">
        <v>-1</v>
      </c>
      <c r="H43" s="167" t="n">
        <v>0</v>
      </c>
      <c r="I43" s="167" t="n">
        <v>1</v>
      </c>
      <c r="J43" s="167" t="n">
        <v>0</v>
      </c>
      <c r="K43" s="167" t="n">
        <v>16</v>
      </c>
      <c r="L43" s="168" t="n">
        <v>16</v>
      </c>
    </row>
    <row r="44" s="44" customFormat="true" ht="12" hidden="false" customHeight="true" outlineLevel="0" collapsed="false">
      <c r="A44" s="67" t="s">
        <v>52</v>
      </c>
      <c r="B44" s="68" t="n">
        <v>142</v>
      </c>
      <c r="C44" s="68" t="n">
        <v>250</v>
      </c>
      <c r="D44" s="68" t="n">
        <v>115</v>
      </c>
      <c r="E44" s="68" t="n">
        <v>135</v>
      </c>
      <c r="F44" s="167" t="n">
        <v>-1</v>
      </c>
      <c r="G44" s="167" t="n">
        <v>0</v>
      </c>
      <c r="H44" s="167" t="n">
        <v>0</v>
      </c>
      <c r="I44" s="167" t="n">
        <v>0</v>
      </c>
      <c r="J44" s="167" t="n">
        <v>-1</v>
      </c>
      <c r="K44" s="167" t="n">
        <v>4</v>
      </c>
      <c r="L44" s="168" t="n">
        <v>5</v>
      </c>
    </row>
    <row r="45" s="44" customFormat="true" ht="12" hidden="false" customHeight="true" outlineLevel="0" collapsed="false">
      <c r="A45" s="70" t="s">
        <v>32</v>
      </c>
      <c r="B45" s="71" t="n">
        <v>12829</v>
      </c>
      <c r="C45" s="71" t="n">
        <v>19289</v>
      </c>
      <c r="D45" s="71" t="n">
        <v>9188</v>
      </c>
      <c r="E45" s="72" t="n">
        <v>10101</v>
      </c>
      <c r="F45" s="73" t="n">
        <v>-203</v>
      </c>
      <c r="G45" s="73" t="n">
        <v>10</v>
      </c>
      <c r="H45" s="73" t="n">
        <v>12</v>
      </c>
      <c r="I45" s="73" t="n">
        <v>2</v>
      </c>
      <c r="J45" s="73" t="n">
        <v>-213</v>
      </c>
      <c r="K45" s="73" t="n">
        <v>491</v>
      </c>
      <c r="L45" s="74" t="n">
        <v>704</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82</v>
      </c>
      <c r="C47" s="79" t="n">
        <v>122</v>
      </c>
      <c r="D47" s="79" t="n">
        <v>72</v>
      </c>
      <c r="E47" s="80" t="n">
        <v>50</v>
      </c>
      <c r="F47" s="81" t="n">
        <v>-12</v>
      </c>
      <c r="G47" s="81" t="n">
        <v>0</v>
      </c>
      <c r="H47" s="81" t="n">
        <v>0</v>
      </c>
      <c r="I47" s="81" t="n">
        <v>0</v>
      </c>
      <c r="J47" s="81" t="n">
        <v>-12</v>
      </c>
      <c r="K47" s="81" t="n">
        <v>2</v>
      </c>
      <c r="L47" s="82" t="n">
        <v>14</v>
      </c>
    </row>
    <row r="48" s="33" customFormat="true" ht="12" hidden="false" customHeight="true" outlineLevel="0" collapsed="false">
      <c r="A48" s="67" t="s">
        <v>54</v>
      </c>
      <c r="B48" s="68" t="n">
        <v>54</v>
      </c>
      <c r="C48" s="68" t="n">
        <v>82</v>
      </c>
      <c r="D48" s="68" t="n">
        <v>51</v>
      </c>
      <c r="E48" s="68" t="n">
        <v>31</v>
      </c>
      <c r="F48" s="167" t="n">
        <v>-13</v>
      </c>
      <c r="G48" s="167" t="n">
        <v>0</v>
      </c>
      <c r="H48" s="167" t="n">
        <v>0</v>
      </c>
      <c r="I48" s="167" t="n">
        <v>0</v>
      </c>
      <c r="J48" s="167" t="n">
        <v>-13</v>
      </c>
      <c r="K48" s="167" t="n">
        <v>1</v>
      </c>
      <c r="L48" s="168" t="n">
        <v>14</v>
      </c>
    </row>
    <row r="49" s="44" customFormat="true" ht="12" hidden="false" customHeight="true" outlineLevel="0" collapsed="false">
      <c r="A49" s="67" t="s">
        <v>55</v>
      </c>
      <c r="B49" s="68" t="n">
        <v>28</v>
      </c>
      <c r="C49" s="68" t="n">
        <v>40</v>
      </c>
      <c r="D49" s="68" t="n">
        <v>21</v>
      </c>
      <c r="E49" s="68" t="n">
        <v>19</v>
      </c>
      <c r="F49" s="167" t="n">
        <v>1</v>
      </c>
      <c r="G49" s="167" t="n">
        <v>0</v>
      </c>
      <c r="H49" s="167" t="n">
        <v>0</v>
      </c>
      <c r="I49" s="167" t="n">
        <v>0</v>
      </c>
      <c r="J49" s="167" t="n">
        <v>1</v>
      </c>
      <c r="K49" s="167" t="n">
        <v>1</v>
      </c>
      <c r="L49" s="168" t="n">
        <v>0</v>
      </c>
    </row>
    <row r="50" s="44" customFormat="true" ht="12" hidden="false" customHeight="true" outlineLevel="0" collapsed="false">
      <c r="A50" s="191" t="s">
        <v>56</v>
      </c>
      <c r="B50" s="143" t="n">
        <v>296</v>
      </c>
      <c r="C50" s="143" t="n">
        <v>487</v>
      </c>
      <c r="D50" s="143" t="n">
        <v>203</v>
      </c>
      <c r="E50" s="144" t="n">
        <v>284</v>
      </c>
      <c r="F50" s="136" t="n">
        <v>-8</v>
      </c>
      <c r="G50" s="136" t="n">
        <v>0</v>
      </c>
      <c r="H50" s="136" t="n">
        <v>0</v>
      </c>
      <c r="I50" s="136" t="n">
        <v>0</v>
      </c>
      <c r="J50" s="136" t="n">
        <v>-8</v>
      </c>
      <c r="K50" s="136" t="n">
        <v>9</v>
      </c>
      <c r="L50" s="203" t="n">
        <v>17</v>
      </c>
    </row>
    <row r="51" s="44" customFormat="true" ht="12" hidden="false" customHeight="true" outlineLevel="0" collapsed="false">
      <c r="A51" s="67" t="s">
        <v>57</v>
      </c>
      <c r="B51" s="68" t="n">
        <v>70</v>
      </c>
      <c r="C51" s="68" t="n">
        <v>117</v>
      </c>
      <c r="D51" s="68" t="n">
        <v>74</v>
      </c>
      <c r="E51" s="68" t="n">
        <v>43</v>
      </c>
      <c r="F51" s="167" t="n">
        <v>-1</v>
      </c>
      <c r="G51" s="167" t="n">
        <v>0</v>
      </c>
      <c r="H51" s="167" t="n">
        <v>0</v>
      </c>
      <c r="I51" s="167" t="n">
        <v>0</v>
      </c>
      <c r="J51" s="167" t="n">
        <v>-1</v>
      </c>
      <c r="K51" s="167" t="n">
        <v>3</v>
      </c>
      <c r="L51" s="168" t="n">
        <v>4</v>
      </c>
    </row>
    <row r="52" s="44" customFormat="true" ht="12" hidden="false" customHeight="true" outlineLevel="0" collapsed="false">
      <c r="A52" s="67" t="s">
        <v>58</v>
      </c>
      <c r="B52" s="68" t="n">
        <v>18</v>
      </c>
      <c r="C52" s="68" t="n">
        <v>41</v>
      </c>
      <c r="D52" s="68" t="n">
        <v>12</v>
      </c>
      <c r="E52" s="68" t="n">
        <v>29</v>
      </c>
      <c r="F52" s="167" t="n">
        <v>-3</v>
      </c>
      <c r="G52" s="167" t="n">
        <v>0</v>
      </c>
      <c r="H52" s="167" t="n">
        <v>0</v>
      </c>
      <c r="I52" s="167" t="n">
        <v>0</v>
      </c>
      <c r="J52" s="167" t="n">
        <v>-3</v>
      </c>
      <c r="K52" s="167" t="n">
        <v>0</v>
      </c>
      <c r="L52" s="168" t="n">
        <v>3</v>
      </c>
    </row>
    <row r="53" s="44" customFormat="true" ht="12" hidden="false" customHeight="true" outlineLevel="0" collapsed="false">
      <c r="A53" s="67" t="s">
        <v>59</v>
      </c>
      <c r="B53" s="68" t="n">
        <v>97</v>
      </c>
      <c r="C53" s="68" t="n">
        <v>191</v>
      </c>
      <c r="D53" s="68" t="n">
        <v>98</v>
      </c>
      <c r="E53" s="68" t="n">
        <v>93</v>
      </c>
      <c r="F53" s="167" t="n">
        <v>-1</v>
      </c>
      <c r="G53" s="167" t="n">
        <v>0</v>
      </c>
      <c r="H53" s="167" t="n">
        <v>0</v>
      </c>
      <c r="I53" s="167" t="n">
        <v>0</v>
      </c>
      <c r="J53" s="167" t="n">
        <v>-1</v>
      </c>
      <c r="K53" s="167" t="n">
        <v>6</v>
      </c>
      <c r="L53" s="168" t="n">
        <v>7</v>
      </c>
    </row>
    <row r="54" s="44" customFormat="true" ht="12" hidden="false" customHeight="true" outlineLevel="0" collapsed="false">
      <c r="A54" s="67" t="s">
        <v>60</v>
      </c>
      <c r="B54" s="68" t="n">
        <v>111</v>
      </c>
      <c r="C54" s="68" t="n">
        <v>138</v>
      </c>
      <c r="D54" s="68" t="n">
        <v>19</v>
      </c>
      <c r="E54" s="68" t="n">
        <v>119</v>
      </c>
      <c r="F54" s="167" t="n">
        <v>-3</v>
      </c>
      <c r="G54" s="167" t="n">
        <v>0</v>
      </c>
      <c r="H54" s="167" t="n">
        <v>0</v>
      </c>
      <c r="I54" s="167" t="n">
        <v>0</v>
      </c>
      <c r="J54" s="167" t="n">
        <v>-3</v>
      </c>
      <c r="K54" s="167" t="n">
        <v>0</v>
      </c>
      <c r="L54" s="168" t="n">
        <v>3</v>
      </c>
    </row>
    <row r="55" s="44" customFormat="true" ht="12" hidden="false" customHeight="true" outlineLevel="0" collapsed="false">
      <c r="A55" s="191" t="s">
        <v>61</v>
      </c>
      <c r="B55" s="143" t="n">
        <v>88</v>
      </c>
      <c r="C55" s="143" t="n">
        <v>175</v>
      </c>
      <c r="D55" s="143" t="n">
        <v>95</v>
      </c>
      <c r="E55" s="143" t="n">
        <v>80</v>
      </c>
      <c r="F55" s="143" t="n">
        <v>-2</v>
      </c>
      <c r="G55" s="143" t="n">
        <v>0</v>
      </c>
      <c r="H55" s="143" t="n">
        <v>0</v>
      </c>
      <c r="I55" s="143" t="n">
        <v>0</v>
      </c>
      <c r="J55" s="143" t="n">
        <v>-2</v>
      </c>
      <c r="K55" s="143" t="n">
        <v>3</v>
      </c>
      <c r="L55" s="227" t="n">
        <v>5</v>
      </c>
    </row>
    <row r="56" s="44" customFormat="true" ht="12" hidden="false" customHeight="true" outlineLevel="0" collapsed="false">
      <c r="A56" s="67" t="s">
        <v>62</v>
      </c>
      <c r="B56" s="68" t="n">
        <v>88</v>
      </c>
      <c r="C56" s="68" t="n">
        <v>175</v>
      </c>
      <c r="D56" s="68" t="n">
        <v>95</v>
      </c>
      <c r="E56" s="68" t="n">
        <v>80</v>
      </c>
      <c r="F56" s="167" t="n">
        <v>-2</v>
      </c>
      <c r="G56" s="167" t="n">
        <v>0</v>
      </c>
      <c r="H56" s="167" t="n">
        <v>0</v>
      </c>
      <c r="I56" s="167" t="n">
        <v>0</v>
      </c>
      <c r="J56" s="167" t="n">
        <v>-2</v>
      </c>
      <c r="K56" s="167" t="n">
        <v>3</v>
      </c>
      <c r="L56" s="168" t="n">
        <v>5</v>
      </c>
    </row>
    <row r="57" s="44" customFormat="true" ht="12" hidden="false" customHeight="true" outlineLevel="0" collapsed="false">
      <c r="A57" s="191" t="s">
        <v>63</v>
      </c>
      <c r="B57" s="143" t="n">
        <v>98</v>
      </c>
      <c r="C57" s="143" t="n">
        <v>225</v>
      </c>
      <c r="D57" s="143" t="n">
        <v>104</v>
      </c>
      <c r="E57" s="144" t="n">
        <v>121</v>
      </c>
      <c r="F57" s="136" t="n">
        <v>-1</v>
      </c>
      <c r="G57" s="136" t="n">
        <v>0</v>
      </c>
      <c r="H57" s="136" t="n">
        <v>0</v>
      </c>
      <c r="I57" s="136" t="n">
        <v>0</v>
      </c>
      <c r="J57" s="136" t="n">
        <v>-1</v>
      </c>
      <c r="K57" s="136" t="n">
        <v>3</v>
      </c>
      <c r="L57" s="203" t="n">
        <v>4</v>
      </c>
    </row>
    <row r="58" s="44" customFormat="true" ht="12" hidden="false" customHeight="true" outlineLevel="0" collapsed="false">
      <c r="A58" s="67" t="s">
        <v>64</v>
      </c>
      <c r="B58" s="68" t="n">
        <v>63</v>
      </c>
      <c r="C58" s="68" t="n">
        <v>158</v>
      </c>
      <c r="D58" s="68" t="n">
        <v>72</v>
      </c>
      <c r="E58" s="68" t="n">
        <v>86</v>
      </c>
      <c r="F58" s="167" t="n">
        <v>-4</v>
      </c>
      <c r="G58" s="167" t="n">
        <v>0</v>
      </c>
      <c r="H58" s="167" t="n">
        <v>0</v>
      </c>
      <c r="I58" s="167" t="n">
        <v>0</v>
      </c>
      <c r="J58" s="167" t="n">
        <v>-4</v>
      </c>
      <c r="K58" s="167" t="n">
        <v>0</v>
      </c>
      <c r="L58" s="168" t="n">
        <v>4</v>
      </c>
    </row>
    <row r="59" s="33" customFormat="true" ht="12" hidden="false" customHeight="true" outlineLevel="0" collapsed="false">
      <c r="A59" s="171" t="s">
        <v>65</v>
      </c>
      <c r="B59" s="68" t="n">
        <v>35</v>
      </c>
      <c r="C59" s="68" t="n">
        <v>67</v>
      </c>
      <c r="D59" s="68" t="n">
        <v>32</v>
      </c>
      <c r="E59" s="68" t="n">
        <v>35</v>
      </c>
      <c r="F59" s="167" t="n">
        <v>3</v>
      </c>
      <c r="G59" s="167" t="n">
        <v>0</v>
      </c>
      <c r="H59" s="167" t="n">
        <v>0</v>
      </c>
      <c r="I59" s="167" t="n">
        <v>0</v>
      </c>
      <c r="J59" s="167" t="n">
        <v>3</v>
      </c>
      <c r="K59" s="167" t="n">
        <v>3</v>
      </c>
      <c r="L59" s="168" t="n">
        <v>0</v>
      </c>
    </row>
    <row r="60" s="44" customFormat="true" ht="12" hidden="false" customHeight="true" outlineLevel="0" collapsed="false">
      <c r="A60" s="83" t="s">
        <v>66</v>
      </c>
      <c r="B60" s="40" t="n">
        <v>172</v>
      </c>
      <c r="C60" s="40" t="n">
        <v>318</v>
      </c>
      <c r="D60" s="40" t="n">
        <v>165</v>
      </c>
      <c r="E60" s="41" t="n">
        <v>153</v>
      </c>
      <c r="F60" s="42" t="n">
        <v>1</v>
      </c>
      <c r="G60" s="42" t="n">
        <v>1</v>
      </c>
      <c r="H60" s="42" t="n">
        <v>1</v>
      </c>
      <c r="I60" s="42" t="n">
        <v>0</v>
      </c>
      <c r="J60" s="42" t="n">
        <v>0</v>
      </c>
      <c r="K60" s="42" t="n">
        <v>6</v>
      </c>
      <c r="L60" s="43" t="n">
        <v>6</v>
      </c>
    </row>
    <row r="61" s="33" customFormat="true" ht="12" hidden="false" customHeight="true" outlineLevel="0" collapsed="false">
      <c r="A61" s="67" t="s">
        <v>67</v>
      </c>
      <c r="B61" s="68" t="n">
        <v>35</v>
      </c>
      <c r="C61" s="68" t="n">
        <v>66</v>
      </c>
      <c r="D61" s="68" t="n">
        <v>31</v>
      </c>
      <c r="E61" s="68" t="n">
        <v>35</v>
      </c>
      <c r="F61" s="167" t="n">
        <v>-2</v>
      </c>
      <c r="G61" s="167" t="n">
        <v>0</v>
      </c>
      <c r="H61" s="167" t="n">
        <v>0</v>
      </c>
      <c r="I61" s="167" t="n">
        <v>0</v>
      </c>
      <c r="J61" s="167" t="n">
        <v>-2</v>
      </c>
      <c r="K61" s="167" t="n">
        <v>1</v>
      </c>
      <c r="L61" s="168" t="n">
        <v>3</v>
      </c>
    </row>
    <row r="62" s="44" customFormat="true" ht="12" hidden="false" customHeight="true" outlineLevel="0" collapsed="false">
      <c r="A62" s="67" t="s">
        <v>68</v>
      </c>
      <c r="B62" s="68" t="n">
        <v>45</v>
      </c>
      <c r="C62" s="68" t="n">
        <v>104</v>
      </c>
      <c r="D62" s="68" t="n">
        <v>54</v>
      </c>
      <c r="E62" s="68" t="n">
        <v>50</v>
      </c>
      <c r="F62" s="167" t="n">
        <v>4</v>
      </c>
      <c r="G62" s="167" t="n">
        <v>1</v>
      </c>
      <c r="H62" s="167" t="n">
        <v>1</v>
      </c>
      <c r="I62" s="167" t="n">
        <v>0</v>
      </c>
      <c r="J62" s="167" t="n">
        <v>3</v>
      </c>
      <c r="K62" s="167" t="n">
        <v>3</v>
      </c>
      <c r="L62" s="168" t="n">
        <v>0</v>
      </c>
    </row>
    <row r="63" s="33" customFormat="true" ht="12" hidden="false" customHeight="true" outlineLevel="0" collapsed="false">
      <c r="A63" s="228" t="s">
        <v>69</v>
      </c>
      <c r="B63" s="148" t="n">
        <v>92</v>
      </c>
      <c r="C63" s="148" t="n">
        <v>148</v>
      </c>
      <c r="D63" s="148" t="n">
        <v>80</v>
      </c>
      <c r="E63" s="148" t="n">
        <v>68</v>
      </c>
      <c r="F63" s="229" t="n">
        <v>-1</v>
      </c>
      <c r="G63" s="229" t="n">
        <v>0</v>
      </c>
      <c r="H63" s="229" t="n">
        <v>0</v>
      </c>
      <c r="I63" s="229" t="n">
        <v>0</v>
      </c>
      <c r="J63" s="229" t="n">
        <v>-1</v>
      </c>
      <c r="K63" s="229" t="n">
        <v>2</v>
      </c>
      <c r="L63" s="230" t="n">
        <v>3</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416</v>
      </c>
      <c r="C68" s="40" t="n">
        <v>564</v>
      </c>
      <c r="D68" s="40" t="n">
        <v>296</v>
      </c>
      <c r="E68" s="41" t="n">
        <v>268</v>
      </c>
      <c r="F68" s="42" t="n">
        <v>-12</v>
      </c>
      <c r="G68" s="42" t="n">
        <v>0</v>
      </c>
      <c r="H68" s="42" t="n">
        <v>0</v>
      </c>
      <c r="I68" s="42" t="n">
        <v>0</v>
      </c>
      <c r="J68" s="42" t="n">
        <v>-12</v>
      </c>
      <c r="K68" s="42" t="n">
        <v>14</v>
      </c>
      <c r="L68" s="43" t="n">
        <v>26</v>
      </c>
    </row>
    <row r="69" s="44" customFormat="true" ht="12" hidden="false" customHeight="true" outlineLevel="0" collapsed="false">
      <c r="A69" s="45" t="s">
        <v>71</v>
      </c>
      <c r="B69" s="61" t="n">
        <v>295</v>
      </c>
      <c r="C69" s="61" t="n">
        <v>398</v>
      </c>
      <c r="D69" s="61" t="n">
        <v>182</v>
      </c>
      <c r="E69" s="61" t="n">
        <v>216</v>
      </c>
      <c r="F69" s="63" t="n">
        <v>-3</v>
      </c>
      <c r="G69" s="63" t="n">
        <v>0</v>
      </c>
      <c r="H69" s="63" t="n">
        <v>0</v>
      </c>
      <c r="I69" s="63" t="n">
        <v>0</v>
      </c>
      <c r="J69" s="63" t="n">
        <v>-3</v>
      </c>
      <c r="K69" s="63" t="n">
        <v>14</v>
      </c>
      <c r="L69" s="64" t="n">
        <v>17</v>
      </c>
    </row>
    <row r="70" s="44" customFormat="true" ht="12" hidden="false" customHeight="true" outlineLevel="0" collapsed="false">
      <c r="A70" s="45" t="s">
        <v>72</v>
      </c>
      <c r="B70" s="61" t="n">
        <v>69</v>
      </c>
      <c r="C70" s="61" t="n">
        <v>94</v>
      </c>
      <c r="D70" s="61" t="n">
        <v>58</v>
      </c>
      <c r="E70" s="61" t="n">
        <v>36</v>
      </c>
      <c r="F70" s="63" t="n">
        <v>-2</v>
      </c>
      <c r="G70" s="63" t="n">
        <v>0</v>
      </c>
      <c r="H70" s="63" t="n">
        <v>0</v>
      </c>
      <c r="I70" s="63" t="n">
        <v>0</v>
      </c>
      <c r="J70" s="63" t="n">
        <v>-2</v>
      </c>
      <c r="K70" s="63" t="n">
        <v>0</v>
      </c>
      <c r="L70" s="64" t="n">
        <v>2</v>
      </c>
    </row>
    <row r="71" s="44" customFormat="true" ht="12" hidden="false" customHeight="true" outlineLevel="0" collapsed="false">
      <c r="A71" s="45" t="s">
        <v>73</v>
      </c>
      <c r="B71" s="61" t="n">
        <v>52</v>
      </c>
      <c r="C71" s="68" t="n">
        <v>72</v>
      </c>
      <c r="D71" s="68" t="n">
        <v>56</v>
      </c>
      <c r="E71" s="61" t="n">
        <v>16</v>
      </c>
      <c r="F71" s="63" t="n">
        <v>-7</v>
      </c>
      <c r="G71" s="63" t="n">
        <v>0</v>
      </c>
      <c r="H71" s="63" t="n">
        <v>0</v>
      </c>
      <c r="I71" s="63" t="n">
        <v>0</v>
      </c>
      <c r="J71" s="63" t="n">
        <v>-7</v>
      </c>
      <c r="K71" s="63" t="n">
        <v>0</v>
      </c>
      <c r="L71" s="64" t="n">
        <v>7</v>
      </c>
    </row>
    <row r="72" s="44" customFormat="true" ht="12" hidden="false" customHeight="true" outlineLevel="0" collapsed="false">
      <c r="A72" s="83" t="s">
        <v>74</v>
      </c>
      <c r="B72" s="40" t="n">
        <v>140</v>
      </c>
      <c r="C72" s="40" t="n">
        <v>221</v>
      </c>
      <c r="D72" s="40" t="n">
        <v>89</v>
      </c>
      <c r="E72" s="41" t="n">
        <v>132</v>
      </c>
      <c r="F72" s="42" t="n">
        <v>1</v>
      </c>
      <c r="G72" s="42" t="n">
        <v>0</v>
      </c>
      <c r="H72" s="42" t="n">
        <v>0</v>
      </c>
      <c r="I72" s="42" t="n">
        <v>0</v>
      </c>
      <c r="J72" s="42" t="n">
        <v>1</v>
      </c>
      <c r="K72" s="42" t="n">
        <v>4</v>
      </c>
      <c r="L72" s="43" t="n">
        <v>3</v>
      </c>
    </row>
    <row r="73" s="44" customFormat="true" ht="12" hidden="false" customHeight="true" outlineLevel="0" collapsed="false">
      <c r="A73" s="45" t="s">
        <v>75</v>
      </c>
      <c r="B73" s="61" t="n">
        <v>16</v>
      </c>
      <c r="C73" s="61" t="n">
        <v>32</v>
      </c>
      <c r="D73" s="61" t="n">
        <v>5</v>
      </c>
      <c r="E73" s="61" t="n">
        <v>27</v>
      </c>
      <c r="F73" s="63" t="n">
        <v>0</v>
      </c>
      <c r="G73" s="63" t="n">
        <v>0</v>
      </c>
      <c r="H73" s="63" t="n">
        <v>0</v>
      </c>
      <c r="I73" s="63" t="n">
        <v>0</v>
      </c>
      <c r="J73" s="63" t="n">
        <v>0</v>
      </c>
      <c r="K73" s="63" t="n">
        <v>1</v>
      </c>
      <c r="L73" s="64" t="n">
        <v>1</v>
      </c>
    </row>
    <row r="74" s="44" customFormat="true" ht="12" hidden="false" customHeight="true" outlineLevel="0" collapsed="false">
      <c r="A74" s="45" t="s">
        <v>76</v>
      </c>
      <c r="B74" s="61" t="n">
        <v>124</v>
      </c>
      <c r="C74" s="61" t="n">
        <v>189</v>
      </c>
      <c r="D74" s="61" t="n">
        <v>84</v>
      </c>
      <c r="E74" s="61" t="n">
        <v>105</v>
      </c>
      <c r="F74" s="63" t="n">
        <v>1</v>
      </c>
      <c r="G74" s="63" t="n">
        <v>0</v>
      </c>
      <c r="H74" s="63" t="n">
        <v>0</v>
      </c>
      <c r="I74" s="63" t="n">
        <v>0</v>
      </c>
      <c r="J74" s="63" t="n">
        <v>1</v>
      </c>
      <c r="K74" s="63" t="n">
        <v>3</v>
      </c>
      <c r="L74" s="64" t="n">
        <v>2</v>
      </c>
    </row>
    <row r="75" s="44" customFormat="true" ht="12" hidden="false" customHeight="true" outlineLevel="0" collapsed="false">
      <c r="A75" s="83" t="s">
        <v>77</v>
      </c>
      <c r="B75" s="40" t="n">
        <v>69</v>
      </c>
      <c r="C75" s="40" t="n">
        <v>150</v>
      </c>
      <c r="D75" s="40" t="n">
        <v>58</v>
      </c>
      <c r="E75" s="41" t="n">
        <v>92</v>
      </c>
      <c r="F75" s="42" t="n">
        <v>0</v>
      </c>
      <c r="G75" s="42" t="n">
        <v>0</v>
      </c>
      <c r="H75" s="42" t="n">
        <v>0</v>
      </c>
      <c r="I75" s="42" t="n">
        <v>0</v>
      </c>
      <c r="J75" s="42" t="n">
        <v>0</v>
      </c>
      <c r="K75" s="42" t="n">
        <v>2</v>
      </c>
      <c r="L75" s="43" t="n">
        <v>2</v>
      </c>
    </row>
    <row r="76" s="44" customFormat="true" ht="12" hidden="false" customHeight="true" outlineLevel="0" collapsed="false">
      <c r="A76" s="45" t="s">
        <v>78</v>
      </c>
      <c r="B76" s="61" t="n">
        <v>37</v>
      </c>
      <c r="C76" s="61" t="n">
        <v>68</v>
      </c>
      <c r="D76" s="61" t="n">
        <v>25</v>
      </c>
      <c r="E76" s="61" t="n">
        <v>43</v>
      </c>
      <c r="F76" s="63" t="n">
        <v>-2</v>
      </c>
      <c r="G76" s="63" t="n">
        <v>0</v>
      </c>
      <c r="H76" s="63" t="n">
        <v>0</v>
      </c>
      <c r="I76" s="63" t="n">
        <v>0</v>
      </c>
      <c r="J76" s="63" t="n">
        <v>-2</v>
      </c>
      <c r="K76" s="63" t="n">
        <v>0</v>
      </c>
      <c r="L76" s="64" t="n">
        <v>2</v>
      </c>
    </row>
    <row r="77" s="44" customFormat="true" ht="12" hidden="false" customHeight="true" outlineLevel="0" collapsed="false">
      <c r="A77" s="45" t="s">
        <v>79</v>
      </c>
      <c r="B77" s="61" t="n">
        <v>32</v>
      </c>
      <c r="C77" s="61" t="n">
        <v>82</v>
      </c>
      <c r="D77" s="61" t="n">
        <v>33</v>
      </c>
      <c r="E77" s="61" t="n">
        <v>49</v>
      </c>
      <c r="F77" s="63" t="n">
        <v>2</v>
      </c>
      <c r="G77" s="63" t="n">
        <v>0</v>
      </c>
      <c r="H77" s="63" t="n">
        <v>0</v>
      </c>
      <c r="I77" s="63" t="n">
        <v>0</v>
      </c>
      <c r="J77" s="63" t="n">
        <v>2</v>
      </c>
      <c r="K77" s="63" t="n">
        <v>2</v>
      </c>
      <c r="L77" s="64" t="n">
        <v>0</v>
      </c>
    </row>
    <row r="78" s="44" customFormat="true" ht="12" hidden="false" customHeight="true" outlineLevel="0" collapsed="false">
      <c r="A78" s="83" t="s">
        <v>80</v>
      </c>
      <c r="B78" s="40" t="n">
        <v>194</v>
      </c>
      <c r="C78" s="40" t="n">
        <v>213</v>
      </c>
      <c r="D78" s="40" t="n">
        <v>49</v>
      </c>
      <c r="E78" s="41" t="n">
        <v>164</v>
      </c>
      <c r="F78" s="88" t="n">
        <v>-12</v>
      </c>
      <c r="G78" s="88" t="n">
        <v>0</v>
      </c>
      <c r="H78" s="88" t="n">
        <v>0</v>
      </c>
      <c r="I78" s="88" t="n">
        <v>0</v>
      </c>
      <c r="J78" s="42" t="n">
        <v>-12</v>
      </c>
      <c r="K78" s="88" t="n">
        <v>0</v>
      </c>
      <c r="L78" s="89" t="n">
        <v>12</v>
      </c>
    </row>
    <row r="79" s="44" customFormat="true" ht="12" hidden="false" customHeight="true" outlineLevel="0" collapsed="false">
      <c r="A79" s="45" t="s">
        <v>81</v>
      </c>
      <c r="B79" s="61" t="n">
        <v>194</v>
      </c>
      <c r="C79" s="61" t="n">
        <v>213</v>
      </c>
      <c r="D79" s="61" t="n">
        <v>49</v>
      </c>
      <c r="E79" s="61" t="n">
        <v>164</v>
      </c>
      <c r="F79" s="47" t="n">
        <v>-12</v>
      </c>
      <c r="G79" s="47" t="n">
        <v>0</v>
      </c>
      <c r="H79" s="63" t="n">
        <v>0</v>
      </c>
      <c r="I79" s="63" t="n">
        <v>0</v>
      </c>
      <c r="J79" s="63" t="n">
        <v>-12</v>
      </c>
      <c r="K79" s="63" t="n">
        <v>0</v>
      </c>
      <c r="L79" s="64" t="n">
        <v>12</v>
      </c>
    </row>
    <row r="80" s="44" customFormat="true" ht="12" hidden="false" customHeight="true" outlineLevel="0" collapsed="false">
      <c r="A80" s="83" t="s">
        <v>82</v>
      </c>
      <c r="B80" s="40" t="n">
        <v>141</v>
      </c>
      <c r="C80" s="40" t="n">
        <v>178</v>
      </c>
      <c r="D80" s="40" t="n">
        <v>24</v>
      </c>
      <c r="E80" s="41" t="n">
        <v>154</v>
      </c>
      <c r="F80" s="88" t="n">
        <v>-2</v>
      </c>
      <c r="G80" s="88" t="n">
        <v>0</v>
      </c>
      <c r="H80" s="88" t="n">
        <v>0</v>
      </c>
      <c r="I80" s="88" t="n">
        <v>0</v>
      </c>
      <c r="J80" s="42" t="n">
        <v>-2</v>
      </c>
      <c r="K80" s="88" t="n">
        <v>0</v>
      </c>
      <c r="L80" s="89" t="n">
        <v>2</v>
      </c>
    </row>
    <row r="81" s="44" customFormat="true" ht="12" hidden="false" customHeight="true" outlineLevel="0" collapsed="false">
      <c r="A81" s="45" t="s">
        <v>83</v>
      </c>
      <c r="B81" s="61" t="n">
        <v>141</v>
      </c>
      <c r="C81" s="61" t="n">
        <v>178</v>
      </c>
      <c r="D81" s="61" t="n">
        <v>24</v>
      </c>
      <c r="E81" s="61" t="n">
        <v>154</v>
      </c>
      <c r="F81" s="47" t="n">
        <v>-2</v>
      </c>
      <c r="G81" s="47" t="n">
        <v>0</v>
      </c>
      <c r="H81" s="63" t="n">
        <v>0</v>
      </c>
      <c r="I81" s="63" t="n">
        <v>0</v>
      </c>
      <c r="J81" s="63" t="n">
        <v>-2</v>
      </c>
      <c r="K81" s="63" t="n">
        <v>0</v>
      </c>
      <c r="L81" s="64" t="n">
        <v>2</v>
      </c>
    </row>
    <row r="82" s="44" customFormat="true" ht="12" hidden="false" customHeight="true" outlineLevel="0" collapsed="false">
      <c r="A82" s="70" t="s">
        <v>84</v>
      </c>
      <c r="B82" s="90" t="n">
        <v>1696</v>
      </c>
      <c r="C82" s="90" t="n">
        <v>2653</v>
      </c>
      <c r="D82" s="90" t="n">
        <v>1155</v>
      </c>
      <c r="E82" s="91" t="n">
        <v>1498</v>
      </c>
      <c r="F82" s="92" t="n">
        <v>-47</v>
      </c>
      <c r="G82" s="93" t="n">
        <v>1</v>
      </c>
      <c r="H82" s="93" t="n">
        <v>1</v>
      </c>
      <c r="I82" s="93" t="n">
        <v>0</v>
      </c>
      <c r="J82" s="73" t="n">
        <v>-48</v>
      </c>
      <c r="K82" s="93" t="n">
        <v>43</v>
      </c>
      <c r="L82" s="94" t="n">
        <v>91</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744</v>
      </c>
      <c r="C87" s="61" t="n">
        <v>1288</v>
      </c>
      <c r="D87" s="46" t="n">
        <v>605</v>
      </c>
      <c r="E87" s="98" t="n">
        <v>683</v>
      </c>
      <c r="F87" s="47" t="n">
        <v>-22</v>
      </c>
      <c r="G87" s="47" t="n">
        <v>0</v>
      </c>
      <c r="H87" s="47" t="n">
        <v>0</v>
      </c>
      <c r="I87" s="47" t="n">
        <v>0</v>
      </c>
      <c r="J87" s="47" t="n">
        <v>-22</v>
      </c>
      <c r="K87" s="47" t="n">
        <v>21</v>
      </c>
      <c r="L87" s="53" t="n">
        <v>43</v>
      </c>
    </row>
    <row r="88" s="44" customFormat="true" ht="12" hidden="false" customHeight="true" outlineLevel="0" collapsed="false">
      <c r="A88" s="45" t="s">
        <v>87</v>
      </c>
      <c r="B88" s="100" t="n">
        <v>10722</v>
      </c>
      <c r="C88" s="61" t="n">
        <v>16040</v>
      </c>
      <c r="D88" s="100" t="n">
        <v>8176</v>
      </c>
      <c r="E88" s="100" t="n">
        <v>7864</v>
      </c>
      <c r="F88" s="47" t="n">
        <v>-146</v>
      </c>
      <c r="G88" s="47" t="n">
        <v>11</v>
      </c>
      <c r="H88" s="100" t="n">
        <v>12</v>
      </c>
      <c r="I88" s="100" t="n">
        <v>1</v>
      </c>
      <c r="J88" s="47" t="n">
        <v>-157</v>
      </c>
      <c r="K88" s="101" t="n">
        <v>459</v>
      </c>
      <c r="L88" s="231" t="n">
        <v>616</v>
      </c>
    </row>
    <row r="89" s="44" customFormat="true" ht="12" hidden="false" customHeight="true" outlineLevel="0" collapsed="false">
      <c r="A89" s="45" t="s">
        <v>88</v>
      </c>
      <c r="B89" s="100" t="n">
        <v>631</v>
      </c>
      <c r="C89" s="100" t="n">
        <v>1200</v>
      </c>
      <c r="D89" s="100" t="n">
        <v>495</v>
      </c>
      <c r="E89" s="101" t="n">
        <v>705</v>
      </c>
      <c r="F89" s="47" t="n">
        <v>0</v>
      </c>
      <c r="G89" s="102" t="n">
        <v>-1</v>
      </c>
      <c r="H89" s="102" t="n">
        <v>0</v>
      </c>
      <c r="I89" s="102" t="n">
        <v>1</v>
      </c>
      <c r="J89" s="47" t="n">
        <v>1</v>
      </c>
      <c r="K89" s="102" t="n">
        <v>22</v>
      </c>
      <c r="L89" s="48" t="n">
        <v>21</v>
      </c>
    </row>
    <row r="90" s="44" customFormat="true" ht="12" hidden="false" customHeight="true" outlineLevel="0" collapsed="false">
      <c r="A90" s="45" t="s">
        <v>89</v>
      </c>
      <c r="B90" s="100" t="n">
        <v>340</v>
      </c>
      <c r="C90" s="61" t="n">
        <v>537</v>
      </c>
      <c r="D90" s="46" t="n">
        <v>163</v>
      </c>
      <c r="E90" s="98" t="n">
        <v>374</v>
      </c>
      <c r="F90" s="47" t="n">
        <v>-9</v>
      </c>
      <c r="G90" s="47" t="n">
        <v>1</v>
      </c>
      <c r="H90" s="47" t="n">
        <v>1</v>
      </c>
      <c r="I90" s="47" t="n">
        <v>0</v>
      </c>
      <c r="J90" s="47" t="n">
        <v>-10</v>
      </c>
      <c r="K90" s="47" t="n">
        <v>1</v>
      </c>
      <c r="L90" s="48" t="n">
        <v>11</v>
      </c>
    </row>
    <row r="91" s="44" customFormat="true" ht="12" hidden="false" customHeight="true" outlineLevel="0" collapsed="false">
      <c r="A91" s="45" t="s">
        <v>90</v>
      </c>
      <c r="B91" s="100" t="n">
        <v>209</v>
      </c>
      <c r="C91" s="61" t="n">
        <v>391</v>
      </c>
      <c r="D91" s="46" t="n">
        <v>143</v>
      </c>
      <c r="E91" s="98" t="n">
        <v>248</v>
      </c>
      <c r="F91" s="47" t="n">
        <v>-8</v>
      </c>
      <c r="G91" s="47" t="n">
        <v>0</v>
      </c>
      <c r="H91" s="47" t="n">
        <v>0</v>
      </c>
      <c r="I91" s="47" t="n">
        <v>0</v>
      </c>
      <c r="J91" s="47" t="n">
        <v>-8</v>
      </c>
      <c r="K91" s="47" t="n">
        <v>2</v>
      </c>
      <c r="L91" s="48" t="n">
        <v>10</v>
      </c>
    </row>
    <row r="92" s="44" customFormat="true" ht="12" hidden="false" customHeight="true" outlineLevel="0" collapsed="false">
      <c r="A92" s="45" t="s">
        <v>91</v>
      </c>
      <c r="B92" s="100" t="n">
        <v>1277</v>
      </c>
      <c r="C92" s="102" t="n">
        <v>1705</v>
      </c>
      <c r="D92" s="102" t="n">
        <v>594</v>
      </c>
      <c r="E92" s="103" t="n">
        <v>1111</v>
      </c>
      <c r="F92" s="47" t="n">
        <v>-42</v>
      </c>
      <c r="G92" s="102" t="n">
        <v>0</v>
      </c>
      <c r="H92" s="102" t="n">
        <v>0</v>
      </c>
      <c r="I92" s="102" t="n">
        <v>0</v>
      </c>
      <c r="J92" s="47" t="n">
        <v>-42</v>
      </c>
      <c r="K92" s="102" t="n">
        <v>26</v>
      </c>
      <c r="L92" s="104" t="n">
        <v>68</v>
      </c>
    </row>
    <row r="93" s="44" customFormat="true" ht="12" hidden="false" customHeight="true" outlineLevel="0" collapsed="false">
      <c r="A93" s="105" t="s">
        <v>92</v>
      </c>
      <c r="B93" s="100" t="n">
        <v>602</v>
      </c>
      <c r="C93" s="102" t="n">
        <v>781</v>
      </c>
      <c r="D93" s="102" t="n">
        <v>167</v>
      </c>
      <c r="E93" s="103" t="n">
        <v>614</v>
      </c>
      <c r="F93" s="47" t="n">
        <v>-23</v>
      </c>
      <c r="G93" s="102" t="n">
        <v>0</v>
      </c>
      <c r="H93" s="102" t="n">
        <v>0</v>
      </c>
      <c r="I93" s="102" t="n">
        <v>0</v>
      </c>
      <c r="J93" s="47" t="n">
        <v>-23</v>
      </c>
      <c r="K93" s="102" t="n">
        <v>3</v>
      </c>
      <c r="L93" s="104" t="n">
        <v>26</v>
      </c>
    </row>
    <row r="94" s="44" customFormat="true" ht="12" hidden="false" customHeight="true" outlineLevel="0" collapsed="false">
      <c r="A94" s="70" t="s">
        <v>93</v>
      </c>
      <c r="B94" s="92" t="n">
        <v>14525</v>
      </c>
      <c r="C94" s="93" t="n">
        <v>21942</v>
      </c>
      <c r="D94" s="93" t="n">
        <v>10343</v>
      </c>
      <c r="E94" s="106" t="n">
        <v>11599</v>
      </c>
      <c r="F94" s="92" t="n">
        <v>-250</v>
      </c>
      <c r="G94" s="93" t="n">
        <v>11</v>
      </c>
      <c r="H94" s="93" t="n">
        <v>13</v>
      </c>
      <c r="I94" s="93" t="n">
        <v>2</v>
      </c>
      <c r="J94" s="92" t="n">
        <v>-261</v>
      </c>
      <c r="K94" s="93" t="n">
        <v>534</v>
      </c>
      <c r="L94" s="94" t="n">
        <v>795</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sheetData>
    <row r="1" customFormat="false" ht="13.5" hidden="false" customHeight="false" outlineLevel="0" collapsed="false">
      <c r="A1" s="6" t="s">
        <v>125</v>
      </c>
      <c r="B1" s="6"/>
      <c r="C1" s="6"/>
      <c r="D1" s="6"/>
      <c r="E1" s="1"/>
      <c r="F1" s="4"/>
      <c r="G1" s="4"/>
      <c r="H1" s="4"/>
      <c r="I1" s="4"/>
      <c r="J1" s="4"/>
      <c r="K1" s="4"/>
      <c r="L1" s="4"/>
    </row>
    <row r="2" customFormat="false" ht="13.5" hidden="false" customHeight="false" outlineLevel="0" collapsed="false">
      <c r="A2" s="1"/>
      <c r="B2" s="1"/>
      <c r="C2" s="1"/>
      <c r="D2" s="1"/>
      <c r="E2" s="1"/>
      <c r="F2" s="4"/>
      <c r="G2" s="4"/>
      <c r="H2" s="4"/>
      <c r="I2" s="4"/>
      <c r="J2" s="4"/>
      <c r="K2" s="4"/>
      <c r="L2" s="4"/>
    </row>
    <row r="3" customFormat="false" ht="17.25" hidden="false" customHeight="false" outlineLevel="0" collapsed="false">
      <c r="A3" s="7" t="s">
        <v>131</v>
      </c>
      <c r="B3" s="7"/>
      <c r="C3" s="7"/>
      <c r="D3" s="7"/>
      <c r="E3" s="7"/>
      <c r="F3" s="7"/>
      <c r="G3" s="7"/>
      <c r="H3" s="7"/>
      <c r="I3" s="7"/>
      <c r="J3" s="7"/>
      <c r="K3" s="7"/>
      <c r="L3" s="7"/>
    </row>
    <row r="4" customFormat="false" ht="13.5" hidden="false" customHeight="false" outlineLevel="0" collapsed="false">
      <c r="A4" s="8"/>
      <c r="B4" s="8"/>
      <c r="C4" s="8"/>
      <c r="D4" s="8"/>
      <c r="E4" s="8"/>
      <c r="F4" s="9"/>
      <c r="G4" s="9"/>
      <c r="H4" s="9"/>
      <c r="I4" s="9"/>
      <c r="J4" s="9"/>
      <c r="K4" s="9"/>
      <c r="L4" s="9"/>
    </row>
    <row r="5" customFormat="false" ht="21" hidden="false" customHeight="false" outlineLevel="0" collapsed="false">
      <c r="A5" s="10" t="s">
        <v>2</v>
      </c>
      <c r="B5" s="10"/>
      <c r="C5" s="10"/>
      <c r="D5" s="10"/>
      <c r="E5" s="10"/>
      <c r="F5" s="10"/>
      <c r="G5" s="10"/>
      <c r="H5" s="10"/>
      <c r="I5" s="10"/>
      <c r="J5" s="10"/>
      <c r="K5" s="10"/>
      <c r="L5" s="10"/>
    </row>
    <row r="6" customFormat="false" ht="13.5" hidden="false" customHeight="false" outlineLevel="0" collapsed="false">
      <c r="A6" s="8"/>
      <c r="B6" s="8"/>
      <c r="C6" s="8"/>
      <c r="D6" s="8"/>
      <c r="E6" s="8"/>
      <c r="F6" s="9"/>
      <c r="G6" s="9"/>
      <c r="H6" s="9"/>
      <c r="I6" s="9"/>
      <c r="J6" s="9"/>
      <c r="K6" s="9"/>
      <c r="L6" s="9"/>
    </row>
    <row r="7" customFormat="false" ht="17.25" hidden="false" customHeight="false" outlineLevel="0" collapsed="false">
      <c r="A7" s="11" t="s">
        <v>127</v>
      </c>
      <c r="B7" s="11"/>
      <c r="C7" s="11"/>
      <c r="D7" s="11"/>
      <c r="E7" s="11"/>
      <c r="F7" s="11"/>
      <c r="G7" s="11"/>
      <c r="H7" s="11"/>
      <c r="I7" s="11"/>
      <c r="J7" s="11"/>
      <c r="K7" s="11"/>
      <c r="L7" s="11"/>
    </row>
    <row r="8" customFormat="false" ht="13.5" hidden="false" customHeight="false" outlineLevel="0" collapsed="false">
      <c r="A8" s="12"/>
      <c r="B8" s="12"/>
      <c r="C8" s="12"/>
      <c r="D8" s="12"/>
      <c r="E8" s="12"/>
      <c r="F8" s="13"/>
      <c r="G8" s="13"/>
      <c r="H8" s="13"/>
      <c r="I8" s="13"/>
      <c r="J8" s="13"/>
      <c r="K8" s="13"/>
      <c r="L8" s="13"/>
    </row>
    <row r="9" customFormat="false" ht="13.5" hidden="false" customHeight="false" outlineLevel="0" collapsed="false">
      <c r="A9" s="15"/>
      <c r="B9" s="16"/>
      <c r="C9" s="17"/>
      <c r="D9" s="18" t="s">
        <v>4</v>
      </c>
      <c r="E9" s="19"/>
      <c r="F9" s="20" t="s">
        <v>5</v>
      </c>
      <c r="G9" s="21"/>
      <c r="H9" s="22" t="s">
        <v>6</v>
      </c>
      <c r="I9" s="23"/>
      <c r="J9" s="24"/>
      <c r="K9" s="22" t="s">
        <v>7</v>
      </c>
      <c r="L9" s="25"/>
    </row>
    <row r="10" customFormat="false" ht="13.5" hidden="false" customHeight="fals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customFormat="false" ht="13.5" hidden="false" customHeight="fals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customFormat="false" ht="13.5" hidden="false" customHeight="false" outlineLevel="0" collapsed="false">
      <c r="A12" s="39" t="s">
        <v>28</v>
      </c>
      <c r="B12" s="40" t="n">
        <v>1023969</v>
      </c>
      <c r="C12" s="40" t="n">
        <v>2275475</v>
      </c>
      <c r="D12" s="40" t="n">
        <v>1109614</v>
      </c>
      <c r="E12" s="41" t="n">
        <v>1165861</v>
      </c>
      <c r="F12" s="42" t="n">
        <v>-527</v>
      </c>
      <c r="G12" s="42" t="n">
        <v>-823</v>
      </c>
      <c r="H12" s="42" t="n">
        <v>1209</v>
      </c>
      <c r="I12" s="42" t="n">
        <v>2032</v>
      </c>
      <c r="J12" s="42" t="n">
        <v>296</v>
      </c>
      <c r="K12" s="42" t="n">
        <v>6791</v>
      </c>
      <c r="L12" s="43" t="n">
        <v>6495</v>
      </c>
    </row>
    <row r="13" customFormat="false" ht="13.5" hidden="false" customHeight="false" outlineLevel="0" collapsed="false">
      <c r="A13" s="45" t="s">
        <v>29</v>
      </c>
      <c r="B13" s="46" t="n">
        <v>1023969</v>
      </c>
      <c r="C13" s="46" t="n">
        <v>2275475</v>
      </c>
      <c r="D13" s="46" t="n">
        <v>1109614</v>
      </c>
      <c r="E13" s="46" t="n">
        <v>1165861</v>
      </c>
      <c r="F13" s="47" t="s">
        <v>30</v>
      </c>
      <c r="G13" s="47" t="s">
        <v>30</v>
      </c>
      <c r="H13" s="47" t="s">
        <v>30</v>
      </c>
      <c r="I13" s="47" t="s">
        <v>30</v>
      </c>
      <c r="J13" s="47" t="s">
        <v>30</v>
      </c>
      <c r="K13" s="47" t="s">
        <v>30</v>
      </c>
      <c r="L13" s="48" t="s">
        <v>30</v>
      </c>
    </row>
    <row r="14" customFormat="false" ht="13.5" hidden="false" customHeight="fals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customFormat="false" ht="13.5" hidden="false" customHeight="false" outlineLevel="0" collapsed="false">
      <c r="A15" s="39" t="s">
        <v>32</v>
      </c>
      <c r="B15" s="41" t="n">
        <v>886028</v>
      </c>
      <c r="C15" s="40" t="n">
        <v>1927665</v>
      </c>
      <c r="D15" s="40" t="n">
        <v>937393</v>
      </c>
      <c r="E15" s="41" t="n">
        <v>990272</v>
      </c>
      <c r="F15" s="42" t="n">
        <v>-278</v>
      </c>
      <c r="G15" s="42" t="n">
        <v>-632</v>
      </c>
      <c r="H15" s="42" t="n">
        <v>1045</v>
      </c>
      <c r="I15" s="42" t="n">
        <v>1677</v>
      </c>
      <c r="J15" s="42" t="n">
        <v>354</v>
      </c>
      <c r="K15" s="42" t="n">
        <v>6010</v>
      </c>
      <c r="L15" s="43" t="n">
        <v>5656</v>
      </c>
    </row>
    <row r="16" customFormat="false" ht="13.5" hidden="false" customHeight="false" outlineLevel="0" collapsed="false">
      <c r="A16" s="45" t="s">
        <v>29</v>
      </c>
      <c r="B16" s="46" t="n">
        <v>886028</v>
      </c>
      <c r="C16" s="46" t="n">
        <v>1927665</v>
      </c>
      <c r="D16" s="46" t="n">
        <v>937393</v>
      </c>
      <c r="E16" s="46" t="n">
        <v>990272</v>
      </c>
      <c r="F16" s="47" t="s">
        <v>30</v>
      </c>
      <c r="G16" s="47" t="s">
        <v>30</v>
      </c>
      <c r="H16" s="47" t="s">
        <v>30</v>
      </c>
      <c r="I16" s="47" t="s">
        <v>30</v>
      </c>
      <c r="J16" s="47" t="s">
        <v>30</v>
      </c>
      <c r="K16" s="47" t="s">
        <v>30</v>
      </c>
      <c r="L16" s="48" t="s">
        <v>30</v>
      </c>
    </row>
    <row r="17" customFormat="false" ht="13.5" hidden="false" customHeight="fals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customFormat="false" ht="13.5" hidden="false" customHeight="false" outlineLevel="0" collapsed="false">
      <c r="A18" s="39" t="s">
        <v>33</v>
      </c>
      <c r="B18" s="49" t="n">
        <v>137941</v>
      </c>
      <c r="C18" s="40" t="n">
        <v>347810</v>
      </c>
      <c r="D18" s="40" t="n">
        <v>172221</v>
      </c>
      <c r="E18" s="41" t="n">
        <v>175589</v>
      </c>
      <c r="F18" s="42" t="n">
        <v>-249</v>
      </c>
      <c r="G18" s="42" t="n">
        <v>-191</v>
      </c>
      <c r="H18" s="42" t="n">
        <v>164</v>
      </c>
      <c r="I18" s="42" t="n">
        <v>355</v>
      </c>
      <c r="J18" s="42" t="n">
        <v>-58</v>
      </c>
      <c r="K18" s="42" t="n">
        <v>781</v>
      </c>
      <c r="L18" s="43" t="n">
        <v>839</v>
      </c>
    </row>
    <row r="19" customFormat="false" ht="13.5" hidden="false" customHeight="false" outlineLevel="0" collapsed="false">
      <c r="A19" s="50" t="s">
        <v>29</v>
      </c>
      <c r="B19" s="51" t="n">
        <v>137941</v>
      </c>
      <c r="C19" s="46" t="n">
        <v>347810</v>
      </c>
      <c r="D19" s="46" t="n">
        <v>172221</v>
      </c>
      <c r="E19" s="46" t="n">
        <v>175589</v>
      </c>
      <c r="F19" s="52" t="s">
        <v>30</v>
      </c>
      <c r="G19" s="52" t="s">
        <v>30</v>
      </c>
      <c r="H19" s="52" t="s">
        <v>30</v>
      </c>
      <c r="I19" s="52" t="s">
        <v>30</v>
      </c>
      <c r="J19" s="52" t="s">
        <v>30</v>
      </c>
      <c r="K19" s="52" t="s">
        <v>30</v>
      </c>
      <c r="L19" s="53" t="s">
        <v>30</v>
      </c>
    </row>
    <row r="20" customFormat="false" ht="13.5" hidden="false" customHeight="fals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customFormat="false" ht="13.5" hidden="false" customHeight="false" outlineLevel="0" collapsed="false">
      <c r="A21" s="58"/>
      <c r="B21" s="59"/>
      <c r="C21" s="59"/>
      <c r="D21" s="59"/>
      <c r="E21" s="59"/>
      <c r="F21" s="60"/>
      <c r="G21" s="60"/>
      <c r="H21" s="60"/>
      <c r="I21" s="60"/>
      <c r="J21" s="60"/>
      <c r="K21" s="60"/>
      <c r="L21" s="60"/>
    </row>
    <row r="22" customFormat="false" ht="13.5" hidden="false" customHeight="false" outlineLevel="0" collapsed="false">
      <c r="A22" s="59"/>
      <c r="B22" s="59"/>
      <c r="C22" s="59"/>
      <c r="D22" s="59"/>
      <c r="E22" s="59"/>
      <c r="F22" s="60"/>
      <c r="G22" s="60"/>
      <c r="H22" s="60"/>
      <c r="I22" s="60"/>
      <c r="J22" s="60"/>
      <c r="K22" s="60"/>
      <c r="L22" s="60"/>
    </row>
    <row r="23" customFormat="false" ht="13.5" hidden="false" customHeight="false" outlineLevel="0" collapsed="false">
      <c r="A23" s="15"/>
      <c r="B23" s="16"/>
      <c r="C23" s="17"/>
      <c r="D23" s="18" t="s">
        <v>4</v>
      </c>
      <c r="E23" s="19"/>
      <c r="F23" s="20" t="s">
        <v>5</v>
      </c>
      <c r="G23" s="21"/>
      <c r="H23" s="22" t="s">
        <v>6</v>
      </c>
      <c r="I23" s="23"/>
      <c r="J23" s="24"/>
      <c r="K23" s="22" t="s">
        <v>7</v>
      </c>
      <c r="L23" s="25"/>
    </row>
    <row r="24" customFormat="false" ht="13.5" hidden="false" customHeight="fals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customFormat="false" ht="13.5" hidden="false" customHeight="fals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customFormat="false" ht="13.5" hidden="false" customHeight="false" outlineLevel="0" collapsed="false">
      <c r="A26" s="45" t="s">
        <v>34</v>
      </c>
      <c r="B26" s="61" t="n">
        <v>528493</v>
      </c>
      <c r="C26" s="61" t="n">
        <v>1065886</v>
      </c>
      <c r="D26" s="61" t="n">
        <v>515497</v>
      </c>
      <c r="E26" s="62" t="n">
        <v>550389</v>
      </c>
      <c r="F26" s="63" t="n">
        <v>342</v>
      </c>
      <c r="G26" s="63" t="n">
        <v>-147</v>
      </c>
      <c r="H26" s="63" t="n">
        <v>645</v>
      </c>
      <c r="I26" s="63" t="n">
        <v>792</v>
      </c>
      <c r="J26" s="63" t="n">
        <v>489</v>
      </c>
      <c r="K26" s="63" t="n">
        <v>4317</v>
      </c>
      <c r="L26" s="64" t="n">
        <v>3828</v>
      </c>
    </row>
    <row r="27" customFormat="false" ht="13.5" hidden="false" customHeight="false" outlineLevel="0" collapsed="false">
      <c r="A27" s="65" t="s">
        <v>35</v>
      </c>
      <c r="B27" s="61" t="n">
        <v>155144</v>
      </c>
      <c r="C27" s="61" t="n">
        <v>293033</v>
      </c>
      <c r="D27" s="61" t="n">
        <v>140407</v>
      </c>
      <c r="E27" s="61" t="n">
        <v>152626</v>
      </c>
      <c r="F27" s="61" t="n">
        <v>94</v>
      </c>
      <c r="G27" s="61" t="n">
        <v>-65</v>
      </c>
      <c r="H27" s="61" t="n">
        <v>167</v>
      </c>
      <c r="I27" s="61" t="n">
        <v>232</v>
      </c>
      <c r="J27" s="61" t="n">
        <v>159</v>
      </c>
      <c r="K27" s="61" t="n">
        <v>1300</v>
      </c>
      <c r="L27" s="66" t="n">
        <v>1141</v>
      </c>
    </row>
    <row r="28" customFormat="false" ht="13.5" hidden="false" customHeight="false" outlineLevel="0" collapsed="false">
      <c r="A28" s="65" t="s">
        <v>36</v>
      </c>
      <c r="B28" s="61" t="n">
        <v>96619</v>
      </c>
      <c r="C28" s="61" t="n">
        <v>190713</v>
      </c>
      <c r="D28" s="61" t="n">
        <v>93249</v>
      </c>
      <c r="E28" s="61" t="n">
        <v>97464</v>
      </c>
      <c r="F28" s="61" t="n">
        <v>21</v>
      </c>
      <c r="G28" s="61" t="n">
        <v>0</v>
      </c>
      <c r="H28" s="61" t="n">
        <v>142</v>
      </c>
      <c r="I28" s="61" t="n">
        <v>142</v>
      </c>
      <c r="J28" s="61" t="n">
        <v>21</v>
      </c>
      <c r="K28" s="61" t="n">
        <v>845</v>
      </c>
      <c r="L28" s="66" t="n">
        <v>824</v>
      </c>
    </row>
    <row r="29" customFormat="false" ht="13.5" hidden="false" customHeight="false" outlineLevel="0" collapsed="false">
      <c r="A29" s="65" t="s">
        <v>37</v>
      </c>
      <c r="B29" s="61" t="n">
        <v>69195</v>
      </c>
      <c r="C29" s="61" t="n">
        <v>137499</v>
      </c>
      <c r="D29" s="61" t="n">
        <v>67174</v>
      </c>
      <c r="E29" s="61" t="n">
        <v>70325</v>
      </c>
      <c r="F29" s="61" t="n">
        <v>86</v>
      </c>
      <c r="G29" s="61" t="n">
        <v>-10</v>
      </c>
      <c r="H29" s="61" t="n">
        <v>86</v>
      </c>
      <c r="I29" s="61" t="n">
        <v>96</v>
      </c>
      <c r="J29" s="61" t="n">
        <v>96</v>
      </c>
      <c r="K29" s="61" t="n">
        <v>648</v>
      </c>
      <c r="L29" s="66" t="n">
        <v>552</v>
      </c>
    </row>
    <row r="30" customFormat="false" ht="13.5" hidden="false" customHeight="false" outlineLevel="0" collapsed="false">
      <c r="A30" s="65" t="s">
        <v>38</v>
      </c>
      <c r="B30" s="61" t="n">
        <v>110454</v>
      </c>
      <c r="C30" s="61" t="n">
        <v>232803</v>
      </c>
      <c r="D30" s="61" t="n">
        <v>112407</v>
      </c>
      <c r="E30" s="61" t="n">
        <v>120396</v>
      </c>
      <c r="F30" s="61" t="n">
        <v>116</v>
      </c>
      <c r="G30" s="61" t="n">
        <v>-7</v>
      </c>
      <c r="H30" s="61" t="n">
        <v>166</v>
      </c>
      <c r="I30" s="61" t="n">
        <v>173</v>
      </c>
      <c r="J30" s="61" t="n">
        <v>123</v>
      </c>
      <c r="K30" s="61" t="n">
        <v>835</v>
      </c>
      <c r="L30" s="66" t="n">
        <v>712</v>
      </c>
    </row>
    <row r="31" customFormat="false" ht="13.5" hidden="false" customHeight="false" outlineLevel="0" collapsed="false">
      <c r="A31" s="65" t="s">
        <v>39</v>
      </c>
      <c r="B31" s="61" t="n">
        <v>97081</v>
      </c>
      <c r="C31" s="61" t="n">
        <v>211838</v>
      </c>
      <c r="D31" s="61" t="n">
        <v>102260</v>
      </c>
      <c r="E31" s="61" t="n">
        <v>109578</v>
      </c>
      <c r="F31" s="61" t="n">
        <v>25</v>
      </c>
      <c r="G31" s="61" t="n">
        <v>-65</v>
      </c>
      <c r="H31" s="61" t="n">
        <v>84</v>
      </c>
      <c r="I31" s="61" t="n">
        <v>149</v>
      </c>
      <c r="J31" s="61" t="n">
        <v>90</v>
      </c>
      <c r="K31" s="61" t="n">
        <v>689</v>
      </c>
      <c r="L31" s="66" t="n">
        <v>599</v>
      </c>
    </row>
    <row r="32" customFormat="false" ht="13.5" hidden="false" customHeight="false" outlineLevel="0" collapsed="false">
      <c r="A32" s="67" t="s">
        <v>40</v>
      </c>
      <c r="B32" s="68" t="n">
        <v>62054</v>
      </c>
      <c r="C32" s="68" t="n">
        <v>139677</v>
      </c>
      <c r="D32" s="68" t="n">
        <v>67865</v>
      </c>
      <c r="E32" s="68" t="n">
        <v>71812</v>
      </c>
      <c r="F32" s="68" t="n">
        <v>-162</v>
      </c>
      <c r="G32" s="68" t="n">
        <v>-122</v>
      </c>
      <c r="H32" s="68" t="n">
        <v>51</v>
      </c>
      <c r="I32" s="68" t="n">
        <v>173</v>
      </c>
      <c r="J32" s="68" t="n">
        <v>-40</v>
      </c>
      <c r="K32" s="68" t="n">
        <v>191</v>
      </c>
      <c r="L32" s="69" t="n">
        <v>231</v>
      </c>
    </row>
    <row r="33" customFormat="false" ht="13.5" hidden="false" customHeight="false" outlineLevel="0" collapsed="false">
      <c r="A33" s="67" t="s">
        <v>41</v>
      </c>
      <c r="B33" s="68" t="n">
        <v>23896</v>
      </c>
      <c r="C33" s="68" t="n">
        <v>53238</v>
      </c>
      <c r="D33" s="68" t="n">
        <v>25551</v>
      </c>
      <c r="E33" s="68" t="n">
        <v>27687</v>
      </c>
      <c r="F33" s="68" t="n">
        <v>-42</v>
      </c>
      <c r="G33" s="68" t="n">
        <v>-53</v>
      </c>
      <c r="H33" s="68" t="n">
        <v>20</v>
      </c>
      <c r="I33" s="68" t="n">
        <v>73</v>
      </c>
      <c r="J33" s="68" t="n">
        <v>11</v>
      </c>
      <c r="K33" s="68" t="n">
        <v>116</v>
      </c>
      <c r="L33" s="69" t="n">
        <v>105</v>
      </c>
    </row>
    <row r="34" customFormat="false" ht="13.5" hidden="false" customHeight="false" outlineLevel="0" collapsed="false">
      <c r="A34" s="45" t="s">
        <v>42</v>
      </c>
      <c r="B34" s="61" t="n">
        <v>26343</v>
      </c>
      <c r="C34" s="61" t="n">
        <v>60744</v>
      </c>
      <c r="D34" s="61" t="n">
        <v>29443</v>
      </c>
      <c r="E34" s="61" t="n">
        <v>31301</v>
      </c>
      <c r="F34" s="61" t="n">
        <v>-52</v>
      </c>
      <c r="G34" s="61" t="n">
        <v>-44</v>
      </c>
      <c r="H34" s="61" t="n">
        <v>21</v>
      </c>
      <c r="I34" s="61" t="n">
        <v>65</v>
      </c>
      <c r="J34" s="61" t="n">
        <v>-8</v>
      </c>
      <c r="K34" s="61" t="n">
        <v>78</v>
      </c>
      <c r="L34" s="66" t="n">
        <v>86</v>
      </c>
    </row>
    <row r="35" customFormat="false" ht="13.5" hidden="false" customHeight="false" outlineLevel="0" collapsed="false">
      <c r="A35" s="45" t="s">
        <v>43</v>
      </c>
      <c r="B35" s="61" t="n">
        <v>14256</v>
      </c>
      <c r="C35" s="61" t="n">
        <v>32814</v>
      </c>
      <c r="D35" s="61" t="n">
        <v>16128</v>
      </c>
      <c r="E35" s="61" t="n">
        <v>16686</v>
      </c>
      <c r="F35" s="61" t="n">
        <v>-6</v>
      </c>
      <c r="G35" s="61" t="n">
        <v>-27</v>
      </c>
      <c r="H35" s="61" t="n">
        <v>11</v>
      </c>
      <c r="I35" s="61" t="n">
        <v>38</v>
      </c>
      <c r="J35" s="61" t="n">
        <v>21</v>
      </c>
      <c r="K35" s="61" t="n">
        <v>75</v>
      </c>
      <c r="L35" s="66" t="n">
        <v>54</v>
      </c>
    </row>
    <row r="36" customFormat="false" ht="13.5" hidden="false" customHeight="false" outlineLevel="0" collapsed="false">
      <c r="A36" s="45" t="s">
        <v>44</v>
      </c>
      <c r="B36" s="61" t="n">
        <v>32184</v>
      </c>
      <c r="C36" s="61" t="n">
        <v>79501</v>
      </c>
      <c r="D36" s="61" t="n">
        <v>39111</v>
      </c>
      <c r="E36" s="61" t="n">
        <v>40390</v>
      </c>
      <c r="F36" s="61" t="n">
        <v>-36</v>
      </c>
      <c r="G36" s="61" t="n">
        <v>13</v>
      </c>
      <c r="H36" s="61" t="n">
        <v>63</v>
      </c>
      <c r="I36" s="61" t="n">
        <v>50</v>
      </c>
      <c r="J36" s="61" t="n">
        <v>-49</v>
      </c>
      <c r="K36" s="61" t="n">
        <v>201</v>
      </c>
      <c r="L36" s="66" t="n">
        <v>250</v>
      </c>
    </row>
    <row r="37" customFormat="false" ht="13.5" hidden="false" customHeight="false" outlineLevel="0" collapsed="false">
      <c r="A37" s="45" t="s">
        <v>45</v>
      </c>
      <c r="B37" s="61" t="n">
        <v>11452</v>
      </c>
      <c r="C37" s="61" t="n">
        <v>27908</v>
      </c>
      <c r="D37" s="61" t="n">
        <v>13891</v>
      </c>
      <c r="E37" s="61" t="n">
        <v>14017</v>
      </c>
      <c r="F37" s="61" t="n">
        <v>-41</v>
      </c>
      <c r="G37" s="61" t="n">
        <v>-32</v>
      </c>
      <c r="H37" s="61" t="n">
        <v>9</v>
      </c>
      <c r="I37" s="61" t="n">
        <v>41</v>
      </c>
      <c r="J37" s="61" t="n">
        <v>-9</v>
      </c>
      <c r="K37" s="61" t="n">
        <v>53</v>
      </c>
      <c r="L37" s="66" t="n">
        <v>62</v>
      </c>
    </row>
    <row r="38" customFormat="false" ht="13.5" hidden="false" customHeight="false" outlineLevel="0" collapsed="false">
      <c r="A38" s="45" t="s">
        <v>46</v>
      </c>
      <c r="B38" s="61" t="n">
        <v>28150</v>
      </c>
      <c r="C38" s="61" t="n">
        <v>62772</v>
      </c>
      <c r="D38" s="61" t="n">
        <v>31332</v>
      </c>
      <c r="E38" s="61" t="n">
        <v>31440</v>
      </c>
      <c r="F38" s="61" t="n">
        <v>-54</v>
      </c>
      <c r="G38" s="61" t="n">
        <v>-12</v>
      </c>
      <c r="H38" s="61" t="n">
        <v>37</v>
      </c>
      <c r="I38" s="61" t="n">
        <v>49</v>
      </c>
      <c r="J38" s="61" t="n">
        <v>-42</v>
      </c>
      <c r="K38" s="61" t="n">
        <v>190</v>
      </c>
      <c r="L38" s="66" t="n">
        <v>232</v>
      </c>
    </row>
    <row r="39" customFormat="false" ht="13.5" hidden="false" customHeight="false" outlineLevel="0" collapsed="false">
      <c r="A39" s="45" t="s">
        <v>47</v>
      </c>
      <c r="B39" s="61" t="n">
        <v>18418</v>
      </c>
      <c r="C39" s="61" t="n">
        <v>43954</v>
      </c>
      <c r="D39" s="61" t="n">
        <v>21696</v>
      </c>
      <c r="E39" s="61" t="n">
        <v>22258</v>
      </c>
      <c r="F39" s="61" t="n">
        <v>8</v>
      </c>
      <c r="G39" s="61" t="n">
        <v>-9</v>
      </c>
      <c r="H39" s="61" t="n">
        <v>20</v>
      </c>
      <c r="I39" s="61" t="n">
        <v>29</v>
      </c>
      <c r="J39" s="61" t="n">
        <v>17</v>
      </c>
      <c r="K39" s="61" t="n">
        <v>160</v>
      </c>
      <c r="L39" s="66" t="n">
        <v>143</v>
      </c>
    </row>
    <row r="40" customFormat="false" ht="13.5" hidden="false" customHeight="false" outlineLevel="0" collapsed="false">
      <c r="A40" s="67" t="s">
        <v>48</v>
      </c>
      <c r="B40" s="68" t="n">
        <v>27292</v>
      </c>
      <c r="C40" s="68" t="n">
        <v>76723</v>
      </c>
      <c r="D40" s="68" t="n">
        <v>37615</v>
      </c>
      <c r="E40" s="68" t="n">
        <v>39108</v>
      </c>
      <c r="F40" s="68" t="n">
        <v>-65</v>
      </c>
      <c r="G40" s="68" t="n">
        <v>-47</v>
      </c>
      <c r="H40" s="68" t="n">
        <v>39</v>
      </c>
      <c r="I40" s="68" t="n">
        <v>86</v>
      </c>
      <c r="J40" s="68" t="n">
        <v>-18</v>
      </c>
      <c r="K40" s="68" t="n">
        <v>80</v>
      </c>
      <c r="L40" s="69" t="n">
        <v>98</v>
      </c>
    </row>
    <row r="41" customFormat="false" ht="13.5" hidden="false" customHeight="false" outlineLevel="0" collapsed="false">
      <c r="A41" s="45" t="s">
        <v>49</v>
      </c>
      <c r="B41" s="61" t="n">
        <v>24989</v>
      </c>
      <c r="C41" s="61" t="n">
        <v>65212</v>
      </c>
      <c r="D41" s="61" t="n">
        <v>31610</v>
      </c>
      <c r="E41" s="61" t="n">
        <v>33602</v>
      </c>
      <c r="F41" s="61" t="n">
        <v>-102</v>
      </c>
      <c r="G41" s="61" t="n">
        <v>-69</v>
      </c>
      <c r="H41" s="61" t="n">
        <v>22</v>
      </c>
      <c r="I41" s="61" t="n">
        <v>91</v>
      </c>
      <c r="J41" s="61" t="n">
        <v>-33</v>
      </c>
      <c r="K41" s="61" t="n">
        <v>71</v>
      </c>
      <c r="L41" s="66" t="n">
        <v>104</v>
      </c>
    </row>
    <row r="42" customFormat="false" ht="13.5" hidden="false" customHeight="false" outlineLevel="0" collapsed="false">
      <c r="A42" s="45" t="s">
        <v>50</v>
      </c>
      <c r="B42" s="61" t="n">
        <v>16364</v>
      </c>
      <c r="C42" s="61" t="n">
        <v>39426</v>
      </c>
      <c r="D42" s="61" t="n">
        <v>19325</v>
      </c>
      <c r="E42" s="61" t="n">
        <v>20101</v>
      </c>
      <c r="F42" s="61" t="n">
        <v>5</v>
      </c>
      <c r="G42" s="61" t="n">
        <v>-6</v>
      </c>
      <c r="H42" s="61" t="n">
        <v>24</v>
      </c>
      <c r="I42" s="61" t="n">
        <v>30</v>
      </c>
      <c r="J42" s="61" t="n">
        <v>11</v>
      </c>
      <c r="K42" s="61" t="n">
        <v>83</v>
      </c>
      <c r="L42" s="66" t="n">
        <v>72</v>
      </c>
    </row>
    <row r="43" customFormat="false" ht="13.5" hidden="false" customHeight="false" outlineLevel="0" collapsed="false">
      <c r="A43" s="50" t="s">
        <v>51</v>
      </c>
      <c r="B43" s="61" t="n">
        <v>52348</v>
      </c>
      <c r="C43" s="61" t="n">
        <v>127483</v>
      </c>
      <c r="D43" s="61" t="n">
        <v>62610</v>
      </c>
      <c r="E43" s="61" t="n">
        <v>64873</v>
      </c>
      <c r="F43" s="61" t="n">
        <v>-82</v>
      </c>
      <c r="G43" s="61" t="n">
        <v>-82</v>
      </c>
      <c r="H43" s="61" t="n">
        <v>50</v>
      </c>
      <c r="I43" s="61" t="n">
        <v>132</v>
      </c>
      <c r="J43" s="61" t="n">
        <v>0</v>
      </c>
      <c r="K43" s="61" t="n">
        <v>271</v>
      </c>
      <c r="L43" s="66" t="n">
        <v>271</v>
      </c>
    </row>
    <row r="44" customFormat="false" ht="13.5" hidden="false" customHeight="false" outlineLevel="0" collapsed="false">
      <c r="A44" s="45" t="s">
        <v>52</v>
      </c>
      <c r="B44" s="61" t="n">
        <v>19789</v>
      </c>
      <c r="C44" s="61" t="n">
        <v>52327</v>
      </c>
      <c r="D44" s="61" t="n">
        <v>25719</v>
      </c>
      <c r="E44" s="61" t="n">
        <v>26608</v>
      </c>
      <c r="F44" s="61" t="n">
        <v>9</v>
      </c>
      <c r="G44" s="61" t="n">
        <v>5</v>
      </c>
      <c r="H44" s="61" t="n">
        <v>33</v>
      </c>
      <c r="I44" s="61" t="n">
        <v>28</v>
      </c>
      <c r="J44" s="61" t="n">
        <v>4</v>
      </c>
      <c r="K44" s="61" t="n">
        <v>124</v>
      </c>
      <c r="L44" s="66" t="n">
        <v>120</v>
      </c>
    </row>
    <row r="45" customFormat="false" ht="13.5" hidden="false" customHeight="false" outlineLevel="0" collapsed="false">
      <c r="A45" s="70" t="s">
        <v>32</v>
      </c>
      <c r="B45" s="71" t="n">
        <v>886028</v>
      </c>
      <c r="C45" s="71" t="n">
        <v>1927665</v>
      </c>
      <c r="D45" s="71" t="n">
        <v>937393</v>
      </c>
      <c r="E45" s="72" t="n">
        <v>990272</v>
      </c>
      <c r="F45" s="73" t="n">
        <v>-278</v>
      </c>
      <c r="G45" s="73" t="n">
        <v>-632</v>
      </c>
      <c r="H45" s="73" t="n">
        <v>1045</v>
      </c>
      <c r="I45" s="73" t="n">
        <v>1677</v>
      </c>
      <c r="J45" s="73" t="n">
        <v>354</v>
      </c>
      <c r="K45" s="73" t="n">
        <v>6010</v>
      </c>
      <c r="L45" s="74" t="n">
        <v>5656</v>
      </c>
    </row>
    <row r="46" customFormat="false" ht="13.5" hidden="false" customHeight="false" outlineLevel="0" collapsed="false">
      <c r="A46" s="75"/>
      <c r="B46" s="76"/>
      <c r="C46" s="76"/>
      <c r="D46" s="76"/>
      <c r="E46" s="76"/>
      <c r="F46" s="77"/>
      <c r="G46" s="77"/>
      <c r="H46" s="77"/>
      <c r="I46" s="77"/>
      <c r="J46" s="77"/>
      <c r="K46" s="77"/>
      <c r="L46" s="77"/>
    </row>
    <row r="47" customFormat="false" ht="13.5" hidden="false" customHeight="false" outlineLevel="0" collapsed="false">
      <c r="A47" s="78" t="s">
        <v>53</v>
      </c>
      <c r="B47" s="79" t="n">
        <v>5155</v>
      </c>
      <c r="C47" s="79" t="n">
        <v>12892</v>
      </c>
      <c r="D47" s="79" t="n">
        <v>6346</v>
      </c>
      <c r="E47" s="80" t="n">
        <v>6546</v>
      </c>
      <c r="F47" s="81" t="n">
        <v>-34</v>
      </c>
      <c r="G47" s="81" t="n">
        <v>-15</v>
      </c>
      <c r="H47" s="81" t="n">
        <v>4</v>
      </c>
      <c r="I47" s="81" t="n">
        <v>19</v>
      </c>
      <c r="J47" s="81" t="n">
        <v>-19</v>
      </c>
      <c r="K47" s="81" t="n">
        <v>26</v>
      </c>
      <c r="L47" s="82" t="n">
        <v>45</v>
      </c>
    </row>
    <row r="48" customFormat="false" ht="13.5" hidden="false" customHeight="false" outlineLevel="0" collapsed="false">
      <c r="A48" s="45" t="s">
        <v>54</v>
      </c>
      <c r="B48" s="61" t="n">
        <v>4520</v>
      </c>
      <c r="C48" s="61" t="n">
        <v>11587</v>
      </c>
      <c r="D48" s="61" t="n">
        <v>5697</v>
      </c>
      <c r="E48" s="61" t="n">
        <v>5890</v>
      </c>
      <c r="F48" s="61" t="n">
        <v>-27</v>
      </c>
      <c r="G48" s="61" t="n">
        <v>-12</v>
      </c>
      <c r="H48" s="61" t="n">
        <v>2</v>
      </c>
      <c r="I48" s="61" t="n">
        <v>14</v>
      </c>
      <c r="J48" s="61" t="n">
        <v>-15</v>
      </c>
      <c r="K48" s="61" t="n">
        <v>23</v>
      </c>
      <c r="L48" s="66" t="n">
        <v>38</v>
      </c>
    </row>
    <row r="49" customFormat="false" ht="13.5" hidden="false" customHeight="false" outlineLevel="0" collapsed="false">
      <c r="A49" s="45" t="s">
        <v>55</v>
      </c>
      <c r="B49" s="61" t="n">
        <v>635</v>
      </c>
      <c r="C49" s="61" t="n">
        <v>1305</v>
      </c>
      <c r="D49" s="61" t="n">
        <v>649</v>
      </c>
      <c r="E49" s="61" t="n">
        <v>656</v>
      </c>
      <c r="F49" s="61" t="n">
        <v>-7</v>
      </c>
      <c r="G49" s="61" t="n">
        <v>-3</v>
      </c>
      <c r="H49" s="61" t="n">
        <v>2</v>
      </c>
      <c r="I49" s="61" t="n">
        <v>5</v>
      </c>
      <c r="J49" s="61" t="n">
        <v>-4</v>
      </c>
      <c r="K49" s="61" t="n">
        <v>3</v>
      </c>
      <c r="L49" s="66" t="n">
        <v>7</v>
      </c>
    </row>
    <row r="50" customFormat="false" ht="13.5" hidden="false" customHeight="false" outlineLevel="0" collapsed="false">
      <c r="A50" s="83" t="s">
        <v>56</v>
      </c>
      <c r="B50" s="40" t="n">
        <v>33698</v>
      </c>
      <c r="C50" s="40" t="n">
        <v>80069</v>
      </c>
      <c r="D50" s="40" t="n">
        <v>39686</v>
      </c>
      <c r="E50" s="41" t="n">
        <v>40383</v>
      </c>
      <c r="F50" s="42" t="n">
        <v>-9</v>
      </c>
      <c r="G50" s="42" t="n">
        <v>-24</v>
      </c>
      <c r="H50" s="42" t="n">
        <v>52</v>
      </c>
      <c r="I50" s="42" t="n">
        <v>76</v>
      </c>
      <c r="J50" s="42" t="n">
        <v>15</v>
      </c>
      <c r="K50" s="42" t="n">
        <v>242</v>
      </c>
      <c r="L50" s="43" t="n">
        <v>227</v>
      </c>
    </row>
    <row r="51" customFormat="false" ht="13.5" hidden="false" customHeight="false" outlineLevel="0" collapsed="false">
      <c r="A51" s="45" t="s">
        <v>57</v>
      </c>
      <c r="B51" s="61" t="n">
        <v>10052</v>
      </c>
      <c r="C51" s="61" t="n">
        <v>23579</v>
      </c>
      <c r="D51" s="61" t="n">
        <v>11528</v>
      </c>
      <c r="E51" s="61" t="n">
        <v>12051</v>
      </c>
      <c r="F51" s="61" t="n">
        <v>-4</v>
      </c>
      <c r="G51" s="61" t="n">
        <v>-13</v>
      </c>
      <c r="H51" s="61" t="n">
        <v>8</v>
      </c>
      <c r="I51" s="61" t="n">
        <v>21</v>
      </c>
      <c r="J51" s="61" t="n">
        <v>9</v>
      </c>
      <c r="K51" s="61" t="n">
        <v>88</v>
      </c>
      <c r="L51" s="66" t="n">
        <v>79</v>
      </c>
    </row>
    <row r="52" customFormat="false" ht="13.5" hidden="false" customHeight="false" outlineLevel="0" collapsed="false">
      <c r="A52" s="45" t="s">
        <v>58</v>
      </c>
      <c r="B52" s="61" t="n">
        <v>4052</v>
      </c>
      <c r="C52" s="61" t="n">
        <v>10504</v>
      </c>
      <c r="D52" s="61" t="n">
        <v>5229</v>
      </c>
      <c r="E52" s="61" t="n">
        <v>5275</v>
      </c>
      <c r="F52" s="61" t="n">
        <v>-18</v>
      </c>
      <c r="G52" s="61" t="n">
        <v>-8</v>
      </c>
      <c r="H52" s="61" t="n">
        <v>3</v>
      </c>
      <c r="I52" s="61" t="n">
        <v>11</v>
      </c>
      <c r="J52" s="61" t="n">
        <v>-10</v>
      </c>
      <c r="K52" s="61" t="n">
        <v>20</v>
      </c>
      <c r="L52" s="66" t="n">
        <v>30</v>
      </c>
    </row>
    <row r="53" customFormat="false" ht="13.5" hidden="false" customHeight="false" outlineLevel="0" collapsed="false">
      <c r="A53" s="45" t="s">
        <v>59</v>
      </c>
      <c r="B53" s="61" t="n">
        <v>16177</v>
      </c>
      <c r="C53" s="61" t="n">
        <v>37473</v>
      </c>
      <c r="D53" s="61" t="n">
        <v>18717</v>
      </c>
      <c r="E53" s="61" t="n">
        <v>18756</v>
      </c>
      <c r="F53" s="61" t="n">
        <v>19</v>
      </c>
      <c r="G53" s="61" t="n">
        <v>-4</v>
      </c>
      <c r="H53" s="61" t="n">
        <v>37</v>
      </c>
      <c r="I53" s="61" t="n">
        <v>41</v>
      </c>
      <c r="J53" s="61" t="n">
        <v>23</v>
      </c>
      <c r="K53" s="61" t="n">
        <v>125</v>
      </c>
      <c r="L53" s="66" t="n">
        <v>102</v>
      </c>
    </row>
    <row r="54" customFormat="false" ht="13.5" hidden="false" customHeight="false" outlineLevel="0" collapsed="false">
      <c r="A54" s="45" t="s">
        <v>60</v>
      </c>
      <c r="B54" s="61" t="n">
        <v>3417</v>
      </c>
      <c r="C54" s="61" t="n">
        <v>8513</v>
      </c>
      <c r="D54" s="61" t="n">
        <v>4212</v>
      </c>
      <c r="E54" s="61" t="n">
        <v>4301</v>
      </c>
      <c r="F54" s="61" t="n">
        <v>-6</v>
      </c>
      <c r="G54" s="61" t="n">
        <v>1</v>
      </c>
      <c r="H54" s="61" t="n">
        <v>4</v>
      </c>
      <c r="I54" s="61" t="n">
        <v>3</v>
      </c>
      <c r="J54" s="61" t="n">
        <v>-7</v>
      </c>
      <c r="K54" s="61" t="n">
        <v>9</v>
      </c>
      <c r="L54" s="66" t="n">
        <v>16</v>
      </c>
    </row>
    <row r="55" customFormat="false" ht="13.5" hidden="false" customHeight="false" outlineLevel="0" collapsed="false">
      <c r="A55" s="83" t="s">
        <v>61</v>
      </c>
      <c r="B55" s="40" t="n">
        <v>4997</v>
      </c>
      <c r="C55" s="40" t="n">
        <v>12713</v>
      </c>
      <c r="D55" s="40" t="n">
        <v>6397</v>
      </c>
      <c r="E55" s="40" t="n">
        <v>6316</v>
      </c>
      <c r="F55" s="42" t="n">
        <v>-36</v>
      </c>
      <c r="G55" s="42" t="n">
        <v>-17</v>
      </c>
      <c r="H55" s="42" t="n">
        <v>1</v>
      </c>
      <c r="I55" s="42" t="n">
        <v>18</v>
      </c>
      <c r="J55" s="42" t="n">
        <v>-19</v>
      </c>
      <c r="K55" s="42" t="n">
        <v>11</v>
      </c>
      <c r="L55" s="43" t="n">
        <v>30</v>
      </c>
    </row>
    <row r="56" customFormat="false" ht="13.5" hidden="false" customHeight="false" outlineLevel="0" collapsed="false">
      <c r="A56" s="45" t="s">
        <v>62</v>
      </c>
      <c r="B56" s="61" t="n">
        <v>4997</v>
      </c>
      <c r="C56" s="61" t="n">
        <v>12713</v>
      </c>
      <c r="D56" s="61" t="n">
        <v>6397</v>
      </c>
      <c r="E56" s="61" t="n">
        <v>6316</v>
      </c>
      <c r="F56" s="61" t="n">
        <v>-36</v>
      </c>
      <c r="G56" s="61" t="n">
        <v>-17</v>
      </c>
      <c r="H56" s="61" t="n">
        <v>1</v>
      </c>
      <c r="I56" s="61" t="n">
        <v>18</v>
      </c>
      <c r="J56" s="61" t="n">
        <v>-19</v>
      </c>
      <c r="K56" s="61" t="n">
        <v>11</v>
      </c>
      <c r="L56" s="66" t="n">
        <v>30</v>
      </c>
    </row>
    <row r="57" customFormat="false" ht="13.5" hidden="false" customHeight="false" outlineLevel="0" collapsed="false">
      <c r="A57" s="83" t="s">
        <v>63</v>
      </c>
      <c r="B57" s="40" t="n">
        <v>17703</v>
      </c>
      <c r="C57" s="40" t="n">
        <v>45409</v>
      </c>
      <c r="D57" s="40" t="n">
        <v>22376</v>
      </c>
      <c r="E57" s="41" t="n">
        <v>23033</v>
      </c>
      <c r="F57" s="42" t="n">
        <v>-11</v>
      </c>
      <c r="G57" s="42" t="n">
        <v>-26</v>
      </c>
      <c r="H57" s="42" t="n">
        <v>19</v>
      </c>
      <c r="I57" s="42" t="n">
        <v>45</v>
      </c>
      <c r="J57" s="42" t="n">
        <v>15</v>
      </c>
      <c r="K57" s="42" t="n">
        <v>89</v>
      </c>
      <c r="L57" s="43" t="n">
        <v>74</v>
      </c>
    </row>
    <row r="58" customFormat="false" ht="13.5" hidden="false" customHeight="false" outlineLevel="0" collapsed="false">
      <c r="A58" s="45" t="s">
        <v>64</v>
      </c>
      <c r="B58" s="61" t="n">
        <v>12885</v>
      </c>
      <c r="C58" s="61" t="n">
        <v>33404</v>
      </c>
      <c r="D58" s="61" t="n">
        <v>16438</v>
      </c>
      <c r="E58" s="61" t="n">
        <v>16966</v>
      </c>
      <c r="F58" s="61" t="n">
        <v>1</v>
      </c>
      <c r="G58" s="61" t="n">
        <v>-18</v>
      </c>
      <c r="H58" s="61" t="n">
        <v>14</v>
      </c>
      <c r="I58" s="61" t="n">
        <v>32</v>
      </c>
      <c r="J58" s="61" t="n">
        <v>19</v>
      </c>
      <c r="K58" s="61" t="n">
        <v>72</v>
      </c>
      <c r="L58" s="66" t="n">
        <v>53</v>
      </c>
    </row>
    <row r="59" customFormat="false" ht="13.5" hidden="false" customHeight="false" outlineLevel="0" collapsed="false">
      <c r="A59" s="50" t="s">
        <v>65</v>
      </c>
      <c r="B59" s="61" t="n">
        <v>4818</v>
      </c>
      <c r="C59" s="61" t="n">
        <v>12005</v>
      </c>
      <c r="D59" s="61" t="n">
        <v>5938</v>
      </c>
      <c r="E59" s="61" t="n">
        <v>6067</v>
      </c>
      <c r="F59" s="61" t="n">
        <v>-12</v>
      </c>
      <c r="G59" s="61" t="n">
        <v>-8</v>
      </c>
      <c r="H59" s="61" t="n">
        <v>5</v>
      </c>
      <c r="I59" s="61" t="n">
        <v>13</v>
      </c>
      <c r="J59" s="61" t="n">
        <v>-4</v>
      </c>
      <c r="K59" s="61" t="n">
        <v>17</v>
      </c>
      <c r="L59" s="66" t="n">
        <v>21</v>
      </c>
    </row>
    <row r="60" customFormat="false" ht="13.5" hidden="false" customHeight="false" outlineLevel="0" collapsed="false">
      <c r="A60" s="83" t="s">
        <v>66</v>
      </c>
      <c r="B60" s="40" t="n">
        <v>26263</v>
      </c>
      <c r="C60" s="40" t="n">
        <v>67908</v>
      </c>
      <c r="D60" s="40" t="n">
        <v>33473</v>
      </c>
      <c r="E60" s="41" t="n">
        <v>34435</v>
      </c>
      <c r="F60" s="42" t="n">
        <v>-25</v>
      </c>
      <c r="G60" s="42" t="n">
        <v>-34</v>
      </c>
      <c r="H60" s="42" t="n">
        <v>28</v>
      </c>
      <c r="I60" s="42" t="n">
        <v>62</v>
      </c>
      <c r="J60" s="42" t="n">
        <v>9</v>
      </c>
      <c r="K60" s="42" t="n">
        <v>145</v>
      </c>
      <c r="L60" s="43" t="n">
        <v>136</v>
      </c>
    </row>
    <row r="61" customFormat="false" ht="13.5" hidden="false" customHeight="false" outlineLevel="0" collapsed="false">
      <c r="A61" s="67" t="s">
        <v>67</v>
      </c>
      <c r="B61" s="68" t="n">
        <v>5680</v>
      </c>
      <c r="C61" s="68" t="n">
        <v>13568</v>
      </c>
      <c r="D61" s="68" t="n">
        <v>6570</v>
      </c>
      <c r="E61" s="68" t="n">
        <v>6998</v>
      </c>
      <c r="F61" s="68" t="n">
        <v>1</v>
      </c>
      <c r="G61" s="68" t="n">
        <v>-22</v>
      </c>
      <c r="H61" s="68" t="n">
        <v>2</v>
      </c>
      <c r="I61" s="68" t="n">
        <v>24</v>
      </c>
      <c r="J61" s="68" t="n">
        <v>23</v>
      </c>
      <c r="K61" s="68" t="n">
        <v>36</v>
      </c>
      <c r="L61" s="69" t="n">
        <v>13</v>
      </c>
    </row>
    <row r="62" customFormat="false" ht="13.5" hidden="false" customHeight="false" outlineLevel="0" collapsed="false">
      <c r="A62" s="45" t="s">
        <v>68</v>
      </c>
      <c r="B62" s="61" t="n">
        <v>6787</v>
      </c>
      <c r="C62" s="61" t="n">
        <v>18358</v>
      </c>
      <c r="D62" s="61" t="n">
        <v>9174</v>
      </c>
      <c r="E62" s="61" t="n">
        <v>9184</v>
      </c>
      <c r="F62" s="61" t="n">
        <v>-17</v>
      </c>
      <c r="G62" s="61" t="n">
        <v>-11</v>
      </c>
      <c r="H62" s="61" t="n">
        <v>6</v>
      </c>
      <c r="I62" s="61" t="n">
        <v>17</v>
      </c>
      <c r="J62" s="61" t="n">
        <v>-6</v>
      </c>
      <c r="K62" s="61" t="n">
        <v>27</v>
      </c>
      <c r="L62" s="66" t="n">
        <v>33</v>
      </c>
    </row>
    <row r="63" customFormat="false" ht="13.5" hidden="false" customHeight="false" outlineLevel="0" collapsed="false">
      <c r="A63" s="54" t="s">
        <v>69</v>
      </c>
      <c r="B63" s="84" t="n">
        <v>13796</v>
      </c>
      <c r="C63" s="84" t="n">
        <v>35982</v>
      </c>
      <c r="D63" s="84" t="n">
        <v>17729</v>
      </c>
      <c r="E63" s="84" t="n">
        <v>18253</v>
      </c>
      <c r="F63" s="84" t="n">
        <v>-9</v>
      </c>
      <c r="G63" s="84" t="n">
        <v>-1</v>
      </c>
      <c r="H63" s="84" t="n">
        <v>20</v>
      </c>
      <c r="I63" s="84" t="n">
        <v>21</v>
      </c>
      <c r="J63" s="84" t="n">
        <v>-8</v>
      </c>
      <c r="K63" s="84" t="n">
        <v>82</v>
      </c>
      <c r="L63" s="85" t="n">
        <v>90</v>
      </c>
    </row>
    <row r="64" customFormat="false" ht="13.5" hidden="false" customHeight="false" outlineLevel="0" collapsed="false">
      <c r="A64" s="86"/>
      <c r="B64" s="87"/>
      <c r="C64" s="87"/>
      <c r="D64" s="87"/>
      <c r="E64" s="87"/>
      <c r="F64" s="60"/>
      <c r="G64" s="60"/>
      <c r="H64" s="60"/>
      <c r="I64" s="60"/>
      <c r="J64" s="60"/>
      <c r="K64" s="60"/>
      <c r="L64" s="60"/>
    </row>
    <row r="65" customFormat="false" ht="13.5" hidden="false" customHeight="false" outlineLevel="0" collapsed="false">
      <c r="A65" s="15"/>
      <c r="B65" s="16"/>
      <c r="C65" s="17"/>
      <c r="D65" s="18" t="s">
        <v>4</v>
      </c>
      <c r="E65" s="19"/>
      <c r="F65" s="20" t="s">
        <v>5</v>
      </c>
      <c r="G65" s="21"/>
      <c r="H65" s="22" t="s">
        <v>6</v>
      </c>
      <c r="I65" s="23"/>
      <c r="J65" s="24"/>
      <c r="K65" s="22" t="s">
        <v>7</v>
      </c>
      <c r="L65" s="25"/>
    </row>
    <row r="66" customFormat="false" ht="13.5" hidden="false" customHeight="fals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customFormat="false" ht="13.5" hidden="false" customHeight="fals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customFormat="false" ht="13.5" hidden="false" customHeight="false" outlineLevel="0" collapsed="false">
      <c r="A68" s="83" t="s">
        <v>70</v>
      </c>
      <c r="B68" s="40" t="n">
        <v>17061</v>
      </c>
      <c r="C68" s="40" t="n">
        <v>41975</v>
      </c>
      <c r="D68" s="40" t="n">
        <v>21437</v>
      </c>
      <c r="E68" s="41" t="n">
        <v>20538</v>
      </c>
      <c r="F68" s="42" t="n">
        <v>-39</v>
      </c>
      <c r="G68" s="42" t="n">
        <v>-12</v>
      </c>
      <c r="H68" s="42" t="n">
        <v>33</v>
      </c>
      <c r="I68" s="42" t="n">
        <v>45</v>
      </c>
      <c r="J68" s="42" t="n">
        <v>-27</v>
      </c>
      <c r="K68" s="42" t="n">
        <v>130</v>
      </c>
      <c r="L68" s="43" t="n">
        <v>157</v>
      </c>
    </row>
    <row r="69" customFormat="false" ht="13.5" hidden="false" customHeight="false" outlineLevel="0" collapsed="false">
      <c r="A69" s="45" t="s">
        <v>71</v>
      </c>
      <c r="B69" s="61" t="n">
        <v>12090</v>
      </c>
      <c r="C69" s="61" t="n">
        <v>28253</v>
      </c>
      <c r="D69" s="61" t="n">
        <v>14577</v>
      </c>
      <c r="E69" s="61" t="n">
        <v>13676</v>
      </c>
      <c r="F69" s="61" t="n">
        <v>-45</v>
      </c>
      <c r="G69" s="61" t="n">
        <v>-4</v>
      </c>
      <c r="H69" s="61" t="n">
        <v>22</v>
      </c>
      <c r="I69" s="61" t="n">
        <v>26</v>
      </c>
      <c r="J69" s="61" t="n">
        <v>-41</v>
      </c>
      <c r="K69" s="61" t="n">
        <v>85</v>
      </c>
      <c r="L69" s="66" t="n">
        <v>126</v>
      </c>
    </row>
    <row r="70" customFormat="false" ht="13.5" hidden="false" customHeight="false" outlineLevel="0" collapsed="false">
      <c r="A70" s="45" t="s">
        <v>72</v>
      </c>
      <c r="B70" s="61" t="n">
        <v>2854</v>
      </c>
      <c r="C70" s="61" t="n">
        <v>7881</v>
      </c>
      <c r="D70" s="61" t="n">
        <v>3909</v>
      </c>
      <c r="E70" s="61" t="n">
        <v>3972</v>
      </c>
      <c r="F70" s="61" t="n">
        <v>-6</v>
      </c>
      <c r="G70" s="61" t="n">
        <v>-10</v>
      </c>
      <c r="H70" s="61" t="n">
        <v>3</v>
      </c>
      <c r="I70" s="61" t="n">
        <v>13</v>
      </c>
      <c r="J70" s="61" t="n">
        <v>4</v>
      </c>
      <c r="K70" s="61" t="n">
        <v>19</v>
      </c>
      <c r="L70" s="66" t="n">
        <v>15</v>
      </c>
    </row>
    <row r="71" customFormat="false" ht="13.5" hidden="false" customHeight="false" outlineLevel="0" collapsed="false">
      <c r="A71" s="45" t="s">
        <v>73</v>
      </c>
      <c r="B71" s="61" t="n">
        <v>2117</v>
      </c>
      <c r="C71" s="61" t="n">
        <v>5841</v>
      </c>
      <c r="D71" s="61" t="n">
        <v>2951</v>
      </c>
      <c r="E71" s="61" t="n">
        <v>2890</v>
      </c>
      <c r="F71" s="61" t="n">
        <v>12</v>
      </c>
      <c r="G71" s="61" t="n">
        <v>2</v>
      </c>
      <c r="H71" s="61" t="n">
        <v>8</v>
      </c>
      <c r="I71" s="61" t="n">
        <v>6</v>
      </c>
      <c r="J71" s="61" t="n">
        <v>10</v>
      </c>
      <c r="K71" s="61" t="n">
        <v>26</v>
      </c>
      <c r="L71" s="66" t="n">
        <v>16</v>
      </c>
    </row>
    <row r="72" customFormat="false" ht="13.5" hidden="false" customHeight="false" outlineLevel="0" collapsed="false">
      <c r="A72" s="83" t="s">
        <v>74</v>
      </c>
      <c r="B72" s="40" t="n">
        <v>10284</v>
      </c>
      <c r="C72" s="40" t="n">
        <v>28960</v>
      </c>
      <c r="D72" s="40" t="n">
        <v>14163</v>
      </c>
      <c r="E72" s="41" t="n">
        <v>14797</v>
      </c>
      <c r="F72" s="42" t="n">
        <v>-33</v>
      </c>
      <c r="G72" s="42" t="n">
        <v>-17</v>
      </c>
      <c r="H72" s="42" t="n">
        <v>7</v>
      </c>
      <c r="I72" s="42" t="n">
        <v>24</v>
      </c>
      <c r="J72" s="42" t="n">
        <v>-16</v>
      </c>
      <c r="K72" s="42" t="n">
        <v>45</v>
      </c>
      <c r="L72" s="43" t="n">
        <v>61</v>
      </c>
    </row>
    <row r="73" customFormat="false" ht="13.5" hidden="false" customHeight="false" outlineLevel="0" collapsed="false">
      <c r="A73" s="45" t="s">
        <v>75</v>
      </c>
      <c r="B73" s="61" t="n">
        <v>2086</v>
      </c>
      <c r="C73" s="61" t="n">
        <v>6586</v>
      </c>
      <c r="D73" s="61" t="n">
        <v>3177</v>
      </c>
      <c r="E73" s="61" t="n">
        <v>3409</v>
      </c>
      <c r="F73" s="61" t="n">
        <v>-11</v>
      </c>
      <c r="G73" s="61" t="n">
        <v>-8</v>
      </c>
      <c r="H73" s="61" t="n">
        <v>3</v>
      </c>
      <c r="I73" s="61" t="n">
        <v>11</v>
      </c>
      <c r="J73" s="61" t="n">
        <v>-3</v>
      </c>
      <c r="K73" s="61" t="n">
        <v>12</v>
      </c>
      <c r="L73" s="66" t="n">
        <v>15</v>
      </c>
    </row>
    <row r="74" customFormat="false" ht="13.5" hidden="false" customHeight="false" outlineLevel="0" collapsed="false">
      <c r="A74" s="45" t="s">
        <v>76</v>
      </c>
      <c r="B74" s="61" t="n">
        <v>8198</v>
      </c>
      <c r="C74" s="61" t="n">
        <v>22374</v>
      </c>
      <c r="D74" s="61" t="n">
        <v>10986</v>
      </c>
      <c r="E74" s="61" t="n">
        <v>11388</v>
      </c>
      <c r="F74" s="61" t="n">
        <v>-22</v>
      </c>
      <c r="G74" s="61" t="n">
        <v>-9</v>
      </c>
      <c r="H74" s="61" t="n">
        <v>4</v>
      </c>
      <c r="I74" s="61" t="n">
        <v>13</v>
      </c>
      <c r="J74" s="61" t="n">
        <v>-13</v>
      </c>
      <c r="K74" s="61" t="n">
        <v>33</v>
      </c>
      <c r="L74" s="66" t="n">
        <v>46</v>
      </c>
    </row>
    <row r="75" customFormat="false" ht="13.5" hidden="false" customHeight="false" outlineLevel="0" collapsed="false">
      <c r="A75" s="83" t="s">
        <v>77</v>
      </c>
      <c r="B75" s="40" t="n">
        <v>15239</v>
      </c>
      <c r="C75" s="40" t="n">
        <v>39384</v>
      </c>
      <c r="D75" s="40" t="n">
        <v>19243</v>
      </c>
      <c r="E75" s="41" t="n">
        <v>20141</v>
      </c>
      <c r="F75" s="42" t="n">
        <v>-39</v>
      </c>
      <c r="G75" s="42" t="n">
        <v>-32</v>
      </c>
      <c r="H75" s="42" t="n">
        <v>14</v>
      </c>
      <c r="I75" s="42" t="n">
        <v>46</v>
      </c>
      <c r="J75" s="42" t="n">
        <v>-7</v>
      </c>
      <c r="K75" s="42" t="n">
        <v>66</v>
      </c>
      <c r="L75" s="43" t="n">
        <v>73</v>
      </c>
    </row>
    <row r="76" customFormat="false" ht="13.5" hidden="false" customHeight="false" outlineLevel="0" collapsed="false">
      <c r="A76" s="45" t="s">
        <v>78</v>
      </c>
      <c r="B76" s="61" t="n">
        <v>6004</v>
      </c>
      <c r="C76" s="61" t="n">
        <v>15390</v>
      </c>
      <c r="D76" s="61" t="n">
        <v>7548</v>
      </c>
      <c r="E76" s="61" t="n">
        <v>7842</v>
      </c>
      <c r="F76" s="61" t="n">
        <v>-14</v>
      </c>
      <c r="G76" s="61" t="n">
        <v>-13</v>
      </c>
      <c r="H76" s="61" t="n">
        <v>8</v>
      </c>
      <c r="I76" s="61" t="n">
        <v>21</v>
      </c>
      <c r="J76" s="61" t="n">
        <v>-1</v>
      </c>
      <c r="K76" s="61" t="n">
        <v>25</v>
      </c>
      <c r="L76" s="66" t="n">
        <v>26</v>
      </c>
    </row>
    <row r="77" customFormat="false" ht="13.5" hidden="false" customHeight="false" outlineLevel="0" collapsed="false">
      <c r="A77" s="45" t="s">
        <v>79</v>
      </c>
      <c r="B77" s="61" t="n">
        <v>9235</v>
      </c>
      <c r="C77" s="61" t="n">
        <v>23994</v>
      </c>
      <c r="D77" s="61" t="n">
        <v>11695</v>
      </c>
      <c r="E77" s="61" t="n">
        <v>12299</v>
      </c>
      <c r="F77" s="61" t="n">
        <v>-25</v>
      </c>
      <c r="G77" s="61" t="n">
        <v>-19</v>
      </c>
      <c r="H77" s="61" t="n">
        <v>6</v>
      </c>
      <c r="I77" s="61" t="n">
        <v>25</v>
      </c>
      <c r="J77" s="61" t="n">
        <v>-6</v>
      </c>
      <c r="K77" s="61" t="n">
        <v>41</v>
      </c>
      <c r="L77" s="66" t="n">
        <v>47</v>
      </c>
    </row>
    <row r="78" customFormat="false" ht="13.5" hidden="false" customHeight="false" outlineLevel="0" collapsed="false">
      <c r="A78" s="83" t="s">
        <v>80</v>
      </c>
      <c r="B78" s="40" t="n">
        <v>3064</v>
      </c>
      <c r="C78" s="40" t="n">
        <v>6195</v>
      </c>
      <c r="D78" s="40" t="n">
        <v>3046</v>
      </c>
      <c r="E78" s="41" t="n">
        <v>3149</v>
      </c>
      <c r="F78" s="88" t="n">
        <v>-6</v>
      </c>
      <c r="G78" s="88" t="n">
        <v>-6</v>
      </c>
      <c r="H78" s="88" t="n">
        <v>2</v>
      </c>
      <c r="I78" s="88" t="n">
        <v>8</v>
      </c>
      <c r="J78" s="42" t="n">
        <v>0</v>
      </c>
      <c r="K78" s="88" t="n">
        <v>11</v>
      </c>
      <c r="L78" s="89" t="n">
        <v>11</v>
      </c>
    </row>
    <row r="79" customFormat="false" ht="13.5" hidden="false" customHeight="false" outlineLevel="0" collapsed="false">
      <c r="A79" s="45" t="s">
        <v>81</v>
      </c>
      <c r="B79" s="61" t="n">
        <v>3064</v>
      </c>
      <c r="C79" s="61" t="n">
        <v>6195</v>
      </c>
      <c r="D79" s="61" t="n">
        <v>3046</v>
      </c>
      <c r="E79" s="61" t="n">
        <v>3149</v>
      </c>
      <c r="F79" s="61" t="n">
        <v>-6</v>
      </c>
      <c r="G79" s="61" t="n">
        <v>-6</v>
      </c>
      <c r="H79" s="61" t="n">
        <v>2</v>
      </c>
      <c r="I79" s="61" t="n">
        <v>8</v>
      </c>
      <c r="J79" s="61" t="n">
        <v>0</v>
      </c>
      <c r="K79" s="61" t="n">
        <v>11</v>
      </c>
      <c r="L79" s="66" t="n">
        <v>11</v>
      </c>
    </row>
    <row r="80" customFormat="false" ht="13.5" hidden="false" customHeight="false" outlineLevel="0" collapsed="false">
      <c r="A80" s="83" t="s">
        <v>82</v>
      </c>
      <c r="B80" s="40" t="n">
        <v>4477</v>
      </c>
      <c r="C80" s="40" t="n">
        <v>12305</v>
      </c>
      <c r="D80" s="40" t="n">
        <v>6054</v>
      </c>
      <c r="E80" s="41" t="n">
        <v>6251</v>
      </c>
      <c r="F80" s="88" t="n">
        <v>-17</v>
      </c>
      <c r="G80" s="88" t="n">
        <v>-8</v>
      </c>
      <c r="H80" s="88" t="n">
        <v>4</v>
      </c>
      <c r="I80" s="88" t="n">
        <v>12</v>
      </c>
      <c r="J80" s="42" t="n">
        <v>-9</v>
      </c>
      <c r="K80" s="88" t="n">
        <v>16</v>
      </c>
      <c r="L80" s="89" t="n">
        <v>25</v>
      </c>
    </row>
    <row r="81" customFormat="false" ht="13.5" hidden="false" customHeight="false" outlineLevel="0" collapsed="false">
      <c r="A81" s="45" t="s">
        <v>83</v>
      </c>
      <c r="B81" s="61" t="n">
        <v>4477</v>
      </c>
      <c r="C81" s="61" t="n">
        <v>12305</v>
      </c>
      <c r="D81" s="61" t="n">
        <v>6054</v>
      </c>
      <c r="E81" s="61" t="n">
        <v>6251</v>
      </c>
      <c r="F81" s="61" t="n">
        <v>-17</v>
      </c>
      <c r="G81" s="61" t="n">
        <v>-8</v>
      </c>
      <c r="H81" s="61" t="n">
        <v>4</v>
      </c>
      <c r="I81" s="61" t="n">
        <v>12</v>
      </c>
      <c r="J81" s="61" t="n">
        <v>-9</v>
      </c>
      <c r="K81" s="61" t="n">
        <v>16</v>
      </c>
      <c r="L81" s="66" t="n">
        <v>25</v>
      </c>
    </row>
    <row r="82" customFormat="false" ht="13.5" hidden="false" customHeight="false" outlineLevel="0" collapsed="false">
      <c r="A82" s="70" t="s">
        <v>84</v>
      </c>
      <c r="B82" s="90" t="n">
        <v>137941</v>
      </c>
      <c r="C82" s="90" t="n">
        <v>347810</v>
      </c>
      <c r="D82" s="90" t="n">
        <v>172221</v>
      </c>
      <c r="E82" s="91" t="n">
        <v>175589</v>
      </c>
      <c r="F82" s="92" t="n">
        <v>-249</v>
      </c>
      <c r="G82" s="93" t="n">
        <v>-191</v>
      </c>
      <c r="H82" s="93" t="n">
        <v>164</v>
      </c>
      <c r="I82" s="93" t="n">
        <v>355</v>
      </c>
      <c r="J82" s="73" t="n">
        <v>-58</v>
      </c>
      <c r="K82" s="93" t="n">
        <v>781</v>
      </c>
      <c r="L82" s="94" t="n">
        <v>839</v>
      </c>
    </row>
    <row r="83" customFormat="false" ht="13.5" hidden="false" customHeight="false" outlineLevel="0" collapsed="false">
      <c r="A83" s="95" t="s">
        <v>85</v>
      </c>
      <c r="B83" s="96"/>
      <c r="C83" s="96"/>
      <c r="D83" s="96"/>
      <c r="E83" s="96"/>
      <c r="F83" s="97"/>
      <c r="G83" s="97"/>
      <c r="H83" s="97"/>
      <c r="I83" s="97"/>
      <c r="J83" s="97"/>
      <c r="K83" s="97"/>
      <c r="L83" s="97"/>
    </row>
    <row r="84" customFormat="false" ht="13.5" hidden="false" customHeight="false" outlineLevel="0" collapsed="false">
      <c r="A84" s="15"/>
      <c r="B84" s="16"/>
      <c r="C84" s="17"/>
      <c r="D84" s="18" t="s">
        <v>4</v>
      </c>
      <c r="E84" s="19"/>
      <c r="F84" s="20" t="s">
        <v>5</v>
      </c>
      <c r="G84" s="21"/>
      <c r="H84" s="22" t="s">
        <v>6</v>
      </c>
      <c r="I84" s="23"/>
      <c r="J84" s="24"/>
      <c r="K84" s="22" t="s">
        <v>7</v>
      </c>
      <c r="L84" s="25"/>
    </row>
    <row r="85" customFormat="false" ht="13.5" hidden="false" customHeight="fals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customFormat="false" ht="13.5" hidden="false" customHeight="fals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customFormat="false" ht="13.5" hidden="false" customHeight="false" outlineLevel="0" collapsed="false">
      <c r="A87" s="45" t="s">
        <v>86</v>
      </c>
      <c r="B87" s="46" t="n">
        <v>69558</v>
      </c>
      <c r="C87" s="61" t="n">
        <v>166396</v>
      </c>
      <c r="D87" s="46" t="n">
        <v>82448</v>
      </c>
      <c r="E87" s="98" t="n">
        <v>83948</v>
      </c>
      <c r="F87" s="47" t="n">
        <v>-126</v>
      </c>
      <c r="G87" s="47" t="n">
        <v>-115</v>
      </c>
      <c r="H87" s="47" t="n">
        <v>77</v>
      </c>
      <c r="I87" s="47" t="n">
        <v>192</v>
      </c>
      <c r="J87" s="47" t="n">
        <v>-11</v>
      </c>
      <c r="K87" s="47" t="n">
        <v>407</v>
      </c>
      <c r="L87" s="53" t="n">
        <v>418</v>
      </c>
    </row>
    <row r="88" customFormat="false" ht="13.5" hidden="false" customHeight="false" outlineLevel="0" collapsed="false">
      <c r="A88" s="45" t="s">
        <v>87</v>
      </c>
      <c r="B88" s="46" t="n">
        <v>711957</v>
      </c>
      <c r="C88" s="61" t="n">
        <v>1512970</v>
      </c>
      <c r="D88" s="46" t="n">
        <v>736192</v>
      </c>
      <c r="E88" s="46" t="n">
        <v>776778</v>
      </c>
      <c r="F88" s="47" t="n">
        <v>152</v>
      </c>
      <c r="G88" s="47" t="n">
        <v>-275</v>
      </c>
      <c r="H88" s="46" t="n">
        <v>898</v>
      </c>
      <c r="I88" s="46" t="n">
        <v>1173</v>
      </c>
      <c r="J88" s="47" t="n">
        <v>427</v>
      </c>
      <c r="K88" s="46" t="n">
        <v>5472</v>
      </c>
      <c r="L88" s="99" t="n">
        <v>5045</v>
      </c>
    </row>
    <row r="89" customFormat="false" ht="13.5" hidden="false" customHeight="false" outlineLevel="0" collapsed="false">
      <c r="A89" s="45" t="s">
        <v>88</v>
      </c>
      <c r="B89" s="100" t="n">
        <v>77871</v>
      </c>
      <c r="C89" s="100" t="n">
        <v>195827</v>
      </c>
      <c r="D89" s="100" t="n">
        <v>96016</v>
      </c>
      <c r="E89" s="101" t="n">
        <v>99811</v>
      </c>
      <c r="F89" s="47" t="n">
        <v>-154</v>
      </c>
      <c r="G89" s="102" t="n">
        <v>-131</v>
      </c>
      <c r="H89" s="102" t="n">
        <v>71</v>
      </c>
      <c r="I89" s="102" t="n">
        <v>202</v>
      </c>
      <c r="J89" s="47" t="n">
        <v>-23</v>
      </c>
      <c r="K89" s="102" t="n">
        <v>382</v>
      </c>
      <c r="L89" s="48" t="n">
        <v>405</v>
      </c>
    </row>
    <row r="90" customFormat="false" ht="13.5" hidden="false" customHeight="false" outlineLevel="0" collapsed="false">
      <c r="A90" s="45" t="s">
        <v>89</v>
      </c>
      <c r="B90" s="46" t="n">
        <v>24989</v>
      </c>
      <c r="C90" s="61" t="n">
        <v>65212</v>
      </c>
      <c r="D90" s="46" t="n">
        <v>31610</v>
      </c>
      <c r="E90" s="98" t="n">
        <v>33602</v>
      </c>
      <c r="F90" s="47" t="n">
        <v>-102</v>
      </c>
      <c r="G90" s="47" t="n">
        <v>-69</v>
      </c>
      <c r="H90" s="47" t="n">
        <v>22</v>
      </c>
      <c r="I90" s="47" t="n">
        <v>91</v>
      </c>
      <c r="J90" s="47" t="n">
        <v>-33</v>
      </c>
      <c r="K90" s="47" t="n">
        <v>71</v>
      </c>
      <c r="L90" s="48" t="n">
        <v>104</v>
      </c>
    </row>
    <row r="91" customFormat="false" ht="13.5" hidden="false" customHeight="false" outlineLevel="0" collapsed="false">
      <c r="A91" s="45" t="s">
        <v>90</v>
      </c>
      <c r="B91" s="46" t="n">
        <v>27292</v>
      </c>
      <c r="C91" s="61" t="n">
        <v>76723</v>
      </c>
      <c r="D91" s="46" t="n">
        <v>37615</v>
      </c>
      <c r="E91" s="98" t="n">
        <v>39108</v>
      </c>
      <c r="F91" s="47" t="n">
        <v>-65</v>
      </c>
      <c r="G91" s="47" t="n">
        <v>-47</v>
      </c>
      <c r="H91" s="47" t="n">
        <v>39</v>
      </c>
      <c r="I91" s="47" t="n">
        <v>86</v>
      </c>
      <c r="J91" s="47" t="n">
        <v>-18</v>
      </c>
      <c r="K91" s="47" t="n">
        <v>80</v>
      </c>
      <c r="L91" s="48" t="n">
        <v>98</v>
      </c>
    </row>
    <row r="92" customFormat="false" ht="13.5" hidden="false" customHeight="false" outlineLevel="0" collapsed="false">
      <c r="A92" s="45" t="s">
        <v>91</v>
      </c>
      <c r="B92" s="47" t="n">
        <v>81482</v>
      </c>
      <c r="C92" s="102" t="n">
        <v>185298</v>
      </c>
      <c r="D92" s="102" t="n">
        <v>90236</v>
      </c>
      <c r="E92" s="103" t="n">
        <v>95062</v>
      </c>
      <c r="F92" s="47" t="n">
        <v>-163</v>
      </c>
      <c r="G92" s="102" t="n">
        <v>-134</v>
      </c>
      <c r="H92" s="102" t="n">
        <v>77</v>
      </c>
      <c r="I92" s="102" t="n">
        <v>211</v>
      </c>
      <c r="J92" s="47" t="n">
        <v>-29</v>
      </c>
      <c r="K92" s="102" t="n">
        <v>285</v>
      </c>
      <c r="L92" s="104" t="n">
        <v>314</v>
      </c>
    </row>
    <row r="93" customFormat="false" ht="13.5" hidden="false" customHeight="false" outlineLevel="0" collapsed="false">
      <c r="A93" s="105" t="s">
        <v>92</v>
      </c>
      <c r="B93" s="47" t="n">
        <v>30820</v>
      </c>
      <c r="C93" s="102" t="n">
        <v>73049</v>
      </c>
      <c r="D93" s="102" t="n">
        <v>35497</v>
      </c>
      <c r="E93" s="103" t="n">
        <v>37552</v>
      </c>
      <c r="F93" s="47" t="n">
        <v>-69</v>
      </c>
      <c r="G93" s="102" t="n">
        <v>-52</v>
      </c>
      <c r="H93" s="102" t="n">
        <v>25</v>
      </c>
      <c r="I93" s="102" t="n">
        <v>77</v>
      </c>
      <c r="J93" s="47" t="n">
        <v>-17</v>
      </c>
      <c r="K93" s="102" t="n">
        <v>94</v>
      </c>
      <c r="L93" s="104" t="n">
        <v>111</v>
      </c>
    </row>
    <row r="94" customFormat="false" ht="13.5" hidden="false" customHeight="false" outlineLevel="0" collapsed="false">
      <c r="A94" s="70" t="s">
        <v>93</v>
      </c>
      <c r="B94" s="92" t="n">
        <v>1023969</v>
      </c>
      <c r="C94" s="93" t="n">
        <v>2275475</v>
      </c>
      <c r="D94" s="93" t="n">
        <v>1109614</v>
      </c>
      <c r="E94" s="106" t="n">
        <v>1165861</v>
      </c>
      <c r="F94" s="92" t="n">
        <v>-527</v>
      </c>
      <c r="G94" s="93" t="n">
        <v>-823</v>
      </c>
      <c r="H94" s="93" t="n">
        <v>1209</v>
      </c>
      <c r="I94" s="93" t="n">
        <v>2032</v>
      </c>
      <c r="J94" s="92" t="n">
        <v>296</v>
      </c>
      <c r="K94" s="93" t="n">
        <v>6791</v>
      </c>
      <c r="L94" s="94" t="n">
        <v>6495</v>
      </c>
    </row>
    <row r="95" customFormat="false" ht="13.5" hidden="false" customHeight="false" outlineLevel="0" collapsed="false">
      <c r="A95" s="107"/>
      <c r="B95" s="108"/>
      <c r="C95" s="108"/>
      <c r="D95" s="108"/>
      <c r="E95" s="108"/>
      <c r="F95" s="109"/>
      <c r="G95" s="109"/>
      <c r="H95" s="109"/>
      <c r="I95" s="109"/>
      <c r="J95" s="109"/>
      <c r="K95" s="109"/>
      <c r="L95" s="109"/>
    </row>
    <row r="96" customFormat="false" ht="13.5" hidden="false" customHeight="false" outlineLevel="0" collapsed="false">
      <c r="A96" s="110"/>
      <c r="B96" s="110"/>
      <c r="C96" s="110"/>
      <c r="D96" s="111"/>
      <c r="E96" s="108"/>
      <c r="F96" s="109"/>
      <c r="G96" s="109"/>
      <c r="H96" s="109"/>
      <c r="I96" s="109"/>
      <c r="J96" s="109"/>
      <c r="K96" s="109"/>
      <c r="L96" s="109"/>
    </row>
    <row r="97" customFormat="false" ht="13.5" hidden="false" customHeight="false" outlineLevel="0" collapsed="false">
      <c r="A97" s="112"/>
      <c r="B97" s="108"/>
      <c r="C97" s="108"/>
      <c r="D97" s="108"/>
      <c r="E97" s="108"/>
      <c r="F97" s="109"/>
      <c r="G97" s="109"/>
      <c r="H97" s="109"/>
      <c r="I97" s="109"/>
      <c r="J97" s="109"/>
      <c r="K97" s="109"/>
      <c r="L97" s="109"/>
    </row>
    <row r="98" customFormat="false" ht="13.5" hidden="false" customHeight="false" outlineLevel="0" collapsed="false">
      <c r="A98" s="113" t="s">
        <v>94</v>
      </c>
      <c r="B98" s="113"/>
      <c r="C98" s="113"/>
      <c r="D98" s="113"/>
      <c r="E98" s="113"/>
      <c r="F98" s="113"/>
      <c r="G98" s="113"/>
      <c r="H98" s="113"/>
      <c r="I98" s="113"/>
      <c r="J98" s="113"/>
      <c r="K98" s="113"/>
      <c r="L98" s="113"/>
    </row>
    <row r="99" customFormat="false" ht="13.5" hidden="false" customHeight="false" outlineLevel="0" collapsed="false">
      <c r="A99" s="113" t="s">
        <v>95</v>
      </c>
      <c r="B99" s="113"/>
      <c r="C99" s="113"/>
      <c r="D99" s="113"/>
      <c r="E99" s="113"/>
      <c r="F99" s="113"/>
      <c r="G99" s="113"/>
      <c r="H99" s="113"/>
      <c r="I99" s="113"/>
      <c r="J99" s="113"/>
      <c r="K99" s="113"/>
      <c r="L99" s="113"/>
    </row>
    <row r="100" customFormat="false" ht="13.5" hidden="false" customHeight="false" outlineLevel="0" collapsed="false">
      <c r="A100" s="113" t="s">
        <v>96</v>
      </c>
      <c r="B100" s="113"/>
      <c r="C100" s="113"/>
      <c r="D100" s="113"/>
      <c r="E100" s="113"/>
      <c r="F100" s="113"/>
      <c r="G100" s="113"/>
      <c r="H100" s="113"/>
      <c r="I100" s="113"/>
      <c r="J100" s="113"/>
      <c r="K100" s="113"/>
      <c r="L100" s="113"/>
    </row>
    <row r="101" customFormat="false" ht="13.5" hidden="false" customHeight="false" outlineLevel="0" collapsed="false">
      <c r="A101" s="113" t="s">
        <v>97</v>
      </c>
      <c r="B101" s="113"/>
      <c r="C101" s="113"/>
      <c r="D101" s="113"/>
      <c r="E101" s="113"/>
      <c r="F101" s="113"/>
      <c r="G101" s="113"/>
      <c r="H101" s="113"/>
      <c r="I101" s="113"/>
      <c r="J101" s="113"/>
      <c r="K101" s="113"/>
      <c r="L101" s="113"/>
    </row>
    <row r="102" customFormat="false" ht="13.5" hidden="false" customHeight="false" outlineLevel="0" collapsed="false">
      <c r="A102" s="113" t="s">
        <v>98</v>
      </c>
      <c r="B102" s="113"/>
      <c r="C102" s="113"/>
      <c r="D102" s="113"/>
      <c r="E102" s="113"/>
      <c r="F102" s="113"/>
      <c r="G102" s="113"/>
      <c r="H102" s="113"/>
      <c r="I102" s="113"/>
      <c r="J102" s="113"/>
      <c r="K102" s="113"/>
      <c r="L102" s="113"/>
    </row>
    <row r="103" customFormat="false" ht="13.5" hidden="false" customHeight="false" outlineLevel="0" collapsed="false">
      <c r="A103" s="113" t="s">
        <v>99</v>
      </c>
      <c r="B103" s="113"/>
      <c r="C103" s="113"/>
      <c r="D103" s="113"/>
      <c r="E103" s="113"/>
      <c r="F103" s="113"/>
      <c r="G103" s="113"/>
      <c r="H103" s="113"/>
      <c r="I103" s="113"/>
      <c r="J103" s="113"/>
      <c r="K103" s="113"/>
      <c r="L103" s="113"/>
    </row>
    <row r="104" customFormat="false" ht="13.5" hidden="false" customHeight="false" outlineLevel="0" collapsed="false">
      <c r="A104" s="113" t="s">
        <v>100</v>
      </c>
      <c r="B104" s="113"/>
      <c r="C104" s="113"/>
      <c r="D104" s="113"/>
      <c r="E104" s="113"/>
      <c r="F104" s="113"/>
      <c r="G104" s="113"/>
      <c r="H104" s="113"/>
      <c r="I104" s="113"/>
      <c r="J104" s="113"/>
      <c r="K104" s="113"/>
      <c r="L104" s="113"/>
    </row>
    <row r="105" customFormat="false" ht="13.5" hidden="false" customHeight="false" outlineLevel="0" collapsed="false">
      <c r="A105" s="113" t="s">
        <v>101</v>
      </c>
      <c r="B105" s="113"/>
      <c r="C105" s="113"/>
      <c r="D105" s="113"/>
      <c r="E105" s="113"/>
      <c r="F105" s="113"/>
      <c r="G105" s="113"/>
      <c r="H105" s="113"/>
      <c r="I105" s="113"/>
      <c r="J105" s="113"/>
      <c r="K105" s="113"/>
      <c r="L105" s="113"/>
    </row>
    <row r="106" customFormat="false" ht="13.5" hidden="false" customHeight="false" outlineLevel="0" collapsed="false">
      <c r="A106" s="113" t="s">
        <v>102</v>
      </c>
      <c r="B106" s="113"/>
      <c r="C106" s="113"/>
      <c r="D106" s="113"/>
      <c r="E106" s="113"/>
      <c r="F106" s="113"/>
      <c r="G106" s="113"/>
      <c r="H106" s="113"/>
      <c r="I106" s="113"/>
      <c r="J106" s="113"/>
      <c r="K106" s="113"/>
      <c r="L106" s="113"/>
    </row>
    <row r="107" customFormat="false" ht="13.5" hidden="false" customHeight="false" outlineLevel="0" collapsed="false">
      <c r="A107" s="113" t="s">
        <v>103</v>
      </c>
      <c r="B107" s="113"/>
      <c r="C107" s="113"/>
      <c r="D107" s="113"/>
      <c r="E107" s="113"/>
      <c r="F107" s="113"/>
      <c r="G107" s="113"/>
      <c r="H107" s="113"/>
      <c r="I107" s="113"/>
      <c r="J107" s="113"/>
      <c r="K107" s="113"/>
      <c r="L107" s="113"/>
    </row>
    <row r="108" customFormat="false" ht="13.5" hidden="false" customHeight="false" outlineLevel="0" collapsed="false">
      <c r="A108" s="113" t="s">
        <v>104</v>
      </c>
      <c r="B108" s="113"/>
      <c r="C108" s="113"/>
      <c r="D108" s="113"/>
      <c r="E108" s="113"/>
      <c r="F108" s="113"/>
      <c r="G108" s="113"/>
      <c r="H108" s="113"/>
      <c r="I108" s="113"/>
      <c r="J108" s="113"/>
      <c r="K108" s="113"/>
      <c r="L108" s="113"/>
    </row>
    <row r="109" customFormat="false" ht="13.5" hidden="false" customHeight="false" outlineLevel="0" collapsed="false">
      <c r="A109" s="113" t="s">
        <v>105</v>
      </c>
      <c r="B109" s="113"/>
      <c r="C109" s="113"/>
      <c r="D109" s="113"/>
      <c r="E109" s="113"/>
      <c r="F109" s="113"/>
      <c r="G109" s="113"/>
      <c r="H109" s="113"/>
      <c r="I109" s="113"/>
      <c r="J109" s="113"/>
      <c r="K109" s="113"/>
      <c r="L109" s="113"/>
    </row>
    <row r="110" customFormat="false" ht="13.5" hidden="false" customHeight="false" outlineLevel="0" collapsed="false">
      <c r="A110" s="113" t="s">
        <v>106</v>
      </c>
      <c r="B110" s="113"/>
      <c r="C110" s="113"/>
      <c r="D110" s="113"/>
      <c r="E110" s="113"/>
      <c r="F110" s="113"/>
      <c r="G110" s="113"/>
      <c r="H110" s="113"/>
      <c r="I110" s="113"/>
      <c r="J110" s="113"/>
      <c r="K110" s="113"/>
      <c r="L110" s="113"/>
    </row>
    <row r="111" customFormat="false" ht="13.5" hidden="false" customHeight="false" outlineLevel="0" collapsed="false">
      <c r="A111" s="113"/>
      <c r="B111" s="113"/>
      <c r="C111" s="113"/>
      <c r="D111" s="113"/>
      <c r="E111" s="113"/>
      <c r="F111" s="113"/>
      <c r="G111" s="113"/>
      <c r="H111" s="113"/>
      <c r="I111" s="113"/>
      <c r="J111" s="113"/>
      <c r="K111" s="113"/>
      <c r="L111" s="113"/>
    </row>
    <row r="112" customFormat="false" ht="13.5" hidden="false" customHeight="false" outlineLevel="0" collapsed="false">
      <c r="A112" s="113"/>
      <c r="B112" s="113"/>
      <c r="C112" s="113"/>
      <c r="D112" s="113"/>
      <c r="E112" s="113"/>
      <c r="F112" s="113"/>
      <c r="G112" s="113"/>
      <c r="H112" s="113"/>
      <c r="I112" s="113"/>
      <c r="J112" s="113"/>
      <c r="K112" s="113"/>
      <c r="L112" s="113"/>
    </row>
    <row r="113" customFormat="false" ht="13.5" hidden="false" customHeight="false" outlineLevel="0" collapsed="false">
      <c r="A113" s="115" t="s">
        <v>128</v>
      </c>
      <c r="B113" s="115"/>
      <c r="C113" s="115"/>
      <c r="D113" s="115"/>
      <c r="E113" s="115"/>
      <c r="F113" s="115"/>
      <c r="G113" s="115"/>
      <c r="H113" s="115"/>
      <c r="I113" s="115"/>
      <c r="J113" s="115"/>
      <c r="K113" s="115"/>
      <c r="L113" s="115"/>
    </row>
    <row r="114" customFormat="false" ht="13.5" hidden="false" customHeight="false" outlineLevel="0" collapsed="false">
      <c r="A114" s="115" t="s">
        <v>108</v>
      </c>
      <c r="B114" s="115"/>
      <c r="C114" s="115"/>
      <c r="D114" s="115"/>
      <c r="E114" s="115"/>
      <c r="F114" s="115"/>
      <c r="G114" s="115"/>
      <c r="H114" s="115"/>
      <c r="I114" s="115"/>
      <c r="J114" s="115"/>
      <c r="K114" s="115"/>
      <c r="L114" s="115"/>
    </row>
    <row r="115" customFormat="false" ht="13.5" hidden="false" customHeight="fals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sheetData>
    <row r="1" customFormat="false" ht="13.5" hidden="false" customHeight="false" outlineLevel="0" collapsed="false">
      <c r="A1" s="1"/>
      <c r="B1" s="2"/>
      <c r="C1" s="3"/>
      <c r="D1" s="1"/>
      <c r="E1" s="118"/>
      <c r="F1" s="118"/>
      <c r="G1" s="1"/>
      <c r="H1" s="1"/>
      <c r="I1" s="1"/>
      <c r="J1" s="4"/>
      <c r="K1" s="4"/>
      <c r="L1" s="4"/>
      <c r="M1" s="4"/>
      <c r="N1" s="4"/>
      <c r="O1" s="4"/>
      <c r="P1" s="4"/>
    </row>
    <row r="2" customFormat="false" ht="13.5" hidden="false" customHeight="false" outlineLevel="0" collapsed="false">
      <c r="A2" s="1"/>
      <c r="B2" s="2"/>
      <c r="C2" s="3"/>
      <c r="D2" s="1"/>
      <c r="E2" s="1"/>
      <c r="F2" s="1"/>
      <c r="G2" s="1"/>
      <c r="H2" s="1"/>
      <c r="I2" s="1"/>
      <c r="J2" s="4"/>
      <c r="K2" s="4"/>
      <c r="L2" s="4"/>
      <c r="M2" s="4"/>
      <c r="N2" s="4"/>
      <c r="O2" s="4"/>
      <c r="P2" s="4"/>
    </row>
    <row r="3" customFormat="false" ht="17.25" hidden="false" customHeight="false" outlineLevel="0" collapsed="false">
      <c r="A3" s="7" t="s">
        <v>131</v>
      </c>
      <c r="B3" s="7"/>
      <c r="C3" s="7"/>
      <c r="D3" s="7"/>
      <c r="E3" s="7"/>
      <c r="F3" s="7"/>
      <c r="G3" s="7"/>
      <c r="H3" s="7"/>
      <c r="I3" s="7"/>
      <c r="J3" s="7"/>
      <c r="K3" s="7"/>
      <c r="L3" s="7"/>
      <c r="M3" s="7"/>
      <c r="N3" s="7"/>
      <c r="O3" s="7"/>
      <c r="P3" s="7"/>
    </row>
    <row r="4" customFormat="false" ht="13.5" hidden="false" customHeight="false" outlineLevel="0" collapsed="false">
      <c r="A4" s="8"/>
      <c r="B4" s="2"/>
      <c r="C4" s="119"/>
      <c r="D4" s="8"/>
      <c r="E4" s="8"/>
      <c r="F4" s="8"/>
      <c r="G4" s="8"/>
      <c r="H4" s="8"/>
      <c r="I4" s="8"/>
      <c r="J4" s="9"/>
      <c r="K4" s="9"/>
      <c r="L4" s="9"/>
      <c r="M4" s="9"/>
      <c r="N4" s="9"/>
      <c r="O4" s="9"/>
      <c r="P4" s="9"/>
    </row>
    <row r="5" customFormat="false" ht="21" hidden="false" customHeight="false" outlineLevel="0" collapsed="false">
      <c r="A5" s="10" t="s">
        <v>110</v>
      </c>
      <c r="B5" s="10"/>
      <c r="C5" s="10"/>
      <c r="D5" s="10"/>
      <c r="E5" s="10"/>
      <c r="F5" s="10"/>
      <c r="G5" s="10"/>
      <c r="H5" s="10"/>
      <c r="I5" s="10"/>
      <c r="J5" s="10"/>
      <c r="K5" s="10"/>
      <c r="L5" s="10"/>
      <c r="M5" s="10"/>
      <c r="N5" s="10"/>
      <c r="O5" s="10"/>
      <c r="P5" s="10"/>
    </row>
    <row r="6" customFormat="false" ht="13.5" hidden="false" customHeight="false" outlineLevel="0" collapsed="false">
      <c r="A6" s="8"/>
      <c r="B6" s="120"/>
      <c r="C6" s="119"/>
      <c r="D6" s="8"/>
      <c r="E6" s="8"/>
      <c r="F6" s="8"/>
      <c r="G6" s="8"/>
      <c r="H6" s="8"/>
      <c r="I6" s="8"/>
      <c r="J6" s="9"/>
      <c r="K6" s="9"/>
      <c r="L6" s="9"/>
      <c r="M6" s="9"/>
      <c r="N6" s="9"/>
      <c r="O6" s="9"/>
      <c r="P6" s="9"/>
    </row>
    <row r="7" customFormat="false" ht="17.25" hidden="false" customHeight="false" outlineLevel="0" collapsed="false">
      <c r="A7" s="11" t="s">
        <v>127</v>
      </c>
      <c r="B7" s="11"/>
      <c r="C7" s="11"/>
      <c r="D7" s="11"/>
      <c r="E7" s="11"/>
      <c r="F7" s="11"/>
      <c r="G7" s="11"/>
      <c r="H7" s="11"/>
      <c r="I7" s="11"/>
      <c r="J7" s="11"/>
      <c r="K7" s="11"/>
      <c r="L7" s="11"/>
      <c r="M7" s="11"/>
      <c r="N7" s="11"/>
      <c r="O7" s="11"/>
      <c r="P7" s="11"/>
    </row>
    <row r="8" customFormat="false" ht="13.5" hidden="false" customHeight="false" outlineLevel="0" collapsed="false">
      <c r="A8" s="12"/>
      <c r="B8" s="121"/>
      <c r="C8" s="122"/>
      <c r="D8" s="12"/>
      <c r="E8" s="12"/>
      <c r="F8" s="12"/>
      <c r="G8" s="12"/>
      <c r="H8" s="12"/>
      <c r="I8" s="12"/>
      <c r="J8" s="13"/>
      <c r="K8" s="13"/>
      <c r="L8" s="13"/>
      <c r="M8" s="13"/>
      <c r="N8" s="13"/>
      <c r="O8" s="13"/>
      <c r="P8" s="13"/>
    </row>
    <row r="9" customFormat="false" ht="13.5" hidden="false" customHeight="false" outlineLevel="0" collapsed="false">
      <c r="A9" s="15"/>
      <c r="B9" s="123"/>
      <c r="C9" s="232"/>
      <c r="D9" s="125"/>
      <c r="E9" s="126" t="s">
        <v>111</v>
      </c>
      <c r="F9" s="233"/>
      <c r="G9" s="17"/>
      <c r="H9" s="126" t="s">
        <v>4</v>
      </c>
      <c r="I9" s="128"/>
      <c r="J9" s="129" t="s">
        <v>5</v>
      </c>
      <c r="K9" s="21"/>
      <c r="L9" s="22" t="s">
        <v>6</v>
      </c>
      <c r="M9" s="23"/>
      <c r="N9" s="24"/>
      <c r="O9" s="22" t="s">
        <v>7</v>
      </c>
      <c r="P9" s="25"/>
    </row>
    <row r="10" customFormat="false" ht="13.5" hidden="false" customHeight="fals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customFormat="false" ht="13.5" hidden="false" customHeight="fals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customFormat="false" ht="13.5" hidden="false" customHeight="false" outlineLevel="0" collapsed="false">
      <c r="A12" s="39" t="s">
        <v>28</v>
      </c>
      <c r="B12" s="134" t="s">
        <v>116</v>
      </c>
      <c r="C12" s="135" t="n">
        <v>7282.29</v>
      </c>
      <c r="D12" s="40" t="n">
        <v>1005320</v>
      </c>
      <c r="E12" s="40" t="n">
        <v>4241</v>
      </c>
      <c r="F12" s="40" t="n">
        <v>1009561</v>
      </c>
      <c r="G12" s="40" t="n">
        <v>2253626</v>
      </c>
      <c r="H12" s="40" t="n">
        <v>1099324</v>
      </c>
      <c r="I12" s="41" t="n">
        <v>1154302</v>
      </c>
      <c r="J12" s="136" t="n">
        <v>-434</v>
      </c>
      <c r="K12" s="42" t="n">
        <v>-832</v>
      </c>
      <c r="L12" s="42" t="n">
        <v>1197</v>
      </c>
      <c r="M12" s="42" t="n">
        <v>2029</v>
      </c>
      <c r="N12" s="42" t="n">
        <v>398</v>
      </c>
      <c r="O12" s="42" t="n">
        <v>6495</v>
      </c>
      <c r="P12" s="43" t="n">
        <v>6097</v>
      </c>
    </row>
    <row r="13" customFormat="false" ht="13.5" hidden="false" customHeight="false" outlineLevel="0" collapsed="false">
      <c r="A13" s="45" t="s">
        <v>29</v>
      </c>
      <c r="B13" s="134"/>
      <c r="C13" s="137" t="s">
        <v>30</v>
      </c>
      <c r="D13" s="100" t="n">
        <v>1005320</v>
      </c>
      <c r="E13" s="100" t="n">
        <v>4241</v>
      </c>
      <c r="F13" s="100" t="n">
        <v>1009561</v>
      </c>
      <c r="G13" s="61" t="n">
        <v>2253626</v>
      </c>
      <c r="H13" s="61" t="n">
        <v>1099324</v>
      </c>
      <c r="I13" s="62" t="n">
        <v>1154302</v>
      </c>
      <c r="J13" s="47" t="s">
        <v>30</v>
      </c>
      <c r="K13" s="47" t="s">
        <v>30</v>
      </c>
      <c r="L13" s="47" t="s">
        <v>30</v>
      </c>
      <c r="M13" s="47" t="s">
        <v>30</v>
      </c>
      <c r="N13" s="47" t="s">
        <v>30</v>
      </c>
      <c r="O13" s="47" t="s">
        <v>30</v>
      </c>
      <c r="P13" s="48" t="s">
        <v>30</v>
      </c>
    </row>
    <row r="14" customFormat="false" ht="13.5" hidden="false" customHeight="false" outlineLevel="0" collapsed="false">
      <c r="A14" s="45" t="s">
        <v>31</v>
      </c>
      <c r="B14" s="134"/>
      <c r="C14" s="137" t="s">
        <v>30</v>
      </c>
      <c r="D14" s="137" t="s">
        <v>30</v>
      </c>
      <c r="E14" s="137" t="s">
        <v>30</v>
      </c>
      <c r="F14" s="137" t="s">
        <v>30</v>
      </c>
      <c r="G14" s="68" t="n">
        <v>2253626</v>
      </c>
      <c r="H14" s="68" t="n">
        <v>1099324</v>
      </c>
      <c r="I14" s="138" t="n">
        <v>1154302</v>
      </c>
      <c r="J14" s="47" t="s">
        <v>30</v>
      </c>
      <c r="K14" s="47" t="s">
        <v>30</v>
      </c>
      <c r="L14" s="47" t="s">
        <v>30</v>
      </c>
      <c r="M14" s="47" t="s">
        <v>30</v>
      </c>
      <c r="N14" s="47" t="s">
        <v>30</v>
      </c>
      <c r="O14" s="47" t="s">
        <v>30</v>
      </c>
      <c r="P14" s="48" t="s">
        <v>30</v>
      </c>
    </row>
    <row r="15" customFormat="false" ht="13.5" hidden="false" customHeight="false" outlineLevel="0" collapsed="false">
      <c r="A15" s="139" t="s">
        <v>32</v>
      </c>
      <c r="B15" s="140"/>
      <c r="C15" s="141" t="n">
        <v>4591.42</v>
      </c>
      <c r="D15" s="40" t="n">
        <v>869732</v>
      </c>
      <c r="E15" s="40" t="n">
        <v>3570</v>
      </c>
      <c r="F15" s="40" t="n">
        <v>873302</v>
      </c>
      <c r="G15" s="40" t="n">
        <v>1908455</v>
      </c>
      <c r="H15" s="40" t="n">
        <v>928246</v>
      </c>
      <c r="I15" s="41" t="n">
        <v>980209</v>
      </c>
      <c r="J15" s="42" t="n">
        <v>-199</v>
      </c>
      <c r="K15" s="42" t="n">
        <v>-637</v>
      </c>
      <c r="L15" s="42" t="n">
        <v>1037</v>
      </c>
      <c r="M15" s="42" t="n">
        <v>1674</v>
      </c>
      <c r="N15" s="42" t="n">
        <v>438</v>
      </c>
      <c r="O15" s="42" t="n">
        <v>5757</v>
      </c>
      <c r="P15" s="43" t="n">
        <v>5319</v>
      </c>
    </row>
    <row r="16" customFormat="false" ht="13.5" hidden="false" customHeight="false" outlineLevel="0" collapsed="false">
      <c r="A16" s="45" t="s">
        <v>29</v>
      </c>
      <c r="B16" s="134"/>
      <c r="C16" s="142" t="s">
        <v>30</v>
      </c>
      <c r="D16" s="100" t="n">
        <v>869732</v>
      </c>
      <c r="E16" s="100" t="n">
        <v>3570</v>
      </c>
      <c r="F16" s="100" t="n">
        <v>873302</v>
      </c>
      <c r="G16" s="61" t="n">
        <v>1908455</v>
      </c>
      <c r="H16" s="68" t="n">
        <v>928246</v>
      </c>
      <c r="I16" s="138" t="n">
        <v>980209</v>
      </c>
      <c r="J16" s="47" t="s">
        <v>30</v>
      </c>
      <c r="K16" s="47" t="s">
        <v>30</v>
      </c>
      <c r="L16" s="47" t="s">
        <v>30</v>
      </c>
      <c r="M16" s="47" t="s">
        <v>30</v>
      </c>
      <c r="N16" s="47" t="s">
        <v>30</v>
      </c>
      <c r="O16" s="47" t="s">
        <v>30</v>
      </c>
      <c r="P16" s="48" t="s">
        <v>30</v>
      </c>
    </row>
    <row r="17" customFormat="false" ht="13.5" hidden="false" customHeight="false" outlineLevel="0" collapsed="false">
      <c r="A17" s="45" t="s">
        <v>31</v>
      </c>
      <c r="B17" s="134"/>
      <c r="C17" s="142" t="s">
        <v>30</v>
      </c>
      <c r="D17" s="142" t="s">
        <v>30</v>
      </c>
      <c r="E17" s="142" t="s">
        <v>30</v>
      </c>
      <c r="F17" s="142" t="s">
        <v>30</v>
      </c>
      <c r="G17" s="68" t="n">
        <v>1908455</v>
      </c>
      <c r="H17" s="68" t="n">
        <v>928246</v>
      </c>
      <c r="I17" s="138" t="n">
        <v>980209</v>
      </c>
      <c r="J17" s="47" t="s">
        <v>30</v>
      </c>
      <c r="K17" s="47" t="s">
        <v>30</v>
      </c>
      <c r="L17" s="47" t="s">
        <v>30</v>
      </c>
      <c r="M17" s="47" t="s">
        <v>30</v>
      </c>
      <c r="N17" s="47" t="s">
        <v>30</v>
      </c>
      <c r="O17" s="47" t="s">
        <v>30</v>
      </c>
      <c r="P17" s="48" t="s">
        <v>30</v>
      </c>
    </row>
    <row r="18" customFormat="false" ht="13.5" hidden="false" customHeight="false" outlineLevel="0" collapsed="false">
      <c r="A18" s="39" t="s">
        <v>33</v>
      </c>
      <c r="B18" s="134" t="s">
        <v>116</v>
      </c>
      <c r="C18" s="141" t="n">
        <v>2690.86</v>
      </c>
      <c r="D18" s="143" t="n">
        <v>135588</v>
      </c>
      <c r="E18" s="143" t="n">
        <v>671</v>
      </c>
      <c r="F18" s="143" t="n">
        <v>136259</v>
      </c>
      <c r="G18" s="143" t="n">
        <v>345171</v>
      </c>
      <c r="H18" s="143" t="n">
        <v>171078</v>
      </c>
      <c r="I18" s="144" t="n">
        <v>174093</v>
      </c>
      <c r="J18" s="42" t="n">
        <v>-235</v>
      </c>
      <c r="K18" s="42" t="n">
        <v>-195</v>
      </c>
      <c r="L18" s="42" t="n">
        <v>160</v>
      </c>
      <c r="M18" s="42" t="n">
        <v>355</v>
      </c>
      <c r="N18" s="42" t="n">
        <v>-40</v>
      </c>
      <c r="O18" s="42" t="n">
        <v>738</v>
      </c>
      <c r="P18" s="43" t="n">
        <v>778</v>
      </c>
    </row>
    <row r="19" customFormat="false" ht="13.5" hidden="false" customHeight="false" outlineLevel="0" collapsed="false">
      <c r="A19" s="50" t="s">
        <v>29</v>
      </c>
      <c r="B19" s="145"/>
      <c r="C19" s="137" t="s">
        <v>30</v>
      </c>
      <c r="D19" s="100" t="n">
        <v>135588</v>
      </c>
      <c r="E19" s="100" t="n">
        <v>671</v>
      </c>
      <c r="F19" s="100" t="n">
        <v>136259</v>
      </c>
      <c r="G19" s="68" t="n">
        <v>345171</v>
      </c>
      <c r="H19" s="68" t="n">
        <v>171078</v>
      </c>
      <c r="I19" s="138" t="n">
        <v>174093</v>
      </c>
      <c r="J19" s="52" t="s">
        <v>30</v>
      </c>
      <c r="K19" s="52" t="s">
        <v>30</v>
      </c>
      <c r="L19" s="52" t="s">
        <v>30</v>
      </c>
      <c r="M19" s="52" t="s">
        <v>30</v>
      </c>
      <c r="N19" s="52" t="s">
        <v>30</v>
      </c>
      <c r="O19" s="52" t="s">
        <v>30</v>
      </c>
      <c r="P19" s="53" t="s">
        <v>30</v>
      </c>
    </row>
    <row r="20" customFormat="false" ht="13.5" hidden="false" customHeight="false" outlineLevel="0" collapsed="false">
      <c r="A20" s="54" t="s">
        <v>31</v>
      </c>
      <c r="B20" s="146"/>
      <c r="C20" s="147" t="s">
        <v>30</v>
      </c>
      <c r="D20" s="147" t="s">
        <v>30</v>
      </c>
      <c r="E20" s="147" t="s">
        <v>30</v>
      </c>
      <c r="F20" s="147" t="s">
        <v>30</v>
      </c>
      <c r="G20" s="148" t="n">
        <v>345171</v>
      </c>
      <c r="H20" s="148" t="n">
        <v>171078</v>
      </c>
      <c r="I20" s="148" t="n">
        <v>174093</v>
      </c>
      <c r="J20" s="56" t="s">
        <v>30</v>
      </c>
      <c r="K20" s="56" t="s">
        <v>30</v>
      </c>
      <c r="L20" s="56" t="s">
        <v>30</v>
      </c>
      <c r="M20" s="56" t="s">
        <v>30</v>
      </c>
      <c r="N20" s="56" t="s">
        <v>30</v>
      </c>
      <c r="O20" s="56" t="s">
        <v>30</v>
      </c>
      <c r="P20" s="57" t="s">
        <v>30</v>
      </c>
    </row>
    <row r="21" customFormat="false" ht="13.5" hidden="false" customHeight="false" outlineLevel="0" collapsed="false">
      <c r="A21" s="149"/>
      <c r="B21" s="150"/>
      <c r="C21" s="151"/>
      <c r="D21" s="60"/>
      <c r="E21" s="60"/>
      <c r="F21" s="60"/>
      <c r="G21" s="59"/>
      <c r="H21" s="60"/>
      <c r="I21" s="59"/>
      <c r="J21" s="60"/>
      <c r="K21" s="60"/>
      <c r="L21" s="60"/>
      <c r="M21" s="60"/>
      <c r="N21" s="60"/>
      <c r="O21" s="60"/>
      <c r="P21" s="60"/>
    </row>
    <row r="22" customFormat="false" ht="13.5" hidden="false" customHeight="false" outlineLevel="0" collapsed="false">
      <c r="A22" s="152"/>
      <c r="B22" s="150"/>
      <c r="C22" s="151"/>
      <c r="D22" s="59"/>
      <c r="E22" s="59"/>
      <c r="F22" s="59"/>
      <c r="G22" s="59"/>
      <c r="H22" s="59"/>
      <c r="I22" s="59"/>
      <c r="J22" s="60"/>
      <c r="K22" s="60"/>
      <c r="L22" s="60"/>
      <c r="M22" s="60"/>
      <c r="N22" s="60"/>
      <c r="O22" s="60"/>
      <c r="P22" s="60"/>
    </row>
    <row r="23" customFormat="false" ht="13.5" hidden="false" customHeight="false" outlineLevel="0" collapsed="false">
      <c r="A23" s="153"/>
      <c r="B23" s="154"/>
      <c r="C23" s="234"/>
      <c r="D23" s="123"/>
      <c r="E23" s="235" t="s">
        <v>111</v>
      </c>
      <c r="F23" s="236"/>
      <c r="G23" s="158"/>
      <c r="H23" s="126" t="s">
        <v>4</v>
      </c>
      <c r="I23" s="126"/>
      <c r="J23" s="129" t="s">
        <v>5</v>
      </c>
      <c r="K23" s="159"/>
      <c r="L23" s="22" t="s">
        <v>6</v>
      </c>
      <c r="M23" s="160"/>
      <c r="N23" s="159"/>
      <c r="O23" s="22" t="s">
        <v>7</v>
      </c>
      <c r="P23" s="161"/>
    </row>
    <row r="24" customFormat="false" ht="13.5" hidden="false" customHeight="fals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customFormat="false" ht="13.5" hidden="false" customHeight="fals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customFormat="false" ht="13.5" hidden="false" customHeight="false" outlineLevel="0" collapsed="false">
      <c r="A26" s="67" t="s">
        <v>34</v>
      </c>
      <c r="B26" s="165"/>
      <c r="C26" s="142" t="n">
        <v>786.35</v>
      </c>
      <c r="D26" s="68" t="n">
        <v>517914</v>
      </c>
      <c r="E26" s="68" t="n">
        <v>1992</v>
      </c>
      <c r="F26" s="68" t="n">
        <v>519906</v>
      </c>
      <c r="G26" s="68" t="n">
        <v>1053076</v>
      </c>
      <c r="H26" s="68" t="n">
        <v>508738</v>
      </c>
      <c r="I26" s="138" t="n">
        <v>544338</v>
      </c>
      <c r="J26" s="167" t="n">
        <v>380</v>
      </c>
      <c r="K26" s="167" t="n">
        <v>-150</v>
      </c>
      <c r="L26" s="167" t="n">
        <v>639</v>
      </c>
      <c r="M26" s="167" t="n">
        <v>789</v>
      </c>
      <c r="N26" s="167" t="n">
        <v>530</v>
      </c>
      <c r="O26" s="167" t="n">
        <v>4124</v>
      </c>
      <c r="P26" s="168" t="n">
        <v>3594</v>
      </c>
    </row>
    <row r="27" customFormat="false" ht="13.5" hidden="false" customHeight="false" outlineLevel="0" collapsed="false">
      <c r="A27" s="169" t="s">
        <v>35</v>
      </c>
      <c r="B27" s="170"/>
      <c r="C27" s="142" t="n">
        <v>302.24</v>
      </c>
      <c r="D27" s="68" t="n">
        <v>150064</v>
      </c>
      <c r="E27" s="68" t="n">
        <v>688</v>
      </c>
      <c r="F27" s="68" t="n">
        <v>150752</v>
      </c>
      <c r="G27" s="68" t="n">
        <v>287015</v>
      </c>
      <c r="H27" s="68" t="n">
        <v>137070</v>
      </c>
      <c r="I27" s="68" t="n">
        <v>149945</v>
      </c>
      <c r="J27" s="167" t="n">
        <v>130</v>
      </c>
      <c r="K27" s="167" t="n">
        <v>-65</v>
      </c>
      <c r="L27" s="167" t="n">
        <v>165</v>
      </c>
      <c r="M27" s="167" t="n">
        <v>230</v>
      </c>
      <c r="N27" s="167" t="n">
        <v>195</v>
      </c>
      <c r="O27" s="167" t="n">
        <v>1229</v>
      </c>
      <c r="P27" s="168" t="n">
        <v>1034</v>
      </c>
    </row>
    <row r="28" customFormat="false" ht="13.5" hidden="false" customHeight="false" outlineLevel="0" collapsed="false">
      <c r="A28" s="169" t="s">
        <v>36</v>
      </c>
      <c r="B28" s="170"/>
      <c r="C28" s="142" t="n">
        <v>58.25</v>
      </c>
      <c r="D28" s="68" t="n">
        <v>94962</v>
      </c>
      <c r="E28" s="68" t="n">
        <v>348</v>
      </c>
      <c r="F28" s="68" t="n">
        <v>95310</v>
      </c>
      <c r="G28" s="68" t="n">
        <v>188613</v>
      </c>
      <c r="H28" s="68" t="n">
        <v>92214</v>
      </c>
      <c r="I28" s="68" t="n">
        <v>96399</v>
      </c>
      <c r="J28" s="167" t="n">
        <v>41</v>
      </c>
      <c r="K28" s="167" t="n">
        <v>-1</v>
      </c>
      <c r="L28" s="167" t="n">
        <v>141</v>
      </c>
      <c r="M28" s="167" t="n">
        <v>142</v>
      </c>
      <c r="N28" s="167" t="n">
        <v>42</v>
      </c>
      <c r="O28" s="167" t="n">
        <v>810</v>
      </c>
      <c r="P28" s="168" t="n">
        <v>768</v>
      </c>
    </row>
    <row r="29" customFormat="false" ht="13.5" hidden="false" customHeight="false" outlineLevel="0" collapsed="false">
      <c r="A29" s="169" t="s">
        <v>37</v>
      </c>
      <c r="B29" s="170"/>
      <c r="C29" s="142" t="n">
        <v>50.86</v>
      </c>
      <c r="D29" s="68" t="n">
        <v>68005</v>
      </c>
      <c r="E29" s="68" t="n">
        <v>200</v>
      </c>
      <c r="F29" s="68" t="n">
        <v>68205</v>
      </c>
      <c r="G29" s="68" t="n">
        <v>136133</v>
      </c>
      <c r="H29" s="68" t="n">
        <v>66474</v>
      </c>
      <c r="I29" s="68" t="n">
        <v>69659</v>
      </c>
      <c r="J29" s="167" t="n">
        <v>88</v>
      </c>
      <c r="K29" s="167" t="n">
        <v>-11</v>
      </c>
      <c r="L29" s="167" t="n">
        <v>85</v>
      </c>
      <c r="M29" s="167" t="n">
        <v>96</v>
      </c>
      <c r="N29" s="167" t="n">
        <v>99</v>
      </c>
      <c r="O29" s="167" t="n">
        <v>620</v>
      </c>
      <c r="P29" s="168" t="n">
        <v>521</v>
      </c>
    </row>
    <row r="30" customFormat="false" ht="13.5" hidden="false" customHeight="false" outlineLevel="0" collapsed="false">
      <c r="A30" s="169" t="s">
        <v>38</v>
      </c>
      <c r="B30" s="170"/>
      <c r="C30" s="142" t="n">
        <v>228.39</v>
      </c>
      <c r="D30" s="68" t="n">
        <v>108926</v>
      </c>
      <c r="E30" s="68" t="n">
        <v>374</v>
      </c>
      <c r="F30" s="68" t="n">
        <v>109300</v>
      </c>
      <c r="G30" s="68" t="n">
        <v>230913</v>
      </c>
      <c r="H30" s="68" t="n">
        <v>111390</v>
      </c>
      <c r="I30" s="68" t="n">
        <v>119523</v>
      </c>
      <c r="J30" s="167" t="n">
        <v>112</v>
      </c>
      <c r="K30" s="167" t="n">
        <v>-8</v>
      </c>
      <c r="L30" s="167" t="n">
        <v>164</v>
      </c>
      <c r="M30" s="167" t="n">
        <v>172</v>
      </c>
      <c r="N30" s="167" t="n">
        <v>120</v>
      </c>
      <c r="O30" s="167" t="n">
        <v>808</v>
      </c>
      <c r="P30" s="168" t="n">
        <v>688</v>
      </c>
    </row>
    <row r="31" customFormat="false" ht="13.5" hidden="false" customHeight="false" outlineLevel="0" collapsed="false">
      <c r="A31" s="169" t="s">
        <v>39</v>
      </c>
      <c r="B31" s="170"/>
      <c r="C31" s="142" t="n">
        <v>146.61</v>
      </c>
      <c r="D31" s="68" t="n">
        <v>95957</v>
      </c>
      <c r="E31" s="68" t="n">
        <v>382</v>
      </c>
      <c r="F31" s="68" t="n">
        <v>96339</v>
      </c>
      <c r="G31" s="68" t="n">
        <v>210402</v>
      </c>
      <c r="H31" s="68" t="n">
        <v>101590</v>
      </c>
      <c r="I31" s="68" t="n">
        <v>108812</v>
      </c>
      <c r="J31" s="167" t="n">
        <v>9</v>
      </c>
      <c r="K31" s="167" t="n">
        <v>-65</v>
      </c>
      <c r="L31" s="167" t="n">
        <v>84</v>
      </c>
      <c r="M31" s="167" t="n">
        <v>149</v>
      </c>
      <c r="N31" s="167" t="n">
        <v>74</v>
      </c>
      <c r="O31" s="167" t="n">
        <v>657</v>
      </c>
      <c r="P31" s="168" t="n">
        <v>583</v>
      </c>
    </row>
    <row r="32" customFormat="false" ht="13.5" hidden="false" customHeight="false" outlineLevel="0" collapsed="false">
      <c r="A32" s="67" t="s">
        <v>40</v>
      </c>
      <c r="B32" s="170"/>
      <c r="C32" s="142" t="n">
        <v>554.55</v>
      </c>
      <c r="D32" s="68" t="n">
        <v>60821</v>
      </c>
      <c r="E32" s="68" t="n">
        <v>262</v>
      </c>
      <c r="F32" s="68" t="n">
        <v>61083</v>
      </c>
      <c r="G32" s="68" t="n">
        <v>138351</v>
      </c>
      <c r="H32" s="68" t="n">
        <v>67392</v>
      </c>
      <c r="I32" s="68" t="n">
        <v>70959</v>
      </c>
      <c r="J32" s="167" t="n">
        <v>-162</v>
      </c>
      <c r="K32" s="167" t="n">
        <v>-122</v>
      </c>
      <c r="L32" s="167" t="n">
        <v>51</v>
      </c>
      <c r="M32" s="167" t="n">
        <v>173</v>
      </c>
      <c r="N32" s="167" t="n">
        <v>-40</v>
      </c>
      <c r="O32" s="167" t="n">
        <v>182</v>
      </c>
      <c r="P32" s="168" t="n">
        <v>222</v>
      </c>
    </row>
    <row r="33" customFormat="false" ht="13.5" hidden="false" customHeight="false" outlineLevel="0" collapsed="false">
      <c r="A33" s="67" t="s">
        <v>41</v>
      </c>
      <c r="B33" s="170"/>
      <c r="C33" s="142" t="n">
        <v>17.37</v>
      </c>
      <c r="D33" s="68" t="n">
        <v>23350</v>
      </c>
      <c r="E33" s="68" t="n">
        <v>80</v>
      </c>
      <c r="F33" s="68" t="n">
        <v>23430</v>
      </c>
      <c r="G33" s="68" t="n">
        <v>52648</v>
      </c>
      <c r="H33" s="68" t="n">
        <v>25386</v>
      </c>
      <c r="I33" s="68" t="n">
        <v>27262</v>
      </c>
      <c r="J33" s="167" t="n">
        <v>-40</v>
      </c>
      <c r="K33" s="167" t="n">
        <v>-53</v>
      </c>
      <c r="L33" s="167" t="n">
        <v>20</v>
      </c>
      <c r="M33" s="167" t="n">
        <v>73</v>
      </c>
      <c r="N33" s="167" t="n">
        <v>13</v>
      </c>
      <c r="O33" s="167" t="n">
        <v>115</v>
      </c>
      <c r="P33" s="168" t="n">
        <v>102</v>
      </c>
    </row>
    <row r="34" customFormat="false" ht="13.5" hidden="false" customHeight="false" outlineLevel="0" collapsed="false">
      <c r="A34" s="67" t="s">
        <v>42</v>
      </c>
      <c r="B34" s="170"/>
      <c r="C34" s="142" t="n">
        <v>332.44</v>
      </c>
      <c r="D34" s="68" t="n">
        <v>25766</v>
      </c>
      <c r="E34" s="68" t="n">
        <v>124</v>
      </c>
      <c r="F34" s="68" t="n">
        <v>25890</v>
      </c>
      <c r="G34" s="68" t="n">
        <v>60150</v>
      </c>
      <c r="H34" s="68" t="n">
        <v>29305</v>
      </c>
      <c r="I34" s="68" t="n">
        <v>30845</v>
      </c>
      <c r="J34" s="167" t="n">
        <v>-43</v>
      </c>
      <c r="K34" s="167" t="n">
        <v>-44</v>
      </c>
      <c r="L34" s="167" t="n">
        <v>21</v>
      </c>
      <c r="M34" s="167" t="n">
        <v>65</v>
      </c>
      <c r="N34" s="167" t="n">
        <v>1</v>
      </c>
      <c r="O34" s="167" t="n">
        <v>78</v>
      </c>
      <c r="P34" s="168" t="n">
        <v>77</v>
      </c>
    </row>
    <row r="35" customFormat="false" ht="13.5" hidden="false" customHeight="false" outlineLevel="0" collapsed="false">
      <c r="A35" s="67" t="s">
        <v>43</v>
      </c>
      <c r="B35" s="170"/>
      <c r="C35" s="142" t="n">
        <v>286.48</v>
      </c>
      <c r="D35" s="68" t="n">
        <v>14041</v>
      </c>
      <c r="E35" s="68" t="n">
        <v>79</v>
      </c>
      <c r="F35" s="68" t="n">
        <v>14120</v>
      </c>
      <c r="G35" s="68" t="n">
        <v>32566</v>
      </c>
      <c r="H35" s="68" t="n">
        <v>16023</v>
      </c>
      <c r="I35" s="68" t="n">
        <v>16543</v>
      </c>
      <c r="J35" s="167" t="n">
        <v>-5</v>
      </c>
      <c r="K35" s="167" t="n">
        <v>-27</v>
      </c>
      <c r="L35" s="167" t="n">
        <v>11</v>
      </c>
      <c r="M35" s="167" t="n">
        <v>38</v>
      </c>
      <c r="N35" s="167" t="n">
        <v>22</v>
      </c>
      <c r="O35" s="167" t="n">
        <v>70</v>
      </c>
      <c r="P35" s="168" t="n">
        <v>48</v>
      </c>
    </row>
    <row r="36" customFormat="false" ht="13.5" hidden="false" customHeight="false" outlineLevel="0" collapsed="false">
      <c r="A36" s="67" t="s">
        <v>44</v>
      </c>
      <c r="B36" s="170"/>
      <c r="C36" s="142" t="n">
        <v>98.18</v>
      </c>
      <c r="D36" s="68" t="n">
        <v>31824</v>
      </c>
      <c r="E36" s="68" t="n">
        <v>129</v>
      </c>
      <c r="F36" s="68" t="n">
        <v>31953</v>
      </c>
      <c r="G36" s="68" t="n">
        <v>79072</v>
      </c>
      <c r="H36" s="68" t="n">
        <v>38899</v>
      </c>
      <c r="I36" s="68" t="n">
        <v>40173</v>
      </c>
      <c r="J36" s="167" t="n">
        <v>-22</v>
      </c>
      <c r="K36" s="167" t="n">
        <v>11</v>
      </c>
      <c r="L36" s="167" t="n">
        <v>61</v>
      </c>
      <c r="M36" s="167" t="n">
        <v>50</v>
      </c>
      <c r="N36" s="167" t="n">
        <v>-33</v>
      </c>
      <c r="O36" s="167" t="n">
        <v>199</v>
      </c>
      <c r="P36" s="168" t="n">
        <v>232</v>
      </c>
    </row>
    <row r="37" customFormat="false" ht="13.5" hidden="false" customHeight="false" outlineLevel="0" collapsed="false">
      <c r="A37" s="67" t="s">
        <v>45</v>
      </c>
      <c r="B37" s="170"/>
      <c r="C37" s="142" t="n">
        <v>147.53</v>
      </c>
      <c r="D37" s="68" t="n">
        <v>11245</v>
      </c>
      <c r="E37" s="68" t="n">
        <v>70</v>
      </c>
      <c r="F37" s="68" t="n">
        <v>11315</v>
      </c>
      <c r="G37" s="68" t="n">
        <v>27656</v>
      </c>
      <c r="H37" s="68" t="n">
        <v>13764</v>
      </c>
      <c r="I37" s="68" t="n">
        <v>13892</v>
      </c>
      <c r="J37" s="167" t="n">
        <v>-38</v>
      </c>
      <c r="K37" s="167" t="n">
        <v>-32</v>
      </c>
      <c r="L37" s="167" t="n">
        <v>9</v>
      </c>
      <c r="M37" s="167" t="n">
        <v>41</v>
      </c>
      <c r="N37" s="167" t="n">
        <v>-6</v>
      </c>
      <c r="O37" s="167" t="n">
        <v>48</v>
      </c>
      <c r="P37" s="168" t="n">
        <v>54</v>
      </c>
    </row>
    <row r="38" customFormat="false" ht="13.5" hidden="false" customHeight="false" outlineLevel="0" collapsed="false">
      <c r="A38" s="67" t="s">
        <v>46</v>
      </c>
      <c r="B38" s="170"/>
      <c r="C38" s="142" t="n">
        <v>19.69</v>
      </c>
      <c r="D38" s="68" t="n">
        <v>27820</v>
      </c>
      <c r="E38" s="68" t="n">
        <v>88</v>
      </c>
      <c r="F38" s="68" t="n">
        <v>27908</v>
      </c>
      <c r="G38" s="68" t="n">
        <v>62378</v>
      </c>
      <c r="H38" s="68" t="n">
        <v>31168</v>
      </c>
      <c r="I38" s="68" t="n">
        <v>31210</v>
      </c>
      <c r="J38" s="167" t="n">
        <v>-55</v>
      </c>
      <c r="K38" s="167" t="n">
        <v>-12</v>
      </c>
      <c r="L38" s="167" t="n">
        <v>37</v>
      </c>
      <c r="M38" s="167" t="n">
        <v>49</v>
      </c>
      <c r="N38" s="167" t="n">
        <v>-43</v>
      </c>
      <c r="O38" s="167" t="n">
        <v>185</v>
      </c>
      <c r="P38" s="168" t="n">
        <v>228</v>
      </c>
    </row>
    <row r="39" customFormat="false" ht="13.5" hidden="false" customHeight="false" outlineLevel="0" collapsed="false">
      <c r="A39" s="67" t="s">
        <v>47</v>
      </c>
      <c r="B39" s="170"/>
      <c r="C39" s="142" t="n">
        <v>60.45</v>
      </c>
      <c r="D39" s="68" t="n">
        <v>18046</v>
      </c>
      <c r="E39" s="68" t="n">
        <v>69</v>
      </c>
      <c r="F39" s="68" t="n">
        <v>18115</v>
      </c>
      <c r="G39" s="68" t="n">
        <v>43538</v>
      </c>
      <c r="H39" s="68" t="n">
        <v>21516</v>
      </c>
      <c r="I39" s="68" t="n">
        <v>22022</v>
      </c>
      <c r="J39" s="167" t="n">
        <v>-1</v>
      </c>
      <c r="K39" s="167" t="n">
        <v>-9</v>
      </c>
      <c r="L39" s="167" t="n">
        <v>20</v>
      </c>
      <c r="M39" s="167" t="n">
        <v>29</v>
      </c>
      <c r="N39" s="167" t="n">
        <v>8</v>
      </c>
      <c r="O39" s="167" t="n">
        <v>147</v>
      </c>
      <c r="P39" s="168" t="n">
        <v>139</v>
      </c>
    </row>
    <row r="40" customFormat="false" ht="13.5" hidden="false" customHeight="false" outlineLevel="0" collapsed="false">
      <c r="A40" s="67" t="s">
        <v>48</v>
      </c>
      <c r="B40" s="170"/>
      <c r="C40" s="142" t="n">
        <v>536.12</v>
      </c>
      <c r="D40" s="68" t="n">
        <v>26932</v>
      </c>
      <c r="E40" s="68" t="n">
        <v>151</v>
      </c>
      <c r="F40" s="68" t="n">
        <v>27083</v>
      </c>
      <c r="G40" s="68" t="n">
        <v>76333</v>
      </c>
      <c r="H40" s="68" t="n">
        <v>37474</v>
      </c>
      <c r="I40" s="68" t="n">
        <v>38859</v>
      </c>
      <c r="J40" s="167" t="n">
        <v>-64</v>
      </c>
      <c r="K40" s="167" t="n">
        <v>-47</v>
      </c>
      <c r="L40" s="167" t="n">
        <v>39</v>
      </c>
      <c r="M40" s="167" t="n">
        <v>86</v>
      </c>
      <c r="N40" s="167" t="n">
        <v>-17</v>
      </c>
      <c r="O40" s="167" t="n">
        <v>76</v>
      </c>
      <c r="P40" s="168" t="n">
        <v>93</v>
      </c>
    </row>
    <row r="41" customFormat="false" ht="13.5" hidden="false" customHeight="false" outlineLevel="0" collapsed="false">
      <c r="A41" s="67" t="s">
        <v>49</v>
      </c>
      <c r="B41" s="170"/>
      <c r="C41" s="142" t="n">
        <v>804.97</v>
      </c>
      <c r="D41" s="68" t="n">
        <v>24523</v>
      </c>
      <c r="E41" s="68" t="n">
        <v>132</v>
      </c>
      <c r="F41" s="68" t="n">
        <v>24655</v>
      </c>
      <c r="G41" s="68" t="n">
        <v>64683</v>
      </c>
      <c r="H41" s="68" t="n">
        <v>31453</v>
      </c>
      <c r="I41" s="68" t="n">
        <v>33230</v>
      </c>
      <c r="J41" s="167" t="n">
        <v>-94</v>
      </c>
      <c r="K41" s="167" t="n">
        <v>-69</v>
      </c>
      <c r="L41" s="167" t="n">
        <v>22</v>
      </c>
      <c r="M41" s="167" t="n">
        <v>91</v>
      </c>
      <c r="N41" s="167" t="n">
        <v>-25</v>
      </c>
      <c r="O41" s="167" t="n">
        <v>70</v>
      </c>
      <c r="P41" s="168" t="n">
        <v>95</v>
      </c>
    </row>
    <row r="42" customFormat="false" ht="13.5" hidden="false" customHeight="false" outlineLevel="0" collapsed="false">
      <c r="A42" s="67" t="s">
        <v>50</v>
      </c>
      <c r="B42" s="170"/>
      <c r="C42" s="142" t="n">
        <v>101.3</v>
      </c>
      <c r="D42" s="68" t="n">
        <v>16216</v>
      </c>
      <c r="E42" s="68" t="n">
        <v>41</v>
      </c>
      <c r="F42" s="68" t="n">
        <v>16257</v>
      </c>
      <c r="G42" s="68" t="n">
        <v>39264</v>
      </c>
      <c r="H42" s="68" t="n">
        <v>19254</v>
      </c>
      <c r="I42" s="68" t="n">
        <v>20010</v>
      </c>
      <c r="J42" s="167" t="n">
        <v>9</v>
      </c>
      <c r="K42" s="167" t="n">
        <v>-6</v>
      </c>
      <c r="L42" s="167" t="n">
        <v>24</v>
      </c>
      <c r="M42" s="167" t="n">
        <v>30</v>
      </c>
      <c r="N42" s="167" t="n">
        <v>15</v>
      </c>
      <c r="O42" s="167" t="n">
        <v>83</v>
      </c>
      <c r="P42" s="168" t="n">
        <v>68</v>
      </c>
    </row>
    <row r="43" customFormat="false" ht="13.5" hidden="false" customHeight="false" outlineLevel="0" collapsed="false">
      <c r="A43" s="171" t="s">
        <v>51</v>
      </c>
      <c r="B43" s="172"/>
      <c r="C43" s="173" t="n">
        <v>796.81</v>
      </c>
      <c r="D43" s="68" t="n">
        <v>51662</v>
      </c>
      <c r="E43" s="68" t="n">
        <v>277</v>
      </c>
      <c r="F43" s="68" t="n">
        <v>51939</v>
      </c>
      <c r="G43" s="68" t="n">
        <v>126665</v>
      </c>
      <c r="H43" s="68" t="n">
        <v>62269</v>
      </c>
      <c r="I43" s="68" t="n">
        <v>64396</v>
      </c>
      <c r="J43" s="167" t="n">
        <v>-71</v>
      </c>
      <c r="K43" s="167" t="n">
        <v>-82</v>
      </c>
      <c r="L43" s="167" t="n">
        <v>50</v>
      </c>
      <c r="M43" s="167" t="n">
        <v>132</v>
      </c>
      <c r="N43" s="167" t="n">
        <v>11</v>
      </c>
      <c r="O43" s="167" t="n">
        <v>260</v>
      </c>
      <c r="P43" s="168" t="n">
        <v>249</v>
      </c>
    </row>
    <row r="44" customFormat="false" ht="13.5" hidden="false" customHeight="false" outlineLevel="0" collapsed="false">
      <c r="A44" s="67" t="s">
        <v>52</v>
      </c>
      <c r="B44" s="170"/>
      <c r="C44" s="142" t="n">
        <v>49.18</v>
      </c>
      <c r="D44" s="68" t="n">
        <v>19572</v>
      </c>
      <c r="E44" s="68" t="n">
        <v>76</v>
      </c>
      <c r="F44" s="68" t="n">
        <v>19648</v>
      </c>
      <c r="G44" s="68" t="n">
        <v>52075</v>
      </c>
      <c r="H44" s="68" t="n">
        <v>25605</v>
      </c>
      <c r="I44" s="68" t="n">
        <v>26470</v>
      </c>
      <c r="J44" s="167" t="n">
        <v>7</v>
      </c>
      <c r="K44" s="167" t="n">
        <v>5</v>
      </c>
      <c r="L44" s="167" t="n">
        <v>33</v>
      </c>
      <c r="M44" s="167" t="n">
        <v>28</v>
      </c>
      <c r="N44" s="167" t="n">
        <v>2</v>
      </c>
      <c r="O44" s="167" t="n">
        <v>120</v>
      </c>
      <c r="P44" s="168" t="n">
        <v>118</v>
      </c>
    </row>
    <row r="45" customFormat="false" ht="13.5" hidden="false" customHeight="false" outlineLevel="0" collapsed="false">
      <c r="A45" s="174" t="s">
        <v>32</v>
      </c>
      <c r="B45" s="175"/>
      <c r="C45" s="176" t="n">
        <v>4591.42</v>
      </c>
      <c r="D45" s="177" t="n">
        <v>869732</v>
      </c>
      <c r="E45" s="177" t="n">
        <v>3570</v>
      </c>
      <c r="F45" s="177" t="n">
        <v>873302</v>
      </c>
      <c r="G45" s="177" t="n">
        <v>1908455</v>
      </c>
      <c r="H45" s="177" t="n">
        <v>928246</v>
      </c>
      <c r="I45" s="178" t="n">
        <v>980209</v>
      </c>
      <c r="J45" s="179" t="n">
        <v>-199</v>
      </c>
      <c r="K45" s="179" t="n">
        <v>-637</v>
      </c>
      <c r="L45" s="179" t="n">
        <v>1037</v>
      </c>
      <c r="M45" s="179" t="n">
        <v>1674</v>
      </c>
      <c r="N45" s="179" t="n">
        <v>438</v>
      </c>
      <c r="O45" s="179" t="n">
        <v>5757</v>
      </c>
      <c r="P45" s="180" t="n">
        <v>5319</v>
      </c>
    </row>
    <row r="46" customFormat="false" ht="13.5" hidden="false" customHeight="false" outlineLevel="0" collapsed="false">
      <c r="A46" s="75"/>
      <c r="B46" s="181"/>
      <c r="C46" s="182"/>
      <c r="D46" s="76"/>
      <c r="E46" s="76"/>
      <c r="F46" s="76"/>
      <c r="G46" s="76"/>
      <c r="H46" s="76"/>
      <c r="I46" s="76"/>
      <c r="J46" s="77"/>
      <c r="K46" s="77"/>
      <c r="L46" s="77"/>
      <c r="M46" s="77"/>
      <c r="N46" s="77"/>
      <c r="O46" s="77"/>
      <c r="P46" s="77"/>
    </row>
    <row r="47" customFormat="false" ht="13.5" hidden="false" customHeight="false" outlineLevel="0" collapsed="false">
      <c r="A47" s="153"/>
      <c r="B47" s="154"/>
      <c r="C47" s="234"/>
      <c r="D47" s="123"/>
      <c r="E47" s="235" t="s">
        <v>111</v>
      </c>
      <c r="F47" s="236"/>
      <c r="G47" s="158"/>
      <c r="H47" s="126" t="s">
        <v>4</v>
      </c>
      <c r="I47" s="126"/>
      <c r="J47" s="129" t="s">
        <v>5</v>
      </c>
      <c r="K47" s="159"/>
      <c r="L47" s="22" t="s">
        <v>6</v>
      </c>
      <c r="M47" s="160"/>
      <c r="N47" s="159"/>
      <c r="O47" s="22" t="s">
        <v>7</v>
      </c>
      <c r="P47" s="161"/>
    </row>
    <row r="48" customFormat="false" ht="13.5" hidden="false" customHeight="fals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customFormat="false" ht="13.5" hidden="false" customHeight="fals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customFormat="false" ht="13.5" hidden="false" customHeight="false" outlineLevel="0" collapsed="false">
      <c r="A50" s="183" t="s">
        <v>53</v>
      </c>
      <c r="B50" s="165" t="s">
        <v>116</v>
      </c>
      <c r="C50" s="184" t="n">
        <v>415.92</v>
      </c>
      <c r="D50" s="185" t="n">
        <v>5041</v>
      </c>
      <c r="E50" s="185" t="n">
        <v>36</v>
      </c>
      <c r="F50" s="185" t="n">
        <v>5077</v>
      </c>
      <c r="G50" s="185" t="n">
        <v>12773</v>
      </c>
      <c r="H50" s="185" t="n">
        <v>6278</v>
      </c>
      <c r="I50" s="186" t="n">
        <v>6495</v>
      </c>
      <c r="J50" s="187" t="n">
        <v>-31</v>
      </c>
      <c r="K50" s="187" t="n">
        <v>-16</v>
      </c>
      <c r="L50" s="187" t="n">
        <v>3</v>
      </c>
      <c r="M50" s="187" t="n">
        <v>19</v>
      </c>
      <c r="N50" s="187" t="n">
        <v>-15</v>
      </c>
      <c r="O50" s="187" t="n">
        <v>25</v>
      </c>
      <c r="P50" s="188" t="n">
        <v>40</v>
      </c>
    </row>
    <row r="51" customFormat="false" ht="13.5" hidden="false" customHeight="false" outlineLevel="0" collapsed="false">
      <c r="A51" s="67" t="s">
        <v>54</v>
      </c>
      <c r="B51" s="170" t="s">
        <v>116</v>
      </c>
      <c r="C51" s="142" t="n">
        <v>152.83</v>
      </c>
      <c r="D51" s="68" t="n">
        <v>4442</v>
      </c>
      <c r="E51" s="68" t="n">
        <v>27</v>
      </c>
      <c r="F51" s="68" t="n">
        <v>4469</v>
      </c>
      <c r="G51" s="68" t="n">
        <v>11507</v>
      </c>
      <c r="H51" s="68" t="n">
        <v>5649</v>
      </c>
      <c r="I51" s="68" t="n">
        <v>5858</v>
      </c>
      <c r="J51" s="167" t="n">
        <v>-25</v>
      </c>
      <c r="K51" s="167" t="n">
        <v>-12</v>
      </c>
      <c r="L51" s="167" t="n">
        <v>2</v>
      </c>
      <c r="M51" s="167" t="n">
        <v>14</v>
      </c>
      <c r="N51" s="167" t="n">
        <v>-13</v>
      </c>
      <c r="O51" s="167" t="n">
        <v>22</v>
      </c>
      <c r="P51" s="168" t="n">
        <v>35</v>
      </c>
    </row>
    <row r="52" customFormat="false" ht="13.5" hidden="false" customHeight="false" outlineLevel="0" collapsed="false">
      <c r="A52" s="67" t="s">
        <v>55</v>
      </c>
      <c r="B52" s="170"/>
      <c r="C52" s="142" t="n">
        <v>263.09</v>
      </c>
      <c r="D52" s="68" t="n">
        <v>599</v>
      </c>
      <c r="E52" s="68" t="n">
        <v>9</v>
      </c>
      <c r="F52" s="68" t="n">
        <v>608</v>
      </c>
      <c r="G52" s="68" t="n">
        <v>1266</v>
      </c>
      <c r="H52" s="68" t="n">
        <v>629</v>
      </c>
      <c r="I52" s="68" t="n">
        <v>637</v>
      </c>
      <c r="J52" s="167" t="n">
        <v>-6</v>
      </c>
      <c r="K52" s="167" t="n">
        <v>-4</v>
      </c>
      <c r="L52" s="167" t="n">
        <v>1</v>
      </c>
      <c r="M52" s="167" t="n">
        <v>5</v>
      </c>
      <c r="N52" s="167" t="n">
        <v>-2</v>
      </c>
      <c r="O52" s="167" t="n">
        <v>3</v>
      </c>
      <c r="P52" s="168" t="n">
        <v>5</v>
      </c>
    </row>
    <row r="53" customFormat="false" ht="13.5" hidden="false" customHeight="false" outlineLevel="0" collapsed="false">
      <c r="A53" s="83" t="s">
        <v>56</v>
      </c>
      <c r="B53" s="170" t="s">
        <v>116</v>
      </c>
      <c r="C53" s="141" t="n">
        <v>428.17</v>
      </c>
      <c r="D53" s="189" t="n">
        <v>33256</v>
      </c>
      <c r="E53" s="40" t="n">
        <v>142</v>
      </c>
      <c r="F53" s="40" t="n">
        <v>33398</v>
      </c>
      <c r="G53" s="40" t="n">
        <v>79580</v>
      </c>
      <c r="H53" s="40" t="n">
        <v>39485</v>
      </c>
      <c r="I53" s="41" t="n">
        <v>40095</v>
      </c>
      <c r="J53" s="42" t="n">
        <v>-11</v>
      </c>
      <c r="K53" s="42" t="n">
        <v>-24</v>
      </c>
      <c r="L53" s="42" t="n">
        <v>52</v>
      </c>
      <c r="M53" s="42" t="n">
        <v>76</v>
      </c>
      <c r="N53" s="42" t="n">
        <v>13</v>
      </c>
      <c r="O53" s="136" t="n">
        <v>232</v>
      </c>
      <c r="P53" s="43" t="n">
        <v>219</v>
      </c>
    </row>
    <row r="54" customFormat="false" ht="13.5" hidden="false" customHeight="false" outlineLevel="0" collapsed="false">
      <c r="A54" s="67" t="s">
        <v>57</v>
      </c>
      <c r="B54" s="165"/>
      <c r="C54" s="166" t="n">
        <v>24.99</v>
      </c>
      <c r="D54" s="68" t="n">
        <v>9945</v>
      </c>
      <c r="E54" s="68" t="n">
        <v>37</v>
      </c>
      <c r="F54" s="68" t="n">
        <v>9982</v>
      </c>
      <c r="G54" s="68" t="n">
        <v>23464</v>
      </c>
      <c r="H54" s="68" t="n">
        <v>11455</v>
      </c>
      <c r="I54" s="68" t="n">
        <v>12009</v>
      </c>
      <c r="J54" s="167" t="n">
        <v>-2</v>
      </c>
      <c r="K54" s="167" t="n">
        <v>-13</v>
      </c>
      <c r="L54" s="167" t="n">
        <v>8</v>
      </c>
      <c r="M54" s="167" t="n">
        <v>21</v>
      </c>
      <c r="N54" s="167" t="n">
        <v>11</v>
      </c>
      <c r="O54" s="167" t="n">
        <v>86</v>
      </c>
      <c r="P54" s="168" t="n">
        <v>75</v>
      </c>
    </row>
    <row r="55" customFormat="false" ht="13.5" hidden="false" customHeight="false" outlineLevel="0" collapsed="false">
      <c r="A55" s="67" t="s">
        <v>58</v>
      </c>
      <c r="B55" s="170"/>
      <c r="C55" s="142" t="n">
        <v>78.38</v>
      </c>
      <c r="D55" s="68" t="n">
        <v>4008</v>
      </c>
      <c r="E55" s="68" t="n">
        <v>21</v>
      </c>
      <c r="F55" s="68" t="n">
        <v>4029</v>
      </c>
      <c r="G55" s="68" t="n">
        <v>10458</v>
      </c>
      <c r="H55" s="68" t="n">
        <v>5217</v>
      </c>
      <c r="I55" s="68" t="n">
        <v>5241</v>
      </c>
      <c r="J55" s="167" t="n">
        <v>-23</v>
      </c>
      <c r="K55" s="167" t="n">
        <v>-8</v>
      </c>
      <c r="L55" s="167" t="n">
        <v>3</v>
      </c>
      <c r="M55" s="167" t="n">
        <v>11</v>
      </c>
      <c r="N55" s="167" t="n">
        <v>-15</v>
      </c>
      <c r="O55" s="167" t="n">
        <v>14</v>
      </c>
      <c r="P55" s="168" t="n">
        <v>29</v>
      </c>
    </row>
    <row r="56" customFormat="false" ht="13.5" hidden="false" customHeight="false" outlineLevel="0" collapsed="false">
      <c r="A56" s="67" t="s">
        <v>59</v>
      </c>
      <c r="B56" s="170"/>
      <c r="C56" s="173" t="n">
        <v>54.03</v>
      </c>
      <c r="D56" s="68" t="n">
        <v>16020</v>
      </c>
      <c r="E56" s="68" t="n">
        <v>60</v>
      </c>
      <c r="F56" s="68" t="n">
        <v>16080</v>
      </c>
      <c r="G56" s="68" t="n">
        <v>37282</v>
      </c>
      <c r="H56" s="68" t="n">
        <v>18620</v>
      </c>
      <c r="I56" s="68" t="n">
        <v>18662</v>
      </c>
      <c r="J56" s="167" t="n">
        <v>19</v>
      </c>
      <c r="K56" s="167" t="n">
        <v>-4</v>
      </c>
      <c r="L56" s="167" t="n">
        <v>37</v>
      </c>
      <c r="M56" s="167" t="n">
        <v>41</v>
      </c>
      <c r="N56" s="167" t="n">
        <v>23</v>
      </c>
      <c r="O56" s="167" t="n">
        <v>123</v>
      </c>
      <c r="P56" s="168" t="n">
        <v>100</v>
      </c>
    </row>
    <row r="57" customFormat="false" ht="13.5" hidden="false" customHeight="false" outlineLevel="0" collapsed="false">
      <c r="A57" s="67" t="s">
        <v>60</v>
      </c>
      <c r="B57" s="170" t="s">
        <v>116</v>
      </c>
      <c r="C57" s="190" t="n">
        <v>270.77</v>
      </c>
      <c r="D57" s="68" t="n">
        <v>3283</v>
      </c>
      <c r="E57" s="68" t="n">
        <v>24</v>
      </c>
      <c r="F57" s="68" t="n">
        <v>3307</v>
      </c>
      <c r="G57" s="68" t="n">
        <v>8376</v>
      </c>
      <c r="H57" s="68" t="n">
        <v>4193</v>
      </c>
      <c r="I57" s="68" t="n">
        <v>4183</v>
      </c>
      <c r="J57" s="167" t="n">
        <v>-5</v>
      </c>
      <c r="K57" s="167" t="n">
        <v>1</v>
      </c>
      <c r="L57" s="167" t="n">
        <v>4</v>
      </c>
      <c r="M57" s="167" t="n">
        <v>3</v>
      </c>
      <c r="N57" s="167" t="n">
        <v>-6</v>
      </c>
      <c r="O57" s="167" t="n">
        <v>9</v>
      </c>
      <c r="P57" s="168" t="n">
        <v>15</v>
      </c>
    </row>
    <row r="58" customFormat="false" ht="13.5" hidden="false" customHeight="false" outlineLevel="0" collapsed="false">
      <c r="A58" s="191" t="s">
        <v>61</v>
      </c>
      <c r="B58" s="192"/>
      <c r="C58" s="193" t="n">
        <v>273.3</v>
      </c>
      <c r="D58" s="40" t="n">
        <v>4863</v>
      </c>
      <c r="E58" s="40" t="n">
        <v>48</v>
      </c>
      <c r="F58" s="40" t="n">
        <v>4911</v>
      </c>
      <c r="G58" s="40" t="n">
        <v>12539</v>
      </c>
      <c r="H58" s="40" t="n">
        <v>6304</v>
      </c>
      <c r="I58" s="41" t="n">
        <v>6235</v>
      </c>
      <c r="J58" s="42" t="n">
        <v>-35</v>
      </c>
      <c r="K58" s="42" t="n">
        <v>-18</v>
      </c>
      <c r="L58" s="42" t="n">
        <v>0</v>
      </c>
      <c r="M58" s="42" t="n">
        <v>18</v>
      </c>
      <c r="N58" s="42" t="n">
        <v>-17</v>
      </c>
      <c r="O58" s="136" t="n">
        <v>10</v>
      </c>
      <c r="P58" s="43" t="n">
        <v>27</v>
      </c>
    </row>
    <row r="59" customFormat="false" ht="13.5" hidden="false" customHeight="false" outlineLevel="0" collapsed="false">
      <c r="A59" s="67" t="s">
        <v>62</v>
      </c>
      <c r="B59" s="172"/>
      <c r="C59" s="142" t="n">
        <v>273.3</v>
      </c>
      <c r="D59" s="68" t="n">
        <v>4863</v>
      </c>
      <c r="E59" s="68" t="n">
        <v>48</v>
      </c>
      <c r="F59" s="68" t="n">
        <v>4911</v>
      </c>
      <c r="G59" s="68" t="n">
        <v>12539</v>
      </c>
      <c r="H59" s="68" t="n">
        <v>6304</v>
      </c>
      <c r="I59" s="68" t="n">
        <v>6235</v>
      </c>
      <c r="J59" s="167" t="n">
        <v>-35</v>
      </c>
      <c r="K59" s="167" t="n">
        <v>-18</v>
      </c>
      <c r="L59" s="167" t="n">
        <v>0</v>
      </c>
      <c r="M59" s="167" t="n">
        <v>18</v>
      </c>
      <c r="N59" s="167" t="n">
        <v>-17</v>
      </c>
      <c r="O59" s="167" t="n">
        <v>10</v>
      </c>
      <c r="P59" s="168" t="n">
        <v>27</v>
      </c>
    </row>
    <row r="60" customFormat="false" ht="13.5" hidden="false" customHeight="false" outlineLevel="0" collapsed="false">
      <c r="A60" s="194" t="s">
        <v>63</v>
      </c>
      <c r="B60" s="195"/>
      <c r="C60" s="141" t="n">
        <v>138.18</v>
      </c>
      <c r="D60" s="196" t="n">
        <v>17515</v>
      </c>
      <c r="E60" s="40" t="n">
        <v>90</v>
      </c>
      <c r="F60" s="40" t="n">
        <v>17605</v>
      </c>
      <c r="G60" s="40" t="n">
        <v>45184</v>
      </c>
      <c r="H60" s="40" t="n">
        <v>22272</v>
      </c>
      <c r="I60" s="41" t="n">
        <v>22912</v>
      </c>
      <c r="J60" s="42" t="n">
        <v>-11</v>
      </c>
      <c r="K60" s="42" t="n">
        <v>-26</v>
      </c>
      <c r="L60" s="42" t="n">
        <v>19</v>
      </c>
      <c r="M60" s="42" t="n">
        <v>45</v>
      </c>
      <c r="N60" s="42" t="n">
        <v>15</v>
      </c>
      <c r="O60" s="136" t="n">
        <v>89</v>
      </c>
      <c r="P60" s="43" t="n">
        <v>74</v>
      </c>
    </row>
    <row r="61" customFormat="false" ht="13.5" hidden="false" customHeight="false" outlineLevel="0" collapsed="false">
      <c r="A61" s="67" t="s">
        <v>64</v>
      </c>
      <c r="B61" s="170"/>
      <c r="C61" s="142" t="n">
        <v>73.6</v>
      </c>
      <c r="D61" s="68" t="n">
        <v>12759</v>
      </c>
      <c r="E61" s="68" t="n">
        <v>63</v>
      </c>
      <c r="F61" s="68" t="n">
        <v>12822</v>
      </c>
      <c r="G61" s="68" t="n">
        <v>33246</v>
      </c>
      <c r="H61" s="68" t="n">
        <v>16366</v>
      </c>
      <c r="I61" s="68" t="n">
        <v>16880</v>
      </c>
      <c r="J61" s="167" t="n">
        <v>1</v>
      </c>
      <c r="K61" s="167" t="n">
        <v>-18</v>
      </c>
      <c r="L61" s="167" t="n">
        <v>14</v>
      </c>
      <c r="M61" s="167" t="n">
        <v>32</v>
      </c>
      <c r="N61" s="167" t="n">
        <v>19</v>
      </c>
      <c r="O61" s="167" t="n">
        <v>72</v>
      </c>
      <c r="P61" s="168" t="n">
        <v>53</v>
      </c>
    </row>
    <row r="62" customFormat="false" ht="13.5" hidden="false" customHeight="false" outlineLevel="0" collapsed="false">
      <c r="A62" s="171" t="s">
        <v>65</v>
      </c>
      <c r="B62" s="172"/>
      <c r="C62" s="173" t="n">
        <v>64.58</v>
      </c>
      <c r="D62" s="68" t="n">
        <v>4756</v>
      </c>
      <c r="E62" s="68" t="n">
        <v>27</v>
      </c>
      <c r="F62" s="68" t="n">
        <v>4783</v>
      </c>
      <c r="G62" s="68" t="n">
        <v>11938</v>
      </c>
      <c r="H62" s="68" t="n">
        <v>5906</v>
      </c>
      <c r="I62" s="68" t="n">
        <v>6032</v>
      </c>
      <c r="J62" s="167" t="n">
        <v>-12</v>
      </c>
      <c r="K62" s="167" t="n">
        <v>-8</v>
      </c>
      <c r="L62" s="167" t="n">
        <v>5</v>
      </c>
      <c r="M62" s="167" t="n">
        <v>13</v>
      </c>
      <c r="N62" s="167" t="n">
        <v>-4</v>
      </c>
      <c r="O62" s="167" t="n">
        <v>17</v>
      </c>
      <c r="P62" s="168" t="n">
        <v>21</v>
      </c>
    </row>
    <row r="63" customFormat="false" ht="13.5" hidden="false" customHeight="false" outlineLevel="0" collapsed="false">
      <c r="A63" s="191" t="s">
        <v>66</v>
      </c>
      <c r="B63" s="192"/>
      <c r="C63" s="197" t="n">
        <v>111.64</v>
      </c>
      <c r="D63" s="189" t="n">
        <v>25989</v>
      </c>
      <c r="E63" s="40" t="n">
        <v>98</v>
      </c>
      <c r="F63" s="40" t="n">
        <v>26087</v>
      </c>
      <c r="G63" s="40" t="n">
        <v>67588</v>
      </c>
      <c r="H63" s="40" t="n">
        <v>33307</v>
      </c>
      <c r="I63" s="41" t="n">
        <v>34281</v>
      </c>
      <c r="J63" s="42" t="n">
        <v>-27</v>
      </c>
      <c r="K63" s="42" t="n">
        <v>-34</v>
      </c>
      <c r="L63" s="42" t="n">
        <v>28</v>
      </c>
      <c r="M63" s="42" t="n">
        <v>62</v>
      </c>
      <c r="N63" s="42" t="n">
        <v>7</v>
      </c>
      <c r="O63" s="136" t="n">
        <v>140</v>
      </c>
      <c r="P63" s="43" t="n">
        <v>133</v>
      </c>
    </row>
    <row r="64" customFormat="false" ht="13.5" hidden="false" customHeight="false" outlineLevel="0" collapsed="false">
      <c r="A64" s="67" t="s">
        <v>67</v>
      </c>
      <c r="B64" s="170"/>
      <c r="C64" s="142" t="n">
        <v>53.56</v>
      </c>
      <c r="D64" s="68" t="n">
        <v>5623</v>
      </c>
      <c r="E64" s="68" t="n">
        <v>21</v>
      </c>
      <c r="F64" s="68" t="n">
        <v>5644</v>
      </c>
      <c r="G64" s="68" t="n">
        <v>13501</v>
      </c>
      <c r="H64" s="68" t="n">
        <v>6538</v>
      </c>
      <c r="I64" s="68" t="n">
        <v>6963</v>
      </c>
      <c r="J64" s="167" t="n">
        <v>0</v>
      </c>
      <c r="K64" s="167" t="n">
        <v>-22</v>
      </c>
      <c r="L64" s="167" t="n">
        <v>2</v>
      </c>
      <c r="M64" s="167" t="n">
        <v>24</v>
      </c>
      <c r="N64" s="167" t="n">
        <v>22</v>
      </c>
      <c r="O64" s="167" t="n">
        <v>35</v>
      </c>
      <c r="P64" s="168" t="n">
        <v>13</v>
      </c>
    </row>
    <row r="65" customFormat="false" ht="13.5" hidden="false" customHeight="false" outlineLevel="0" collapsed="false">
      <c r="A65" s="67" t="s">
        <v>68</v>
      </c>
      <c r="B65" s="170"/>
      <c r="C65" s="142" t="n">
        <v>13.19</v>
      </c>
      <c r="D65" s="68" t="n">
        <v>6711</v>
      </c>
      <c r="E65" s="68" t="n">
        <v>30</v>
      </c>
      <c r="F65" s="68" t="n">
        <v>6741</v>
      </c>
      <c r="G65" s="68" t="n">
        <v>18254</v>
      </c>
      <c r="H65" s="68" t="n">
        <v>9119</v>
      </c>
      <c r="I65" s="68" t="n">
        <v>9135</v>
      </c>
      <c r="J65" s="167" t="n">
        <v>-17</v>
      </c>
      <c r="K65" s="167" t="n">
        <v>-11</v>
      </c>
      <c r="L65" s="167" t="n">
        <v>6</v>
      </c>
      <c r="M65" s="167" t="n">
        <v>17</v>
      </c>
      <c r="N65" s="167" t="n">
        <v>-6</v>
      </c>
      <c r="O65" s="167" t="n">
        <v>26</v>
      </c>
      <c r="P65" s="168" t="n">
        <v>32</v>
      </c>
    </row>
    <row r="66" customFormat="false" ht="13.5" hidden="false" customHeight="false" outlineLevel="0" collapsed="false">
      <c r="A66" s="67" t="s">
        <v>69</v>
      </c>
      <c r="B66" s="170"/>
      <c r="C66" s="142" t="n">
        <v>44.89</v>
      </c>
      <c r="D66" s="68" t="n">
        <v>13655</v>
      </c>
      <c r="E66" s="68" t="n">
        <v>47</v>
      </c>
      <c r="F66" s="68" t="n">
        <v>13702</v>
      </c>
      <c r="G66" s="68" t="n">
        <v>35833</v>
      </c>
      <c r="H66" s="68" t="n">
        <v>17650</v>
      </c>
      <c r="I66" s="68" t="n">
        <v>18183</v>
      </c>
      <c r="J66" s="167" t="n">
        <v>-10</v>
      </c>
      <c r="K66" s="167" t="n">
        <v>-1</v>
      </c>
      <c r="L66" s="167" t="n">
        <v>20</v>
      </c>
      <c r="M66" s="167" t="n">
        <v>21</v>
      </c>
      <c r="N66" s="167" t="n">
        <v>-9</v>
      </c>
      <c r="O66" s="167" t="n">
        <v>79</v>
      </c>
      <c r="P66" s="168" t="n">
        <v>88</v>
      </c>
    </row>
    <row r="67" customFormat="false" ht="13.5" hidden="false" customHeight="false" outlineLevel="0" collapsed="false">
      <c r="A67" s="183" t="s">
        <v>70</v>
      </c>
      <c r="B67" s="198"/>
      <c r="C67" s="199" t="n">
        <v>367.81</v>
      </c>
      <c r="D67" s="79" t="n">
        <v>16584</v>
      </c>
      <c r="E67" s="79" t="n">
        <v>71</v>
      </c>
      <c r="F67" s="79" t="n">
        <v>16655</v>
      </c>
      <c r="G67" s="79" t="n">
        <v>41420</v>
      </c>
      <c r="H67" s="79" t="n">
        <v>21145</v>
      </c>
      <c r="I67" s="80" t="n">
        <v>20275</v>
      </c>
      <c r="J67" s="200" t="n">
        <v>-30</v>
      </c>
      <c r="K67" s="200" t="n">
        <v>-14</v>
      </c>
      <c r="L67" s="200" t="n">
        <v>31</v>
      </c>
      <c r="M67" s="200" t="n">
        <v>45</v>
      </c>
      <c r="N67" s="200" t="n">
        <v>-16</v>
      </c>
      <c r="O67" s="187" t="n">
        <v>113</v>
      </c>
      <c r="P67" s="201" t="n">
        <v>129</v>
      </c>
    </row>
    <row r="68" customFormat="false" ht="13.5" hidden="false" customHeight="false" outlineLevel="0" collapsed="false">
      <c r="A68" s="67" t="s">
        <v>71</v>
      </c>
      <c r="B68" s="170"/>
      <c r="C68" s="142" t="n">
        <v>225.49</v>
      </c>
      <c r="D68" s="68" t="n">
        <v>11754</v>
      </c>
      <c r="E68" s="68" t="n">
        <v>49</v>
      </c>
      <c r="F68" s="68" t="n">
        <v>11803</v>
      </c>
      <c r="G68" s="68" t="n">
        <v>27863</v>
      </c>
      <c r="H68" s="68" t="n">
        <v>14400</v>
      </c>
      <c r="I68" s="68" t="n">
        <v>13463</v>
      </c>
      <c r="J68" s="167" t="n">
        <v>-37</v>
      </c>
      <c r="K68" s="167" t="n">
        <v>-5</v>
      </c>
      <c r="L68" s="167" t="n">
        <v>21</v>
      </c>
      <c r="M68" s="167" t="n">
        <v>26</v>
      </c>
      <c r="N68" s="167" t="n">
        <v>-32</v>
      </c>
      <c r="O68" s="167" t="n">
        <v>71</v>
      </c>
      <c r="P68" s="168" t="n">
        <v>103</v>
      </c>
    </row>
    <row r="69" customFormat="false" ht="13.5" hidden="false" customHeight="false" outlineLevel="0" collapsed="false">
      <c r="A69" s="67" t="s">
        <v>72</v>
      </c>
      <c r="B69" s="170"/>
      <c r="C69" s="142" t="n">
        <v>82.01</v>
      </c>
      <c r="D69" s="68" t="n">
        <v>2777</v>
      </c>
      <c r="E69" s="68" t="n">
        <v>10</v>
      </c>
      <c r="F69" s="68" t="n">
        <v>2787</v>
      </c>
      <c r="G69" s="68" t="n">
        <v>7788</v>
      </c>
      <c r="H69" s="68" t="n">
        <v>3850</v>
      </c>
      <c r="I69" s="68" t="n">
        <v>3938</v>
      </c>
      <c r="J69" s="167" t="n">
        <v>-5</v>
      </c>
      <c r="K69" s="167" t="n">
        <v>-11</v>
      </c>
      <c r="L69" s="167" t="n">
        <v>2</v>
      </c>
      <c r="M69" s="167" t="n">
        <v>13</v>
      </c>
      <c r="N69" s="167" t="n">
        <v>6</v>
      </c>
      <c r="O69" s="167" t="n">
        <v>16</v>
      </c>
      <c r="P69" s="168" t="n">
        <v>10</v>
      </c>
    </row>
    <row r="70" customFormat="false" ht="13.5" hidden="false" customHeight="false" outlineLevel="0" collapsed="false">
      <c r="A70" s="67" t="s">
        <v>73</v>
      </c>
      <c r="B70" s="170"/>
      <c r="C70" s="142" t="n">
        <v>60.32</v>
      </c>
      <c r="D70" s="68" t="n">
        <v>2053</v>
      </c>
      <c r="E70" s="68" t="n">
        <v>12</v>
      </c>
      <c r="F70" s="68" t="n">
        <v>2065</v>
      </c>
      <c r="G70" s="68" t="n">
        <v>5769</v>
      </c>
      <c r="H70" s="68" t="n">
        <v>2895</v>
      </c>
      <c r="I70" s="68" t="n">
        <v>2874</v>
      </c>
      <c r="J70" s="167" t="n">
        <v>12</v>
      </c>
      <c r="K70" s="167" t="n">
        <v>2</v>
      </c>
      <c r="L70" s="167" t="n">
        <v>8</v>
      </c>
      <c r="M70" s="167" t="n">
        <v>6</v>
      </c>
      <c r="N70" s="167" t="n">
        <v>10</v>
      </c>
      <c r="O70" s="167" t="n">
        <v>26</v>
      </c>
      <c r="P70" s="168" t="n">
        <v>16</v>
      </c>
    </row>
    <row r="71" customFormat="false" ht="13.5" hidden="false" customHeight="false" outlineLevel="0" collapsed="false">
      <c r="A71" s="191" t="s">
        <v>74</v>
      </c>
      <c r="B71" s="192"/>
      <c r="C71" s="202" t="n">
        <v>569.94</v>
      </c>
      <c r="D71" s="40" t="n">
        <v>10084</v>
      </c>
      <c r="E71" s="40" t="n">
        <v>61</v>
      </c>
      <c r="F71" s="40" t="n">
        <v>10145</v>
      </c>
      <c r="G71" s="40" t="n">
        <v>28740</v>
      </c>
      <c r="H71" s="40" t="n">
        <v>14075</v>
      </c>
      <c r="I71" s="41" t="n">
        <v>14665</v>
      </c>
      <c r="J71" s="42" t="n">
        <v>-32</v>
      </c>
      <c r="K71" s="42" t="n">
        <v>-17</v>
      </c>
      <c r="L71" s="42" t="n">
        <v>7</v>
      </c>
      <c r="M71" s="42" t="n">
        <v>24</v>
      </c>
      <c r="N71" s="42" t="n">
        <v>-15</v>
      </c>
      <c r="O71" s="136" t="n">
        <v>41</v>
      </c>
      <c r="P71" s="43" t="n">
        <v>56</v>
      </c>
    </row>
    <row r="72" customFormat="false" ht="13.5" hidden="false" customHeight="false" outlineLevel="0" collapsed="false">
      <c r="A72" s="67" t="s">
        <v>75</v>
      </c>
      <c r="B72" s="170"/>
      <c r="C72" s="166" t="n">
        <v>109.28</v>
      </c>
      <c r="D72" s="68" t="n">
        <v>2055</v>
      </c>
      <c r="E72" s="68" t="n">
        <v>15</v>
      </c>
      <c r="F72" s="68" t="n">
        <v>2070</v>
      </c>
      <c r="G72" s="68" t="n">
        <v>6554</v>
      </c>
      <c r="H72" s="68" t="n">
        <v>3172</v>
      </c>
      <c r="I72" s="68" t="n">
        <v>3382</v>
      </c>
      <c r="J72" s="167" t="n">
        <v>-11</v>
      </c>
      <c r="K72" s="167" t="n">
        <v>-8</v>
      </c>
      <c r="L72" s="167" t="n">
        <v>3</v>
      </c>
      <c r="M72" s="167" t="n">
        <v>11</v>
      </c>
      <c r="N72" s="167" t="n">
        <v>-3</v>
      </c>
      <c r="O72" s="167" t="n">
        <v>12</v>
      </c>
      <c r="P72" s="168" t="n">
        <v>15</v>
      </c>
    </row>
    <row r="73" customFormat="false" ht="13.5" hidden="false" customHeight="false" outlineLevel="0" collapsed="false">
      <c r="A73" s="67" t="s">
        <v>76</v>
      </c>
      <c r="B73" s="170"/>
      <c r="C73" s="142" t="n">
        <v>460.67</v>
      </c>
      <c r="D73" s="68" t="n">
        <v>8029</v>
      </c>
      <c r="E73" s="68" t="n">
        <v>46</v>
      </c>
      <c r="F73" s="68" t="n">
        <v>8075</v>
      </c>
      <c r="G73" s="68" t="n">
        <v>22186</v>
      </c>
      <c r="H73" s="68" t="n">
        <v>10903</v>
      </c>
      <c r="I73" s="68" t="n">
        <v>11283</v>
      </c>
      <c r="J73" s="167" t="n">
        <v>-21</v>
      </c>
      <c r="K73" s="167" t="n">
        <v>-9</v>
      </c>
      <c r="L73" s="167" t="n">
        <v>4</v>
      </c>
      <c r="M73" s="167" t="n">
        <v>13</v>
      </c>
      <c r="N73" s="167" t="n">
        <v>-12</v>
      </c>
      <c r="O73" s="167" t="n">
        <v>29</v>
      </c>
      <c r="P73" s="168" t="n">
        <v>41</v>
      </c>
    </row>
    <row r="74" customFormat="false" ht="13.5" hidden="false" customHeight="false" outlineLevel="0" collapsed="false">
      <c r="A74" s="191" t="s">
        <v>77</v>
      </c>
      <c r="B74" s="192"/>
      <c r="C74" s="141" t="n">
        <v>157.15</v>
      </c>
      <c r="D74" s="143" t="n">
        <v>15097</v>
      </c>
      <c r="E74" s="143" t="n">
        <v>74</v>
      </c>
      <c r="F74" s="143" t="n">
        <v>15171</v>
      </c>
      <c r="G74" s="143" t="n">
        <v>39234</v>
      </c>
      <c r="H74" s="143" t="n">
        <v>19185</v>
      </c>
      <c r="I74" s="144" t="n">
        <v>20049</v>
      </c>
      <c r="J74" s="136" t="n">
        <v>-39</v>
      </c>
      <c r="K74" s="136" t="n">
        <v>-32</v>
      </c>
      <c r="L74" s="136" t="n">
        <v>14</v>
      </c>
      <c r="M74" s="136" t="n">
        <v>46</v>
      </c>
      <c r="N74" s="136" t="n">
        <v>-7</v>
      </c>
      <c r="O74" s="136" t="n">
        <v>64</v>
      </c>
      <c r="P74" s="203" t="n">
        <v>71</v>
      </c>
    </row>
    <row r="75" customFormat="false" ht="13.5" hidden="false" customHeight="false" outlineLevel="0" collapsed="false">
      <c r="A75" s="67" t="s">
        <v>78</v>
      </c>
      <c r="B75" s="170"/>
      <c r="C75" s="142" t="n">
        <v>82.16</v>
      </c>
      <c r="D75" s="68" t="n">
        <v>5939</v>
      </c>
      <c r="E75" s="68" t="n">
        <v>28</v>
      </c>
      <c r="F75" s="68" t="n">
        <v>5967</v>
      </c>
      <c r="G75" s="68" t="n">
        <v>15322</v>
      </c>
      <c r="H75" s="68" t="n">
        <v>7523</v>
      </c>
      <c r="I75" s="68" t="n">
        <v>7799</v>
      </c>
      <c r="J75" s="167" t="n">
        <v>-14</v>
      </c>
      <c r="K75" s="167" t="n">
        <v>-13</v>
      </c>
      <c r="L75" s="167" t="n">
        <v>8</v>
      </c>
      <c r="M75" s="167" t="n">
        <v>21</v>
      </c>
      <c r="N75" s="167" t="n">
        <v>-1</v>
      </c>
      <c r="O75" s="167" t="n">
        <v>25</v>
      </c>
      <c r="P75" s="168" t="n">
        <v>26</v>
      </c>
    </row>
    <row r="76" customFormat="false" ht="13.5" hidden="false" customHeight="false" outlineLevel="0" collapsed="false">
      <c r="A76" s="67" t="s">
        <v>79</v>
      </c>
      <c r="B76" s="170"/>
      <c r="C76" s="142" t="n">
        <v>74.99</v>
      </c>
      <c r="D76" s="68" t="n">
        <v>9158</v>
      </c>
      <c r="E76" s="68" t="n">
        <v>46</v>
      </c>
      <c r="F76" s="68" t="n">
        <v>9204</v>
      </c>
      <c r="G76" s="68" t="n">
        <v>23912</v>
      </c>
      <c r="H76" s="68" t="n">
        <v>11662</v>
      </c>
      <c r="I76" s="68" t="n">
        <v>12250</v>
      </c>
      <c r="J76" s="167" t="n">
        <v>-25</v>
      </c>
      <c r="K76" s="167" t="n">
        <v>-19</v>
      </c>
      <c r="L76" s="167" t="n">
        <v>6</v>
      </c>
      <c r="M76" s="167" t="n">
        <v>25</v>
      </c>
      <c r="N76" s="167" t="n">
        <v>-6</v>
      </c>
      <c r="O76" s="167" t="n">
        <v>39</v>
      </c>
      <c r="P76" s="168" t="n">
        <v>45</v>
      </c>
    </row>
    <row r="77" customFormat="false" ht="13.5" hidden="false" customHeight="false" outlineLevel="0" collapsed="false">
      <c r="A77" s="191" t="s">
        <v>80</v>
      </c>
      <c r="B77" s="192"/>
      <c r="C77" s="141" t="n">
        <v>65.35</v>
      </c>
      <c r="D77" s="143" t="n">
        <v>2856</v>
      </c>
      <c r="E77" s="143" t="n">
        <v>15</v>
      </c>
      <c r="F77" s="143" t="n">
        <v>2871</v>
      </c>
      <c r="G77" s="143" t="n">
        <v>5983</v>
      </c>
      <c r="H77" s="143" t="n">
        <v>2997</v>
      </c>
      <c r="I77" s="144" t="n">
        <v>2986</v>
      </c>
      <c r="J77" s="204" t="n">
        <v>-5</v>
      </c>
      <c r="K77" s="204" t="n">
        <v>-6</v>
      </c>
      <c r="L77" s="136" t="n">
        <v>2</v>
      </c>
      <c r="M77" s="204" t="n">
        <v>8</v>
      </c>
      <c r="N77" s="136" t="n">
        <v>1</v>
      </c>
      <c r="O77" s="204" t="n">
        <v>9</v>
      </c>
      <c r="P77" s="205" t="n">
        <v>8</v>
      </c>
    </row>
    <row r="78" customFormat="false" ht="13.5" hidden="false" customHeight="false" outlineLevel="0" collapsed="false">
      <c r="A78" s="67" t="s">
        <v>81</v>
      </c>
      <c r="B78" s="170"/>
      <c r="C78" s="142" t="n">
        <v>65.35</v>
      </c>
      <c r="D78" s="68" t="n">
        <v>2856</v>
      </c>
      <c r="E78" s="68" t="n">
        <v>15</v>
      </c>
      <c r="F78" s="68" t="n">
        <v>2871</v>
      </c>
      <c r="G78" s="68" t="n">
        <v>5983</v>
      </c>
      <c r="H78" s="68" t="n">
        <v>2997</v>
      </c>
      <c r="I78" s="68" t="n">
        <v>2986</v>
      </c>
      <c r="J78" s="206" t="n">
        <v>-5</v>
      </c>
      <c r="K78" s="206" t="n">
        <v>-6</v>
      </c>
      <c r="L78" s="167" t="n">
        <v>2</v>
      </c>
      <c r="M78" s="167" t="n">
        <v>8</v>
      </c>
      <c r="N78" s="167" t="n">
        <v>1</v>
      </c>
      <c r="O78" s="167" t="n">
        <v>9</v>
      </c>
      <c r="P78" s="168" t="n">
        <v>8</v>
      </c>
    </row>
    <row r="79" customFormat="false" ht="13.5" hidden="false" customHeight="false" outlineLevel="0" collapsed="false">
      <c r="A79" s="191" t="s">
        <v>82</v>
      </c>
      <c r="B79" s="192"/>
      <c r="C79" s="141" t="n">
        <v>163.4</v>
      </c>
      <c r="D79" s="143" t="n">
        <v>4303</v>
      </c>
      <c r="E79" s="143" t="n">
        <v>36</v>
      </c>
      <c r="F79" s="143" t="n">
        <v>4339</v>
      </c>
      <c r="G79" s="143" t="n">
        <v>12130</v>
      </c>
      <c r="H79" s="143" t="n">
        <v>6030</v>
      </c>
      <c r="I79" s="144" t="n">
        <v>6100</v>
      </c>
      <c r="J79" s="204" t="n">
        <v>-14</v>
      </c>
      <c r="K79" s="204" t="n">
        <v>-8</v>
      </c>
      <c r="L79" s="204" t="n">
        <v>4</v>
      </c>
      <c r="M79" s="204" t="n">
        <v>12</v>
      </c>
      <c r="N79" s="136" t="n">
        <v>-6</v>
      </c>
      <c r="O79" s="204" t="n">
        <v>15</v>
      </c>
      <c r="P79" s="205" t="n">
        <v>21</v>
      </c>
    </row>
    <row r="80" customFormat="false" ht="13.5" hidden="false" customHeight="false" outlineLevel="0" collapsed="false">
      <c r="A80" s="67" t="s">
        <v>83</v>
      </c>
      <c r="B80" s="170"/>
      <c r="C80" s="142" t="n">
        <v>163.4</v>
      </c>
      <c r="D80" s="68" t="n">
        <v>4303</v>
      </c>
      <c r="E80" s="68" t="n">
        <v>36</v>
      </c>
      <c r="F80" s="68" t="n">
        <v>4339</v>
      </c>
      <c r="G80" s="68" t="n">
        <v>12130</v>
      </c>
      <c r="H80" s="68" t="n">
        <v>6030</v>
      </c>
      <c r="I80" s="68" t="n">
        <v>6100</v>
      </c>
      <c r="J80" s="206" t="n">
        <v>-14</v>
      </c>
      <c r="K80" s="206" t="n">
        <v>-8</v>
      </c>
      <c r="L80" s="167" t="n">
        <v>4</v>
      </c>
      <c r="M80" s="167" t="n">
        <v>12</v>
      </c>
      <c r="N80" s="167" t="n">
        <v>-6</v>
      </c>
      <c r="O80" s="167" t="n">
        <v>15</v>
      </c>
      <c r="P80" s="168" t="n">
        <v>21</v>
      </c>
    </row>
    <row r="81" customFormat="false" ht="13.5" hidden="false" customHeight="false" outlineLevel="0" collapsed="false">
      <c r="A81" s="174" t="s">
        <v>84</v>
      </c>
      <c r="B81" s="207" t="s">
        <v>116</v>
      </c>
      <c r="C81" s="176" t="n">
        <v>2690.86</v>
      </c>
      <c r="D81" s="208" t="n">
        <v>135588</v>
      </c>
      <c r="E81" s="209" t="n">
        <v>671</v>
      </c>
      <c r="F81" s="209" t="n">
        <v>136259</v>
      </c>
      <c r="G81" s="90" t="n">
        <v>345171</v>
      </c>
      <c r="H81" s="90" t="n">
        <v>171078</v>
      </c>
      <c r="I81" s="91" t="n">
        <v>174093</v>
      </c>
      <c r="J81" s="92" t="n">
        <v>-235</v>
      </c>
      <c r="K81" s="93" t="n">
        <v>-195</v>
      </c>
      <c r="L81" s="93" t="n">
        <v>160</v>
      </c>
      <c r="M81" s="93" t="n">
        <v>355</v>
      </c>
      <c r="N81" s="92" t="n">
        <v>-40</v>
      </c>
      <c r="O81" s="93" t="n">
        <v>738</v>
      </c>
      <c r="P81" s="94" t="n">
        <v>778</v>
      </c>
    </row>
    <row r="82" customFormat="false" ht="13.5" hidden="false" customHeight="false" outlineLevel="0" collapsed="false">
      <c r="A82" s="210" t="s">
        <v>85</v>
      </c>
      <c r="B82" s="211"/>
      <c r="C82" s="212"/>
      <c r="D82" s="213"/>
      <c r="E82" s="213"/>
      <c r="F82" s="213"/>
      <c r="G82" s="96"/>
      <c r="H82" s="96"/>
      <c r="I82" s="96"/>
      <c r="J82" s="97"/>
      <c r="K82" s="97"/>
      <c r="L82" s="97"/>
      <c r="M82" s="97"/>
      <c r="N82" s="97"/>
      <c r="O82" s="97"/>
      <c r="P82" s="97"/>
    </row>
    <row r="83" customFormat="false" ht="13.5" hidden="false" customHeight="false" outlineLevel="0" collapsed="false">
      <c r="A83" s="153"/>
      <c r="B83" s="154"/>
      <c r="C83" s="234"/>
      <c r="D83" s="123"/>
      <c r="E83" s="235" t="s">
        <v>111</v>
      </c>
      <c r="F83" s="237"/>
      <c r="G83" s="158"/>
      <c r="H83" s="126" t="s">
        <v>4</v>
      </c>
      <c r="I83" s="126"/>
      <c r="J83" s="129" t="s">
        <v>5</v>
      </c>
      <c r="K83" s="159"/>
      <c r="L83" s="22" t="s">
        <v>6</v>
      </c>
      <c r="M83" s="160"/>
      <c r="N83" s="159"/>
      <c r="O83" s="22" t="s">
        <v>7</v>
      </c>
      <c r="P83" s="161"/>
    </row>
    <row r="84" customFormat="false" ht="13.5" hidden="false" customHeight="fals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customFormat="false" ht="13.5" hidden="false" customHeight="fals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customFormat="false" ht="13.5" hidden="false" customHeight="false" outlineLevel="0" collapsed="false">
      <c r="A86" s="45" t="s">
        <v>86</v>
      </c>
      <c r="B86" s="134" t="s">
        <v>116</v>
      </c>
      <c r="C86" s="137" t="n">
        <v>1551.4</v>
      </c>
      <c r="D86" s="46" t="n">
        <v>68446</v>
      </c>
      <c r="E86" s="46" t="n">
        <v>375</v>
      </c>
      <c r="F86" s="46" t="n">
        <v>68821</v>
      </c>
      <c r="G86" s="61" t="n">
        <v>165114</v>
      </c>
      <c r="H86" s="46" t="n">
        <v>81854</v>
      </c>
      <c r="I86" s="98" t="n">
        <v>83260</v>
      </c>
      <c r="J86" s="47" t="n">
        <v>-120</v>
      </c>
      <c r="K86" s="47" t="n">
        <v>-117</v>
      </c>
      <c r="L86" s="47" t="n">
        <v>75</v>
      </c>
      <c r="M86" s="47" t="n">
        <v>192</v>
      </c>
      <c r="N86" s="47" t="n">
        <v>-3</v>
      </c>
      <c r="O86" s="47" t="n">
        <v>385</v>
      </c>
      <c r="P86" s="53" t="n">
        <v>388</v>
      </c>
    </row>
    <row r="87" customFormat="false" ht="13.5" hidden="false" customHeight="false" outlineLevel="0" collapsed="false">
      <c r="A87" s="67" t="s">
        <v>87</v>
      </c>
      <c r="B87" s="170"/>
      <c r="C87" s="142" t="n">
        <v>1648.85</v>
      </c>
      <c r="D87" s="215" t="n">
        <v>698614</v>
      </c>
      <c r="E87" s="215" t="n">
        <v>2693</v>
      </c>
      <c r="F87" s="215" t="n">
        <v>701307</v>
      </c>
      <c r="G87" s="68" t="n">
        <v>1496979</v>
      </c>
      <c r="H87" s="215" t="n">
        <v>728036</v>
      </c>
      <c r="I87" s="215" t="n">
        <v>768943</v>
      </c>
      <c r="J87" s="206" t="n">
        <v>201</v>
      </c>
      <c r="K87" s="206" t="n">
        <v>-282</v>
      </c>
      <c r="L87" s="215" t="n">
        <v>888</v>
      </c>
      <c r="M87" s="215" t="n">
        <v>1170</v>
      </c>
      <c r="N87" s="206" t="n">
        <v>483</v>
      </c>
      <c r="O87" s="216" t="n">
        <v>5232</v>
      </c>
      <c r="P87" s="217" t="n">
        <v>4749</v>
      </c>
    </row>
    <row r="88" customFormat="false" ht="13.5" hidden="false" customHeight="false" outlineLevel="0" collapsed="false">
      <c r="A88" s="67" t="s">
        <v>88</v>
      </c>
      <c r="B88" s="170"/>
      <c r="C88" s="142" t="n">
        <v>1523.9</v>
      </c>
      <c r="D88" s="218" t="n">
        <v>76843</v>
      </c>
      <c r="E88" s="218" t="n">
        <v>412</v>
      </c>
      <c r="F88" s="215" t="n">
        <v>77255</v>
      </c>
      <c r="G88" s="218" t="n">
        <v>194639</v>
      </c>
      <c r="H88" s="218" t="n">
        <v>95529</v>
      </c>
      <c r="I88" s="219" t="n">
        <v>99110</v>
      </c>
      <c r="J88" s="206" t="n">
        <v>-142</v>
      </c>
      <c r="K88" s="220" t="n">
        <v>-131</v>
      </c>
      <c r="L88" s="220" t="n">
        <v>71</v>
      </c>
      <c r="M88" s="220" t="n">
        <v>202</v>
      </c>
      <c r="N88" s="206" t="n">
        <v>-11</v>
      </c>
      <c r="O88" s="220" t="n">
        <v>365</v>
      </c>
      <c r="P88" s="221" t="n">
        <v>376</v>
      </c>
    </row>
    <row r="89" customFormat="false" ht="13.5" hidden="false" customHeight="false" outlineLevel="0" collapsed="false">
      <c r="A89" s="45" t="s">
        <v>89</v>
      </c>
      <c r="B89" s="134"/>
      <c r="C89" s="137" t="n">
        <v>804.97</v>
      </c>
      <c r="D89" s="46" t="n">
        <v>24523</v>
      </c>
      <c r="E89" s="46" t="n">
        <v>132</v>
      </c>
      <c r="F89" s="46" t="n">
        <v>24655</v>
      </c>
      <c r="G89" s="61" t="n">
        <v>64683</v>
      </c>
      <c r="H89" s="46" t="n">
        <v>31453</v>
      </c>
      <c r="I89" s="98" t="n">
        <v>33230</v>
      </c>
      <c r="J89" s="47" t="n">
        <v>-94</v>
      </c>
      <c r="K89" s="47" t="n">
        <v>-69</v>
      </c>
      <c r="L89" s="47" t="n">
        <v>22</v>
      </c>
      <c r="M89" s="47" t="n">
        <v>91</v>
      </c>
      <c r="N89" s="47" t="n">
        <v>-25</v>
      </c>
      <c r="O89" s="47" t="n">
        <v>70</v>
      </c>
      <c r="P89" s="48" t="n">
        <v>95</v>
      </c>
    </row>
    <row r="90" customFormat="false" ht="13.5" hidden="false" customHeight="false" outlineLevel="0" collapsed="false">
      <c r="A90" s="45" t="s">
        <v>90</v>
      </c>
      <c r="B90" s="134"/>
      <c r="C90" s="137" t="n">
        <v>536.12</v>
      </c>
      <c r="D90" s="46" t="n">
        <v>26932</v>
      </c>
      <c r="E90" s="46" t="n">
        <v>151</v>
      </c>
      <c r="F90" s="46" t="n">
        <v>27083</v>
      </c>
      <c r="G90" s="61" t="n">
        <v>76333</v>
      </c>
      <c r="H90" s="46" t="n">
        <v>37474</v>
      </c>
      <c r="I90" s="98" t="n">
        <v>38859</v>
      </c>
      <c r="J90" s="47" t="n">
        <v>-64</v>
      </c>
      <c r="K90" s="47" t="n">
        <v>-47</v>
      </c>
      <c r="L90" s="47" t="n">
        <v>39</v>
      </c>
      <c r="M90" s="47" t="n">
        <v>86</v>
      </c>
      <c r="N90" s="47" t="n">
        <v>-17</v>
      </c>
      <c r="O90" s="47" t="n">
        <v>76</v>
      </c>
      <c r="P90" s="48" t="n">
        <v>93</v>
      </c>
    </row>
    <row r="91" customFormat="false" ht="13.5" hidden="false" customHeight="false" outlineLevel="0" collapsed="false">
      <c r="A91" s="45" t="s">
        <v>91</v>
      </c>
      <c r="B91" s="134"/>
      <c r="C91" s="137" t="n">
        <v>721.2</v>
      </c>
      <c r="D91" s="47" t="n">
        <v>79893</v>
      </c>
      <c r="E91" s="47" t="n">
        <v>318</v>
      </c>
      <c r="F91" s="46" t="n">
        <v>80211</v>
      </c>
      <c r="G91" s="102" t="n">
        <v>183598</v>
      </c>
      <c r="H91" s="102" t="n">
        <v>89643</v>
      </c>
      <c r="I91" s="103" t="n">
        <v>93955</v>
      </c>
      <c r="J91" s="47" t="n">
        <v>-158</v>
      </c>
      <c r="K91" s="102" t="n">
        <v>-134</v>
      </c>
      <c r="L91" s="102" t="n">
        <v>77</v>
      </c>
      <c r="M91" s="102" t="n">
        <v>211</v>
      </c>
      <c r="N91" s="47" t="n">
        <v>-24</v>
      </c>
      <c r="O91" s="102" t="n">
        <v>274</v>
      </c>
      <c r="P91" s="104" t="n">
        <v>298</v>
      </c>
    </row>
    <row r="92" customFormat="false" ht="13.5" hidden="false" customHeight="false" outlineLevel="0" collapsed="false">
      <c r="A92" s="105" t="s">
        <v>92</v>
      </c>
      <c r="B92" s="134"/>
      <c r="C92" s="137" t="n">
        <v>495.84</v>
      </c>
      <c r="D92" s="47" t="n">
        <v>30069</v>
      </c>
      <c r="E92" s="47" t="n">
        <v>160</v>
      </c>
      <c r="F92" s="46" t="n">
        <v>30229</v>
      </c>
      <c r="G92" s="102" t="n">
        <v>72280</v>
      </c>
      <c r="H92" s="102" t="n">
        <v>35335</v>
      </c>
      <c r="I92" s="103" t="n">
        <v>36945</v>
      </c>
      <c r="J92" s="47" t="n">
        <v>-57</v>
      </c>
      <c r="K92" s="102" t="n">
        <v>-52</v>
      </c>
      <c r="L92" s="102" t="n">
        <v>25</v>
      </c>
      <c r="M92" s="102" t="n">
        <v>77</v>
      </c>
      <c r="N92" s="47" t="n">
        <v>-5</v>
      </c>
      <c r="O92" s="102" t="n">
        <v>93</v>
      </c>
      <c r="P92" s="104" t="n">
        <v>98</v>
      </c>
    </row>
    <row r="93" customFormat="false" ht="13.5" hidden="false" customHeight="false" outlineLevel="0" collapsed="false">
      <c r="A93" s="70" t="s">
        <v>93</v>
      </c>
      <c r="B93" s="146" t="s">
        <v>116</v>
      </c>
      <c r="C93" s="222" t="n">
        <v>7282.29</v>
      </c>
      <c r="D93" s="92" t="n">
        <v>1005320</v>
      </c>
      <c r="E93" s="92" t="n">
        <v>4241</v>
      </c>
      <c r="F93" s="92" t="n">
        <v>1009561</v>
      </c>
      <c r="G93" s="93" t="n">
        <v>2253626</v>
      </c>
      <c r="H93" s="93" t="n">
        <v>1099324</v>
      </c>
      <c r="I93" s="106" t="n">
        <v>1154302</v>
      </c>
      <c r="J93" s="92" t="n">
        <v>-434</v>
      </c>
      <c r="K93" s="93" t="n">
        <v>-832</v>
      </c>
      <c r="L93" s="93" t="n">
        <v>1197</v>
      </c>
      <c r="M93" s="93" t="n">
        <v>2029</v>
      </c>
      <c r="N93" s="92" t="n">
        <v>398</v>
      </c>
      <c r="O93" s="93" t="n">
        <v>6495</v>
      </c>
      <c r="P93" s="94" t="n">
        <v>6097</v>
      </c>
    </row>
    <row r="94" customFormat="false" ht="13.5" hidden="false" customHeight="false" outlineLevel="0" collapsed="false">
      <c r="A94" s="107"/>
      <c r="B94" s="223"/>
      <c r="C94" s="108"/>
      <c r="D94" s="108"/>
      <c r="E94" s="108"/>
      <c r="F94" s="108"/>
      <c r="G94" s="108"/>
      <c r="H94" s="108"/>
      <c r="I94" s="108"/>
      <c r="J94" s="109"/>
      <c r="K94" s="109"/>
      <c r="L94" s="109"/>
      <c r="M94" s="109"/>
      <c r="N94" s="109"/>
      <c r="O94" s="109"/>
      <c r="P94" s="109"/>
    </row>
    <row r="95" customFormat="false" ht="13.5" hidden="false" customHeight="false" outlineLevel="0" collapsed="false">
      <c r="A95" s="110"/>
      <c r="B95" s="110"/>
      <c r="C95" s="110"/>
      <c r="D95" s="110"/>
      <c r="E95" s="110"/>
      <c r="F95" s="110"/>
      <c r="G95" s="110"/>
      <c r="H95" s="111"/>
      <c r="I95" s="108"/>
      <c r="J95" s="109"/>
      <c r="K95" s="109"/>
      <c r="L95" s="109"/>
      <c r="M95" s="109"/>
      <c r="N95" s="109"/>
      <c r="O95" s="109"/>
      <c r="P95" s="109"/>
    </row>
    <row r="96" customFormat="false" ht="13.5" hidden="false" customHeight="false" outlineLevel="0" collapsed="false">
      <c r="A96" s="112"/>
      <c r="B96" s="223"/>
      <c r="C96" s="223"/>
      <c r="D96" s="108"/>
      <c r="E96" s="108"/>
      <c r="F96" s="108"/>
      <c r="G96" s="108"/>
      <c r="H96" s="108"/>
      <c r="I96" s="108"/>
      <c r="J96" s="109"/>
      <c r="K96" s="109"/>
      <c r="L96" s="109"/>
      <c r="M96" s="109"/>
      <c r="N96" s="109"/>
      <c r="O96" s="109"/>
      <c r="P96" s="109"/>
    </row>
    <row r="97" customFormat="false" ht="13.5" hidden="false" customHeight="true" outlineLevel="0" collapsed="false">
      <c r="A97" s="224" t="s">
        <v>129</v>
      </c>
      <c r="B97" s="224"/>
      <c r="C97" s="224"/>
      <c r="D97" s="224"/>
      <c r="E97" s="224"/>
      <c r="F97" s="224"/>
      <c r="G97" s="224"/>
      <c r="H97" s="224"/>
      <c r="I97" s="224"/>
      <c r="J97" s="224"/>
      <c r="K97" s="224"/>
      <c r="L97" s="224"/>
      <c r="M97" s="224"/>
      <c r="N97" s="224"/>
      <c r="O97" s="224"/>
      <c r="P97" s="224"/>
    </row>
    <row r="98" customFormat="false" ht="13.5" hidden="false" customHeight="true" outlineLevel="0" collapsed="false">
      <c r="A98" s="224" t="s">
        <v>118</v>
      </c>
      <c r="B98" s="224"/>
      <c r="C98" s="224"/>
      <c r="D98" s="224"/>
      <c r="E98" s="224"/>
      <c r="F98" s="224"/>
      <c r="G98" s="224"/>
      <c r="H98" s="224"/>
      <c r="I98" s="224"/>
      <c r="J98" s="224"/>
      <c r="K98" s="224"/>
      <c r="L98" s="224"/>
      <c r="M98" s="224"/>
      <c r="N98" s="224"/>
      <c r="O98" s="224"/>
      <c r="P98" s="224"/>
    </row>
    <row r="99" customFormat="false" ht="13.5" hidden="false" customHeight="false" outlineLevel="0" collapsed="false">
      <c r="A99" s="113" t="s">
        <v>119</v>
      </c>
      <c r="B99" s="113"/>
      <c r="C99" s="113"/>
      <c r="D99" s="113"/>
      <c r="E99" s="113"/>
      <c r="F99" s="113"/>
      <c r="G99" s="113"/>
      <c r="H99" s="113"/>
      <c r="I99" s="113"/>
      <c r="J99" s="113"/>
      <c r="K99" s="225"/>
      <c r="L99" s="225"/>
      <c r="M99" s="225"/>
      <c r="N99" s="225"/>
      <c r="O99" s="225"/>
      <c r="P99" s="225"/>
    </row>
    <row r="100" customFormat="false" ht="13.5" hidden="false" customHeight="false" outlineLevel="0" collapsed="false">
      <c r="A100" s="113" t="s">
        <v>95</v>
      </c>
      <c r="B100" s="113"/>
      <c r="C100" s="113"/>
      <c r="D100" s="113"/>
      <c r="E100" s="113"/>
      <c r="F100" s="113"/>
      <c r="G100" s="113"/>
      <c r="H100" s="113"/>
      <c r="I100" s="113"/>
      <c r="J100" s="113"/>
      <c r="K100" s="225"/>
      <c r="L100" s="225"/>
      <c r="M100" s="225"/>
      <c r="N100" s="225"/>
      <c r="O100" s="225"/>
      <c r="P100" s="225"/>
    </row>
    <row r="101" customFormat="false" ht="13.5" hidden="false" customHeight="false" outlineLevel="0" collapsed="false">
      <c r="A101" s="113" t="s">
        <v>96</v>
      </c>
      <c r="B101" s="113"/>
      <c r="C101" s="113"/>
      <c r="D101" s="113"/>
      <c r="E101" s="113"/>
      <c r="F101" s="113"/>
      <c r="G101" s="113"/>
      <c r="H101" s="113"/>
      <c r="I101" s="113"/>
      <c r="J101" s="113"/>
      <c r="K101" s="225"/>
      <c r="L101" s="225"/>
      <c r="M101" s="225"/>
      <c r="N101" s="225"/>
      <c r="O101" s="225"/>
      <c r="P101" s="225"/>
    </row>
    <row r="102" customFormat="false" ht="13.5" hidden="false" customHeight="false" outlineLevel="0" collapsed="false">
      <c r="A102" s="113" t="s">
        <v>97</v>
      </c>
      <c r="B102" s="113"/>
      <c r="C102" s="113"/>
      <c r="D102" s="113"/>
      <c r="E102" s="113"/>
      <c r="F102" s="113"/>
      <c r="G102" s="113"/>
      <c r="H102" s="113"/>
      <c r="I102" s="113"/>
      <c r="J102" s="113"/>
      <c r="K102" s="225"/>
      <c r="L102" s="225"/>
      <c r="M102" s="225"/>
      <c r="N102" s="225"/>
      <c r="O102" s="225"/>
      <c r="P102" s="225"/>
    </row>
    <row r="103" customFormat="false" ht="13.5" hidden="false" customHeight="false" outlineLevel="0" collapsed="false">
      <c r="A103" s="113" t="s">
        <v>120</v>
      </c>
      <c r="B103" s="113"/>
      <c r="C103" s="113"/>
      <c r="D103" s="113"/>
      <c r="E103" s="113"/>
      <c r="F103" s="113"/>
      <c r="G103" s="113"/>
      <c r="H103" s="113"/>
      <c r="I103" s="113"/>
      <c r="J103" s="113"/>
      <c r="K103" s="225"/>
      <c r="L103" s="225"/>
      <c r="M103" s="225"/>
      <c r="N103" s="225"/>
      <c r="O103" s="225"/>
      <c r="P103" s="225"/>
    </row>
    <row r="104" customFormat="false" ht="13.5" hidden="false" customHeight="false" outlineLevel="0" collapsed="false">
      <c r="A104" s="113" t="s">
        <v>99</v>
      </c>
      <c r="B104" s="113"/>
      <c r="C104" s="113"/>
      <c r="D104" s="113"/>
      <c r="E104" s="113"/>
      <c r="F104" s="113"/>
      <c r="G104" s="113"/>
      <c r="H104" s="113"/>
      <c r="I104" s="113"/>
      <c r="J104" s="113"/>
      <c r="K104" s="225"/>
      <c r="L104" s="225"/>
      <c r="M104" s="225"/>
      <c r="N104" s="225"/>
      <c r="O104" s="225"/>
      <c r="P104" s="225"/>
    </row>
    <row r="105" customFormat="false" ht="13.5" hidden="false" customHeight="false" outlineLevel="0" collapsed="false">
      <c r="A105" s="113" t="s">
        <v>100</v>
      </c>
      <c r="B105" s="113"/>
      <c r="C105" s="113"/>
      <c r="D105" s="113"/>
      <c r="E105" s="113"/>
      <c r="F105" s="113"/>
      <c r="G105" s="113"/>
      <c r="H105" s="113"/>
      <c r="I105" s="113"/>
      <c r="J105" s="113"/>
      <c r="K105" s="113"/>
      <c r="L105" s="113"/>
      <c r="M105" s="113"/>
      <c r="N105" s="113"/>
      <c r="O105" s="113"/>
      <c r="P105" s="113"/>
    </row>
    <row r="106" customFormat="false" ht="13.5" hidden="false" customHeight="false" outlineLevel="0" collapsed="false">
      <c r="A106" s="113" t="s">
        <v>101</v>
      </c>
      <c r="B106" s="113"/>
      <c r="C106" s="113"/>
      <c r="D106" s="113"/>
      <c r="E106" s="113"/>
      <c r="F106" s="113"/>
      <c r="G106" s="113"/>
      <c r="H106" s="113"/>
      <c r="I106" s="113"/>
      <c r="J106" s="113"/>
      <c r="K106" s="113"/>
      <c r="L106" s="113"/>
      <c r="M106" s="113"/>
      <c r="N106" s="113"/>
      <c r="O106" s="113"/>
      <c r="P106" s="113"/>
    </row>
    <row r="107" customFormat="false" ht="13.5" hidden="false" customHeight="false" outlineLevel="0" collapsed="false">
      <c r="A107" s="113" t="s">
        <v>102</v>
      </c>
      <c r="B107" s="113"/>
      <c r="C107" s="113"/>
      <c r="D107" s="113"/>
      <c r="E107" s="113"/>
      <c r="F107" s="113"/>
      <c r="G107" s="113"/>
      <c r="H107" s="113"/>
      <c r="I107" s="113"/>
      <c r="J107" s="113"/>
      <c r="K107" s="113"/>
      <c r="L107" s="113"/>
      <c r="M107" s="113"/>
      <c r="N107" s="113"/>
      <c r="O107" s="113"/>
      <c r="P107" s="113"/>
    </row>
    <row r="108" customFormat="false" ht="13.5" hidden="false" customHeight="false" outlineLevel="0" collapsed="false">
      <c r="A108" s="113" t="s">
        <v>103</v>
      </c>
      <c r="B108" s="113"/>
      <c r="C108" s="113"/>
      <c r="D108" s="113"/>
      <c r="E108" s="113"/>
      <c r="F108" s="113"/>
      <c r="G108" s="113"/>
      <c r="H108" s="113"/>
      <c r="I108" s="113"/>
      <c r="J108" s="113"/>
      <c r="K108" s="113"/>
      <c r="L108" s="113"/>
      <c r="M108" s="113"/>
      <c r="N108" s="113"/>
      <c r="O108" s="113"/>
      <c r="P108" s="113"/>
    </row>
    <row r="109" customFormat="false" ht="13.5" hidden="false" customHeight="false" outlineLevel="0" collapsed="false">
      <c r="A109" s="113" t="s">
        <v>104</v>
      </c>
      <c r="B109" s="113"/>
      <c r="C109" s="113"/>
      <c r="D109" s="113"/>
      <c r="E109" s="113"/>
      <c r="F109" s="113"/>
      <c r="G109" s="113"/>
      <c r="H109" s="113"/>
      <c r="I109" s="113"/>
      <c r="J109" s="113"/>
      <c r="K109" s="113"/>
      <c r="L109" s="113"/>
      <c r="M109" s="113"/>
      <c r="N109" s="113"/>
      <c r="O109" s="113"/>
      <c r="P109" s="113"/>
    </row>
    <row r="110" customFormat="false" ht="13.5" hidden="false" customHeight="false" outlineLevel="0" collapsed="false">
      <c r="A110" s="113" t="s">
        <v>105</v>
      </c>
      <c r="B110" s="113"/>
      <c r="C110" s="113"/>
      <c r="D110" s="113"/>
      <c r="E110" s="113"/>
      <c r="F110" s="113"/>
      <c r="G110" s="113"/>
      <c r="H110" s="113"/>
      <c r="I110" s="113"/>
      <c r="J110" s="113"/>
      <c r="K110" s="113"/>
      <c r="L110" s="113"/>
      <c r="M110" s="113"/>
      <c r="N110" s="113"/>
      <c r="O110" s="113"/>
      <c r="P110" s="113"/>
    </row>
    <row r="111" customFormat="false" ht="13.5" hidden="false" customHeight="false" outlineLevel="0" collapsed="false">
      <c r="A111" s="113" t="s">
        <v>121</v>
      </c>
      <c r="B111" s="113"/>
      <c r="C111" s="113"/>
      <c r="D111" s="113"/>
      <c r="E111" s="113"/>
      <c r="F111" s="113"/>
      <c r="G111" s="113"/>
      <c r="H111" s="113"/>
      <c r="I111" s="113"/>
      <c r="J111" s="113"/>
      <c r="K111" s="113"/>
      <c r="L111" s="113"/>
      <c r="M111" s="113"/>
      <c r="N111" s="113"/>
      <c r="O111" s="113"/>
      <c r="P111" s="113"/>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row>
    <row r="114" customFormat="false" ht="13.5" hidden="false" customHeight="false" outlineLevel="0" collapsed="false">
      <c r="A114" s="115" t="s">
        <v>128</v>
      </c>
      <c r="B114" s="115"/>
      <c r="C114" s="115"/>
      <c r="D114" s="115"/>
      <c r="E114" s="115"/>
      <c r="F114" s="115"/>
      <c r="G114" s="115"/>
      <c r="H114" s="115"/>
      <c r="I114" s="115"/>
      <c r="J114" s="115"/>
      <c r="K114" s="115"/>
      <c r="L114" s="115"/>
      <c r="M114" s="115"/>
      <c r="N114" s="115"/>
      <c r="O114" s="115"/>
      <c r="P114" s="115"/>
    </row>
    <row r="115" customFormat="false" ht="13.5" hidden="false" customHeight="false" outlineLevel="0" collapsed="false">
      <c r="A115" s="115" t="s">
        <v>108</v>
      </c>
      <c r="B115" s="115"/>
      <c r="C115" s="115"/>
      <c r="D115" s="115"/>
      <c r="E115" s="115"/>
      <c r="F115" s="115"/>
      <c r="G115" s="115"/>
      <c r="H115" s="115"/>
      <c r="I115" s="115"/>
      <c r="J115" s="115"/>
      <c r="K115" s="115"/>
      <c r="L115" s="115"/>
      <c r="M115" s="115"/>
      <c r="N115" s="115"/>
      <c r="O115" s="115"/>
      <c r="P115" s="115"/>
    </row>
    <row r="116" customFormat="false" ht="13.5" hidden="false" customHeight="fals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sheetData>
    <row r="1" customFormat="false" ht="13.5" hidden="false" customHeight="false" outlineLevel="0" collapsed="false">
      <c r="A1" s="226"/>
      <c r="B1" s="226"/>
      <c r="C1" s="226"/>
      <c r="D1" s="1"/>
      <c r="E1" s="1"/>
      <c r="F1" s="4"/>
      <c r="G1" s="4"/>
      <c r="H1" s="4"/>
      <c r="I1" s="4"/>
      <c r="J1" s="4"/>
      <c r="K1" s="4"/>
      <c r="L1" s="4"/>
    </row>
    <row r="2" customFormat="false" ht="13.5" hidden="false" customHeight="false" outlineLevel="0" collapsed="false">
      <c r="A2" s="1"/>
      <c r="B2" s="1"/>
      <c r="C2" s="1"/>
      <c r="D2" s="1"/>
      <c r="E2" s="1"/>
      <c r="F2" s="4"/>
      <c r="G2" s="4"/>
      <c r="H2" s="4"/>
      <c r="I2" s="4"/>
      <c r="J2" s="4"/>
      <c r="K2" s="4"/>
      <c r="L2" s="4"/>
    </row>
    <row r="3" customFormat="false" ht="17.25" hidden="false" customHeight="false" outlineLevel="0" collapsed="false">
      <c r="A3" s="7" t="s">
        <v>131</v>
      </c>
      <c r="B3" s="7"/>
      <c r="C3" s="7"/>
      <c r="D3" s="7"/>
      <c r="E3" s="7"/>
      <c r="F3" s="7"/>
      <c r="G3" s="7"/>
      <c r="H3" s="7"/>
      <c r="I3" s="7"/>
      <c r="J3" s="7"/>
      <c r="K3" s="7"/>
      <c r="L3" s="7"/>
    </row>
    <row r="4" customFormat="false" ht="13.5" hidden="false" customHeight="false" outlineLevel="0" collapsed="false">
      <c r="A4" s="8"/>
      <c r="B4" s="8"/>
      <c r="C4" s="8"/>
      <c r="D4" s="8"/>
      <c r="E4" s="8"/>
      <c r="F4" s="9"/>
      <c r="G4" s="9"/>
      <c r="H4" s="9"/>
      <c r="I4" s="9"/>
      <c r="J4" s="9"/>
      <c r="K4" s="9"/>
      <c r="L4" s="9"/>
    </row>
    <row r="5" customFormat="false" ht="21" hidden="false" customHeight="false" outlineLevel="0" collapsed="false">
      <c r="A5" s="10" t="s">
        <v>122</v>
      </c>
      <c r="B5" s="10"/>
      <c r="C5" s="10"/>
      <c r="D5" s="10"/>
      <c r="E5" s="10"/>
      <c r="F5" s="10"/>
      <c r="G5" s="10"/>
      <c r="H5" s="10"/>
      <c r="I5" s="10"/>
      <c r="J5" s="10"/>
      <c r="K5" s="10"/>
      <c r="L5" s="10"/>
    </row>
    <row r="6" customFormat="false" ht="13.5" hidden="false" customHeight="false" outlineLevel="0" collapsed="false">
      <c r="A6" s="8"/>
      <c r="B6" s="8"/>
      <c r="C6" s="8"/>
      <c r="D6" s="8"/>
      <c r="E6" s="8"/>
      <c r="F6" s="9"/>
      <c r="G6" s="9"/>
      <c r="H6" s="9"/>
      <c r="I6" s="9"/>
      <c r="J6" s="9"/>
      <c r="K6" s="9"/>
      <c r="L6" s="9"/>
    </row>
    <row r="7" customFormat="false" ht="17.25" hidden="false" customHeight="false" outlineLevel="0" collapsed="false">
      <c r="A7" s="11" t="s">
        <v>127</v>
      </c>
      <c r="B7" s="11"/>
      <c r="C7" s="11"/>
      <c r="D7" s="11"/>
      <c r="E7" s="11"/>
      <c r="F7" s="11"/>
      <c r="G7" s="11"/>
      <c r="H7" s="11"/>
      <c r="I7" s="11"/>
      <c r="J7" s="11"/>
      <c r="K7" s="11"/>
      <c r="L7" s="11"/>
    </row>
    <row r="8" customFormat="false" ht="13.5" hidden="false" customHeight="false" outlineLevel="0" collapsed="false">
      <c r="A8" s="12"/>
      <c r="B8" s="12"/>
      <c r="C8" s="12"/>
      <c r="D8" s="12"/>
      <c r="E8" s="12"/>
      <c r="F8" s="13"/>
      <c r="G8" s="13"/>
      <c r="H8" s="13"/>
      <c r="I8" s="13"/>
      <c r="J8" s="13"/>
      <c r="K8" s="13"/>
      <c r="L8" s="13"/>
    </row>
    <row r="9" customFormat="false" ht="13.5" hidden="false" customHeight="false" outlineLevel="0" collapsed="false">
      <c r="A9" s="15"/>
      <c r="B9" s="16"/>
      <c r="C9" s="17"/>
      <c r="D9" s="18" t="s">
        <v>4</v>
      </c>
      <c r="E9" s="19"/>
      <c r="F9" s="20" t="s">
        <v>5</v>
      </c>
      <c r="G9" s="21"/>
      <c r="H9" s="22" t="s">
        <v>6</v>
      </c>
      <c r="I9" s="23"/>
      <c r="J9" s="24"/>
      <c r="K9" s="22" t="s">
        <v>7</v>
      </c>
      <c r="L9" s="25"/>
    </row>
    <row r="10" customFormat="false" ht="13.5" hidden="false" customHeight="fals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customFormat="false" ht="13.5" hidden="false" customHeight="fals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customFormat="false" ht="13.5" hidden="false" customHeight="false" outlineLevel="0" collapsed="false">
      <c r="A12" s="39" t="s">
        <v>28</v>
      </c>
      <c r="B12" s="40" t="n">
        <v>14408</v>
      </c>
      <c r="C12" s="40" t="n">
        <v>21849</v>
      </c>
      <c r="D12" s="40" t="n">
        <v>10290</v>
      </c>
      <c r="E12" s="41" t="n">
        <v>11559</v>
      </c>
      <c r="F12" s="42" t="n">
        <v>-93</v>
      </c>
      <c r="G12" s="42" t="n">
        <v>9</v>
      </c>
      <c r="H12" s="42" t="n">
        <v>12</v>
      </c>
      <c r="I12" s="42" t="n">
        <v>3</v>
      </c>
      <c r="J12" s="42" t="n">
        <v>-102</v>
      </c>
      <c r="K12" s="42" t="n">
        <v>296</v>
      </c>
      <c r="L12" s="43" t="n">
        <v>398</v>
      </c>
    </row>
    <row r="13" customFormat="false" ht="13.5" hidden="false" customHeight="false" outlineLevel="0" collapsed="false">
      <c r="A13" s="45" t="s">
        <v>29</v>
      </c>
      <c r="B13" s="46" t="n">
        <v>14408</v>
      </c>
      <c r="C13" s="46" t="n">
        <v>21849</v>
      </c>
      <c r="D13" s="46" t="n">
        <v>10290</v>
      </c>
      <c r="E13" s="46" t="n">
        <v>11559</v>
      </c>
      <c r="F13" s="47" t="s">
        <v>30</v>
      </c>
      <c r="G13" s="47" t="s">
        <v>30</v>
      </c>
      <c r="H13" s="47" t="s">
        <v>30</v>
      </c>
      <c r="I13" s="47" t="s">
        <v>30</v>
      </c>
      <c r="J13" s="47" t="s">
        <v>30</v>
      </c>
      <c r="K13" s="47" t="s">
        <v>30</v>
      </c>
      <c r="L13" s="48" t="s">
        <v>30</v>
      </c>
    </row>
    <row r="14" customFormat="false" ht="13.5" hidden="false" customHeight="fals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customFormat="false" ht="13.5" hidden="false" customHeight="false" outlineLevel="0" collapsed="false">
      <c r="A15" s="39" t="s">
        <v>32</v>
      </c>
      <c r="B15" s="41" t="n">
        <v>12726</v>
      </c>
      <c r="C15" s="40" t="n">
        <v>19210</v>
      </c>
      <c r="D15" s="40" t="n">
        <v>9147</v>
      </c>
      <c r="E15" s="41" t="n">
        <v>10063</v>
      </c>
      <c r="F15" s="42" t="n">
        <v>-79</v>
      </c>
      <c r="G15" s="42" t="n">
        <v>5</v>
      </c>
      <c r="H15" s="42" t="n">
        <v>8</v>
      </c>
      <c r="I15" s="42" t="n">
        <v>3</v>
      </c>
      <c r="J15" s="42" t="n">
        <v>-84</v>
      </c>
      <c r="K15" s="42" t="n">
        <v>253</v>
      </c>
      <c r="L15" s="43" t="n">
        <v>337</v>
      </c>
    </row>
    <row r="16" customFormat="false" ht="13.5" hidden="false" customHeight="false" outlineLevel="0" collapsed="false">
      <c r="A16" s="45" t="s">
        <v>29</v>
      </c>
      <c r="B16" s="46" t="n">
        <v>12726</v>
      </c>
      <c r="C16" s="46" t="n">
        <v>19210</v>
      </c>
      <c r="D16" s="46" t="n">
        <v>9147</v>
      </c>
      <c r="E16" s="46" t="n">
        <v>10063</v>
      </c>
      <c r="F16" s="47" t="s">
        <v>30</v>
      </c>
      <c r="G16" s="47" t="s">
        <v>30</v>
      </c>
      <c r="H16" s="47" t="s">
        <v>30</v>
      </c>
      <c r="I16" s="47" t="s">
        <v>30</v>
      </c>
      <c r="J16" s="47" t="s">
        <v>30</v>
      </c>
      <c r="K16" s="47" t="s">
        <v>30</v>
      </c>
      <c r="L16" s="48" t="s">
        <v>30</v>
      </c>
    </row>
    <row r="17" customFormat="false" ht="13.5" hidden="false" customHeight="fals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customFormat="false" ht="13.5" hidden="false" customHeight="false" outlineLevel="0" collapsed="false">
      <c r="A18" s="39" t="s">
        <v>33</v>
      </c>
      <c r="B18" s="49" t="n">
        <v>1682</v>
      </c>
      <c r="C18" s="40" t="n">
        <v>2639</v>
      </c>
      <c r="D18" s="40" t="n">
        <v>1143</v>
      </c>
      <c r="E18" s="41" t="n">
        <v>1496</v>
      </c>
      <c r="F18" s="42" t="n">
        <v>-14</v>
      </c>
      <c r="G18" s="42" t="n">
        <v>4</v>
      </c>
      <c r="H18" s="42" t="n">
        <v>4</v>
      </c>
      <c r="I18" s="42" t="n">
        <v>0</v>
      </c>
      <c r="J18" s="42" t="n">
        <v>-18</v>
      </c>
      <c r="K18" s="42" t="n">
        <v>43</v>
      </c>
      <c r="L18" s="43" t="n">
        <v>61</v>
      </c>
    </row>
    <row r="19" customFormat="false" ht="13.5" hidden="false" customHeight="false" outlineLevel="0" collapsed="false">
      <c r="A19" s="50" t="s">
        <v>29</v>
      </c>
      <c r="B19" s="51" t="n">
        <v>1682</v>
      </c>
      <c r="C19" s="46" t="n">
        <v>2639</v>
      </c>
      <c r="D19" s="46" t="n">
        <v>1143</v>
      </c>
      <c r="E19" s="46" t="n">
        <v>1496</v>
      </c>
      <c r="F19" s="52" t="s">
        <v>30</v>
      </c>
      <c r="G19" s="52" t="s">
        <v>30</v>
      </c>
      <c r="H19" s="52" t="s">
        <v>30</v>
      </c>
      <c r="I19" s="52" t="s">
        <v>30</v>
      </c>
      <c r="J19" s="52" t="s">
        <v>30</v>
      </c>
      <c r="K19" s="52" t="s">
        <v>30</v>
      </c>
      <c r="L19" s="53" t="s">
        <v>30</v>
      </c>
    </row>
    <row r="20" customFormat="false" ht="13.5" hidden="false" customHeight="fals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customFormat="false" ht="13.5" hidden="false" customHeight="false" outlineLevel="0" collapsed="false">
      <c r="A21" s="58"/>
      <c r="B21" s="59"/>
      <c r="C21" s="59"/>
      <c r="D21" s="59"/>
      <c r="E21" s="59"/>
      <c r="F21" s="60"/>
      <c r="G21" s="60"/>
      <c r="H21" s="60"/>
      <c r="I21" s="60"/>
      <c r="J21" s="60"/>
      <c r="K21" s="60"/>
      <c r="L21" s="60"/>
    </row>
    <row r="22" customFormat="false" ht="13.5" hidden="false" customHeight="false" outlineLevel="0" collapsed="false">
      <c r="A22" s="59"/>
      <c r="B22" s="59"/>
      <c r="C22" s="59"/>
      <c r="D22" s="59"/>
      <c r="E22" s="59"/>
      <c r="F22" s="60"/>
      <c r="G22" s="60"/>
      <c r="H22" s="60"/>
      <c r="I22" s="60"/>
      <c r="J22" s="60"/>
      <c r="K22" s="60"/>
      <c r="L22" s="60"/>
    </row>
    <row r="23" customFormat="false" ht="13.5" hidden="false" customHeight="false" outlineLevel="0" collapsed="false">
      <c r="A23" s="15"/>
      <c r="B23" s="16"/>
      <c r="C23" s="17"/>
      <c r="D23" s="18" t="s">
        <v>4</v>
      </c>
      <c r="E23" s="19"/>
      <c r="F23" s="20" t="s">
        <v>5</v>
      </c>
      <c r="G23" s="21"/>
      <c r="H23" s="22" t="s">
        <v>6</v>
      </c>
      <c r="I23" s="23"/>
      <c r="J23" s="24"/>
      <c r="K23" s="22" t="s">
        <v>7</v>
      </c>
      <c r="L23" s="25"/>
    </row>
    <row r="24" customFormat="false" ht="13.5" hidden="false" customHeight="fals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customFormat="false" ht="13.5" hidden="false" customHeight="fals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customFormat="false" ht="13.5" hidden="false" customHeight="false" outlineLevel="0" collapsed="false">
      <c r="A26" s="67" t="s">
        <v>34</v>
      </c>
      <c r="B26" s="68" t="n">
        <v>8587</v>
      </c>
      <c r="C26" s="68" t="n">
        <v>12810</v>
      </c>
      <c r="D26" s="68" t="n">
        <v>6759</v>
      </c>
      <c r="E26" s="138" t="n">
        <v>6051</v>
      </c>
      <c r="F26" s="167" t="n">
        <v>-38</v>
      </c>
      <c r="G26" s="167" t="n">
        <v>3</v>
      </c>
      <c r="H26" s="167" t="n">
        <v>6</v>
      </c>
      <c r="I26" s="167" t="n">
        <v>3</v>
      </c>
      <c r="J26" s="167" t="n">
        <v>-41</v>
      </c>
      <c r="K26" s="167" t="n">
        <v>193</v>
      </c>
      <c r="L26" s="168" t="n">
        <v>234</v>
      </c>
    </row>
    <row r="27" customFormat="false" ht="13.5" hidden="false" customHeight="false" outlineLevel="0" collapsed="false">
      <c r="A27" s="169" t="s">
        <v>35</v>
      </c>
      <c r="B27" s="68" t="n">
        <v>4392</v>
      </c>
      <c r="C27" s="68" t="n">
        <v>6018</v>
      </c>
      <c r="D27" s="68" t="n">
        <v>3337</v>
      </c>
      <c r="E27" s="68" t="n">
        <v>2681</v>
      </c>
      <c r="F27" s="167" t="n">
        <v>-36</v>
      </c>
      <c r="G27" s="167" t="n">
        <v>0</v>
      </c>
      <c r="H27" s="167" t="n">
        <v>2</v>
      </c>
      <c r="I27" s="167" t="n">
        <v>2</v>
      </c>
      <c r="J27" s="167" t="n">
        <v>-36</v>
      </c>
      <c r="K27" s="167" t="n">
        <v>71</v>
      </c>
      <c r="L27" s="168" t="n">
        <v>107</v>
      </c>
    </row>
    <row r="28" customFormat="false" ht="13.5" hidden="false" customHeight="false" outlineLevel="0" collapsed="false">
      <c r="A28" s="169" t="s">
        <v>36</v>
      </c>
      <c r="B28" s="68" t="n">
        <v>1309</v>
      </c>
      <c r="C28" s="68" t="n">
        <v>2100</v>
      </c>
      <c r="D28" s="68" t="n">
        <v>1035</v>
      </c>
      <c r="E28" s="68" t="n">
        <v>1065</v>
      </c>
      <c r="F28" s="167" t="n">
        <v>-20</v>
      </c>
      <c r="G28" s="167" t="n">
        <v>1</v>
      </c>
      <c r="H28" s="167" t="n">
        <v>1</v>
      </c>
      <c r="I28" s="167" t="n">
        <v>0</v>
      </c>
      <c r="J28" s="167" t="n">
        <v>-21</v>
      </c>
      <c r="K28" s="167" t="n">
        <v>35</v>
      </c>
      <c r="L28" s="168" t="n">
        <v>56</v>
      </c>
    </row>
    <row r="29" customFormat="false" ht="13.5" hidden="false" customHeight="false" outlineLevel="0" collapsed="false">
      <c r="A29" s="169" t="s">
        <v>37</v>
      </c>
      <c r="B29" s="68" t="n">
        <v>990</v>
      </c>
      <c r="C29" s="68" t="n">
        <v>1366</v>
      </c>
      <c r="D29" s="68" t="n">
        <v>700</v>
      </c>
      <c r="E29" s="68" t="n">
        <v>666</v>
      </c>
      <c r="F29" s="167" t="n">
        <v>-2</v>
      </c>
      <c r="G29" s="167" t="n">
        <v>1</v>
      </c>
      <c r="H29" s="167" t="n">
        <v>1</v>
      </c>
      <c r="I29" s="167" t="n">
        <v>0</v>
      </c>
      <c r="J29" s="167" t="n">
        <v>-3</v>
      </c>
      <c r="K29" s="167" t="n">
        <v>28</v>
      </c>
      <c r="L29" s="168" t="n">
        <v>31</v>
      </c>
    </row>
    <row r="30" customFormat="false" ht="13.5" hidden="false" customHeight="false" outlineLevel="0" collapsed="false">
      <c r="A30" s="169" t="s">
        <v>38</v>
      </c>
      <c r="B30" s="68" t="n">
        <v>1154</v>
      </c>
      <c r="C30" s="68" t="n">
        <v>1890</v>
      </c>
      <c r="D30" s="68" t="n">
        <v>1017</v>
      </c>
      <c r="E30" s="68" t="n">
        <v>873</v>
      </c>
      <c r="F30" s="167" t="n">
        <v>4</v>
      </c>
      <c r="G30" s="167" t="n">
        <v>1</v>
      </c>
      <c r="H30" s="167" t="n">
        <v>2</v>
      </c>
      <c r="I30" s="167" t="n">
        <v>1</v>
      </c>
      <c r="J30" s="167" t="n">
        <v>3</v>
      </c>
      <c r="K30" s="167" t="n">
        <v>27</v>
      </c>
      <c r="L30" s="168" t="n">
        <v>24</v>
      </c>
    </row>
    <row r="31" customFormat="false" ht="13.5" hidden="false" customHeight="false" outlineLevel="0" collapsed="false">
      <c r="A31" s="169" t="s">
        <v>39</v>
      </c>
      <c r="B31" s="68" t="n">
        <v>742</v>
      </c>
      <c r="C31" s="68" t="n">
        <v>1436</v>
      </c>
      <c r="D31" s="68" t="n">
        <v>670</v>
      </c>
      <c r="E31" s="68" t="n">
        <v>766</v>
      </c>
      <c r="F31" s="167" t="n">
        <v>16</v>
      </c>
      <c r="G31" s="167" t="n">
        <v>0</v>
      </c>
      <c r="H31" s="167" t="n">
        <v>0</v>
      </c>
      <c r="I31" s="167" t="n">
        <v>0</v>
      </c>
      <c r="J31" s="167" t="n">
        <v>16</v>
      </c>
      <c r="K31" s="167" t="n">
        <v>32</v>
      </c>
      <c r="L31" s="168" t="n">
        <v>16</v>
      </c>
    </row>
    <row r="32" customFormat="false" ht="13.5" hidden="false" customHeight="false" outlineLevel="0" collapsed="false">
      <c r="A32" s="67" t="s">
        <v>40</v>
      </c>
      <c r="B32" s="68" t="n">
        <v>971</v>
      </c>
      <c r="C32" s="68" t="n">
        <v>1326</v>
      </c>
      <c r="D32" s="68" t="n">
        <v>473</v>
      </c>
      <c r="E32" s="68" t="n">
        <v>853</v>
      </c>
      <c r="F32" s="167" t="n">
        <v>0</v>
      </c>
      <c r="G32" s="167" t="n">
        <v>0</v>
      </c>
      <c r="H32" s="167" t="n">
        <v>0</v>
      </c>
      <c r="I32" s="167" t="n">
        <v>0</v>
      </c>
      <c r="J32" s="167" t="n">
        <v>0</v>
      </c>
      <c r="K32" s="167" t="n">
        <v>9</v>
      </c>
      <c r="L32" s="168" t="n">
        <v>9</v>
      </c>
    </row>
    <row r="33" customFormat="false" ht="13.5" hidden="false" customHeight="false" outlineLevel="0" collapsed="false">
      <c r="A33" s="67" t="s">
        <v>41</v>
      </c>
      <c r="B33" s="68" t="n">
        <v>466</v>
      </c>
      <c r="C33" s="68" t="n">
        <v>590</v>
      </c>
      <c r="D33" s="68" t="n">
        <v>165</v>
      </c>
      <c r="E33" s="68" t="n">
        <v>425</v>
      </c>
      <c r="F33" s="167" t="n">
        <v>-2</v>
      </c>
      <c r="G33" s="167" t="n">
        <v>0</v>
      </c>
      <c r="H33" s="167" t="n">
        <v>0</v>
      </c>
      <c r="I33" s="167" t="n">
        <v>0</v>
      </c>
      <c r="J33" s="167" t="n">
        <v>-2</v>
      </c>
      <c r="K33" s="167" t="n">
        <v>1</v>
      </c>
      <c r="L33" s="168" t="n">
        <v>3</v>
      </c>
    </row>
    <row r="34" customFormat="false" ht="13.5" hidden="false" customHeight="false" outlineLevel="0" collapsed="false">
      <c r="A34" s="67" t="s">
        <v>42</v>
      </c>
      <c r="B34" s="68" t="n">
        <v>453</v>
      </c>
      <c r="C34" s="68" t="n">
        <v>594</v>
      </c>
      <c r="D34" s="68" t="n">
        <v>138</v>
      </c>
      <c r="E34" s="68" t="n">
        <v>456</v>
      </c>
      <c r="F34" s="167" t="n">
        <v>-9</v>
      </c>
      <c r="G34" s="167" t="n">
        <v>0</v>
      </c>
      <c r="H34" s="167" t="n">
        <v>0</v>
      </c>
      <c r="I34" s="167" t="n">
        <v>0</v>
      </c>
      <c r="J34" s="167" t="n">
        <v>-9</v>
      </c>
      <c r="K34" s="167" t="n">
        <v>0</v>
      </c>
      <c r="L34" s="168" t="n">
        <v>9</v>
      </c>
    </row>
    <row r="35" customFormat="false" ht="13.5" hidden="false" customHeight="false" outlineLevel="0" collapsed="false">
      <c r="A35" s="67" t="s">
        <v>43</v>
      </c>
      <c r="B35" s="68" t="n">
        <v>136</v>
      </c>
      <c r="C35" s="68" t="n">
        <v>248</v>
      </c>
      <c r="D35" s="68" t="n">
        <v>105</v>
      </c>
      <c r="E35" s="68" t="n">
        <v>143</v>
      </c>
      <c r="F35" s="167" t="n">
        <v>-1</v>
      </c>
      <c r="G35" s="167" t="n">
        <v>0</v>
      </c>
      <c r="H35" s="167" t="n">
        <v>0</v>
      </c>
      <c r="I35" s="167" t="n">
        <v>0</v>
      </c>
      <c r="J35" s="167" t="n">
        <v>-1</v>
      </c>
      <c r="K35" s="167" t="n">
        <v>5</v>
      </c>
      <c r="L35" s="168" t="n">
        <v>6</v>
      </c>
    </row>
    <row r="36" customFormat="false" ht="13.5" hidden="false" customHeight="false" outlineLevel="0" collapsed="false">
      <c r="A36" s="67" t="s">
        <v>44</v>
      </c>
      <c r="B36" s="68" t="n">
        <v>231</v>
      </c>
      <c r="C36" s="68" t="n">
        <v>429</v>
      </c>
      <c r="D36" s="68" t="n">
        <v>212</v>
      </c>
      <c r="E36" s="68" t="n">
        <v>217</v>
      </c>
      <c r="F36" s="167" t="n">
        <v>-14</v>
      </c>
      <c r="G36" s="167" t="n">
        <v>2</v>
      </c>
      <c r="H36" s="167" t="n">
        <v>2</v>
      </c>
      <c r="I36" s="167" t="n">
        <v>0</v>
      </c>
      <c r="J36" s="167" t="n">
        <v>-16</v>
      </c>
      <c r="K36" s="167" t="n">
        <v>2</v>
      </c>
      <c r="L36" s="168" t="n">
        <v>18</v>
      </c>
    </row>
    <row r="37" customFormat="false" ht="13.5" hidden="false" customHeight="false" outlineLevel="0" collapsed="false">
      <c r="A37" s="67" t="s">
        <v>45</v>
      </c>
      <c r="B37" s="68" t="n">
        <v>137</v>
      </c>
      <c r="C37" s="68" t="n">
        <v>252</v>
      </c>
      <c r="D37" s="68" t="n">
        <v>127</v>
      </c>
      <c r="E37" s="68" t="n">
        <v>125</v>
      </c>
      <c r="F37" s="167" t="n">
        <v>-3</v>
      </c>
      <c r="G37" s="167" t="n">
        <v>0</v>
      </c>
      <c r="H37" s="167" t="n">
        <v>0</v>
      </c>
      <c r="I37" s="167" t="n">
        <v>0</v>
      </c>
      <c r="J37" s="167" t="n">
        <v>-3</v>
      </c>
      <c r="K37" s="167" t="n">
        <v>5</v>
      </c>
      <c r="L37" s="168" t="n">
        <v>8</v>
      </c>
    </row>
    <row r="38" customFormat="false" ht="13.5" hidden="false" customHeight="false" outlineLevel="0" collapsed="false">
      <c r="A38" s="67" t="s">
        <v>46</v>
      </c>
      <c r="B38" s="68" t="n">
        <v>242</v>
      </c>
      <c r="C38" s="68" t="n">
        <v>394</v>
      </c>
      <c r="D38" s="68" t="n">
        <v>164</v>
      </c>
      <c r="E38" s="68" t="n">
        <v>230</v>
      </c>
      <c r="F38" s="167" t="n">
        <v>1</v>
      </c>
      <c r="G38" s="167" t="n">
        <v>0</v>
      </c>
      <c r="H38" s="167" t="n">
        <v>0</v>
      </c>
      <c r="I38" s="167" t="n">
        <v>0</v>
      </c>
      <c r="J38" s="167" t="n">
        <v>1</v>
      </c>
      <c r="K38" s="167" t="n">
        <v>5</v>
      </c>
      <c r="L38" s="168" t="n">
        <v>4</v>
      </c>
    </row>
    <row r="39" customFormat="false" ht="13.5" hidden="false" customHeight="false" outlineLevel="0" collapsed="false">
      <c r="A39" s="67" t="s">
        <v>47</v>
      </c>
      <c r="B39" s="68" t="n">
        <v>303</v>
      </c>
      <c r="C39" s="68" t="n">
        <v>416</v>
      </c>
      <c r="D39" s="68" t="n">
        <v>180</v>
      </c>
      <c r="E39" s="68" t="n">
        <v>236</v>
      </c>
      <c r="F39" s="167" t="n">
        <v>9</v>
      </c>
      <c r="G39" s="167" t="n">
        <v>0</v>
      </c>
      <c r="H39" s="167" t="n">
        <v>0</v>
      </c>
      <c r="I39" s="167" t="n">
        <v>0</v>
      </c>
      <c r="J39" s="167" t="n">
        <v>9</v>
      </c>
      <c r="K39" s="167" t="n">
        <v>13</v>
      </c>
      <c r="L39" s="168" t="n">
        <v>4</v>
      </c>
    </row>
    <row r="40" customFormat="false" ht="13.5" hidden="false" customHeight="false" outlineLevel="0" collapsed="false">
      <c r="A40" s="67" t="s">
        <v>48</v>
      </c>
      <c r="B40" s="68" t="n">
        <v>209</v>
      </c>
      <c r="C40" s="68" t="n">
        <v>390</v>
      </c>
      <c r="D40" s="68" t="n">
        <v>141</v>
      </c>
      <c r="E40" s="68" t="n">
        <v>249</v>
      </c>
      <c r="F40" s="167" t="n">
        <v>-1</v>
      </c>
      <c r="G40" s="167" t="n">
        <v>0</v>
      </c>
      <c r="H40" s="167" t="n">
        <v>0</v>
      </c>
      <c r="I40" s="167" t="n">
        <v>0</v>
      </c>
      <c r="J40" s="167" t="n">
        <v>-1</v>
      </c>
      <c r="K40" s="167" t="n">
        <v>4</v>
      </c>
      <c r="L40" s="168" t="n">
        <v>5</v>
      </c>
    </row>
    <row r="41" customFormat="false" ht="13.5" hidden="false" customHeight="false" outlineLevel="0" collapsed="false">
      <c r="A41" s="67" t="s">
        <v>49</v>
      </c>
      <c r="B41" s="68" t="n">
        <v>334</v>
      </c>
      <c r="C41" s="68" t="n">
        <v>529</v>
      </c>
      <c r="D41" s="68" t="n">
        <v>157</v>
      </c>
      <c r="E41" s="68" t="n">
        <v>372</v>
      </c>
      <c r="F41" s="167" t="n">
        <v>-8</v>
      </c>
      <c r="G41" s="167" t="n">
        <v>0</v>
      </c>
      <c r="H41" s="167" t="n">
        <v>0</v>
      </c>
      <c r="I41" s="167" t="n">
        <v>0</v>
      </c>
      <c r="J41" s="167" t="n">
        <v>-8</v>
      </c>
      <c r="K41" s="167" t="n">
        <v>1</v>
      </c>
      <c r="L41" s="168" t="n">
        <v>9</v>
      </c>
    </row>
    <row r="42" customFormat="false" ht="13.5" hidden="false" customHeight="false" outlineLevel="0" collapsed="false">
      <c r="A42" s="67" t="s">
        <v>50</v>
      </c>
      <c r="B42" s="68" t="n">
        <v>107</v>
      </c>
      <c r="C42" s="68" t="n">
        <v>162</v>
      </c>
      <c r="D42" s="68" t="n">
        <v>71</v>
      </c>
      <c r="E42" s="68" t="n">
        <v>91</v>
      </c>
      <c r="F42" s="167" t="n">
        <v>-4</v>
      </c>
      <c r="G42" s="167" t="n">
        <v>0</v>
      </c>
      <c r="H42" s="167" t="n">
        <v>0</v>
      </c>
      <c r="I42" s="167" t="n">
        <v>0</v>
      </c>
      <c r="J42" s="167" t="n">
        <v>-4</v>
      </c>
      <c r="K42" s="167" t="n">
        <v>0</v>
      </c>
      <c r="L42" s="168" t="n">
        <v>4</v>
      </c>
    </row>
    <row r="43" customFormat="false" ht="13.5" hidden="false" customHeight="false" outlineLevel="0" collapsed="false">
      <c r="A43" s="171" t="s">
        <v>51</v>
      </c>
      <c r="B43" s="68" t="n">
        <v>409</v>
      </c>
      <c r="C43" s="68" t="n">
        <v>818</v>
      </c>
      <c r="D43" s="68" t="n">
        <v>341</v>
      </c>
      <c r="E43" s="68" t="n">
        <v>477</v>
      </c>
      <c r="F43" s="167" t="n">
        <v>-11</v>
      </c>
      <c r="G43" s="167" t="n">
        <v>0</v>
      </c>
      <c r="H43" s="167" t="n">
        <v>0</v>
      </c>
      <c r="I43" s="167" t="n">
        <v>0</v>
      </c>
      <c r="J43" s="167" t="n">
        <v>-11</v>
      </c>
      <c r="K43" s="167" t="n">
        <v>11</v>
      </c>
      <c r="L43" s="168" t="n">
        <v>22</v>
      </c>
    </row>
    <row r="44" customFormat="false" ht="13.5" hidden="false" customHeight="false" outlineLevel="0" collapsed="false">
      <c r="A44" s="67" t="s">
        <v>52</v>
      </c>
      <c r="B44" s="68" t="n">
        <v>141</v>
      </c>
      <c r="C44" s="68" t="n">
        <v>252</v>
      </c>
      <c r="D44" s="68" t="n">
        <v>114</v>
      </c>
      <c r="E44" s="68" t="n">
        <v>138</v>
      </c>
      <c r="F44" s="167" t="n">
        <v>2</v>
      </c>
      <c r="G44" s="167" t="n">
        <v>0</v>
      </c>
      <c r="H44" s="167" t="n">
        <v>0</v>
      </c>
      <c r="I44" s="167" t="n">
        <v>0</v>
      </c>
      <c r="J44" s="167" t="n">
        <v>2</v>
      </c>
      <c r="K44" s="167" t="n">
        <v>4</v>
      </c>
      <c r="L44" s="168" t="n">
        <v>2</v>
      </c>
    </row>
    <row r="45" customFormat="false" ht="13.5" hidden="false" customHeight="false" outlineLevel="0" collapsed="false">
      <c r="A45" s="70" t="s">
        <v>32</v>
      </c>
      <c r="B45" s="71" t="n">
        <v>12726</v>
      </c>
      <c r="C45" s="71" t="n">
        <v>19210</v>
      </c>
      <c r="D45" s="71" t="n">
        <v>9147</v>
      </c>
      <c r="E45" s="72" t="n">
        <v>10063</v>
      </c>
      <c r="F45" s="73" t="n">
        <v>-79</v>
      </c>
      <c r="G45" s="73" t="n">
        <v>5</v>
      </c>
      <c r="H45" s="73" t="n">
        <v>8</v>
      </c>
      <c r="I45" s="73" t="n">
        <v>3</v>
      </c>
      <c r="J45" s="73" t="n">
        <v>-84</v>
      </c>
      <c r="K45" s="73" t="n">
        <v>253</v>
      </c>
      <c r="L45" s="74" t="n">
        <v>337</v>
      </c>
    </row>
    <row r="46" customFormat="false" ht="13.5" hidden="false" customHeight="false" outlineLevel="0" collapsed="false">
      <c r="A46" s="75"/>
      <c r="B46" s="76"/>
      <c r="C46" s="76"/>
      <c r="D46" s="76"/>
      <c r="E46" s="76"/>
      <c r="F46" s="77"/>
      <c r="G46" s="77"/>
      <c r="H46" s="77"/>
      <c r="I46" s="77"/>
      <c r="J46" s="77"/>
      <c r="K46" s="77"/>
      <c r="L46" s="77"/>
    </row>
    <row r="47" customFormat="false" ht="13.5" hidden="false" customHeight="false" outlineLevel="0" collapsed="false">
      <c r="A47" s="78" t="s">
        <v>53</v>
      </c>
      <c r="B47" s="79" t="n">
        <v>78</v>
      </c>
      <c r="C47" s="79" t="n">
        <v>119</v>
      </c>
      <c r="D47" s="79" t="n">
        <v>68</v>
      </c>
      <c r="E47" s="80" t="n">
        <v>51</v>
      </c>
      <c r="F47" s="81" t="n">
        <v>-3</v>
      </c>
      <c r="G47" s="81" t="n">
        <v>1</v>
      </c>
      <c r="H47" s="81" t="n">
        <v>1</v>
      </c>
      <c r="I47" s="81" t="n">
        <v>0</v>
      </c>
      <c r="J47" s="81" t="n">
        <v>-4</v>
      </c>
      <c r="K47" s="81" t="n">
        <v>1</v>
      </c>
      <c r="L47" s="82" t="n">
        <v>5</v>
      </c>
    </row>
    <row r="48" customFormat="false" ht="13.5" hidden="false" customHeight="false" outlineLevel="0" collapsed="false">
      <c r="A48" s="67" t="s">
        <v>54</v>
      </c>
      <c r="B48" s="68" t="n">
        <v>51</v>
      </c>
      <c r="C48" s="68" t="n">
        <v>80</v>
      </c>
      <c r="D48" s="68" t="n">
        <v>48</v>
      </c>
      <c r="E48" s="68" t="n">
        <v>32</v>
      </c>
      <c r="F48" s="167" t="n">
        <v>-2</v>
      </c>
      <c r="G48" s="167" t="n">
        <v>0</v>
      </c>
      <c r="H48" s="167" t="n">
        <v>0</v>
      </c>
      <c r="I48" s="167" t="n">
        <v>0</v>
      </c>
      <c r="J48" s="167" t="n">
        <v>-2</v>
      </c>
      <c r="K48" s="167" t="n">
        <v>1</v>
      </c>
      <c r="L48" s="168" t="n">
        <v>3</v>
      </c>
    </row>
    <row r="49" customFormat="false" ht="13.5" hidden="false" customHeight="false" outlineLevel="0" collapsed="false">
      <c r="A49" s="67" t="s">
        <v>55</v>
      </c>
      <c r="B49" s="68" t="n">
        <v>27</v>
      </c>
      <c r="C49" s="68" t="n">
        <v>39</v>
      </c>
      <c r="D49" s="68" t="n">
        <v>20</v>
      </c>
      <c r="E49" s="68" t="n">
        <v>19</v>
      </c>
      <c r="F49" s="167" t="n">
        <v>-1</v>
      </c>
      <c r="G49" s="167" t="n">
        <v>1</v>
      </c>
      <c r="H49" s="167" t="n">
        <v>1</v>
      </c>
      <c r="I49" s="167" t="n">
        <v>0</v>
      </c>
      <c r="J49" s="167" t="n">
        <v>-2</v>
      </c>
      <c r="K49" s="167" t="n">
        <v>0</v>
      </c>
      <c r="L49" s="168" t="n">
        <v>2</v>
      </c>
    </row>
    <row r="50" customFormat="false" ht="13.5" hidden="false" customHeight="false" outlineLevel="0" collapsed="false">
      <c r="A50" s="191" t="s">
        <v>56</v>
      </c>
      <c r="B50" s="143" t="n">
        <v>300</v>
      </c>
      <c r="C50" s="143" t="n">
        <v>489</v>
      </c>
      <c r="D50" s="143" t="n">
        <v>201</v>
      </c>
      <c r="E50" s="144" t="n">
        <v>288</v>
      </c>
      <c r="F50" s="136" t="n">
        <v>2</v>
      </c>
      <c r="G50" s="136" t="n">
        <v>0</v>
      </c>
      <c r="H50" s="136" t="n">
        <v>0</v>
      </c>
      <c r="I50" s="136" t="n">
        <v>0</v>
      </c>
      <c r="J50" s="136" t="n">
        <v>2</v>
      </c>
      <c r="K50" s="136" t="n">
        <v>10</v>
      </c>
      <c r="L50" s="203" t="n">
        <v>8</v>
      </c>
    </row>
    <row r="51" customFormat="false" ht="13.5" hidden="false" customHeight="false" outlineLevel="0" collapsed="false">
      <c r="A51" s="67" t="s">
        <v>57</v>
      </c>
      <c r="B51" s="68" t="n">
        <v>70</v>
      </c>
      <c r="C51" s="68" t="n">
        <v>115</v>
      </c>
      <c r="D51" s="68" t="n">
        <v>73</v>
      </c>
      <c r="E51" s="68" t="n">
        <v>42</v>
      </c>
      <c r="F51" s="167" t="n">
        <v>-2</v>
      </c>
      <c r="G51" s="167" t="n">
        <v>0</v>
      </c>
      <c r="H51" s="167" t="n">
        <v>0</v>
      </c>
      <c r="I51" s="167" t="n">
        <v>0</v>
      </c>
      <c r="J51" s="167" t="n">
        <v>-2</v>
      </c>
      <c r="K51" s="167" t="n">
        <v>2</v>
      </c>
      <c r="L51" s="168" t="n">
        <v>4</v>
      </c>
    </row>
    <row r="52" customFormat="false" ht="13.5" hidden="false" customHeight="false" outlineLevel="0" collapsed="false">
      <c r="A52" s="67" t="s">
        <v>58</v>
      </c>
      <c r="B52" s="68" t="n">
        <v>23</v>
      </c>
      <c r="C52" s="68" t="n">
        <v>46</v>
      </c>
      <c r="D52" s="68" t="n">
        <v>12</v>
      </c>
      <c r="E52" s="68" t="n">
        <v>34</v>
      </c>
      <c r="F52" s="167" t="n">
        <v>5</v>
      </c>
      <c r="G52" s="167" t="n">
        <v>0</v>
      </c>
      <c r="H52" s="167" t="n">
        <v>0</v>
      </c>
      <c r="I52" s="167" t="n">
        <v>0</v>
      </c>
      <c r="J52" s="167" t="n">
        <v>5</v>
      </c>
      <c r="K52" s="167" t="n">
        <v>6</v>
      </c>
      <c r="L52" s="168" t="n">
        <v>1</v>
      </c>
    </row>
    <row r="53" customFormat="false" ht="13.5" hidden="false" customHeight="false" outlineLevel="0" collapsed="false">
      <c r="A53" s="67" t="s">
        <v>59</v>
      </c>
      <c r="B53" s="68" t="n">
        <v>97</v>
      </c>
      <c r="C53" s="68" t="n">
        <v>191</v>
      </c>
      <c r="D53" s="68" t="n">
        <v>97</v>
      </c>
      <c r="E53" s="68" t="n">
        <v>94</v>
      </c>
      <c r="F53" s="167" t="n">
        <v>0</v>
      </c>
      <c r="G53" s="167" t="n">
        <v>0</v>
      </c>
      <c r="H53" s="167" t="n">
        <v>0</v>
      </c>
      <c r="I53" s="167" t="n">
        <v>0</v>
      </c>
      <c r="J53" s="167" t="n">
        <v>0</v>
      </c>
      <c r="K53" s="167" t="n">
        <v>2</v>
      </c>
      <c r="L53" s="168" t="n">
        <v>2</v>
      </c>
    </row>
    <row r="54" customFormat="false" ht="13.5" hidden="false" customHeight="false" outlineLevel="0" collapsed="false">
      <c r="A54" s="67" t="s">
        <v>60</v>
      </c>
      <c r="B54" s="68" t="n">
        <v>110</v>
      </c>
      <c r="C54" s="68" t="n">
        <v>137</v>
      </c>
      <c r="D54" s="68" t="n">
        <v>19</v>
      </c>
      <c r="E54" s="68" t="n">
        <v>118</v>
      </c>
      <c r="F54" s="167" t="n">
        <v>-1</v>
      </c>
      <c r="G54" s="167" t="n">
        <v>0</v>
      </c>
      <c r="H54" s="167" t="n">
        <v>0</v>
      </c>
      <c r="I54" s="167" t="n">
        <v>0</v>
      </c>
      <c r="J54" s="167" t="n">
        <v>-1</v>
      </c>
      <c r="K54" s="167" t="n">
        <v>0</v>
      </c>
      <c r="L54" s="168" t="n">
        <v>1</v>
      </c>
    </row>
    <row r="55" customFormat="false" ht="13.5" hidden="false" customHeight="false" outlineLevel="0" collapsed="false">
      <c r="A55" s="191" t="s">
        <v>61</v>
      </c>
      <c r="B55" s="143" t="n">
        <v>86</v>
      </c>
      <c r="C55" s="143" t="n">
        <v>174</v>
      </c>
      <c r="D55" s="143" t="n">
        <v>93</v>
      </c>
      <c r="E55" s="143" t="n">
        <v>81</v>
      </c>
      <c r="F55" s="143" t="n">
        <v>-1</v>
      </c>
      <c r="G55" s="143" t="n">
        <v>1</v>
      </c>
      <c r="H55" s="143" t="n">
        <v>1</v>
      </c>
      <c r="I55" s="143" t="n">
        <v>0</v>
      </c>
      <c r="J55" s="143" t="n">
        <v>-2</v>
      </c>
      <c r="K55" s="143" t="n">
        <v>1</v>
      </c>
      <c r="L55" s="227" t="n">
        <v>3</v>
      </c>
    </row>
    <row r="56" customFormat="false" ht="13.5" hidden="false" customHeight="false" outlineLevel="0" collapsed="false">
      <c r="A56" s="67" t="s">
        <v>62</v>
      </c>
      <c r="B56" s="68" t="n">
        <v>86</v>
      </c>
      <c r="C56" s="68" t="n">
        <v>174</v>
      </c>
      <c r="D56" s="68" t="n">
        <v>93</v>
      </c>
      <c r="E56" s="68" t="n">
        <v>81</v>
      </c>
      <c r="F56" s="167" t="n">
        <v>-1</v>
      </c>
      <c r="G56" s="167" t="n">
        <v>1</v>
      </c>
      <c r="H56" s="167" t="n">
        <v>1</v>
      </c>
      <c r="I56" s="167" t="n">
        <v>0</v>
      </c>
      <c r="J56" s="167" t="n">
        <v>-2</v>
      </c>
      <c r="K56" s="167" t="n">
        <v>1</v>
      </c>
      <c r="L56" s="168" t="n">
        <v>3</v>
      </c>
    </row>
    <row r="57" customFormat="false" ht="13.5" hidden="false" customHeight="false" outlineLevel="0" collapsed="false">
      <c r="A57" s="191" t="s">
        <v>63</v>
      </c>
      <c r="B57" s="143" t="n">
        <v>98</v>
      </c>
      <c r="C57" s="143" t="n">
        <v>225</v>
      </c>
      <c r="D57" s="143" t="n">
        <v>104</v>
      </c>
      <c r="E57" s="144" t="n">
        <v>121</v>
      </c>
      <c r="F57" s="136" t="n">
        <v>0</v>
      </c>
      <c r="G57" s="136" t="n">
        <v>0</v>
      </c>
      <c r="H57" s="136" t="n">
        <v>0</v>
      </c>
      <c r="I57" s="136" t="n">
        <v>0</v>
      </c>
      <c r="J57" s="136" t="n">
        <v>0</v>
      </c>
      <c r="K57" s="136" t="n">
        <v>0</v>
      </c>
      <c r="L57" s="203" t="n">
        <v>0</v>
      </c>
    </row>
    <row r="58" customFormat="false" ht="13.5" hidden="false" customHeight="false" outlineLevel="0" collapsed="false">
      <c r="A58" s="67" t="s">
        <v>64</v>
      </c>
      <c r="B58" s="68" t="n">
        <v>63</v>
      </c>
      <c r="C58" s="68" t="n">
        <v>158</v>
      </c>
      <c r="D58" s="68" t="n">
        <v>72</v>
      </c>
      <c r="E58" s="68" t="n">
        <v>86</v>
      </c>
      <c r="F58" s="167" t="n">
        <v>0</v>
      </c>
      <c r="G58" s="167" t="n">
        <v>0</v>
      </c>
      <c r="H58" s="167" t="n">
        <v>0</v>
      </c>
      <c r="I58" s="167" t="n">
        <v>0</v>
      </c>
      <c r="J58" s="167" t="n">
        <v>0</v>
      </c>
      <c r="K58" s="167" t="n">
        <v>0</v>
      </c>
      <c r="L58" s="168" t="n">
        <v>0</v>
      </c>
    </row>
    <row r="59" customFormat="false" ht="13.5" hidden="false" customHeight="false" outlineLevel="0" collapsed="false">
      <c r="A59" s="171" t="s">
        <v>65</v>
      </c>
      <c r="B59" s="68" t="n">
        <v>35</v>
      </c>
      <c r="C59" s="68" t="n">
        <v>67</v>
      </c>
      <c r="D59" s="68" t="n">
        <v>32</v>
      </c>
      <c r="E59" s="68" t="n">
        <v>35</v>
      </c>
      <c r="F59" s="167" t="n">
        <v>0</v>
      </c>
      <c r="G59" s="167" t="n">
        <v>0</v>
      </c>
      <c r="H59" s="167" t="n">
        <v>0</v>
      </c>
      <c r="I59" s="167" t="n">
        <v>0</v>
      </c>
      <c r="J59" s="167" t="n">
        <v>0</v>
      </c>
      <c r="K59" s="167" t="n">
        <v>0</v>
      </c>
      <c r="L59" s="168" t="n">
        <v>0</v>
      </c>
    </row>
    <row r="60" customFormat="false" ht="13.5" hidden="false" customHeight="false" outlineLevel="0" collapsed="false">
      <c r="A60" s="83" t="s">
        <v>66</v>
      </c>
      <c r="B60" s="40" t="n">
        <v>176</v>
      </c>
      <c r="C60" s="40" t="n">
        <v>320</v>
      </c>
      <c r="D60" s="40" t="n">
        <v>166</v>
      </c>
      <c r="E60" s="41" t="n">
        <v>154</v>
      </c>
      <c r="F60" s="42" t="n">
        <v>2</v>
      </c>
      <c r="G60" s="42" t="n">
        <v>0</v>
      </c>
      <c r="H60" s="42" t="n">
        <v>0</v>
      </c>
      <c r="I60" s="42" t="n">
        <v>0</v>
      </c>
      <c r="J60" s="42" t="n">
        <v>2</v>
      </c>
      <c r="K60" s="42" t="n">
        <v>5</v>
      </c>
      <c r="L60" s="43" t="n">
        <v>3</v>
      </c>
    </row>
    <row r="61" customFormat="false" ht="13.5" hidden="false" customHeight="false" outlineLevel="0" collapsed="false">
      <c r="A61" s="67" t="s">
        <v>67</v>
      </c>
      <c r="B61" s="68" t="n">
        <v>36</v>
      </c>
      <c r="C61" s="68" t="n">
        <v>67</v>
      </c>
      <c r="D61" s="68" t="n">
        <v>32</v>
      </c>
      <c r="E61" s="68" t="n">
        <v>35</v>
      </c>
      <c r="F61" s="167" t="n">
        <v>1</v>
      </c>
      <c r="G61" s="167" t="n">
        <v>0</v>
      </c>
      <c r="H61" s="167" t="n">
        <v>0</v>
      </c>
      <c r="I61" s="167" t="n">
        <v>0</v>
      </c>
      <c r="J61" s="167" t="n">
        <v>1</v>
      </c>
      <c r="K61" s="167" t="n">
        <v>1</v>
      </c>
      <c r="L61" s="168" t="n">
        <v>0</v>
      </c>
    </row>
    <row r="62" customFormat="false" ht="13.5" hidden="false" customHeight="false" outlineLevel="0" collapsed="false">
      <c r="A62" s="67" t="s">
        <v>68</v>
      </c>
      <c r="B62" s="68" t="n">
        <v>46</v>
      </c>
      <c r="C62" s="68" t="n">
        <v>104</v>
      </c>
      <c r="D62" s="68" t="n">
        <v>55</v>
      </c>
      <c r="E62" s="68" t="n">
        <v>49</v>
      </c>
      <c r="F62" s="167" t="n">
        <v>0</v>
      </c>
      <c r="G62" s="167" t="n">
        <v>0</v>
      </c>
      <c r="H62" s="167" t="n">
        <v>0</v>
      </c>
      <c r="I62" s="167" t="n">
        <v>0</v>
      </c>
      <c r="J62" s="167" t="n">
        <v>0</v>
      </c>
      <c r="K62" s="167" t="n">
        <v>1</v>
      </c>
      <c r="L62" s="168" t="n">
        <v>1</v>
      </c>
    </row>
    <row r="63" customFormat="false" ht="13.5" hidden="false" customHeight="false" outlineLevel="0" collapsed="false">
      <c r="A63" s="228" t="s">
        <v>69</v>
      </c>
      <c r="B63" s="148" t="n">
        <v>94</v>
      </c>
      <c r="C63" s="148" t="n">
        <v>149</v>
      </c>
      <c r="D63" s="148" t="n">
        <v>79</v>
      </c>
      <c r="E63" s="148" t="n">
        <v>70</v>
      </c>
      <c r="F63" s="229" t="n">
        <v>1</v>
      </c>
      <c r="G63" s="229" t="n">
        <v>0</v>
      </c>
      <c r="H63" s="229" t="n">
        <v>0</v>
      </c>
      <c r="I63" s="229" t="n">
        <v>0</v>
      </c>
      <c r="J63" s="229" t="n">
        <v>1</v>
      </c>
      <c r="K63" s="229" t="n">
        <v>3</v>
      </c>
      <c r="L63" s="230" t="n">
        <v>2</v>
      </c>
    </row>
    <row r="64" customFormat="false" ht="13.5" hidden="false" customHeight="false" outlineLevel="0" collapsed="false">
      <c r="A64" s="86"/>
      <c r="B64" s="87"/>
      <c r="C64" s="87"/>
      <c r="D64" s="87"/>
      <c r="E64" s="87"/>
      <c r="F64" s="60"/>
      <c r="G64" s="60"/>
      <c r="H64" s="60"/>
      <c r="I64" s="60"/>
      <c r="J64" s="60"/>
      <c r="K64" s="60"/>
      <c r="L64" s="60"/>
    </row>
    <row r="65" customFormat="false" ht="13.5" hidden="false" customHeight="false" outlineLevel="0" collapsed="false">
      <c r="A65" s="15"/>
      <c r="B65" s="16"/>
      <c r="C65" s="17"/>
      <c r="D65" s="18" t="s">
        <v>4</v>
      </c>
      <c r="E65" s="19"/>
      <c r="F65" s="20" t="s">
        <v>5</v>
      </c>
      <c r="G65" s="21"/>
      <c r="H65" s="22" t="s">
        <v>6</v>
      </c>
      <c r="I65" s="23"/>
      <c r="J65" s="24"/>
      <c r="K65" s="22" t="s">
        <v>7</v>
      </c>
      <c r="L65" s="25"/>
    </row>
    <row r="66" customFormat="false" ht="13.5" hidden="false" customHeight="fals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customFormat="false" ht="13.5" hidden="false" customHeight="fals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customFormat="false" ht="13.5" hidden="false" customHeight="false" outlineLevel="0" collapsed="false">
      <c r="A68" s="83" t="s">
        <v>70</v>
      </c>
      <c r="B68" s="40" t="n">
        <v>406</v>
      </c>
      <c r="C68" s="40" t="n">
        <v>555</v>
      </c>
      <c r="D68" s="40" t="n">
        <v>292</v>
      </c>
      <c r="E68" s="41" t="n">
        <v>263</v>
      </c>
      <c r="F68" s="42" t="n">
        <v>-9</v>
      </c>
      <c r="G68" s="42" t="n">
        <v>2</v>
      </c>
      <c r="H68" s="42" t="n">
        <v>2</v>
      </c>
      <c r="I68" s="42" t="n">
        <v>0</v>
      </c>
      <c r="J68" s="42" t="n">
        <v>-11</v>
      </c>
      <c r="K68" s="42" t="n">
        <v>17</v>
      </c>
      <c r="L68" s="43" t="n">
        <v>28</v>
      </c>
    </row>
    <row r="69" customFormat="false" ht="13.5" hidden="false" customHeight="false" outlineLevel="0" collapsed="false">
      <c r="A69" s="45" t="s">
        <v>71</v>
      </c>
      <c r="B69" s="61" t="n">
        <v>287</v>
      </c>
      <c r="C69" s="61" t="n">
        <v>390</v>
      </c>
      <c r="D69" s="61" t="n">
        <v>177</v>
      </c>
      <c r="E69" s="61" t="n">
        <v>213</v>
      </c>
      <c r="F69" s="63" t="n">
        <v>-8</v>
      </c>
      <c r="G69" s="63" t="n">
        <v>1</v>
      </c>
      <c r="H69" s="63" t="n">
        <v>1</v>
      </c>
      <c r="I69" s="63" t="n">
        <v>0</v>
      </c>
      <c r="J69" s="63" t="n">
        <v>-9</v>
      </c>
      <c r="K69" s="63" t="n">
        <v>14</v>
      </c>
      <c r="L69" s="64" t="n">
        <v>23</v>
      </c>
    </row>
    <row r="70" customFormat="false" ht="13.5" hidden="false" customHeight="false" outlineLevel="0" collapsed="false">
      <c r="A70" s="45" t="s">
        <v>72</v>
      </c>
      <c r="B70" s="61" t="n">
        <v>67</v>
      </c>
      <c r="C70" s="61" t="n">
        <v>93</v>
      </c>
      <c r="D70" s="61" t="n">
        <v>59</v>
      </c>
      <c r="E70" s="61" t="n">
        <v>34</v>
      </c>
      <c r="F70" s="63" t="n">
        <v>-1</v>
      </c>
      <c r="G70" s="63" t="n">
        <v>1</v>
      </c>
      <c r="H70" s="63" t="n">
        <v>1</v>
      </c>
      <c r="I70" s="63" t="n">
        <v>0</v>
      </c>
      <c r="J70" s="63" t="n">
        <v>-2</v>
      </c>
      <c r="K70" s="63" t="n">
        <v>3</v>
      </c>
      <c r="L70" s="64" t="n">
        <v>5</v>
      </c>
    </row>
    <row r="71" customFormat="false" ht="13.5" hidden="false" customHeight="false" outlineLevel="0" collapsed="false">
      <c r="A71" s="45" t="s">
        <v>73</v>
      </c>
      <c r="B71" s="61" t="n">
        <v>52</v>
      </c>
      <c r="C71" s="68" t="n">
        <v>72</v>
      </c>
      <c r="D71" s="68" t="n">
        <v>56</v>
      </c>
      <c r="E71" s="61" t="n">
        <v>16</v>
      </c>
      <c r="F71" s="63" t="n">
        <v>0</v>
      </c>
      <c r="G71" s="63" t="n">
        <v>0</v>
      </c>
      <c r="H71" s="63" t="n">
        <v>0</v>
      </c>
      <c r="I71" s="63" t="n">
        <v>0</v>
      </c>
      <c r="J71" s="63" t="n">
        <v>0</v>
      </c>
      <c r="K71" s="63" t="n">
        <v>0</v>
      </c>
      <c r="L71" s="64" t="n">
        <v>0</v>
      </c>
    </row>
    <row r="72" customFormat="false" ht="13.5" hidden="false" customHeight="false" outlineLevel="0" collapsed="false">
      <c r="A72" s="83" t="s">
        <v>74</v>
      </c>
      <c r="B72" s="40" t="n">
        <v>139</v>
      </c>
      <c r="C72" s="40" t="n">
        <v>220</v>
      </c>
      <c r="D72" s="40" t="n">
        <v>88</v>
      </c>
      <c r="E72" s="41" t="n">
        <v>132</v>
      </c>
      <c r="F72" s="42" t="n">
        <v>-1</v>
      </c>
      <c r="G72" s="42" t="n">
        <v>0</v>
      </c>
      <c r="H72" s="42" t="n">
        <v>0</v>
      </c>
      <c r="I72" s="42" t="n">
        <v>0</v>
      </c>
      <c r="J72" s="42" t="n">
        <v>-1</v>
      </c>
      <c r="K72" s="42" t="n">
        <v>4</v>
      </c>
      <c r="L72" s="43" t="n">
        <v>5</v>
      </c>
    </row>
    <row r="73" customFormat="false" ht="13.5" hidden="false" customHeight="false" outlineLevel="0" collapsed="false">
      <c r="A73" s="45" t="s">
        <v>75</v>
      </c>
      <c r="B73" s="61" t="n">
        <v>16</v>
      </c>
      <c r="C73" s="61" t="n">
        <v>32</v>
      </c>
      <c r="D73" s="61" t="n">
        <v>5</v>
      </c>
      <c r="E73" s="61" t="n">
        <v>27</v>
      </c>
      <c r="F73" s="63" t="n">
        <v>0</v>
      </c>
      <c r="G73" s="63" t="n">
        <v>0</v>
      </c>
      <c r="H73" s="63" t="n">
        <v>0</v>
      </c>
      <c r="I73" s="63" t="n">
        <v>0</v>
      </c>
      <c r="J73" s="63" t="n">
        <v>0</v>
      </c>
      <c r="K73" s="63" t="n">
        <v>0</v>
      </c>
      <c r="L73" s="64" t="n">
        <v>0</v>
      </c>
    </row>
    <row r="74" customFormat="false" ht="13.5" hidden="false" customHeight="false" outlineLevel="0" collapsed="false">
      <c r="A74" s="45" t="s">
        <v>76</v>
      </c>
      <c r="B74" s="61" t="n">
        <v>123</v>
      </c>
      <c r="C74" s="61" t="n">
        <v>188</v>
      </c>
      <c r="D74" s="61" t="n">
        <v>83</v>
      </c>
      <c r="E74" s="61" t="n">
        <v>105</v>
      </c>
      <c r="F74" s="63" t="n">
        <v>-1</v>
      </c>
      <c r="G74" s="63" t="n">
        <v>0</v>
      </c>
      <c r="H74" s="63" t="n">
        <v>0</v>
      </c>
      <c r="I74" s="63" t="n">
        <v>0</v>
      </c>
      <c r="J74" s="63" t="n">
        <v>-1</v>
      </c>
      <c r="K74" s="63" t="n">
        <v>4</v>
      </c>
      <c r="L74" s="64" t="n">
        <v>5</v>
      </c>
    </row>
    <row r="75" customFormat="false" ht="13.5" hidden="false" customHeight="false" outlineLevel="0" collapsed="false">
      <c r="A75" s="83" t="s">
        <v>77</v>
      </c>
      <c r="B75" s="40" t="n">
        <v>68</v>
      </c>
      <c r="C75" s="40" t="n">
        <v>150</v>
      </c>
      <c r="D75" s="40" t="n">
        <v>58</v>
      </c>
      <c r="E75" s="41" t="n">
        <v>92</v>
      </c>
      <c r="F75" s="42" t="n">
        <v>0</v>
      </c>
      <c r="G75" s="42" t="n">
        <v>0</v>
      </c>
      <c r="H75" s="42" t="n">
        <v>0</v>
      </c>
      <c r="I75" s="42" t="n">
        <v>0</v>
      </c>
      <c r="J75" s="42" t="n">
        <v>0</v>
      </c>
      <c r="K75" s="42" t="n">
        <v>2</v>
      </c>
      <c r="L75" s="43" t="n">
        <v>2</v>
      </c>
    </row>
    <row r="76" customFormat="false" ht="13.5" hidden="false" customHeight="false" outlineLevel="0" collapsed="false">
      <c r="A76" s="45" t="s">
        <v>78</v>
      </c>
      <c r="B76" s="61" t="n">
        <v>37</v>
      </c>
      <c r="C76" s="61" t="n">
        <v>68</v>
      </c>
      <c r="D76" s="61" t="n">
        <v>25</v>
      </c>
      <c r="E76" s="61" t="n">
        <v>43</v>
      </c>
      <c r="F76" s="63" t="n">
        <v>0</v>
      </c>
      <c r="G76" s="63" t="n">
        <v>0</v>
      </c>
      <c r="H76" s="63" t="n">
        <v>0</v>
      </c>
      <c r="I76" s="63" t="n">
        <v>0</v>
      </c>
      <c r="J76" s="63" t="n">
        <v>0</v>
      </c>
      <c r="K76" s="63" t="n">
        <v>0</v>
      </c>
      <c r="L76" s="64" t="n">
        <v>0</v>
      </c>
    </row>
    <row r="77" customFormat="false" ht="13.5" hidden="false" customHeight="false" outlineLevel="0" collapsed="false">
      <c r="A77" s="45" t="s">
        <v>79</v>
      </c>
      <c r="B77" s="61" t="n">
        <v>31</v>
      </c>
      <c r="C77" s="61" t="n">
        <v>82</v>
      </c>
      <c r="D77" s="61" t="n">
        <v>33</v>
      </c>
      <c r="E77" s="61" t="n">
        <v>49</v>
      </c>
      <c r="F77" s="63" t="n">
        <v>0</v>
      </c>
      <c r="G77" s="63" t="n">
        <v>0</v>
      </c>
      <c r="H77" s="63" t="n">
        <v>0</v>
      </c>
      <c r="I77" s="63" t="n">
        <v>0</v>
      </c>
      <c r="J77" s="63" t="n">
        <v>0</v>
      </c>
      <c r="K77" s="63" t="n">
        <v>2</v>
      </c>
      <c r="L77" s="64" t="n">
        <v>2</v>
      </c>
    </row>
    <row r="78" customFormat="false" ht="13.5" hidden="false" customHeight="false" outlineLevel="0" collapsed="false">
      <c r="A78" s="83" t="s">
        <v>80</v>
      </c>
      <c r="B78" s="40" t="n">
        <v>193</v>
      </c>
      <c r="C78" s="40" t="n">
        <v>212</v>
      </c>
      <c r="D78" s="40" t="n">
        <v>49</v>
      </c>
      <c r="E78" s="41" t="n">
        <v>163</v>
      </c>
      <c r="F78" s="88" t="n">
        <v>-1</v>
      </c>
      <c r="G78" s="88" t="n">
        <v>0</v>
      </c>
      <c r="H78" s="88" t="n">
        <v>0</v>
      </c>
      <c r="I78" s="88" t="n">
        <v>0</v>
      </c>
      <c r="J78" s="42" t="n">
        <v>-1</v>
      </c>
      <c r="K78" s="88" t="n">
        <v>2</v>
      </c>
      <c r="L78" s="89" t="n">
        <v>3</v>
      </c>
    </row>
    <row r="79" customFormat="false" ht="13.5" hidden="false" customHeight="false" outlineLevel="0" collapsed="false">
      <c r="A79" s="45" t="s">
        <v>81</v>
      </c>
      <c r="B79" s="61" t="n">
        <v>193</v>
      </c>
      <c r="C79" s="61" t="n">
        <v>212</v>
      </c>
      <c r="D79" s="61" t="n">
        <v>49</v>
      </c>
      <c r="E79" s="61" t="n">
        <v>163</v>
      </c>
      <c r="F79" s="47" t="n">
        <v>-1</v>
      </c>
      <c r="G79" s="47" t="n">
        <v>0</v>
      </c>
      <c r="H79" s="63" t="n">
        <v>0</v>
      </c>
      <c r="I79" s="63" t="n">
        <v>0</v>
      </c>
      <c r="J79" s="63" t="n">
        <v>-1</v>
      </c>
      <c r="K79" s="63" t="n">
        <v>2</v>
      </c>
      <c r="L79" s="64" t="n">
        <v>3</v>
      </c>
    </row>
    <row r="80" customFormat="false" ht="13.5" hidden="false" customHeight="false" outlineLevel="0" collapsed="false">
      <c r="A80" s="83" t="s">
        <v>82</v>
      </c>
      <c r="B80" s="40" t="n">
        <v>138</v>
      </c>
      <c r="C80" s="40" t="n">
        <v>175</v>
      </c>
      <c r="D80" s="40" t="n">
        <v>24</v>
      </c>
      <c r="E80" s="41" t="n">
        <v>151</v>
      </c>
      <c r="F80" s="88" t="n">
        <v>-3</v>
      </c>
      <c r="G80" s="88" t="n">
        <v>0</v>
      </c>
      <c r="H80" s="88" t="n">
        <v>0</v>
      </c>
      <c r="I80" s="88" t="n">
        <v>0</v>
      </c>
      <c r="J80" s="42" t="n">
        <v>-3</v>
      </c>
      <c r="K80" s="88" t="n">
        <v>1</v>
      </c>
      <c r="L80" s="89" t="n">
        <v>4</v>
      </c>
    </row>
    <row r="81" customFormat="false" ht="13.5" hidden="false" customHeight="false" outlineLevel="0" collapsed="false">
      <c r="A81" s="45" t="s">
        <v>83</v>
      </c>
      <c r="B81" s="61" t="n">
        <v>138</v>
      </c>
      <c r="C81" s="61" t="n">
        <v>175</v>
      </c>
      <c r="D81" s="61" t="n">
        <v>24</v>
      </c>
      <c r="E81" s="61" t="n">
        <v>151</v>
      </c>
      <c r="F81" s="47" t="n">
        <v>-3</v>
      </c>
      <c r="G81" s="47" t="n">
        <v>0</v>
      </c>
      <c r="H81" s="63" t="n">
        <v>0</v>
      </c>
      <c r="I81" s="63" t="n">
        <v>0</v>
      </c>
      <c r="J81" s="63" t="n">
        <v>-3</v>
      </c>
      <c r="K81" s="63" t="n">
        <v>1</v>
      </c>
      <c r="L81" s="64" t="n">
        <v>4</v>
      </c>
    </row>
    <row r="82" customFormat="false" ht="13.5" hidden="false" customHeight="false" outlineLevel="0" collapsed="false">
      <c r="A82" s="70" t="s">
        <v>84</v>
      </c>
      <c r="B82" s="90" t="n">
        <v>1682</v>
      </c>
      <c r="C82" s="90" t="n">
        <v>2639</v>
      </c>
      <c r="D82" s="90" t="n">
        <v>1143</v>
      </c>
      <c r="E82" s="91" t="n">
        <v>1496</v>
      </c>
      <c r="F82" s="92" t="n">
        <v>-14</v>
      </c>
      <c r="G82" s="93" t="n">
        <v>4</v>
      </c>
      <c r="H82" s="93" t="n">
        <v>4</v>
      </c>
      <c r="I82" s="93" t="n">
        <v>0</v>
      </c>
      <c r="J82" s="73" t="n">
        <v>-18</v>
      </c>
      <c r="K82" s="93" t="n">
        <v>43</v>
      </c>
      <c r="L82" s="94" t="n">
        <v>61</v>
      </c>
    </row>
    <row r="83" customFormat="false" ht="13.5" hidden="false" customHeight="false" outlineLevel="0" collapsed="false">
      <c r="A83" s="95" t="s">
        <v>85</v>
      </c>
      <c r="B83" s="96"/>
      <c r="C83" s="96"/>
      <c r="D83" s="96"/>
      <c r="E83" s="96"/>
      <c r="F83" s="97"/>
      <c r="G83" s="97"/>
      <c r="H83" s="97"/>
      <c r="I83" s="97"/>
      <c r="J83" s="97"/>
      <c r="K83" s="97"/>
      <c r="L83" s="97"/>
    </row>
    <row r="84" customFormat="false" ht="13.5" hidden="false" customHeight="false" outlineLevel="0" collapsed="false">
      <c r="A84" s="15"/>
      <c r="B84" s="16"/>
      <c r="C84" s="17"/>
      <c r="D84" s="18" t="s">
        <v>4</v>
      </c>
      <c r="E84" s="19"/>
      <c r="F84" s="20" t="s">
        <v>5</v>
      </c>
      <c r="G84" s="21"/>
      <c r="H84" s="22" t="s">
        <v>6</v>
      </c>
      <c r="I84" s="23"/>
      <c r="J84" s="24"/>
      <c r="K84" s="22" t="s">
        <v>7</v>
      </c>
      <c r="L84" s="25"/>
    </row>
    <row r="85" customFormat="false" ht="13.5" hidden="false" customHeight="fals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customFormat="false" ht="13.5" hidden="false" customHeight="fals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customFormat="false" ht="13.5" hidden="false" customHeight="false" outlineLevel="0" collapsed="false">
      <c r="A87" s="45" t="s">
        <v>86</v>
      </c>
      <c r="B87" s="100" t="n">
        <v>737</v>
      </c>
      <c r="C87" s="61" t="n">
        <v>1282</v>
      </c>
      <c r="D87" s="46" t="n">
        <v>594</v>
      </c>
      <c r="E87" s="98" t="n">
        <v>688</v>
      </c>
      <c r="F87" s="47" t="n">
        <v>-6</v>
      </c>
      <c r="G87" s="47" t="n">
        <v>2</v>
      </c>
      <c r="H87" s="47" t="n">
        <v>2</v>
      </c>
      <c r="I87" s="47" t="n">
        <v>0</v>
      </c>
      <c r="J87" s="47" t="n">
        <v>-8</v>
      </c>
      <c r="K87" s="47" t="n">
        <v>22</v>
      </c>
      <c r="L87" s="53" t="n">
        <v>30</v>
      </c>
    </row>
    <row r="88" customFormat="false" ht="13.5" hidden="false" customHeight="false" outlineLevel="0" collapsed="false">
      <c r="A88" s="45" t="s">
        <v>87</v>
      </c>
      <c r="B88" s="100" t="n">
        <v>10650</v>
      </c>
      <c r="C88" s="61" t="n">
        <v>15991</v>
      </c>
      <c r="D88" s="100" t="n">
        <v>8156</v>
      </c>
      <c r="E88" s="100" t="n">
        <v>7835</v>
      </c>
      <c r="F88" s="47" t="n">
        <v>-49</v>
      </c>
      <c r="G88" s="47" t="n">
        <v>7</v>
      </c>
      <c r="H88" s="100" t="n">
        <v>10</v>
      </c>
      <c r="I88" s="100" t="n">
        <v>3</v>
      </c>
      <c r="J88" s="47" t="n">
        <v>-56</v>
      </c>
      <c r="K88" s="101" t="n">
        <v>240</v>
      </c>
      <c r="L88" s="231" t="n">
        <v>296</v>
      </c>
    </row>
    <row r="89" customFormat="false" ht="13.5" hidden="false" customHeight="false" outlineLevel="0" collapsed="false">
      <c r="A89" s="45" t="s">
        <v>88</v>
      </c>
      <c r="B89" s="100" t="n">
        <v>616</v>
      </c>
      <c r="C89" s="100" t="n">
        <v>1188</v>
      </c>
      <c r="D89" s="100" t="n">
        <v>487</v>
      </c>
      <c r="E89" s="101" t="n">
        <v>701</v>
      </c>
      <c r="F89" s="47" t="n">
        <v>-12</v>
      </c>
      <c r="G89" s="102" t="n">
        <v>0</v>
      </c>
      <c r="H89" s="102" t="n">
        <v>0</v>
      </c>
      <c r="I89" s="102" t="n">
        <v>0</v>
      </c>
      <c r="J89" s="47" t="n">
        <v>-12</v>
      </c>
      <c r="K89" s="102" t="n">
        <v>17</v>
      </c>
      <c r="L89" s="48" t="n">
        <v>29</v>
      </c>
    </row>
    <row r="90" customFormat="false" ht="13.5" hidden="false" customHeight="false" outlineLevel="0" collapsed="false">
      <c r="A90" s="45" t="s">
        <v>89</v>
      </c>
      <c r="B90" s="100" t="n">
        <v>334</v>
      </c>
      <c r="C90" s="61" t="n">
        <v>529</v>
      </c>
      <c r="D90" s="46" t="n">
        <v>157</v>
      </c>
      <c r="E90" s="98" t="n">
        <v>372</v>
      </c>
      <c r="F90" s="47" t="n">
        <v>-8</v>
      </c>
      <c r="G90" s="47" t="n">
        <v>0</v>
      </c>
      <c r="H90" s="47" t="n">
        <v>0</v>
      </c>
      <c r="I90" s="47" t="n">
        <v>0</v>
      </c>
      <c r="J90" s="47" t="n">
        <v>-8</v>
      </c>
      <c r="K90" s="47" t="n">
        <v>1</v>
      </c>
      <c r="L90" s="48" t="n">
        <v>9</v>
      </c>
    </row>
    <row r="91" customFormat="false" ht="13.5" hidden="false" customHeight="false" outlineLevel="0" collapsed="false">
      <c r="A91" s="45" t="s">
        <v>90</v>
      </c>
      <c r="B91" s="100" t="n">
        <v>209</v>
      </c>
      <c r="C91" s="61" t="n">
        <v>390</v>
      </c>
      <c r="D91" s="46" t="n">
        <v>141</v>
      </c>
      <c r="E91" s="98" t="n">
        <v>249</v>
      </c>
      <c r="F91" s="47" t="n">
        <v>-1</v>
      </c>
      <c r="G91" s="47" t="n">
        <v>0</v>
      </c>
      <c r="H91" s="47" t="n">
        <v>0</v>
      </c>
      <c r="I91" s="47" t="n">
        <v>0</v>
      </c>
      <c r="J91" s="47" t="n">
        <v>-1</v>
      </c>
      <c r="K91" s="47" t="n">
        <v>4</v>
      </c>
      <c r="L91" s="48" t="n">
        <v>5</v>
      </c>
    </row>
    <row r="92" customFormat="false" ht="13.5" hidden="false" customHeight="false" outlineLevel="0" collapsed="false">
      <c r="A92" s="45" t="s">
        <v>91</v>
      </c>
      <c r="B92" s="100" t="n">
        <v>1271</v>
      </c>
      <c r="C92" s="102" t="n">
        <v>1700</v>
      </c>
      <c r="D92" s="102" t="n">
        <v>593</v>
      </c>
      <c r="E92" s="103" t="n">
        <v>1107</v>
      </c>
      <c r="F92" s="47" t="n">
        <v>-5</v>
      </c>
      <c r="G92" s="102" t="n">
        <v>0</v>
      </c>
      <c r="H92" s="102" t="n">
        <v>0</v>
      </c>
      <c r="I92" s="102" t="n">
        <v>0</v>
      </c>
      <c r="J92" s="47" t="n">
        <v>-5</v>
      </c>
      <c r="K92" s="102" t="n">
        <v>11</v>
      </c>
      <c r="L92" s="104" t="n">
        <v>16</v>
      </c>
    </row>
    <row r="93" customFormat="false" ht="13.5" hidden="false" customHeight="false" outlineLevel="0" collapsed="false">
      <c r="A93" s="105" t="s">
        <v>92</v>
      </c>
      <c r="B93" s="100" t="n">
        <v>591</v>
      </c>
      <c r="C93" s="102" t="n">
        <v>769</v>
      </c>
      <c r="D93" s="102" t="n">
        <v>162</v>
      </c>
      <c r="E93" s="103" t="n">
        <v>607</v>
      </c>
      <c r="F93" s="47" t="n">
        <v>-12</v>
      </c>
      <c r="G93" s="102" t="n">
        <v>0</v>
      </c>
      <c r="H93" s="102" t="n">
        <v>0</v>
      </c>
      <c r="I93" s="102" t="n">
        <v>0</v>
      </c>
      <c r="J93" s="47" t="n">
        <v>-12</v>
      </c>
      <c r="K93" s="102" t="n">
        <v>1</v>
      </c>
      <c r="L93" s="104" t="n">
        <v>13</v>
      </c>
    </row>
    <row r="94" customFormat="false" ht="13.5" hidden="false" customHeight="false" outlineLevel="0" collapsed="false">
      <c r="A94" s="70" t="s">
        <v>93</v>
      </c>
      <c r="B94" s="92" t="n">
        <v>14408</v>
      </c>
      <c r="C94" s="93" t="n">
        <v>21849</v>
      </c>
      <c r="D94" s="93" t="n">
        <v>10290</v>
      </c>
      <c r="E94" s="106" t="n">
        <v>11559</v>
      </c>
      <c r="F94" s="92" t="n">
        <v>-93</v>
      </c>
      <c r="G94" s="93" t="n">
        <v>9</v>
      </c>
      <c r="H94" s="93" t="n">
        <v>12</v>
      </c>
      <c r="I94" s="93" t="n">
        <v>3</v>
      </c>
      <c r="J94" s="92" t="n">
        <v>-102</v>
      </c>
      <c r="K94" s="93" t="n">
        <v>296</v>
      </c>
      <c r="L94" s="94" t="n">
        <v>398</v>
      </c>
    </row>
    <row r="95" customFormat="false" ht="13.5" hidden="false" customHeight="false" outlineLevel="0" collapsed="false">
      <c r="A95" s="107"/>
      <c r="B95" s="108"/>
      <c r="C95" s="108"/>
      <c r="D95" s="108"/>
      <c r="E95" s="108"/>
      <c r="F95" s="109"/>
      <c r="G95" s="109"/>
      <c r="H95" s="109"/>
      <c r="I95" s="109"/>
      <c r="J95" s="109"/>
      <c r="K95" s="109"/>
      <c r="L95" s="109"/>
    </row>
    <row r="96" customFormat="false" ht="13.5" hidden="false" customHeight="false" outlineLevel="0" collapsed="false">
      <c r="A96" s="110"/>
      <c r="B96" s="110"/>
      <c r="C96" s="110"/>
      <c r="D96" s="111"/>
      <c r="E96" s="108"/>
      <c r="F96" s="109"/>
      <c r="G96" s="109"/>
      <c r="H96" s="109"/>
      <c r="I96" s="109"/>
      <c r="J96" s="109"/>
      <c r="K96" s="109"/>
      <c r="L96" s="109"/>
    </row>
    <row r="97" customFormat="false" ht="13.5" hidden="false" customHeight="false" outlineLevel="0" collapsed="false">
      <c r="A97" s="112"/>
      <c r="B97" s="108"/>
      <c r="C97" s="108"/>
      <c r="D97" s="108"/>
      <c r="E97" s="108"/>
      <c r="F97" s="109"/>
      <c r="G97" s="109"/>
      <c r="H97" s="109"/>
      <c r="I97" s="109"/>
      <c r="J97" s="109"/>
      <c r="K97" s="109"/>
      <c r="L97" s="109"/>
    </row>
    <row r="98" customFormat="false" ht="13.5" hidden="false" customHeight="false" outlineLevel="0" collapsed="false">
      <c r="A98" s="113" t="s">
        <v>94</v>
      </c>
      <c r="B98" s="113"/>
      <c r="C98" s="113"/>
      <c r="D98" s="113"/>
      <c r="E98" s="113"/>
      <c r="F98" s="113"/>
      <c r="G98" s="113"/>
      <c r="H98" s="113"/>
      <c r="I98" s="113"/>
      <c r="J98" s="113"/>
      <c r="K98" s="113"/>
      <c r="L98" s="113"/>
    </row>
    <row r="99" customFormat="false" ht="13.5" hidden="false" customHeight="false" outlineLevel="0" collapsed="false">
      <c r="A99" s="113" t="s">
        <v>95</v>
      </c>
      <c r="B99" s="113"/>
      <c r="C99" s="113"/>
      <c r="D99" s="113"/>
      <c r="E99" s="113"/>
      <c r="F99" s="113"/>
      <c r="G99" s="113"/>
      <c r="H99" s="113"/>
      <c r="I99" s="113"/>
      <c r="J99" s="113"/>
      <c r="K99" s="113"/>
      <c r="L99" s="113"/>
    </row>
    <row r="100" customFormat="false" ht="13.5" hidden="false" customHeight="false" outlineLevel="0" collapsed="false">
      <c r="A100" s="113" t="s">
        <v>96</v>
      </c>
      <c r="B100" s="113"/>
      <c r="C100" s="113"/>
      <c r="D100" s="113"/>
      <c r="E100" s="113"/>
      <c r="F100" s="113"/>
      <c r="G100" s="113"/>
      <c r="H100" s="113"/>
      <c r="I100" s="113"/>
      <c r="J100" s="113"/>
      <c r="K100" s="113"/>
      <c r="L100" s="113"/>
    </row>
    <row r="101" customFormat="false" ht="13.5" hidden="false" customHeight="false" outlineLevel="0" collapsed="false">
      <c r="A101" s="113" t="s">
        <v>97</v>
      </c>
      <c r="B101" s="113"/>
      <c r="C101" s="113"/>
      <c r="D101" s="113"/>
      <c r="E101" s="113"/>
      <c r="F101" s="113"/>
      <c r="G101" s="113"/>
      <c r="H101" s="113"/>
      <c r="I101" s="113"/>
      <c r="J101" s="113"/>
      <c r="K101" s="113"/>
      <c r="L101" s="113"/>
    </row>
    <row r="102" customFormat="false" ht="13.5" hidden="false" customHeight="false" outlineLevel="0" collapsed="false">
      <c r="A102" s="113" t="s">
        <v>98</v>
      </c>
      <c r="B102" s="113"/>
      <c r="C102" s="113"/>
      <c r="D102" s="113"/>
      <c r="E102" s="113"/>
      <c r="F102" s="113"/>
      <c r="G102" s="113"/>
      <c r="H102" s="113"/>
      <c r="I102" s="113"/>
      <c r="J102" s="113"/>
      <c r="K102" s="113"/>
      <c r="L102" s="113"/>
    </row>
    <row r="103" customFormat="false" ht="13.5" hidden="false" customHeight="false" outlineLevel="0" collapsed="false">
      <c r="A103" s="113" t="s">
        <v>99</v>
      </c>
      <c r="B103" s="113"/>
      <c r="C103" s="113"/>
      <c r="D103" s="113"/>
      <c r="E103" s="113"/>
      <c r="F103" s="113"/>
      <c r="G103" s="113"/>
      <c r="H103" s="113"/>
      <c r="I103" s="113"/>
      <c r="J103" s="113"/>
      <c r="K103" s="113"/>
      <c r="L103" s="113"/>
    </row>
    <row r="104" customFormat="false" ht="13.5" hidden="false" customHeight="false" outlineLevel="0" collapsed="false">
      <c r="A104" s="113" t="s">
        <v>100</v>
      </c>
      <c r="B104" s="113"/>
      <c r="C104" s="113"/>
      <c r="D104" s="113"/>
      <c r="E104" s="113"/>
      <c r="F104" s="113"/>
      <c r="G104" s="113"/>
      <c r="H104" s="113"/>
      <c r="I104" s="113"/>
      <c r="J104" s="113"/>
      <c r="K104" s="113"/>
      <c r="L104" s="113"/>
    </row>
    <row r="105" customFormat="false" ht="13.5" hidden="false" customHeight="false" outlineLevel="0" collapsed="false">
      <c r="A105" s="113" t="s">
        <v>101</v>
      </c>
      <c r="B105" s="113"/>
      <c r="C105" s="113"/>
      <c r="D105" s="113"/>
      <c r="E105" s="113"/>
      <c r="F105" s="113"/>
      <c r="G105" s="113"/>
      <c r="H105" s="113"/>
      <c r="I105" s="113"/>
      <c r="J105" s="113"/>
      <c r="K105" s="113"/>
      <c r="L105" s="113"/>
    </row>
    <row r="106" customFormat="false" ht="13.5" hidden="false" customHeight="false" outlineLevel="0" collapsed="false">
      <c r="A106" s="113" t="s">
        <v>102</v>
      </c>
      <c r="B106" s="113"/>
      <c r="C106" s="113"/>
      <c r="D106" s="113"/>
      <c r="E106" s="113"/>
      <c r="F106" s="113"/>
      <c r="G106" s="113"/>
      <c r="H106" s="113"/>
      <c r="I106" s="113"/>
      <c r="J106" s="113"/>
      <c r="K106" s="113"/>
      <c r="L106" s="113"/>
    </row>
    <row r="107" customFormat="false" ht="13.5" hidden="false" customHeight="false" outlineLevel="0" collapsed="false">
      <c r="A107" s="113" t="s">
        <v>103</v>
      </c>
      <c r="B107" s="113"/>
      <c r="C107" s="113"/>
      <c r="D107" s="113"/>
      <c r="E107" s="113"/>
      <c r="F107" s="113"/>
      <c r="G107" s="113"/>
      <c r="H107" s="113"/>
      <c r="I107" s="113"/>
      <c r="J107" s="113"/>
      <c r="K107" s="113"/>
      <c r="L107" s="113"/>
    </row>
    <row r="108" customFormat="false" ht="13.5" hidden="false" customHeight="false" outlineLevel="0" collapsed="false">
      <c r="A108" s="113" t="s">
        <v>104</v>
      </c>
      <c r="B108" s="113"/>
      <c r="C108" s="113"/>
      <c r="D108" s="113"/>
      <c r="E108" s="113"/>
      <c r="F108" s="113"/>
      <c r="G108" s="113"/>
      <c r="H108" s="113"/>
      <c r="I108" s="113"/>
      <c r="J108" s="113"/>
      <c r="K108" s="113"/>
      <c r="L108" s="113"/>
    </row>
    <row r="109" customFormat="false" ht="13.5" hidden="false" customHeight="false" outlineLevel="0" collapsed="false">
      <c r="A109" s="113" t="s">
        <v>105</v>
      </c>
      <c r="B109" s="113"/>
      <c r="C109" s="113"/>
      <c r="D109" s="113"/>
      <c r="E109" s="113"/>
      <c r="F109" s="113"/>
      <c r="G109" s="113"/>
      <c r="H109" s="113"/>
      <c r="I109" s="113"/>
      <c r="J109" s="113"/>
      <c r="K109" s="113"/>
      <c r="L109" s="113"/>
    </row>
    <row r="110" customFormat="false" ht="13.5" hidden="false" customHeight="false" outlineLevel="0" collapsed="false">
      <c r="A110" s="113" t="s">
        <v>123</v>
      </c>
      <c r="B110" s="113"/>
      <c r="C110" s="113"/>
      <c r="D110" s="113"/>
      <c r="E110" s="113"/>
      <c r="F110" s="113"/>
      <c r="G110" s="113"/>
      <c r="H110" s="113"/>
      <c r="I110" s="113"/>
      <c r="J110" s="113"/>
      <c r="K110" s="113"/>
      <c r="L110" s="113"/>
    </row>
    <row r="111" customFormat="false" ht="13.5" hidden="false" customHeight="false" outlineLevel="0" collapsed="false">
      <c r="A111" s="113" t="s">
        <v>121</v>
      </c>
      <c r="B111" s="113"/>
      <c r="C111" s="113"/>
      <c r="D111" s="113"/>
      <c r="E111" s="113"/>
      <c r="F111" s="113"/>
      <c r="G111" s="113"/>
      <c r="H111" s="113"/>
      <c r="I111" s="113"/>
      <c r="J111" s="113"/>
      <c r="K111" s="113"/>
      <c r="L111" s="113"/>
    </row>
    <row r="112" customFormat="false" ht="13.5" hidden="false" customHeight="false" outlineLevel="0" collapsed="false">
      <c r="A112" s="113"/>
      <c r="B112" s="113"/>
      <c r="C112" s="113"/>
      <c r="D112" s="113"/>
      <c r="E112" s="113"/>
      <c r="F112" s="113"/>
      <c r="G112" s="113"/>
      <c r="H112" s="113"/>
      <c r="I112" s="113"/>
      <c r="J112" s="113"/>
      <c r="K112" s="113"/>
      <c r="L112" s="113"/>
    </row>
    <row r="113" customFormat="false" ht="13.5" hidden="false" customHeight="false" outlineLevel="0" collapsed="false">
      <c r="A113" s="113"/>
      <c r="B113" s="113"/>
      <c r="C113" s="113"/>
      <c r="D113" s="113"/>
      <c r="E113" s="113"/>
      <c r="F113" s="113"/>
      <c r="G113" s="113"/>
      <c r="H113" s="113"/>
      <c r="I113" s="113"/>
      <c r="J113" s="113"/>
      <c r="K113" s="113"/>
      <c r="L113" s="113"/>
    </row>
    <row r="114" customFormat="false" ht="13.5" hidden="false" customHeight="false" outlineLevel="0" collapsed="false">
      <c r="A114" s="115" t="s">
        <v>128</v>
      </c>
      <c r="B114" s="115"/>
      <c r="C114" s="115"/>
      <c r="D114" s="115"/>
      <c r="E114" s="115"/>
      <c r="F114" s="115"/>
      <c r="G114" s="115"/>
      <c r="H114" s="115"/>
      <c r="I114" s="115"/>
      <c r="J114" s="115"/>
      <c r="K114" s="115"/>
      <c r="L114" s="115"/>
    </row>
    <row r="115" customFormat="false" ht="13.5" hidden="false" customHeight="false" outlineLevel="0" collapsed="false">
      <c r="A115" s="115" t="s">
        <v>108</v>
      </c>
      <c r="B115" s="115"/>
      <c r="C115" s="115"/>
      <c r="D115" s="115"/>
      <c r="E115" s="115"/>
      <c r="F115" s="115"/>
      <c r="G115" s="115"/>
      <c r="H115" s="115"/>
      <c r="I115" s="115"/>
      <c r="J115" s="115"/>
      <c r="K115" s="115"/>
      <c r="L115" s="115"/>
    </row>
    <row r="116" customFormat="false" ht="13.5" hidden="false" customHeight="fals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9" activeCellId="0" sqref="N69"/>
    </sheetView>
  </sheetViews>
  <sheetFormatPr defaultColWidth="8.96875" defaultRowHeight="13.5" zeroHeight="false" outlineLevelRow="0" outlineLevelCol="0"/>
  <sheetData>
    <row r="1" customFormat="false" ht="13.5" hidden="false" customHeight="false" outlineLevel="0" collapsed="false">
      <c r="A1" s="6" t="s">
        <v>125</v>
      </c>
      <c r="B1" s="6"/>
      <c r="C1" s="6"/>
      <c r="D1" s="6"/>
      <c r="E1" s="1"/>
      <c r="F1" s="4"/>
      <c r="G1" s="4"/>
      <c r="H1" s="4"/>
      <c r="I1" s="4"/>
      <c r="J1" s="4"/>
      <c r="K1" s="4"/>
      <c r="L1" s="4"/>
    </row>
    <row r="2" customFormat="false" ht="13.5" hidden="false" customHeight="false" outlineLevel="0" collapsed="false">
      <c r="A2" s="1"/>
      <c r="B2" s="1"/>
      <c r="C2" s="1"/>
      <c r="D2" s="1"/>
      <c r="E2" s="1"/>
      <c r="F2" s="4"/>
      <c r="G2" s="4"/>
      <c r="H2" s="4"/>
      <c r="I2" s="4"/>
      <c r="J2" s="4"/>
      <c r="K2" s="4"/>
      <c r="L2" s="4"/>
    </row>
    <row r="3" customFormat="false" ht="17.25" hidden="false" customHeight="false" outlineLevel="0" collapsed="false">
      <c r="A3" s="7" t="str">
        <f aca="false">[15]日本人住基!A3</f>
        <v>令和３年(２０２１)６月末現在</v>
      </c>
      <c r="B3" s="7"/>
      <c r="C3" s="7"/>
      <c r="D3" s="7"/>
      <c r="E3" s="7"/>
      <c r="F3" s="7"/>
      <c r="G3" s="7"/>
      <c r="H3" s="7"/>
      <c r="I3" s="7"/>
      <c r="J3" s="7"/>
      <c r="K3" s="7"/>
      <c r="L3" s="7"/>
    </row>
    <row r="4" customFormat="false" ht="13.5" hidden="false" customHeight="false" outlineLevel="0" collapsed="false">
      <c r="A4" s="8"/>
      <c r="B4" s="8"/>
      <c r="C4" s="8"/>
      <c r="D4" s="8"/>
      <c r="E4" s="8"/>
      <c r="F4" s="9"/>
      <c r="G4" s="9"/>
      <c r="H4" s="9"/>
      <c r="I4" s="9"/>
      <c r="J4" s="9"/>
      <c r="K4" s="9"/>
      <c r="L4" s="9"/>
    </row>
    <row r="5" customFormat="false" ht="21" hidden="false" customHeight="false" outlineLevel="0" collapsed="false">
      <c r="A5" s="10" t="s">
        <v>2</v>
      </c>
      <c r="B5" s="10"/>
      <c r="C5" s="10"/>
      <c r="D5" s="10"/>
      <c r="E5" s="10"/>
      <c r="F5" s="10"/>
      <c r="G5" s="10"/>
      <c r="H5" s="10"/>
      <c r="I5" s="10"/>
      <c r="J5" s="10"/>
      <c r="K5" s="10"/>
      <c r="L5" s="10"/>
    </row>
    <row r="6" customFormat="false" ht="13.5" hidden="false" customHeight="false" outlineLevel="0" collapsed="false">
      <c r="A6" s="8"/>
      <c r="B6" s="8"/>
      <c r="C6" s="8"/>
      <c r="D6" s="8"/>
      <c r="E6" s="8"/>
      <c r="F6" s="9"/>
      <c r="G6" s="9"/>
      <c r="H6" s="9"/>
      <c r="I6" s="9"/>
      <c r="J6" s="9"/>
      <c r="K6" s="9"/>
      <c r="L6" s="9"/>
    </row>
    <row r="7" customFormat="false" ht="17.25" hidden="false" customHeight="false" outlineLevel="0" collapsed="false">
      <c r="A7" s="11" t="s">
        <v>127</v>
      </c>
      <c r="B7" s="11"/>
      <c r="C7" s="11"/>
      <c r="D7" s="11"/>
      <c r="E7" s="11"/>
      <c r="F7" s="11"/>
      <c r="G7" s="11"/>
      <c r="H7" s="11"/>
      <c r="I7" s="11"/>
      <c r="J7" s="11"/>
      <c r="K7" s="11"/>
      <c r="L7" s="11"/>
    </row>
    <row r="8" customFormat="false" ht="13.5" hidden="false" customHeight="false" outlineLevel="0" collapsed="false">
      <c r="A8" s="12"/>
      <c r="B8" s="12"/>
      <c r="C8" s="12"/>
      <c r="D8" s="12"/>
      <c r="E8" s="12"/>
      <c r="F8" s="13"/>
      <c r="G8" s="13"/>
      <c r="H8" s="13"/>
      <c r="I8" s="13"/>
      <c r="J8" s="13"/>
      <c r="K8" s="13"/>
      <c r="L8" s="13"/>
    </row>
    <row r="9" customFormat="false" ht="13.5" hidden="false" customHeight="false" outlineLevel="0" collapsed="false">
      <c r="A9" s="15"/>
      <c r="B9" s="16"/>
      <c r="C9" s="17"/>
      <c r="D9" s="18" t="s">
        <v>4</v>
      </c>
      <c r="E9" s="19"/>
      <c r="F9" s="20" t="s">
        <v>5</v>
      </c>
      <c r="G9" s="21"/>
      <c r="H9" s="22" t="s">
        <v>6</v>
      </c>
      <c r="I9" s="23"/>
      <c r="J9" s="24"/>
      <c r="K9" s="22" t="s">
        <v>7</v>
      </c>
      <c r="L9" s="25"/>
    </row>
    <row r="10" customFormat="false" ht="13.5" hidden="false" customHeight="fals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customFormat="false" ht="13.5" hidden="false" customHeight="fals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customFormat="false" ht="13.5" hidden="false" customHeight="false" outlineLevel="0" collapsed="false">
      <c r="A12" s="39" t="s">
        <v>28</v>
      </c>
      <c r="B12" s="40" t="n">
        <v>1024216</v>
      </c>
      <c r="C12" s="40" t="n">
        <v>2274493</v>
      </c>
      <c r="D12" s="40" t="n">
        <v>1109159</v>
      </c>
      <c r="E12" s="41" t="n">
        <v>1165334</v>
      </c>
      <c r="F12" s="42" t="n">
        <v>-982</v>
      </c>
      <c r="G12" s="42" t="n">
        <v>-780</v>
      </c>
      <c r="H12" s="42" t="n">
        <v>1166</v>
      </c>
      <c r="I12" s="42" t="n">
        <v>1946</v>
      </c>
      <c r="J12" s="42" t="n">
        <v>-202</v>
      </c>
      <c r="K12" s="42" t="n">
        <v>6773</v>
      </c>
      <c r="L12" s="43" t="n">
        <v>6975</v>
      </c>
    </row>
    <row r="13" customFormat="false" ht="13.5" hidden="false" customHeight="false" outlineLevel="0" collapsed="false">
      <c r="A13" s="45" t="s">
        <v>29</v>
      </c>
      <c r="B13" s="46" t="n">
        <v>247</v>
      </c>
      <c r="C13" s="46" t="n">
        <v>-982</v>
      </c>
      <c r="D13" s="46" t="n">
        <v>-455</v>
      </c>
      <c r="E13" s="46" t="n">
        <v>-527</v>
      </c>
      <c r="F13" s="47" t="s">
        <v>30</v>
      </c>
      <c r="G13" s="47" t="s">
        <v>30</v>
      </c>
      <c r="H13" s="47" t="s">
        <v>30</v>
      </c>
      <c r="I13" s="47" t="s">
        <v>30</v>
      </c>
      <c r="J13" s="47" t="s">
        <v>30</v>
      </c>
      <c r="K13" s="47" t="s">
        <v>30</v>
      </c>
      <c r="L13" s="48" t="s">
        <v>30</v>
      </c>
    </row>
    <row r="14" customFormat="false" ht="13.5" hidden="false" customHeight="fals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customFormat="false" ht="13.5" hidden="false" customHeight="false" outlineLevel="0" collapsed="false">
      <c r="A15" s="39" t="s">
        <v>32</v>
      </c>
      <c r="B15" s="41" t="n">
        <v>886268</v>
      </c>
      <c r="C15" s="40" t="n">
        <v>1926884</v>
      </c>
      <c r="D15" s="40" t="n">
        <v>937014</v>
      </c>
      <c r="E15" s="41" t="n">
        <v>989870</v>
      </c>
      <c r="F15" s="42" t="n">
        <v>-781</v>
      </c>
      <c r="G15" s="42" t="n">
        <v>-604</v>
      </c>
      <c r="H15" s="42" t="n">
        <v>1014</v>
      </c>
      <c r="I15" s="42" t="n">
        <v>1618</v>
      </c>
      <c r="J15" s="42" t="n">
        <v>-177</v>
      </c>
      <c r="K15" s="42" t="n">
        <v>5994</v>
      </c>
      <c r="L15" s="43" t="n">
        <v>6171</v>
      </c>
    </row>
    <row r="16" customFormat="false" ht="13.5" hidden="false" customHeight="false" outlineLevel="0" collapsed="false">
      <c r="A16" s="45" t="s">
        <v>29</v>
      </c>
      <c r="B16" s="46" t="n">
        <v>240</v>
      </c>
      <c r="C16" s="46" t="n">
        <v>-781</v>
      </c>
      <c r="D16" s="46" t="n">
        <v>-379</v>
      </c>
      <c r="E16" s="46" t="n">
        <v>-402</v>
      </c>
      <c r="F16" s="47" t="s">
        <v>30</v>
      </c>
      <c r="G16" s="47" t="s">
        <v>30</v>
      </c>
      <c r="H16" s="47" t="s">
        <v>30</v>
      </c>
      <c r="I16" s="47" t="s">
        <v>30</v>
      </c>
      <c r="J16" s="47" t="s">
        <v>30</v>
      </c>
      <c r="K16" s="47" t="s">
        <v>30</v>
      </c>
      <c r="L16" s="48" t="s">
        <v>30</v>
      </c>
    </row>
    <row r="17" customFormat="false" ht="13.5" hidden="false" customHeight="fals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customFormat="false" ht="13.5" hidden="false" customHeight="false" outlineLevel="0" collapsed="false">
      <c r="A18" s="39" t="s">
        <v>33</v>
      </c>
      <c r="B18" s="49" t="n">
        <v>137948</v>
      </c>
      <c r="C18" s="40" t="n">
        <v>347609</v>
      </c>
      <c r="D18" s="40" t="n">
        <v>172145</v>
      </c>
      <c r="E18" s="41" t="n">
        <v>175464</v>
      </c>
      <c r="F18" s="42" t="n">
        <v>-201</v>
      </c>
      <c r="G18" s="42" t="n">
        <v>-176</v>
      </c>
      <c r="H18" s="42" t="n">
        <v>152</v>
      </c>
      <c r="I18" s="42" t="n">
        <v>328</v>
      </c>
      <c r="J18" s="42" t="n">
        <v>-25</v>
      </c>
      <c r="K18" s="42" t="n">
        <v>779</v>
      </c>
      <c r="L18" s="43" t="n">
        <v>804</v>
      </c>
    </row>
    <row r="19" customFormat="false" ht="13.5" hidden="false" customHeight="false" outlineLevel="0" collapsed="false">
      <c r="A19" s="50" t="s">
        <v>29</v>
      </c>
      <c r="B19" s="51" t="n">
        <v>7</v>
      </c>
      <c r="C19" s="46" t="n">
        <v>-201</v>
      </c>
      <c r="D19" s="46" t="n">
        <v>-76</v>
      </c>
      <c r="E19" s="46" t="n">
        <v>-125</v>
      </c>
      <c r="F19" s="52" t="s">
        <v>30</v>
      </c>
      <c r="G19" s="52" t="s">
        <v>30</v>
      </c>
      <c r="H19" s="52" t="s">
        <v>30</v>
      </c>
      <c r="I19" s="52" t="s">
        <v>30</v>
      </c>
      <c r="J19" s="52" t="s">
        <v>30</v>
      </c>
      <c r="K19" s="52" t="s">
        <v>30</v>
      </c>
      <c r="L19" s="53" t="s">
        <v>30</v>
      </c>
    </row>
    <row r="20" customFormat="false" ht="13.5" hidden="false" customHeight="fals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customFormat="false" ht="13.5" hidden="false" customHeight="false" outlineLevel="0" collapsed="false">
      <c r="A21" s="58"/>
      <c r="B21" s="59"/>
      <c r="C21" s="59"/>
      <c r="D21" s="59"/>
      <c r="E21" s="59"/>
      <c r="F21" s="60"/>
      <c r="G21" s="60"/>
      <c r="H21" s="60"/>
      <c r="I21" s="60"/>
      <c r="J21" s="60"/>
      <c r="K21" s="60"/>
      <c r="L21" s="60"/>
    </row>
    <row r="22" customFormat="false" ht="13.5" hidden="false" customHeight="false" outlineLevel="0" collapsed="false">
      <c r="A22" s="59"/>
      <c r="B22" s="59"/>
      <c r="C22" s="59"/>
      <c r="D22" s="59"/>
      <c r="E22" s="59"/>
      <c r="F22" s="60"/>
      <c r="G22" s="60"/>
      <c r="H22" s="60"/>
      <c r="I22" s="60"/>
      <c r="J22" s="60"/>
      <c r="K22" s="60"/>
      <c r="L22" s="60"/>
    </row>
    <row r="23" customFormat="false" ht="13.5" hidden="false" customHeight="false" outlineLevel="0" collapsed="false">
      <c r="A23" s="15"/>
      <c r="B23" s="16"/>
      <c r="C23" s="17"/>
      <c r="D23" s="18" t="s">
        <v>4</v>
      </c>
      <c r="E23" s="19"/>
      <c r="F23" s="20" t="s">
        <v>5</v>
      </c>
      <c r="G23" s="21"/>
      <c r="H23" s="22" t="s">
        <v>6</v>
      </c>
      <c r="I23" s="23"/>
      <c r="J23" s="24"/>
      <c r="K23" s="22" t="s">
        <v>7</v>
      </c>
      <c r="L23" s="25"/>
    </row>
    <row r="24" customFormat="false" ht="13.5" hidden="false" customHeight="fals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customFormat="false" ht="13.5" hidden="false" customHeight="fals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customFormat="false" ht="13.5" hidden="false" customHeight="false" outlineLevel="0" collapsed="false">
      <c r="A26" s="45" t="s">
        <v>34</v>
      </c>
      <c r="B26" s="61" t="n">
        <v>528652</v>
      </c>
      <c r="C26" s="61" t="n">
        <v>1065642</v>
      </c>
      <c r="D26" s="61" t="n">
        <v>515378</v>
      </c>
      <c r="E26" s="62" t="n">
        <v>550264</v>
      </c>
      <c r="F26" s="63" t="n">
        <v>-244</v>
      </c>
      <c r="G26" s="63" t="n">
        <v>-141</v>
      </c>
      <c r="H26" s="63" t="n">
        <v>619</v>
      </c>
      <c r="I26" s="63" t="n">
        <v>760</v>
      </c>
      <c r="J26" s="63" t="n">
        <v>-103</v>
      </c>
      <c r="K26" s="63" t="n">
        <v>4244</v>
      </c>
      <c r="L26" s="64" t="n">
        <v>4347</v>
      </c>
    </row>
    <row r="27" customFormat="false" ht="13.5" hidden="false" customHeight="false" outlineLevel="0" collapsed="false">
      <c r="A27" s="65" t="s">
        <v>35</v>
      </c>
      <c r="B27" s="61" t="n">
        <v>155156</v>
      </c>
      <c r="C27" s="61" t="n">
        <v>293024</v>
      </c>
      <c r="D27" s="61" t="n">
        <v>140371</v>
      </c>
      <c r="E27" s="61" t="n">
        <v>152653</v>
      </c>
      <c r="F27" s="61" t="n">
        <v>-9</v>
      </c>
      <c r="G27" s="61" t="n">
        <v>-71</v>
      </c>
      <c r="H27" s="61" t="n">
        <v>136</v>
      </c>
      <c r="I27" s="61" t="n">
        <v>207</v>
      </c>
      <c r="J27" s="61" t="n">
        <v>62</v>
      </c>
      <c r="K27" s="61" t="n">
        <v>1285</v>
      </c>
      <c r="L27" s="66" t="n">
        <v>1223</v>
      </c>
    </row>
    <row r="28" customFormat="false" ht="13.5" hidden="false" customHeight="false" outlineLevel="0" collapsed="false">
      <c r="A28" s="65" t="s">
        <v>36</v>
      </c>
      <c r="B28" s="61" t="n">
        <v>96594</v>
      </c>
      <c r="C28" s="61" t="n">
        <v>190526</v>
      </c>
      <c r="D28" s="61" t="n">
        <v>93149</v>
      </c>
      <c r="E28" s="61" t="n">
        <v>97377</v>
      </c>
      <c r="F28" s="61" t="n">
        <v>-187</v>
      </c>
      <c r="G28" s="61" t="n">
        <v>2</v>
      </c>
      <c r="H28" s="61" t="n">
        <v>132</v>
      </c>
      <c r="I28" s="61" t="n">
        <v>130</v>
      </c>
      <c r="J28" s="61" t="n">
        <v>-189</v>
      </c>
      <c r="K28" s="61" t="n">
        <v>806</v>
      </c>
      <c r="L28" s="66" t="n">
        <v>995</v>
      </c>
    </row>
    <row r="29" customFormat="false" ht="13.5" hidden="false" customHeight="false" outlineLevel="0" collapsed="false">
      <c r="A29" s="65" t="s">
        <v>37</v>
      </c>
      <c r="B29" s="61" t="n">
        <v>69182</v>
      </c>
      <c r="C29" s="61" t="n">
        <v>137414</v>
      </c>
      <c r="D29" s="61" t="n">
        <v>67132</v>
      </c>
      <c r="E29" s="61" t="n">
        <v>70282</v>
      </c>
      <c r="F29" s="61" t="n">
        <v>-85</v>
      </c>
      <c r="G29" s="61" t="n">
        <v>-3</v>
      </c>
      <c r="H29" s="61" t="n">
        <v>98</v>
      </c>
      <c r="I29" s="61" t="n">
        <v>101</v>
      </c>
      <c r="J29" s="61" t="n">
        <v>-82</v>
      </c>
      <c r="K29" s="61" t="n">
        <v>571</v>
      </c>
      <c r="L29" s="66" t="n">
        <v>653</v>
      </c>
    </row>
    <row r="30" customFormat="false" ht="13.5" hidden="false" customHeight="false" outlineLevel="0" collapsed="false">
      <c r="A30" s="65" t="s">
        <v>38</v>
      </c>
      <c r="B30" s="61" t="n">
        <v>110590</v>
      </c>
      <c r="C30" s="61" t="n">
        <v>232964</v>
      </c>
      <c r="D30" s="61" t="n">
        <v>112510</v>
      </c>
      <c r="E30" s="61" t="n">
        <v>120454</v>
      </c>
      <c r="F30" s="61" t="n">
        <v>161</v>
      </c>
      <c r="G30" s="61" t="n">
        <v>-32</v>
      </c>
      <c r="H30" s="61" t="n">
        <v>146</v>
      </c>
      <c r="I30" s="61" t="n">
        <v>178</v>
      </c>
      <c r="J30" s="61" t="n">
        <v>193</v>
      </c>
      <c r="K30" s="61" t="n">
        <v>916</v>
      </c>
      <c r="L30" s="66" t="n">
        <v>723</v>
      </c>
    </row>
    <row r="31" customFormat="false" ht="13.5" hidden="false" customHeight="false" outlineLevel="0" collapsed="false">
      <c r="A31" s="65" t="s">
        <v>39</v>
      </c>
      <c r="B31" s="61" t="n">
        <v>97130</v>
      </c>
      <c r="C31" s="61" t="n">
        <v>211714</v>
      </c>
      <c r="D31" s="61" t="n">
        <v>102216</v>
      </c>
      <c r="E31" s="61" t="n">
        <v>109498</v>
      </c>
      <c r="F31" s="61" t="n">
        <v>-124</v>
      </c>
      <c r="G31" s="61" t="n">
        <v>-37</v>
      </c>
      <c r="H31" s="61" t="n">
        <v>107</v>
      </c>
      <c r="I31" s="61" t="n">
        <v>144</v>
      </c>
      <c r="J31" s="61" t="n">
        <v>-87</v>
      </c>
      <c r="K31" s="61" t="n">
        <v>666</v>
      </c>
      <c r="L31" s="66" t="n">
        <v>753</v>
      </c>
    </row>
    <row r="32" customFormat="false" ht="13.5" hidden="false" customHeight="false" outlineLevel="0" collapsed="false">
      <c r="A32" s="67" t="s">
        <v>40</v>
      </c>
      <c r="B32" s="68" t="n">
        <v>62054</v>
      </c>
      <c r="C32" s="68" t="n">
        <v>139535</v>
      </c>
      <c r="D32" s="68" t="n">
        <v>67793</v>
      </c>
      <c r="E32" s="68" t="n">
        <v>71742</v>
      </c>
      <c r="F32" s="68" t="n">
        <v>-142</v>
      </c>
      <c r="G32" s="68" t="n">
        <v>-86</v>
      </c>
      <c r="H32" s="68" t="n">
        <v>68</v>
      </c>
      <c r="I32" s="68" t="n">
        <v>154</v>
      </c>
      <c r="J32" s="68" t="n">
        <v>-56</v>
      </c>
      <c r="K32" s="68" t="n">
        <v>195</v>
      </c>
      <c r="L32" s="69" t="n">
        <v>251</v>
      </c>
    </row>
    <row r="33" customFormat="false" ht="13.5" hidden="false" customHeight="false" outlineLevel="0" collapsed="false">
      <c r="A33" s="67" t="s">
        <v>41</v>
      </c>
      <c r="B33" s="68" t="n">
        <v>23927</v>
      </c>
      <c r="C33" s="68" t="n">
        <v>53260</v>
      </c>
      <c r="D33" s="68" t="n">
        <v>25560</v>
      </c>
      <c r="E33" s="68" t="n">
        <v>27700</v>
      </c>
      <c r="F33" s="68" t="n">
        <v>22</v>
      </c>
      <c r="G33" s="68" t="n">
        <v>-21</v>
      </c>
      <c r="H33" s="68" t="n">
        <v>20</v>
      </c>
      <c r="I33" s="68" t="n">
        <v>41</v>
      </c>
      <c r="J33" s="68" t="n">
        <v>43</v>
      </c>
      <c r="K33" s="68" t="n">
        <v>160</v>
      </c>
      <c r="L33" s="69" t="n">
        <v>117</v>
      </c>
    </row>
    <row r="34" customFormat="false" ht="13.5" hidden="false" customHeight="false" outlineLevel="0" collapsed="false">
      <c r="A34" s="45" t="s">
        <v>42</v>
      </c>
      <c r="B34" s="61" t="n">
        <v>26315</v>
      </c>
      <c r="C34" s="61" t="n">
        <v>60647</v>
      </c>
      <c r="D34" s="61" t="n">
        <v>29402</v>
      </c>
      <c r="E34" s="61" t="n">
        <v>31245</v>
      </c>
      <c r="F34" s="61" t="n">
        <v>-97</v>
      </c>
      <c r="G34" s="61" t="n">
        <v>-58</v>
      </c>
      <c r="H34" s="61" t="n">
        <v>18</v>
      </c>
      <c r="I34" s="61" t="n">
        <v>76</v>
      </c>
      <c r="J34" s="61" t="n">
        <v>-39</v>
      </c>
      <c r="K34" s="61" t="n">
        <v>61</v>
      </c>
      <c r="L34" s="66" t="n">
        <v>100</v>
      </c>
    </row>
    <row r="35" customFormat="false" ht="13.5" hidden="false" customHeight="false" outlineLevel="0" collapsed="false">
      <c r="A35" s="45" t="s">
        <v>43</v>
      </c>
      <c r="B35" s="61" t="n">
        <v>14234</v>
      </c>
      <c r="C35" s="61" t="n">
        <v>32757</v>
      </c>
      <c r="D35" s="61" t="n">
        <v>16104</v>
      </c>
      <c r="E35" s="61" t="n">
        <v>16653</v>
      </c>
      <c r="F35" s="61" t="n">
        <v>-57</v>
      </c>
      <c r="G35" s="61" t="n">
        <v>-29</v>
      </c>
      <c r="H35" s="61" t="n">
        <v>6</v>
      </c>
      <c r="I35" s="61" t="n">
        <v>35</v>
      </c>
      <c r="J35" s="61" t="n">
        <v>-28</v>
      </c>
      <c r="K35" s="61" t="n">
        <v>56</v>
      </c>
      <c r="L35" s="66" t="n">
        <v>84</v>
      </c>
    </row>
    <row r="36" customFormat="false" ht="13.5" hidden="false" customHeight="false" outlineLevel="0" collapsed="false">
      <c r="A36" s="45" t="s">
        <v>44</v>
      </c>
      <c r="B36" s="61" t="n">
        <v>32225</v>
      </c>
      <c r="C36" s="61" t="n">
        <v>79496</v>
      </c>
      <c r="D36" s="61" t="n">
        <v>39107</v>
      </c>
      <c r="E36" s="61" t="n">
        <v>40389</v>
      </c>
      <c r="F36" s="61" t="n">
        <v>-5</v>
      </c>
      <c r="G36" s="61" t="n">
        <v>-3</v>
      </c>
      <c r="H36" s="61" t="n">
        <v>50</v>
      </c>
      <c r="I36" s="61" t="n">
        <v>53</v>
      </c>
      <c r="J36" s="61" t="n">
        <v>-2</v>
      </c>
      <c r="K36" s="61" t="n">
        <v>236</v>
      </c>
      <c r="L36" s="66" t="n">
        <v>238</v>
      </c>
    </row>
    <row r="37" customFormat="false" ht="13.5" hidden="false" customHeight="false" outlineLevel="0" collapsed="false">
      <c r="A37" s="45" t="s">
        <v>45</v>
      </c>
      <c r="B37" s="61" t="n">
        <v>11457</v>
      </c>
      <c r="C37" s="61" t="n">
        <v>27892</v>
      </c>
      <c r="D37" s="61" t="n">
        <v>13877</v>
      </c>
      <c r="E37" s="61" t="n">
        <v>14015</v>
      </c>
      <c r="F37" s="61" t="n">
        <v>-16</v>
      </c>
      <c r="G37" s="61" t="n">
        <v>-21</v>
      </c>
      <c r="H37" s="61" t="n">
        <v>8</v>
      </c>
      <c r="I37" s="61" t="n">
        <v>29</v>
      </c>
      <c r="J37" s="61" t="n">
        <v>5</v>
      </c>
      <c r="K37" s="61" t="n">
        <v>63</v>
      </c>
      <c r="L37" s="66" t="n">
        <v>58</v>
      </c>
    </row>
    <row r="38" customFormat="false" ht="13.5" hidden="false" customHeight="false" outlineLevel="0" collapsed="false">
      <c r="A38" s="45" t="s">
        <v>46</v>
      </c>
      <c r="B38" s="61" t="n">
        <v>28146</v>
      </c>
      <c r="C38" s="61" t="n">
        <v>62743</v>
      </c>
      <c r="D38" s="61" t="n">
        <v>31302</v>
      </c>
      <c r="E38" s="61" t="n">
        <v>31441</v>
      </c>
      <c r="F38" s="61" t="n">
        <v>-29</v>
      </c>
      <c r="G38" s="61" t="n">
        <v>-24</v>
      </c>
      <c r="H38" s="61" t="n">
        <v>35</v>
      </c>
      <c r="I38" s="61" t="n">
        <v>59</v>
      </c>
      <c r="J38" s="61" t="n">
        <v>-5</v>
      </c>
      <c r="K38" s="61" t="n">
        <v>233</v>
      </c>
      <c r="L38" s="66" t="n">
        <v>238</v>
      </c>
    </row>
    <row r="39" customFormat="false" ht="13.5" hidden="false" customHeight="false" outlineLevel="0" collapsed="false">
      <c r="A39" s="45" t="s">
        <v>47</v>
      </c>
      <c r="B39" s="61" t="n">
        <v>18445</v>
      </c>
      <c r="C39" s="61" t="n">
        <v>43963</v>
      </c>
      <c r="D39" s="61" t="n">
        <v>21715</v>
      </c>
      <c r="E39" s="61" t="n">
        <v>22248</v>
      </c>
      <c r="F39" s="61" t="n">
        <v>9</v>
      </c>
      <c r="G39" s="61" t="n">
        <v>7</v>
      </c>
      <c r="H39" s="61" t="n">
        <v>33</v>
      </c>
      <c r="I39" s="61" t="n">
        <v>26</v>
      </c>
      <c r="J39" s="61" t="n">
        <v>2</v>
      </c>
      <c r="K39" s="61" t="n">
        <v>125</v>
      </c>
      <c r="L39" s="66" t="n">
        <v>123</v>
      </c>
    </row>
    <row r="40" customFormat="false" ht="13.5" hidden="false" customHeight="false" outlineLevel="0" collapsed="false">
      <c r="A40" s="67" t="s">
        <v>48</v>
      </c>
      <c r="B40" s="68" t="n">
        <v>27284</v>
      </c>
      <c r="C40" s="68" t="n">
        <v>76673</v>
      </c>
      <c r="D40" s="68" t="n">
        <v>37588</v>
      </c>
      <c r="E40" s="68" t="n">
        <v>39085</v>
      </c>
      <c r="F40" s="68" t="n">
        <v>-50</v>
      </c>
      <c r="G40" s="68" t="n">
        <v>-65</v>
      </c>
      <c r="H40" s="68" t="n">
        <v>31</v>
      </c>
      <c r="I40" s="68" t="n">
        <v>96</v>
      </c>
      <c r="J40" s="68" t="n">
        <v>15</v>
      </c>
      <c r="K40" s="68" t="n">
        <v>105</v>
      </c>
      <c r="L40" s="69" t="n">
        <v>90</v>
      </c>
    </row>
    <row r="41" customFormat="false" ht="13.5" hidden="false" customHeight="false" outlineLevel="0" collapsed="false">
      <c r="A41" s="45" t="s">
        <v>49</v>
      </c>
      <c r="B41" s="61" t="n">
        <v>24966</v>
      </c>
      <c r="C41" s="61" t="n">
        <v>65131</v>
      </c>
      <c r="D41" s="61" t="n">
        <v>31584</v>
      </c>
      <c r="E41" s="61" t="n">
        <v>33547</v>
      </c>
      <c r="F41" s="61" t="n">
        <v>-81</v>
      </c>
      <c r="G41" s="61" t="n">
        <v>-72</v>
      </c>
      <c r="H41" s="61" t="n">
        <v>20</v>
      </c>
      <c r="I41" s="61" t="n">
        <v>92</v>
      </c>
      <c r="J41" s="61" t="n">
        <v>-9</v>
      </c>
      <c r="K41" s="61" t="n">
        <v>78</v>
      </c>
      <c r="L41" s="66" t="n">
        <v>87</v>
      </c>
    </row>
    <row r="42" customFormat="false" ht="13.5" hidden="false" customHeight="false" outlineLevel="0" collapsed="false">
      <c r="A42" s="45" t="s">
        <v>50</v>
      </c>
      <c r="B42" s="61" t="n">
        <v>16360</v>
      </c>
      <c r="C42" s="61" t="n">
        <v>39412</v>
      </c>
      <c r="D42" s="61" t="n">
        <v>19315</v>
      </c>
      <c r="E42" s="61" t="n">
        <v>20097</v>
      </c>
      <c r="F42" s="61" t="n">
        <v>-14</v>
      </c>
      <c r="G42" s="61" t="n">
        <v>-9</v>
      </c>
      <c r="H42" s="61" t="n">
        <v>19</v>
      </c>
      <c r="I42" s="61" t="n">
        <v>28</v>
      </c>
      <c r="J42" s="61" t="n">
        <v>-5</v>
      </c>
      <c r="K42" s="61" t="n">
        <v>72</v>
      </c>
      <c r="L42" s="66" t="n">
        <v>77</v>
      </c>
    </row>
    <row r="43" customFormat="false" ht="13.5" hidden="false" customHeight="false" outlineLevel="0" collapsed="false">
      <c r="A43" s="50" t="s">
        <v>51</v>
      </c>
      <c r="B43" s="61" t="n">
        <v>52396</v>
      </c>
      <c r="C43" s="61" t="n">
        <v>127414</v>
      </c>
      <c r="D43" s="61" t="n">
        <v>62584</v>
      </c>
      <c r="E43" s="61" t="n">
        <v>64830</v>
      </c>
      <c r="F43" s="61" t="n">
        <v>-69</v>
      </c>
      <c r="G43" s="61" t="n">
        <v>-80</v>
      </c>
      <c r="H43" s="61" t="n">
        <v>59</v>
      </c>
      <c r="I43" s="61" t="n">
        <v>139</v>
      </c>
      <c r="J43" s="61" t="n">
        <v>11</v>
      </c>
      <c r="K43" s="61" t="n">
        <v>249</v>
      </c>
      <c r="L43" s="66" t="n">
        <v>238</v>
      </c>
    </row>
    <row r="44" customFormat="false" ht="13.5" hidden="false" customHeight="false" outlineLevel="0" collapsed="false">
      <c r="A44" s="45" t="s">
        <v>52</v>
      </c>
      <c r="B44" s="61" t="n">
        <v>19807</v>
      </c>
      <c r="C44" s="61" t="n">
        <v>52319</v>
      </c>
      <c r="D44" s="61" t="n">
        <v>25705</v>
      </c>
      <c r="E44" s="61" t="n">
        <v>26614</v>
      </c>
      <c r="F44" s="61" t="n">
        <v>-8</v>
      </c>
      <c r="G44" s="61" t="n">
        <v>-2</v>
      </c>
      <c r="H44" s="61" t="n">
        <v>28</v>
      </c>
      <c r="I44" s="61" t="n">
        <v>30</v>
      </c>
      <c r="J44" s="61" t="n">
        <v>-6</v>
      </c>
      <c r="K44" s="61" t="n">
        <v>117</v>
      </c>
      <c r="L44" s="66" t="n">
        <v>123</v>
      </c>
    </row>
    <row r="45" customFormat="false" ht="13.5" hidden="false" customHeight="false" outlineLevel="0" collapsed="false">
      <c r="A45" s="70" t="s">
        <v>32</v>
      </c>
      <c r="B45" s="71" t="n">
        <v>886268</v>
      </c>
      <c r="C45" s="71" t="n">
        <v>1926884</v>
      </c>
      <c r="D45" s="71" t="n">
        <v>937014</v>
      </c>
      <c r="E45" s="72" t="n">
        <v>989870</v>
      </c>
      <c r="F45" s="73" t="n">
        <v>-781</v>
      </c>
      <c r="G45" s="73" t="n">
        <v>-604</v>
      </c>
      <c r="H45" s="73" t="n">
        <v>1014</v>
      </c>
      <c r="I45" s="73" t="n">
        <v>1618</v>
      </c>
      <c r="J45" s="73" t="n">
        <v>-177</v>
      </c>
      <c r="K45" s="73" t="n">
        <v>5994</v>
      </c>
      <c r="L45" s="74" t="n">
        <v>6171</v>
      </c>
    </row>
    <row r="46" customFormat="false" ht="13.5" hidden="false" customHeight="false" outlineLevel="0" collapsed="false">
      <c r="A46" s="75"/>
      <c r="B46" s="76"/>
      <c r="C46" s="76"/>
      <c r="D46" s="76"/>
      <c r="E46" s="76"/>
      <c r="F46" s="77"/>
      <c r="G46" s="77"/>
      <c r="H46" s="77"/>
      <c r="I46" s="77"/>
      <c r="J46" s="77"/>
      <c r="K46" s="77"/>
      <c r="L46" s="77"/>
    </row>
    <row r="47" customFormat="false" ht="13.5" hidden="false" customHeight="false" outlineLevel="0" collapsed="false">
      <c r="A47" s="78" t="s">
        <v>53</v>
      </c>
      <c r="B47" s="79" t="n">
        <v>5147</v>
      </c>
      <c r="C47" s="79" t="n">
        <v>12878</v>
      </c>
      <c r="D47" s="79" t="n">
        <v>6338</v>
      </c>
      <c r="E47" s="80" t="n">
        <v>6540</v>
      </c>
      <c r="F47" s="81" t="n">
        <v>-14</v>
      </c>
      <c r="G47" s="81" t="n">
        <v>-14</v>
      </c>
      <c r="H47" s="81" t="n">
        <v>6</v>
      </c>
      <c r="I47" s="81" t="n">
        <v>20</v>
      </c>
      <c r="J47" s="81" t="n">
        <v>0</v>
      </c>
      <c r="K47" s="81" t="n">
        <v>26</v>
      </c>
      <c r="L47" s="82" t="n">
        <v>26</v>
      </c>
    </row>
    <row r="48" customFormat="false" ht="13.5" hidden="false" customHeight="false" outlineLevel="0" collapsed="false">
      <c r="A48" s="45" t="s">
        <v>54</v>
      </c>
      <c r="B48" s="61" t="n">
        <v>4518</v>
      </c>
      <c r="C48" s="61" t="n">
        <v>11582</v>
      </c>
      <c r="D48" s="61" t="n">
        <v>5696</v>
      </c>
      <c r="E48" s="61" t="n">
        <v>5886</v>
      </c>
      <c r="F48" s="61" t="n">
        <v>-5</v>
      </c>
      <c r="G48" s="61" t="n">
        <v>-10</v>
      </c>
      <c r="H48" s="61" t="n">
        <v>6</v>
      </c>
      <c r="I48" s="61" t="n">
        <v>16</v>
      </c>
      <c r="J48" s="61" t="n">
        <v>5</v>
      </c>
      <c r="K48" s="61" t="n">
        <v>25</v>
      </c>
      <c r="L48" s="66" t="n">
        <v>20</v>
      </c>
    </row>
    <row r="49" customFormat="false" ht="13.5" hidden="false" customHeight="false" outlineLevel="0" collapsed="false">
      <c r="A49" s="45" t="s">
        <v>55</v>
      </c>
      <c r="B49" s="61" t="n">
        <v>629</v>
      </c>
      <c r="C49" s="61" t="n">
        <v>1296</v>
      </c>
      <c r="D49" s="61" t="n">
        <v>642</v>
      </c>
      <c r="E49" s="61" t="n">
        <v>654</v>
      </c>
      <c r="F49" s="61" t="n">
        <v>-9</v>
      </c>
      <c r="G49" s="61" t="n">
        <v>-4</v>
      </c>
      <c r="H49" s="61" t="n">
        <v>0</v>
      </c>
      <c r="I49" s="61" t="n">
        <v>4</v>
      </c>
      <c r="J49" s="61" t="n">
        <v>-5</v>
      </c>
      <c r="K49" s="61" t="n">
        <v>1</v>
      </c>
      <c r="L49" s="66" t="n">
        <v>6</v>
      </c>
    </row>
    <row r="50" customFormat="false" ht="13.5" hidden="false" customHeight="false" outlineLevel="0" collapsed="false">
      <c r="A50" s="83" t="s">
        <v>56</v>
      </c>
      <c r="B50" s="40" t="n">
        <v>33706</v>
      </c>
      <c r="C50" s="40" t="n">
        <v>80041</v>
      </c>
      <c r="D50" s="40" t="n">
        <v>39674</v>
      </c>
      <c r="E50" s="41" t="n">
        <v>40367</v>
      </c>
      <c r="F50" s="42" t="n">
        <v>-28</v>
      </c>
      <c r="G50" s="42" t="n">
        <v>-15</v>
      </c>
      <c r="H50" s="42" t="n">
        <v>40</v>
      </c>
      <c r="I50" s="42" t="n">
        <v>55</v>
      </c>
      <c r="J50" s="42" t="n">
        <v>-13</v>
      </c>
      <c r="K50" s="42" t="n">
        <v>179</v>
      </c>
      <c r="L50" s="43" t="n">
        <v>192</v>
      </c>
    </row>
    <row r="51" customFormat="false" ht="13.5" hidden="false" customHeight="false" outlineLevel="0" collapsed="false">
      <c r="A51" s="45" t="s">
        <v>57</v>
      </c>
      <c r="B51" s="61" t="n">
        <v>10074</v>
      </c>
      <c r="C51" s="61" t="n">
        <v>23607</v>
      </c>
      <c r="D51" s="61" t="n">
        <v>11543</v>
      </c>
      <c r="E51" s="61" t="n">
        <v>12064</v>
      </c>
      <c r="F51" s="61" t="n">
        <v>28</v>
      </c>
      <c r="G51" s="61" t="n">
        <v>1</v>
      </c>
      <c r="H51" s="61" t="n">
        <v>13</v>
      </c>
      <c r="I51" s="61" t="n">
        <v>12</v>
      </c>
      <c r="J51" s="61" t="n">
        <v>27</v>
      </c>
      <c r="K51" s="61" t="n">
        <v>68</v>
      </c>
      <c r="L51" s="66" t="n">
        <v>41</v>
      </c>
    </row>
    <row r="52" customFormat="false" ht="13.5" hidden="false" customHeight="false" outlineLevel="0" collapsed="false">
      <c r="A52" s="45" t="s">
        <v>58</v>
      </c>
      <c r="B52" s="61" t="n">
        <v>4053</v>
      </c>
      <c r="C52" s="61" t="n">
        <v>10500</v>
      </c>
      <c r="D52" s="61" t="n">
        <v>5229</v>
      </c>
      <c r="E52" s="61" t="n">
        <v>5271</v>
      </c>
      <c r="F52" s="61" t="n">
        <v>-4</v>
      </c>
      <c r="G52" s="61" t="n">
        <v>-5</v>
      </c>
      <c r="H52" s="61" t="n">
        <v>2</v>
      </c>
      <c r="I52" s="61" t="n">
        <v>7</v>
      </c>
      <c r="J52" s="61" t="n">
        <v>1</v>
      </c>
      <c r="K52" s="61" t="n">
        <v>16</v>
      </c>
      <c r="L52" s="66" t="n">
        <v>15</v>
      </c>
    </row>
    <row r="53" customFormat="false" ht="13.5" hidden="false" customHeight="false" outlineLevel="0" collapsed="false">
      <c r="A53" s="45" t="s">
        <v>59</v>
      </c>
      <c r="B53" s="61" t="n">
        <v>16166</v>
      </c>
      <c r="C53" s="61" t="n">
        <v>37442</v>
      </c>
      <c r="D53" s="61" t="n">
        <v>18699</v>
      </c>
      <c r="E53" s="61" t="n">
        <v>18743</v>
      </c>
      <c r="F53" s="61" t="n">
        <v>-31</v>
      </c>
      <c r="G53" s="61" t="n">
        <v>-3</v>
      </c>
      <c r="H53" s="61" t="n">
        <v>21</v>
      </c>
      <c r="I53" s="61" t="n">
        <v>24</v>
      </c>
      <c r="J53" s="61" t="n">
        <v>-28</v>
      </c>
      <c r="K53" s="61" t="n">
        <v>86</v>
      </c>
      <c r="L53" s="66" t="n">
        <v>114</v>
      </c>
    </row>
    <row r="54" customFormat="false" ht="13.5" hidden="false" customHeight="false" outlineLevel="0" collapsed="false">
      <c r="A54" s="45" t="s">
        <v>60</v>
      </c>
      <c r="B54" s="61" t="n">
        <v>3413</v>
      </c>
      <c r="C54" s="61" t="n">
        <v>8492</v>
      </c>
      <c r="D54" s="61" t="n">
        <v>4203</v>
      </c>
      <c r="E54" s="61" t="n">
        <v>4289</v>
      </c>
      <c r="F54" s="61" t="n">
        <v>-21</v>
      </c>
      <c r="G54" s="61" t="n">
        <v>-8</v>
      </c>
      <c r="H54" s="61" t="n">
        <v>4</v>
      </c>
      <c r="I54" s="61" t="n">
        <v>12</v>
      </c>
      <c r="J54" s="61" t="n">
        <v>-13</v>
      </c>
      <c r="K54" s="61" t="n">
        <v>9</v>
      </c>
      <c r="L54" s="66" t="n">
        <v>22</v>
      </c>
    </row>
    <row r="55" customFormat="false" ht="13.5" hidden="false" customHeight="false" outlineLevel="0" collapsed="false">
      <c r="A55" s="83" t="s">
        <v>61</v>
      </c>
      <c r="B55" s="40" t="n">
        <v>5002</v>
      </c>
      <c r="C55" s="40" t="n">
        <v>12706</v>
      </c>
      <c r="D55" s="40" t="n">
        <v>6394</v>
      </c>
      <c r="E55" s="40" t="n">
        <v>6312</v>
      </c>
      <c r="F55" s="42" t="n">
        <v>-7</v>
      </c>
      <c r="G55" s="42" t="n">
        <v>-14</v>
      </c>
      <c r="H55" s="42" t="n">
        <v>1</v>
      </c>
      <c r="I55" s="42" t="n">
        <v>15</v>
      </c>
      <c r="J55" s="42" t="n">
        <v>7</v>
      </c>
      <c r="K55" s="42" t="n">
        <v>23</v>
      </c>
      <c r="L55" s="43" t="n">
        <v>16</v>
      </c>
    </row>
    <row r="56" customFormat="false" ht="13.5" hidden="false" customHeight="false" outlineLevel="0" collapsed="false">
      <c r="A56" s="45" t="s">
        <v>62</v>
      </c>
      <c r="B56" s="61" t="n">
        <v>5002</v>
      </c>
      <c r="C56" s="61" t="n">
        <v>12706</v>
      </c>
      <c r="D56" s="61" t="n">
        <v>6394</v>
      </c>
      <c r="E56" s="61" t="n">
        <v>6312</v>
      </c>
      <c r="F56" s="61" t="n">
        <v>-7</v>
      </c>
      <c r="G56" s="61" t="n">
        <v>-14</v>
      </c>
      <c r="H56" s="61" t="n">
        <v>1</v>
      </c>
      <c r="I56" s="61" t="n">
        <v>15</v>
      </c>
      <c r="J56" s="61" t="n">
        <v>7</v>
      </c>
      <c r="K56" s="61" t="n">
        <v>23</v>
      </c>
      <c r="L56" s="66" t="n">
        <v>16</v>
      </c>
    </row>
    <row r="57" customFormat="false" ht="13.5" hidden="false" customHeight="false" outlineLevel="0" collapsed="false">
      <c r="A57" s="83" t="s">
        <v>63</v>
      </c>
      <c r="B57" s="40" t="n">
        <v>17721</v>
      </c>
      <c r="C57" s="40" t="n">
        <v>45410</v>
      </c>
      <c r="D57" s="40" t="n">
        <v>22384</v>
      </c>
      <c r="E57" s="41" t="n">
        <v>23026</v>
      </c>
      <c r="F57" s="42" t="n">
        <v>1</v>
      </c>
      <c r="G57" s="42" t="n">
        <v>-12</v>
      </c>
      <c r="H57" s="42" t="n">
        <v>26</v>
      </c>
      <c r="I57" s="42" t="n">
        <v>38</v>
      </c>
      <c r="J57" s="42" t="n">
        <v>13</v>
      </c>
      <c r="K57" s="42" t="n">
        <v>104</v>
      </c>
      <c r="L57" s="43" t="n">
        <v>91</v>
      </c>
    </row>
    <row r="58" customFormat="false" ht="13.5" hidden="false" customHeight="false" outlineLevel="0" collapsed="false">
      <c r="A58" s="45" t="s">
        <v>64</v>
      </c>
      <c r="B58" s="61" t="n">
        <v>12907</v>
      </c>
      <c r="C58" s="61" t="n">
        <v>33421</v>
      </c>
      <c r="D58" s="61" t="n">
        <v>16451</v>
      </c>
      <c r="E58" s="61" t="n">
        <v>16970</v>
      </c>
      <c r="F58" s="61" t="n">
        <v>17</v>
      </c>
      <c r="G58" s="61" t="n">
        <v>-3</v>
      </c>
      <c r="H58" s="61" t="n">
        <v>24</v>
      </c>
      <c r="I58" s="61" t="n">
        <v>27</v>
      </c>
      <c r="J58" s="61" t="n">
        <v>20</v>
      </c>
      <c r="K58" s="61" t="n">
        <v>83</v>
      </c>
      <c r="L58" s="66" t="n">
        <v>63</v>
      </c>
    </row>
    <row r="59" customFormat="false" ht="13.5" hidden="false" customHeight="false" outlineLevel="0" collapsed="false">
      <c r="A59" s="50" t="s">
        <v>65</v>
      </c>
      <c r="B59" s="61" t="n">
        <v>4814</v>
      </c>
      <c r="C59" s="61" t="n">
        <v>11989</v>
      </c>
      <c r="D59" s="61" t="n">
        <v>5933</v>
      </c>
      <c r="E59" s="61" t="n">
        <v>6056</v>
      </c>
      <c r="F59" s="61" t="n">
        <v>-16</v>
      </c>
      <c r="G59" s="61" t="n">
        <v>-9</v>
      </c>
      <c r="H59" s="61" t="n">
        <v>2</v>
      </c>
      <c r="I59" s="61" t="n">
        <v>11</v>
      </c>
      <c r="J59" s="61" t="n">
        <v>-7</v>
      </c>
      <c r="K59" s="61" t="n">
        <v>21</v>
      </c>
      <c r="L59" s="66" t="n">
        <v>28</v>
      </c>
    </row>
    <row r="60" customFormat="false" ht="13.5" hidden="false" customHeight="false" outlineLevel="0" collapsed="false">
      <c r="A60" s="83" t="s">
        <v>66</v>
      </c>
      <c r="B60" s="40" t="n">
        <v>26265</v>
      </c>
      <c r="C60" s="40" t="n">
        <v>67899</v>
      </c>
      <c r="D60" s="40" t="n">
        <v>33487</v>
      </c>
      <c r="E60" s="41" t="n">
        <v>34412</v>
      </c>
      <c r="F60" s="42" t="n">
        <v>-9</v>
      </c>
      <c r="G60" s="42" t="n">
        <v>-16</v>
      </c>
      <c r="H60" s="42" t="n">
        <v>34</v>
      </c>
      <c r="I60" s="42" t="n">
        <v>50</v>
      </c>
      <c r="J60" s="42" t="n">
        <v>7</v>
      </c>
      <c r="K60" s="42" t="n">
        <v>173</v>
      </c>
      <c r="L60" s="43" t="n">
        <v>166</v>
      </c>
    </row>
    <row r="61" customFormat="false" ht="13.5" hidden="false" customHeight="false" outlineLevel="0" collapsed="false">
      <c r="A61" s="67" t="s">
        <v>67</v>
      </c>
      <c r="B61" s="68" t="n">
        <v>5684</v>
      </c>
      <c r="C61" s="68" t="n">
        <v>13566</v>
      </c>
      <c r="D61" s="68" t="n">
        <v>6578</v>
      </c>
      <c r="E61" s="68" t="n">
        <v>6988</v>
      </c>
      <c r="F61" s="68" t="n">
        <v>-2</v>
      </c>
      <c r="G61" s="68" t="n">
        <v>-12</v>
      </c>
      <c r="H61" s="68" t="n">
        <v>8</v>
      </c>
      <c r="I61" s="68" t="n">
        <v>20</v>
      </c>
      <c r="J61" s="68" t="n">
        <v>10</v>
      </c>
      <c r="K61" s="68" t="n">
        <v>26</v>
      </c>
      <c r="L61" s="69" t="n">
        <v>16</v>
      </c>
    </row>
    <row r="62" customFormat="false" ht="13.5" hidden="false" customHeight="false" outlineLevel="0" collapsed="false">
      <c r="A62" s="45" t="s">
        <v>68</v>
      </c>
      <c r="B62" s="61" t="n">
        <v>6795</v>
      </c>
      <c r="C62" s="61" t="n">
        <v>18354</v>
      </c>
      <c r="D62" s="61" t="n">
        <v>9175</v>
      </c>
      <c r="E62" s="61" t="n">
        <v>9179</v>
      </c>
      <c r="F62" s="61" t="n">
        <v>-4</v>
      </c>
      <c r="G62" s="61" t="n">
        <v>-6</v>
      </c>
      <c r="H62" s="61" t="n">
        <v>5</v>
      </c>
      <c r="I62" s="61" t="n">
        <v>11</v>
      </c>
      <c r="J62" s="61" t="n">
        <v>2</v>
      </c>
      <c r="K62" s="61" t="n">
        <v>46</v>
      </c>
      <c r="L62" s="66" t="n">
        <v>44</v>
      </c>
    </row>
    <row r="63" customFormat="false" ht="13.5" hidden="false" customHeight="false" outlineLevel="0" collapsed="false">
      <c r="A63" s="54" t="s">
        <v>69</v>
      </c>
      <c r="B63" s="84" t="n">
        <v>13786</v>
      </c>
      <c r="C63" s="84" t="n">
        <v>35979</v>
      </c>
      <c r="D63" s="84" t="n">
        <v>17734</v>
      </c>
      <c r="E63" s="84" t="n">
        <v>18245</v>
      </c>
      <c r="F63" s="84" t="n">
        <v>-3</v>
      </c>
      <c r="G63" s="84" t="n">
        <v>2</v>
      </c>
      <c r="H63" s="84" t="n">
        <v>21</v>
      </c>
      <c r="I63" s="84" t="n">
        <v>19</v>
      </c>
      <c r="J63" s="84" t="n">
        <v>-5</v>
      </c>
      <c r="K63" s="84" t="n">
        <v>101</v>
      </c>
      <c r="L63" s="85" t="n">
        <v>106</v>
      </c>
    </row>
    <row r="64" customFormat="false" ht="13.5" hidden="false" customHeight="false" outlineLevel="0" collapsed="false">
      <c r="A64" s="86"/>
      <c r="B64" s="87"/>
      <c r="C64" s="87"/>
      <c r="D64" s="87"/>
      <c r="E64" s="87"/>
      <c r="F64" s="60"/>
      <c r="G64" s="60"/>
      <c r="H64" s="60"/>
      <c r="I64" s="60"/>
      <c r="J64" s="60"/>
      <c r="K64" s="60"/>
      <c r="L64" s="60"/>
    </row>
    <row r="65" customFormat="false" ht="13.5" hidden="false" customHeight="false" outlineLevel="0" collapsed="false">
      <c r="A65" s="15"/>
      <c r="B65" s="16"/>
      <c r="C65" s="17"/>
      <c r="D65" s="18" t="s">
        <v>4</v>
      </c>
      <c r="E65" s="19"/>
      <c r="F65" s="20" t="s">
        <v>5</v>
      </c>
      <c r="G65" s="21"/>
      <c r="H65" s="22" t="s">
        <v>6</v>
      </c>
      <c r="I65" s="23"/>
      <c r="J65" s="24"/>
      <c r="K65" s="22" t="s">
        <v>7</v>
      </c>
      <c r="L65" s="25"/>
    </row>
    <row r="66" customFormat="false" ht="13.5" hidden="false" customHeight="fals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customFormat="false" ht="13.5" hidden="false" customHeight="fals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customFormat="false" ht="13.5" hidden="false" customHeight="false" outlineLevel="0" collapsed="false">
      <c r="A68" s="83" t="s">
        <v>70</v>
      </c>
      <c r="B68" s="40" t="n">
        <v>17054</v>
      </c>
      <c r="C68" s="40" t="n">
        <v>41955</v>
      </c>
      <c r="D68" s="40" t="n">
        <v>21434</v>
      </c>
      <c r="E68" s="41" t="n">
        <v>20521</v>
      </c>
      <c r="F68" s="42" t="n">
        <v>-20</v>
      </c>
      <c r="G68" s="42" t="n">
        <v>-22</v>
      </c>
      <c r="H68" s="42" t="n">
        <v>25</v>
      </c>
      <c r="I68" s="42" t="n">
        <v>47</v>
      </c>
      <c r="J68" s="42" t="n">
        <v>2</v>
      </c>
      <c r="K68" s="42" t="n">
        <v>131</v>
      </c>
      <c r="L68" s="43" t="n">
        <v>129</v>
      </c>
    </row>
    <row r="69" customFormat="false" ht="13.5" hidden="false" customHeight="false" outlineLevel="0" collapsed="false">
      <c r="A69" s="45" t="s">
        <v>71</v>
      </c>
      <c r="B69" s="61" t="n">
        <v>12089</v>
      </c>
      <c r="C69" s="61" t="n">
        <v>28251</v>
      </c>
      <c r="D69" s="61" t="n">
        <v>14578</v>
      </c>
      <c r="E69" s="61" t="n">
        <v>13673</v>
      </c>
      <c r="F69" s="61" t="n">
        <v>-2</v>
      </c>
      <c r="G69" s="61" t="n">
        <v>-16</v>
      </c>
      <c r="H69" s="61" t="n">
        <v>21</v>
      </c>
      <c r="I69" s="61" t="n">
        <v>37</v>
      </c>
      <c r="J69" s="61" t="n">
        <v>14</v>
      </c>
      <c r="K69" s="61" t="n">
        <v>110</v>
      </c>
      <c r="L69" s="66" t="n">
        <v>96</v>
      </c>
    </row>
    <row r="70" customFormat="false" ht="13.5" hidden="false" customHeight="false" outlineLevel="0" collapsed="false">
      <c r="A70" s="45" t="s">
        <v>72</v>
      </c>
      <c r="B70" s="61" t="n">
        <v>2853</v>
      </c>
      <c r="C70" s="61" t="n">
        <v>7874</v>
      </c>
      <c r="D70" s="61" t="n">
        <v>3907</v>
      </c>
      <c r="E70" s="61" t="n">
        <v>3967</v>
      </c>
      <c r="F70" s="61" t="n">
        <v>-7</v>
      </c>
      <c r="G70" s="61" t="n">
        <v>-4</v>
      </c>
      <c r="H70" s="61" t="n">
        <v>0</v>
      </c>
      <c r="I70" s="61" t="n">
        <v>4</v>
      </c>
      <c r="J70" s="61" t="n">
        <v>-3</v>
      </c>
      <c r="K70" s="61" t="n">
        <v>10</v>
      </c>
      <c r="L70" s="66" t="n">
        <v>13</v>
      </c>
    </row>
    <row r="71" customFormat="false" ht="13.5" hidden="false" customHeight="false" outlineLevel="0" collapsed="false">
      <c r="A71" s="45" t="s">
        <v>73</v>
      </c>
      <c r="B71" s="61" t="n">
        <v>2112</v>
      </c>
      <c r="C71" s="61" t="n">
        <v>5830</v>
      </c>
      <c r="D71" s="61" t="n">
        <v>2949</v>
      </c>
      <c r="E71" s="61" t="n">
        <v>2881</v>
      </c>
      <c r="F71" s="61" t="n">
        <v>-11</v>
      </c>
      <c r="G71" s="61" t="n">
        <v>-2</v>
      </c>
      <c r="H71" s="61" t="n">
        <v>4</v>
      </c>
      <c r="I71" s="61" t="n">
        <v>6</v>
      </c>
      <c r="J71" s="61" t="n">
        <v>-9</v>
      </c>
      <c r="K71" s="61" t="n">
        <v>11</v>
      </c>
      <c r="L71" s="66" t="n">
        <v>20</v>
      </c>
    </row>
    <row r="72" customFormat="false" ht="13.5" hidden="false" customHeight="false" outlineLevel="0" collapsed="false">
      <c r="A72" s="83" t="s">
        <v>74</v>
      </c>
      <c r="B72" s="40" t="n">
        <v>10278</v>
      </c>
      <c r="C72" s="40" t="n">
        <v>28905</v>
      </c>
      <c r="D72" s="40" t="n">
        <v>14135</v>
      </c>
      <c r="E72" s="41" t="n">
        <v>14770</v>
      </c>
      <c r="F72" s="42" t="n">
        <v>-55</v>
      </c>
      <c r="G72" s="42" t="n">
        <v>-29</v>
      </c>
      <c r="H72" s="42" t="n">
        <v>4</v>
      </c>
      <c r="I72" s="42" t="n">
        <v>33</v>
      </c>
      <c r="J72" s="42" t="n">
        <v>-26</v>
      </c>
      <c r="K72" s="42" t="n">
        <v>43</v>
      </c>
      <c r="L72" s="43" t="n">
        <v>69</v>
      </c>
    </row>
    <row r="73" customFormat="false" ht="13.5" hidden="false" customHeight="false" outlineLevel="0" collapsed="false">
      <c r="A73" s="45" t="s">
        <v>75</v>
      </c>
      <c r="B73" s="61" t="n">
        <v>2084</v>
      </c>
      <c r="C73" s="61" t="n">
        <v>6578</v>
      </c>
      <c r="D73" s="61" t="n">
        <v>3169</v>
      </c>
      <c r="E73" s="61" t="n">
        <v>3409</v>
      </c>
      <c r="F73" s="61" t="n">
        <v>-8</v>
      </c>
      <c r="G73" s="61" t="n">
        <v>-5</v>
      </c>
      <c r="H73" s="61" t="n">
        <v>2</v>
      </c>
      <c r="I73" s="61" t="n">
        <v>7</v>
      </c>
      <c r="J73" s="61" t="n">
        <v>-3</v>
      </c>
      <c r="K73" s="61" t="n">
        <v>12</v>
      </c>
      <c r="L73" s="66" t="n">
        <v>15</v>
      </c>
    </row>
    <row r="74" customFormat="false" ht="13.5" hidden="false" customHeight="false" outlineLevel="0" collapsed="false">
      <c r="A74" s="45" t="s">
        <v>76</v>
      </c>
      <c r="B74" s="61" t="n">
        <v>8194</v>
      </c>
      <c r="C74" s="61" t="n">
        <v>22327</v>
      </c>
      <c r="D74" s="61" t="n">
        <v>10966</v>
      </c>
      <c r="E74" s="61" t="n">
        <v>11361</v>
      </c>
      <c r="F74" s="61" t="n">
        <v>-47</v>
      </c>
      <c r="G74" s="61" t="n">
        <v>-24</v>
      </c>
      <c r="H74" s="61" t="n">
        <v>2</v>
      </c>
      <c r="I74" s="61" t="n">
        <v>26</v>
      </c>
      <c r="J74" s="61" t="n">
        <v>-23</v>
      </c>
      <c r="K74" s="61" t="n">
        <v>31</v>
      </c>
      <c r="L74" s="66" t="n">
        <v>54</v>
      </c>
    </row>
    <row r="75" customFormat="false" ht="13.5" hidden="false" customHeight="false" outlineLevel="0" collapsed="false">
      <c r="A75" s="83" t="s">
        <v>77</v>
      </c>
      <c r="B75" s="40" t="n">
        <v>15241</v>
      </c>
      <c r="C75" s="40" t="n">
        <v>39333</v>
      </c>
      <c r="D75" s="40" t="n">
        <v>19213</v>
      </c>
      <c r="E75" s="41" t="n">
        <v>20120</v>
      </c>
      <c r="F75" s="42" t="n">
        <v>-51</v>
      </c>
      <c r="G75" s="42" t="n">
        <v>-35</v>
      </c>
      <c r="H75" s="42" t="n">
        <v>10</v>
      </c>
      <c r="I75" s="42" t="n">
        <v>45</v>
      </c>
      <c r="J75" s="42" t="n">
        <v>-16</v>
      </c>
      <c r="K75" s="42" t="n">
        <v>63</v>
      </c>
      <c r="L75" s="43" t="n">
        <v>79</v>
      </c>
    </row>
    <row r="76" customFormat="false" ht="13.5" hidden="false" customHeight="false" outlineLevel="0" collapsed="false">
      <c r="A76" s="45" t="s">
        <v>78</v>
      </c>
      <c r="B76" s="61" t="n">
        <v>6002</v>
      </c>
      <c r="C76" s="61" t="n">
        <v>15362</v>
      </c>
      <c r="D76" s="61" t="n">
        <v>7538</v>
      </c>
      <c r="E76" s="61" t="n">
        <v>7824</v>
      </c>
      <c r="F76" s="61" t="n">
        <v>-28</v>
      </c>
      <c r="G76" s="61" t="n">
        <v>-12</v>
      </c>
      <c r="H76" s="61" t="n">
        <v>5</v>
      </c>
      <c r="I76" s="61" t="n">
        <v>17</v>
      </c>
      <c r="J76" s="61" t="n">
        <v>-16</v>
      </c>
      <c r="K76" s="61" t="n">
        <v>19</v>
      </c>
      <c r="L76" s="66" t="n">
        <v>35</v>
      </c>
    </row>
    <row r="77" customFormat="false" ht="13.5" hidden="false" customHeight="false" outlineLevel="0" collapsed="false">
      <c r="A77" s="45" t="s">
        <v>79</v>
      </c>
      <c r="B77" s="61" t="n">
        <v>9239</v>
      </c>
      <c r="C77" s="61" t="n">
        <v>23971</v>
      </c>
      <c r="D77" s="61" t="n">
        <v>11675</v>
      </c>
      <c r="E77" s="61" t="n">
        <v>12296</v>
      </c>
      <c r="F77" s="61" t="n">
        <v>-23</v>
      </c>
      <c r="G77" s="61" t="n">
        <v>-23</v>
      </c>
      <c r="H77" s="61" t="n">
        <v>5</v>
      </c>
      <c r="I77" s="61" t="n">
        <v>28</v>
      </c>
      <c r="J77" s="61" t="n">
        <v>0</v>
      </c>
      <c r="K77" s="61" t="n">
        <v>44</v>
      </c>
      <c r="L77" s="66" t="n">
        <v>44</v>
      </c>
    </row>
    <row r="78" customFormat="false" ht="13.5" hidden="false" customHeight="false" outlineLevel="0" collapsed="false">
      <c r="A78" s="83" t="s">
        <v>80</v>
      </c>
      <c r="B78" s="40" t="n">
        <v>3059</v>
      </c>
      <c r="C78" s="40" t="n">
        <v>6190</v>
      </c>
      <c r="D78" s="40" t="n">
        <v>3041</v>
      </c>
      <c r="E78" s="41" t="n">
        <v>3149</v>
      </c>
      <c r="F78" s="88" t="n">
        <v>-5</v>
      </c>
      <c r="G78" s="88" t="n">
        <v>-4</v>
      </c>
      <c r="H78" s="88" t="n">
        <v>3</v>
      </c>
      <c r="I78" s="88" t="n">
        <v>7</v>
      </c>
      <c r="J78" s="42" t="n">
        <v>-1</v>
      </c>
      <c r="K78" s="88" t="n">
        <v>19</v>
      </c>
      <c r="L78" s="89" t="n">
        <v>20</v>
      </c>
    </row>
    <row r="79" customFormat="false" ht="13.5" hidden="false" customHeight="false" outlineLevel="0" collapsed="false">
      <c r="A79" s="45" t="s">
        <v>81</v>
      </c>
      <c r="B79" s="61" t="n">
        <v>3059</v>
      </c>
      <c r="C79" s="61" t="n">
        <v>6190</v>
      </c>
      <c r="D79" s="61" t="n">
        <v>3041</v>
      </c>
      <c r="E79" s="61" t="n">
        <v>3149</v>
      </c>
      <c r="F79" s="61" t="n">
        <v>-5</v>
      </c>
      <c r="G79" s="61" t="n">
        <v>-4</v>
      </c>
      <c r="H79" s="61" t="n">
        <v>3</v>
      </c>
      <c r="I79" s="61" t="n">
        <v>7</v>
      </c>
      <c r="J79" s="61" t="n">
        <v>-1</v>
      </c>
      <c r="K79" s="61" t="n">
        <v>19</v>
      </c>
      <c r="L79" s="66" t="n">
        <v>20</v>
      </c>
    </row>
    <row r="80" customFormat="false" ht="13.5" hidden="false" customHeight="false" outlineLevel="0" collapsed="false">
      <c r="A80" s="83" t="s">
        <v>82</v>
      </c>
      <c r="B80" s="40" t="n">
        <v>4475</v>
      </c>
      <c r="C80" s="40" t="n">
        <v>12292</v>
      </c>
      <c r="D80" s="40" t="n">
        <v>6045</v>
      </c>
      <c r="E80" s="41" t="n">
        <v>6247</v>
      </c>
      <c r="F80" s="88" t="n">
        <v>-13</v>
      </c>
      <c r="G80" s="88" t="n">
        <v>-15</v>
      </c>
      <c r="H80" s="88" t="n">
        <v>3</v>
      </c>
      <c r="I80" s="88" t="n">
        <v>18</v>
      </c>
      <c r="J80" s="42" t="n">
        <v>2</v>
      </c>
      <c r="K80" s="88" t="n">
        <v>18</v>
      </c>
      <c r="L80" s="89" t="n">
        <v>16</v>
      </c>
    </row>
    <row r="81" customFormat="false" ht="13.5" hidden="false" customHeight="false" outlineLevel="0" collapsed="false">
      <c r="A81" s="45" t="s">
        <v>83</v>
      </c>
      <c r="B81" s="61" t="n">
        <v>4475</v>
      </c>
      <c r="C81" s="61" t="n">
        <v>12292</v>
      </c>
      <c r="D81" s="61" t="n">
        <v>6045</v>
      </c>
      <c r="E81" s="61" t="n">
        <v>6247</v>
      </c>
      <c r="F81" s="61" t="n">
        <v>-13</v>
      </c>
      <c r="G81" s="61" t="n">
        <v>-15</v>
      </c>
      <c r="H81" s="61" t="n">
        <v>3</v>
      </c>
      <c r="I81" s="61" t="n">
        <v>18</v>
      </c>
      <c r="J81" s="61" t="n">
        <v>2</v>
      </c>
      <c r="K81" s="61" t="n">
        <v>18</v>
      </c>
      <c r="L81" s="66" t="n">
        <v>16</v>
      </c>
    </row>
    <row r="82" customFormat="false" ht="13.5" hidden="false" customHeight="false" outlineLevel="0" collapsed="false">
      <c r="A82" s="70" t="s">
        <v>84</v>
      </c>
      <c r="B82" s="90" t="n">
        <v>137948</v>
      </c>
      <c r="C82" s="90" t="n">
        <v>347609</v>
      </c>
      <c r="D82" s="90" t="n">
        <v>172145</v>
      </c>
      <c r="E82" s="91" t="n">
        <v>175464</v>
      </c>
      <c r="F82" s="92" t="n">
        <v>-201</v>
      </c>
      <c r="G82" s="93" t="n">
        <v>-176</v>
      </c>
      <c r="H82" s="93" t="n">
        <v>152</v>
      </c>
      <c r="I82" s="93" t="n">
        <v>328</v>
      </c>
      <c r="J82" s="73" t="n">
        <v>-25</v>
      </c>
      <c r="K82" s="93" t="n">
        <v>779</v>
      </c>
      <c r="L82" s="94" t="n">
        <v>804</v>
      </c>
    </row>
    <row r="83" customFormat="false" ht="13.5" hidden="false" customHeight="false" outlineLevel="0" collapsed="false">
      <c r="A83" s="95" t="s">
        <v>85</v>
      </c>
      <c r="B83" s="96"/>
      <c r="C83" s="96"/>
      <c r="D83" s="96"/>
      <c r="E83" s="96"/>
      <c r="F83" s="97"/>
      <c r="G83" s="97"/>
      <c r="H83" s="97"/>
      <c r="I83" s="97"/>
      <c r="J83" s="97"/>
      <c r="K83" s="97"/>
      <c r="L83" s="97"/>
    </row>
    <row r="84" customFormat="false" ht="13.5" hidden="false" customHeight="false" outlineLevel="0" collapsed="false">
      <c r="A84" s="15"/>
      <c r="B84" s="16"/>
      <c r="C84" s="17"/>
      <c r="D84" s="18" t="s">
        <v>4</v>
      </c>
      <c r="E84" s="19"/>
      <c r="F84" s="20" t="s">
        <v>5</v>
      </c>
      <c r="G84" s="21"/>
      <c r="H84" s="22" t="s">
        <v>6</v>
      </c>
      <c r="I84" s="23"/>
      <c r="J84" s="24"/>
      <c r="K84" s="22" t="s">
        <v>7</v>
      </c>
      <c r="L84" s="25"/>
    </row>
    <row r="85" customFormat="false" ht="13.5" hidden="false" customHeight="fals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customFormat="false" ht="13.5" hidden="false" customHeight="fals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customFormat="false" ht="13.5" hidden="false" customHeight="false" outlineLevel="0" collapsed="false">
      <c r="A87" s="45" t="s">
        <v>86</v>
      </c>
      <c r="B87" s="46" t="n">
        <v>69546</v>
      </c>
      <c r="C87" s="61" t="n">
        <v>166274</v>
      </c>
      <c r="D87" s="46" t="n">
        <v>82387</v>
      </c>
      <c r="E87" s="98" t="n">
        <v>83887</v>
      </c>
      <c r="F87" s="47" t="n">
        <v>-122</v>
      </c>
      <c r="G87" s="47" t="n">
        <v>-93</v>
      </c>
      <c r="H87" s="47" t="n">
        <v>61</v>
      </c>
      <c r="I87" s="47" t="n">
        <v>154</v>
      </c>
      <c r="J87" s="47" t="n">
        <v>-29</v>
      </c>
      <c r="K87" s="47" t="n">
        <v>347</v>
      </c>
      <c r="L87" s="53" t="n">
        <v>376</v>
      </c>
    </row>
    <row r="88" customFormat="false" ht="13.5" hidden="false" customHeight="false" outlineLevel="0" collapsed="false">
      <c r="A88" s="45" t="s">
        <v>87</v>
      </c>
      <c r="B88" s="46" t="n">
        <v>712242</v>
      </c>
      <c r="C88" s="61" t="n">
        <v>1512687</v>
      </c>
      <c r="D88" s="46" t="n">
        <v>736072</v>
      </c>
      <c r="E88" s="46" t="n">
        <v>776615</v>
      </c>
      <c r="F88" s="47" t="n">
        <v>-283</v>
      </c>
      <c r="G88" s="47" t="n">
        <v>-234</v>
      </c>
      <c r="H88" s="46" t="n">
        <v>870</v>
      </c>
      <c r="I88" s="46" t="n">
        <v>1104</v>
      </c>
      <c r="J88" s="47" t="n">
        <v>-49</v>
      </c>
      <c r="K88" s="46" t="n">
        <v>5523</v>
      </c>
      <c r="L88" s="99" t="n">
        <v>5572</v>
      </c>
    </row>
    <row r="89" customFormat="false" ht="13.5" hidden="false" customHeight="false" outlineLevel="0" collapsed="false">
      <c r="A89" s="45" t="s">
        <v>88</v>
      </c>
      <c r="B89" s="100" t="n">
        <v>77915</v>
      </c>
      <c r="C89" s="100" t="n">
        <v>195652</v>
      </c>
      <c r="D89" s="100" t="n">
        <v>95932</v>
      </c>
      <c r="E89" s="101" t="n">
        <v>99720</v>
      </c>
      <c r="F89" s="47" t="n">
        <v>-175</v>
      </c>
      <c r="G89" s="102" t="n">
        <v>-144</v>
      </c>
      <c r="H89" s="102" t="n">
        <v>73</v>
      </c>
      <c r="I89" s="102" t="n">
        <v>217</v>
      </c>
      <c r="J89" s="47" t="n">
        <v>-31</v>
      </c>
      <c r="K89" s="102" t="n">
        <v>355</v>
      </c>
      <c r="L89" s="48" t="n">
        <v>386</v>
      </c>
    </row>
    <row r="90" customFormat="false" ht="13.5" hidden="false" customHeight="false" outlineLevel="0" collapsed="false">
      <c r="A90" s="45" t="s">
        <v>89</v>
      </c>
      <c r="B90" s="46" t="n">
        <v>24966</v>
      </c>
      <c r="C90" s="61" t="n">
        <v>65131</v>
      </c>
      <c r="D90" s="46" t="n">
        <v>31584</v>
      </c>
      <c r="E90" s="98" t="n">
        <v>33547</v>
      </c>
      <c r="F90" s="47" t="n">
        <v>-81</v>
      </c>
      <c r="G90" s="47" t="n">
        <v>-72</v>
      </c>
      <c r="H90" s="47" t="n">
        <v>20</v>
      </c>
      <c r="I90" s="47" t="n">
        <v>92</v>
      </c>
      <c r="J90" s="47" t="n">
        <v>-9</v>
      </c>
      <c r="K90" s="47" t="n">
        <v>78</v>
      </c>
      <c r="L90" s="48" t="n">
        <v>87</v>
      </c>
    </row>
    <row r="91" customFormat="false" ht="13.5" hidden="false" customHeight="false" outlineLevel="0" collapsed="false">
      <c r="A91" s="45" t="s">
        <v>90</v>
      </c>
      <c r="B91" s="46" t="n">
        <v>27284</v>
      </c>
      <c r="C91" s="61" t="n">
        <v>76673</v>
      </c>
      <c r="D91" s="46" t="n">
        <v>37588</v>
      </c>
      <c r="E91" s="98" t="n">
        <v>39085</v>
      </c>
      <c r="F91" s="47" t="n">
        <v>-50</v>
      </c>
      <c r="G91" s="47" t="n">
        <v>-65</v>
      </c>
      <c r="H91" s="47" t="n">
        <v>31</v>
      </c>
      <c r="I91" s="47" t="n">
        <v>96</v>
      </c>
      <c r="J91" s="47" t="n">
        <v>15</v>
      </c>
      <c r="K91" s="47" t="n">
        <v>105</v>
      </c>
      <c r="L91" s="48" t="n">
        <v>90</v>
      </c>
    </row>
    <row r="92" customFormat="false" ht="13.5" hidden="false" customHeight="false" outlineLevel="0" collapsed="false">
      <c r="A92" s="45" t="s">
        <v>91</v>
      </c>
      <c r="B92" s="47" t="n">
        <v>81473</v>
      </c>
      <c r="C92" s="102" t="n">
        <v>185137</v>
      </c>
      <c r="D92" s="102" t="n">
        <v>90149</v>
      </c>
      <c r="E92" s="103" t="n">
        <v>94988</v>
      </c>
      <c r="F92" s="47" t="n">
        <v>-161</v>
      </c>
      <c r="G92" s="102" t="n">
        <v>-99</v>
      </c>
      <c r="H92" s="102" t="n">
        <v>90</v>
      </c>
      <c r="I92" s="102" t="n">
        <v>189</v>
      </c>
      <c r="J92" s="47" t="n">
        <v>-62</v>
      </c>
      <c r="K92" s="102" t="n">
        <v>286</v>
      </c>
      <c r="L92" s="104" t="n">
        <v>348</v>
      </c>
    </row>
    <row r="93" customFormat="false" ht="13.5" hidden="false" customHeight="false" outlineLevel="0" collapsed="false">
      <c r="A93" s="105" t="s">
        <v>92</v>
      </c>
      <c r="B93" s="47" t="n">
        <v>30790</v>
      </c>
      <c r="C93" s="102" t="n">
        <v>72939</v>
      </c>
      <c r="D93" s="102" t="n">
        <v>35447</v>
      </c>
      <c r="E93" s="103" t="n">
        <v>37492</v>
      </c>
      <c r="F93" s="47" t="n">
        <v>-110</v>
      </c>
      <c r="G93" s="102" t="n">
        <v>-73</v>
      </c>
      <c r="H93" s="102" t="n">
        <v>21</v>
      </c>
      <c r="I93" s="102" t="n">
        <v>94</v>
      </c>
      <c r="J93" s="47" t="n">
        <v>-37</v>
      </c>
      <c r="K93" s="102" t="n">
        <v>79</v>
      </c>
      <c r="L93" s="104" t="n">
        <v>116</v>
      </c>
    </row>
    <row r="94" customFormat="false" ht="13.5" hidden="false" customHeight="false" outlineLevel="0" collapsed="false">
      <c r="A94" s="70" t="s">
        <v>93</v>
      </c>
      <c r="B94" s="92" t="n">
        <v>1024216</v>
      </c>
      <c r="C94" s="93" t="n">
        <v>2274493</v>
      </c>
      <c r="D94" s="93" t="n">
        <v>1109159</v>
      </c>
      <c r="E94" s="106" t="n">
        <v>1165334</v>
      </c>
      <c r="F94" s="92" t="n">
        <v>-982</v>
      </c>
      <c r="G94" s="93" t="n">
        <v>-780</v>
      </c>
      <c r="H94" s="93" t="n">
        <v>1166</v>
      </c>
      <c r="I94" s="93" t="n">
        <v>1946</v>
      </c>
      <c r="J94" s="92" t="n">
        <v>-202</v>
      </c>
      <c r="K94" s="93" t="n">
        <v>6773</v>
      </c>
      <c r="L94" s="94" t="n">
        <v>6975</v>
      </c>
    </row>
    <row r="95" customFormat="false" ht="13.5" hidden="false" customHeight="false" outlineLevel="0" collapsed="false">
      <c r="A95" s="107"/>
      <c r="B95" s="108"/>
      <c r="C95" s="108"/>
      <c r="D95" s="108"/>
      <c r="E95" s="108"/>
      <c r="F95" s="109"/>
      <c r="G95" s="109"/>
      <c r="H95" s="109"/>
      <c r="I95" s="109"/>
      <c r="J95" s="109"/>
      <c r="K95" s="109"/>
      <c r="L95" s="109"/>
    </row>
    <row r="96" customFormat="false" ht="13.5" hidden="false" customHeight="false" outlineLevel="0" collapsed="false">
      <c r="A96" s="110"/>
      <c r="B96" s="110"/>
      <c r="C96" s="110"/>
      <c r="D96" s="111"/>
      <c r="E96" s="108"/>
      <c r="F96" s="109"/>
      <c r="G96" s="109"/>
      <c r="H96" s="109"/>
      <c r="I96" s="109"/>
      <c r="J96" s="109"/>
      <c r="K96" s="109"/>
      <c r="L96" s="109"/>
    </row>
    <row r="97" customFormat="false" ht="13.5" hidden="false" customHeight="false" outlineLevel="0" collapsed="false">
      <c r="A97" s="112"/>
      <c r="B97" s="108"/>
      <c r="C97" s="108"/>
      <c r="D97" s="108"/>
      <c r="E97" s="108"/>
      <c r="F97" s="109"/>
      <c r="G97" s="109"/>
      <c r="H97" s="109"/>
      <c r="I97" s="109"/>
      <c r="J97" s="109"/>
      <c r="K97" s="109"/>
      <c r="L97" s="109"/>
    </row>
    <row r="98" customFormat="false" ht="13.5" hidden="false" customHeight="false" outlineLevel="0" collapsed="false">
      <c r="A98" s="113" t="s">
        <v>94</v>
      </c>
      <c r="B98" s="113"/>
      <c r="C98" s="113"/>
      <c r="D98" s="113"/>
      <c r="E98" s="113"/>
      <c r="F98" s="113"/>
      <c r="G98" s="113"/>
      <c r="H98" s="113"/>
      <c r="I98" s="113"/>
      <c r="J98" s="113"/>
      <c r="K98" s="113"/>
      <c r="L98" s="113"/>
    </row>
    <row r="99" customFormat="false" ht="13.5" hidden="false" customHeight="false" outlineLevel="0" collapsed="false">
      <c r="A99" s="113" t="s">
        <v>95</v>
      </c>
      <c r="B99" s="113"/>
      <c r="C99" s="113"/>
      <c r="D99" s="113"/>
      <c r="E99" s="113"/>
      <c r="F99" s="113"/>
      <c r="G99" s="113"/>
      <c r="H99" s="113"/>
      <c r="I99" s="113"/>
      <c r="J99" s="113"/>
      <c r="K99" s="113"/>
      <c r="L99" s="113"/>
    </row>
    <row r="100" customFormat="false" ht="13.5" hidden="false" customHeight="false" outlineLevel="0" collapsed="false">
      <c r="A100" s="113" t="s">
        <v>96</v>
      </c>
      <c r="B100" s="113"/>
      <c r="C100" s="113"/>
      <c r="D100" s="113"/>
      <c r="E100" s="113"/>
      <c r="F100" s="113"/>
      <c r="G100" s="113"/>
      <c r="H100" s="113"/>
      <c r="I100" s="113"/>
      <c r="J100" s="113"/>
      <c r="K100" s="113"/>
      <c r="L100" s="113"/>
    </row>
    <row r="101" customFormat="false" ht="13.5" hidden="false" customHeight="false" outlineLevel="0" collapsed="false">
      <c r="A101" s="113" t="s">
        <v>97</v>
      </c>
      <c r="B101" s="113"/>
      <c r="C101" s="113"/>
      <c r="D101" s="113"/>
      <c r="E101" s="113"/>
      <c r="F101" s="113"/>
      <c r="G101" s="113"/>
      <c r="H101" s="113"/>
      <c r="I101" s="113"/>
      <c r="J101" s="113"/>
      <c r="K101" s="113"/>
      <c r="L101" s="113"/>
    </row>
    <row r="102" customFormat="false" ht="13.5" hidden="false" customHeight="false" outlineLevel="0" collapsed="false">
      <c r="A102" s="113" t="s">
        <v>98</v>
      </c>
      <c r="B102" s="113"/>
      <c r="C102" s="113"/>
      <c r="D102" s="113"/>
      <c r="E102" s="113"/>
      <c r="F102" s="113"/>
      <c r="G102" s="113"/>
      <c r="H102" s="113"/>
      <c r="I102" s="113"/>
      <c r="J102" s="113"/>
      <c r="K102" s="113"/>
      <c r="L102" s="113"/>
    </row>
    <row r="103" customFormat="false" ht="13.5" hidden="false" customHeight="false" outlineLevel="0" collapsed="false">
      <c r="A103" s="113" t="s">
        <v>99</v>
      </c>
      <c r="B103" s="113"/>
      <c r="C103" s="113"/>
      <c r="D103" s="113"/>
      <c r="E103" s="113"/>
      <c r="F103" s="113"/>
      <c r="G103" s="113"/>
      <c r="H103" s="113"/>
      <c r="I103" s="113"/>
      <c r="J103" s="113"/>
      <c r="K103" s="113"/>
      <c r="L103" s="113"/>
    </row>
    <row r="104" customFormat="false" ht="13.5" hidden="false" customHeight="false" outlineLevel="0" collapsed="false">
      <c r="A104" s="113" t="s">
        <v>100</v>
      </c>
      <c r="B104" s="113"/>
      <c r="C104" s="113"/>
      <c r="D104" s="113"/>
      <c r="E104" s="113"/>
      <c r="F104" s="113"/>
      <c r="G104" s="113"/>
      <c r="H104" s="113"/>
      <c r="I104" s="113"/>
      <c r="J104" s="113"/>
      <c r="K104" s="113"/>
      <c r="L104" s="113"/>
    </row>
    <row r="105" customFormat="false" ht="13.5" hidden="false" customHeight="false" outlineLevel="0" collapsed="false">
      <c r="A105" s="113" t="s">
        <v>101</v>
      </c>
      <c r="B105" s="113"/>
      <c r="C105" s="113"/>
      <c r="D105" s="113"/>
      <c r="E105" s="113"/>
      <c r="F105" s="113"/>
      <c r="G105" s="113"/>
      <c r="H105" s="113"/>
      <c r="I105" s="113"/>
      <c r="J105" s="113"/>
      <c r="K105" s="113"/>
      <c r="L105" s="113"/>
    </row>
    <row r="106" customFormat="false" ht="13.5" hidden="false" customHeight="false" outlineLevel="0" collapsed="false">
      <c r="A106" s="113" t="s">
        <v>102</v>
      </c>
      <c r="B106" s="113"/>
      <c r="C106" s="113"/>
      <c r="D106" s="113"/>
      <c r="E106" s="113"/>
      <c r="F106" s="113"/>
      <c r="G106" s="113"/>
      <c r="H106" s="113"/>
      <c r="I106" s="113"/>
      <c r="J106" s="113"/>
      <c r="K106" s="113"/>
      <c r="L106" s="113"/>
    </row>
    <row r="107" customFormat="false" ht="13.5" hidden="false" customHeight="false" outlineLevel="0" collapsed="false">
      <c r="A107" s="113" t="s">
        <v>103</v>
      </c>
      <c r="B107" s="113"/>
      <c r="C107" s="113"/>
      <c r="D107" s="113"/>
      <c r="E107" s="113"/>
      <c r="F107" s="113"/>
      <c r="G107" s="113"/>
      <c r="H107" s="113"/>
      <c r="I107" s="113"/>
      <c r="J107" s="113"/>
      <c r="K107" s="113"/>
      <c r="L107" s="113"/>
    </row>
    <row r="108" customFormat="false" ht="13.5" hidden="false" customHeight="false" outlineLevel="0" collapsed="false">
      <c r="A108" s="113" t="s">
        <v>104</v>
      </c>
      <c r="B108" s="113"/>
      <c r="C108" s="113"/>
      <c r="D108" s="113"/>
      <c r="E108" s="113"/>
      <c r="F108" s="113"/>
      <c r="G108" s="113"/>
      <c r="H108" s="113"/>
      <c r="I108" s="113"/>
      <c r="J108" s="113"/>
      <c r="K108" s="113"/>
      <c r="L108" s="113"/>
    </row>
    <row r="109" customFormat="false" ht="13.5" hidden="false" customHeight="false" outlineLevel="0" collapsed="false">
      <c r="A109" s="113" t="s">
        <v>105</v>
      </c>
      <c r="B109" s="113"/>
      <c r="C109" s="113"/>
      <c r="D109" s="113"/>
      <c r="E109" s="113"/>
      <c r="F109" s="113"/>
      <c r="G109" s="113"/>
      <c r="H109" s="113"/>
      <c r="I109" s="113"/>
      <c r="J109" s="113"/>
      <c r="K109" s="113"/>
      <c r="L109" s="113"/>
    </row>
    <row r="110" customFormat="false" ht="13.5" hidden="false" customHeight="false" outlineLevel="0" collapsed="false">
      <c r="A110" s="113" t="s">
        <v>106</v>
      </c>
      <c r="B110" s="113"/>
      <c r="C110" s="113"/>
      <c r="D110" s="113"/>
      <c r="E110" s="113"/>
      <c r="F110" s="113"/>
      <c r="G110" s="113"/>
      <c r="H110" s="113"/>
      <c r="I110" s="113"/>
      <c r="J110" s="113"/>
      <c r="K110" s="113"/>
      <c r="L110" s="113"/>
    </row>
    <row r="111" customFormat="false" ht="13.5" hidden="false" customHeight="false" outlineLevel="0" collapsed="false">
      <c r="A111" s="113"/>
      <c r="B111" s="113"/>
      <c r="C111" s="113"/>
      <c r="D111" s="113"/>
      <c r="E111" s="113"/>
      <c r="F111" s="113"/>
      <c r="G111" s="113"/>
      <c r="H111" s="113"/>
      <c r="I111" s="113"/>
      <c r="J111" s="113"/>
      <c r="K111" s="113"/>
      <c r="L111" s="113"/>
    </row>
    <row r="112" customFormat="false" ht="13.5" hidden="false" customHeight="false" outlineLevel="0" collapsed="false">
      <c r="A112" s="113"/>
      <c r="B112" s="113"/>
      <c r="C112" s="113"/>
      <c r="D112" s="113"/>
      <c r="E112" s="113"/>
      <c r="F112" s="113"/>
      <c r="G112" s="113"/>
      <c r="H112" s="113"/>
      <c r="I112" s="113"/>
      <c r="J112" s="113"/>
      <c r="K112" s="113"/>
      <c r="L112" s="113"/>
    </row>
    <row r="113" customFormat="false" ht="13.5" hidden="false" customHeight="false" outlineLevel="0" collapsed="false">
      <c r="A113" s="115" t="s">
        <v>128</v>
      </c>
      <c r="B113" s="115"/>
      <c r="C113" s="115"/>
      <c r="D113" s="115"/>
      <c r="E113" s="115"/>
      <c r="F113" s="115"/>
      <c r="G113" s="115"/>
      <c r="H113" s="115"/>
      <c r="I113" s="115"/>
      <c r="J113" s="115"/>
      <c r="K113" s="115"/>
      <c r="L113" s="115"/>
    </row>
    <row r="114" customFormat="false" ht="13.5" hidden="false" customHeight="false" outlineLevel="0" collapsed="false">
      <c r="A114" s="115" t="s">
        <v>108</v>
      </c>
      <c r="B114" s="115"/>
      <c r="C114" s="115"/>
      <c r="D114" s="115"/>
      <c r="E114" s="115"/>
      <c r="F114" s="115"/>
      <c r="G114" s="115"/>
      <c r="H114" s="115"/>
      <c r="I114" s="115"/>
      <c r="J114" s="115"/>
      <c r="K114" s="115"/>
      <c r="L114" s="115"/>
    </row>
    <row r="115" customFormat="false" ht="13.5" hidden="false" customHeight="fals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9" activeCellId="0" sqref="N69"/>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2</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5755</v>
      </c>
      <c r="E12" s="40" t="n">
        <v>4244</v>
      </c>
      <c r="F12" s="40" t="n">
        <v>1009999</v>
      </c>
      <c r="G12" s="40" t="n">
        <v>2252829</v>
      </c>
      <c r="H12" s="40" t="n">
        <v>1098960</v>
      </c>
      <c r="I12" s="41" t="n">
        <v>1153869</v>
      </c>
      <c r="J12" s="136" t="n">
        <v>-797</v>
      </c>
      <c r="K12" s="42" t="n">
        <v>-787</v>
      </c>
      <c r="L12" s="42" t="n">
        <v>1159</v>
      </c>
      <c r="M12" s="42" t="n">
        <v>1946</v>
      </c>
      <c r="N12" s="42" t="n">
        <v>-10</v>
      </c>
      <c r="O12" s="42" t="n">
        <v>6505</v>
      </c>
      <c r="P12" s="43" t="n">
        <v>6515</v>
      </c>
    </row>
    <row r="13" s="44" customFormat="true" ht="15.75" hidden="false" customHeight="true" outlineLevel="0" collapsed="false">
      <c r="A13" s="45" t="s">
        <v>29</v>
      </c>
      <c r="B13" s="134"/>
      <c r="C13" s="137" t="s">
        <v>30</v>
      </c>
      <c r="D13" s="100" t="n">
        <v>435</v>
      </c>
      <c r="E13" s="100" t="n">
        <v>3</v>
      </c>
      <c r="F13" s="100" t="n">
        <v>438</v>
      </c>
      <c r="G13" s="61" t="n">
        <v>-797</v>
      </c>
      <c r="H13" s="61" t="n">
        <v>-364</v>
      </c>
      <c r="I13" s="62" t="n">
        <v>-433</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0364</v>
      </c>
      <c r="H14" s="68" t="n">
        <v>-5106</v>
      </c>
      <c r="I14" s="138" t="n">
        <v>-5258</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141</v>
      </c>
      <c r="E15" s="40" t="n">
        <v>3573</v>
      </c>
      <c r="F15" s="40" t="n">
        <v>873714</v>
      </c>
      <c r="G15" s="40" t="n">
        <v>1907832</v>
      </c>
      <c r="H15" s="40" t="n">
        <v>927943</v>
      </c>
      <c r="I15" s="41" t="n">
        <v>979889</v>
      </c>
      <c r="J15" s="42" t="n">
        <v>-623</v>
      </c>
      <c r="K15" s="42" t="n">
        <v>-610</v>
      </c>
      <c r="L15" s="42" t="n">
        <v>1008</v>
      </c>
      <c r="M15" s="42" t="n">
        <v>1618</v>
      </c>
      <c r="N15" s="42" t="n">
        <v>-13</v>
      </c>
      <c r="O15" s="42" t="n">
        <v>5752</v>
      </c>
      <c r="P15" s="43" t="n">
        <v>5765</v>
      </c>
    </row>
    <row r="16" s="44" customFormat="true" ht="15.75" hidden="false" customHeight="true" outlineLevel="0" collapsed="false">
      <c r="A16" s="45" t="s">
        <v>29</v>
      </c>
      <c r="B16" s="134"/>
      <c r="C16" s="142" t="s">
        <v>30</v>
      </c>
      <c r="D16" s="100" t="n">
        <v>409</v>
      </c>
      <c r="E16" s="100" t="n">
        <v>3</v>
      </c>
      <c r="F16" s="100" t="n">
        <v>412</v>
      </c>
      <c r="G16" s="61" t="n">
        <v>-623</v>
      </c>
      <c r="H16" s="68" t="n">
        <v>-303</v>
      </c>
      <c r="I16" s="138" t="n">
        <v>-320</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7010</v>
      </c>
      <c r="H17" s="68" t="n">
        <v>-3566</v>
      </c>
      <c r="I17" s="138" t="n">
        <v>-3444</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614</v>
      </c>
      <c r="E18" s="143" t="n">
        <v>671</v>
      </c>
      <c r="F18" s="143" t="n">
        <v>136285</v>
      </c>
      <c r="G18" s="143" t="n">
        <v>344997</v>
      </c>
      <c r="H18" s="143" t="n">
        <v>171017</v>
      </c>
      <c r="I18" s="144" t="n">
        <v>173980</v>
      </c>
      <c r="J18" s="42" t="n">
        <v>-174</v>
      </c>
      <c r="K18" s="42" t="n">
        <v>-177</v>
      </c>
      <c r="L18" s="42" t="n">
        <v>151</v>
      </c>
      <c r="M18" s="42" t="n">
        <v>328</v>
      </c>
      <c r="N18" s="42" t="n">
        <v>3</v>
      </c>
      <c r="O18" s="42" t="n">
        <v>753</v>
      </c>
      <c r="P18" s="43" t="n">
        <v>750</v>
      </c>
    </row>
    <row r="19" s="44" customFormat="true" ht="15.75" hidden="false" customHeight="true" outlineLevel="0" collapsed="false">
      <c r="A19" s="50" t="s">
        <v>29</v>
      </c>
      <c r="B19" s="145"/>
      <c r="C19" s="137" t="s">
        <v>30</v>
      </c>
      <c r="D19" s="100" t="n">
        <v>26</v>
      </c>
      <c r="E19" s="100" t="n">
        <v>0</v>
      </c>
      <c r="F19" s="100" t="n">
        <v>26</v>
      </c>
      <c r="G19" s="68" t="n">
        <v>-174</v>
      </c>
      <c r="H19" s="68" t="n">
        <v>-61</v>
      </c>
      <c r="I19" s="138" t="n">
        <v>-113</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354</v>
      </c>
      <c r="H20" s="148" t="n">
        <v>-1540</v>
      </c>
      <c r="I20" s="148" t="n">
        <v>-1814</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8193</v>
      </c>
      <c r="E26" s="68" t="n">
        <v>1990</v>
      </c>
      <c r="F26" s="68" t="n">
        <v>520183</v>
      </c>
      <c r="G26" s="68" t="n">
        <v>1052948</v>
      </c>
      <c r="H26" s="68" t="n">
        <v>508701</v>
      </c>
      <c r="I26" s="138" t="n">
        <v>544247</v>
      </c>
      <c r="J26" s="167" t="n">
        <v>-128</v>
      </c>
      <c r="K26" s="167" t="n">
        <v>-147</v>
      </c>
      <c r="L26" s="167" t="n">
        <v>613</v>
      </c>
      <c r="M26" s="167" t="n">
        <v>760</v>
      </c>
      <c r="N26" s="167" t="n">
        <v>19</v>
      </c>
      <c r="O26" s="167" t="n">
        <v>4085</v>
      </c>
      <c r="P26" s="168" t="n">
        <v>4066</v>
      </c>
    </row>
    <row r="27" s="44" customFormat="true" ht="12" hidden="false" customHeight="true" outlineLevel="0" collapsed="false">
      <c r="A27" s="169" t="s">
        <v>35</v>
      </c>
      <c r="B27" s="170"/>
      <c r="C27" s="142" t="n">
        <v>302.24</v>
      </c>
      <c r="D27" s="68" t="n">
        <v>150179</v>
      </c>
      <c r="E27" s="68" t="n">
        <v>682</v>
      </c>
      <c r="F27" s="68" t="n">
        <v>150861</v>
      </c>
      <c r="G27" s="68" t="n">
        <v>287112</v>
      </c>
      <c r="H27" s="68" t="n">
        <v>137105</v>
      </c>
      <c r="I27" s="68" t="n">
        <v>150007</v>
      </c>
      <c r="J27" s="167" t="n">
        <v>97</v>
      </c>
      <c r="K27" s="167" t="n">
        <v>-73</v>
      </c>
      <c r="L27" s="167" t="n">
        <v>134</v>
      </c>
      <c r="M27" s="167" t="n">
        <v>207</v>
      </c>
      <c r="N27" s="167" t="n">
        <v>170</v>
      </c>
      <c r="O27" s="167" t="n">
        <v>1243</v>
      </c>
      <c r="P27" s="168" t="n">
        <v>1073</v>
      </c>
    </row>
    <row r="28" s="44" customFormat="true" ht="12" hidden="false" customHeight="true" outlineLevel="0" collapsed="false">
      <c r="A28" s="169" t="s">
        <v>36</v>
      </c>
      <c r="B28" s="170"/>
      <c r="C28" s="142" t="n">
        <v>58.25</v>
      </c>
      <c r="D28" s="68" t="n">
        <v>94942</v>
      </c>
      <c r="E28" s="68" t="n">
        <v>352</v>
      </c>
      <c r="F28" s="68" t="n">
        <v>95294</v>
      </c>
      <c r="G28" s="68" t="n">
        <v>188429</v>
      </c>
      <c r="H28" s="68" t="n">
        <v>92117</v>
      </c>
      <c r="I28" s="68" t="n">
        <v>96312</v>
      </c>
      <c r="J28" s="167" t="n">
        <v>-184</v>
      </c>
      <c r="K28" s="167" t="n">
        <v>0</v>
      </c>
      <c r="L28" s="167" t="n">
        <v>130</v>
      </c>
      <c r="M28" s="167" t="n">
        <v>130</v>
      </c>
      <c r="N28" s="167" t="n">
        <v>-184</v>
      </c>
      <c r="O28" s="167" t="n">
        <v>765</v>
      </c>
      <c r="P28" s="168" t="n">
        <v>949</v>
      </c>
    </row>
    <row r="29" s="44" customFormat="true" ht="12" hidden="false" customHeight="true" outlineLevel="0" collapsed="false">
      <c r="A29" s="169" t="s">
        <v>37</v>
      </c>
      <c r="B29" s="170"/>
      <c r="C29" s="142" t="n">
        <v>50.86</v>
      </c>
      <c r="D29" s="68" t="n">
        <v>67996</v>
      </c>
      <c r="E29" s="68" t="n">
        <v>201</v>
      </c>
      <c r="F29" s="68" t="n">
        <v>68197</v>
      </c>
      <c r="G29" s="68" t="n">
        <v>136052</v>
      </c>
      <c r="H29" s="68" t="n">
        <v>66434</v>
      </c>
      <c r="I29" s="68" t="n">
        <v>69618</v>
      </c>
      <c r="J29" s="167" t="n">
        <v>-81</v>
      </c>
      <c r="K29" s="167" t="n">
        <v>-4</v>
      </c>
      <c r="L29" s="167" t="n">
        <v>97</v>
      </c>
      <c r="M29" s="167" t="n">
        <v>101</v>
      </c>
      <c r="N29" s="167" t="n">
        <v>-77</v>
      </c>
      <c r="O29" s="167" t="n">
        <v>541</v>
      </c>
      <c r="P29" s="168" t="n">
        <v>618</v>
      </c>
    </row>
    <row r="30" s="44" customFormat="true" ht="12" hidden="false" customHeight="true" outlineLevel="0" collapsed="false">
      <c r="A30" s="169" t="s">
        <v>38</v>
      </c>
      <c r="B30" s="170"/>
      <c r="C30" s="142" t="n">
        <v>228.39</v>
      </c>
      <c r="D30" s="68" t="n">
        <v>109061</v>
      </c>
      <c r="E30" s="68" t="n">
        <v>375</v>
      </c>
      <c r="F30" s="68" t="n">
        <v>109436</v>
      </c>
      <c r="G30" s="68" t="n">
        <v>231063</v>
      </c>
      <c r="H30" s="68" t="n">
        <v>111492</v>
      </c>
      <c r="I30" s="68" t="n">
        <v>119571</v>
      </c>
      <c r="J30" s="167" t="n">
        <v>150</v>
      </c>
      <c r="K30" s="167" t="n">
        <v>-32</v>
      </c>
      <c r="L30" s="167" t="n">
        <v>146</v>
      </c>
      <c r="M30" s="167" t="n">
        <v>178</v>
      </c>
      <c r="N30" s="167" t="n">
        <v>182</v>
      </c>
      <c r="O30" s="167" t="n">
        <v>883</v>
      </c>
      <c r="P30" s="168" t="n">
        <v>701</v>
      </c>
    </row>
    <row r="31" s="44" customFormat="true" ht="12" hidden="false" customHeight="true" outlineLevel="0" collapsed="false">
      <c r="A31" s="169" t="s">
        <v>39</v>
      </c>
      <c r="B31" s="170"/>
      <c r="C31" s="142" t="n">
        <v>146.61</v>
      </c>
      <c r="D31" s="68" t="n">
        <v>96015</v>
      </c>
      <c r="E31" s="68" t="n">
        <v>380</v>
      </c>
      <c r="F31" s="68" t="n">
        <v>96395</v>
      </c>
      <c r="G31" s="68" t="n">
        <v>210292</v>
      </c>
      <c r="H31" s="68" t="n">
        <v>101553</v>
      </c>
      <c r="I31" s="68" t="n">
        <v>108739</v>
      </c>
      <c r="J31" s="167" t="n">
        <v>-110</v>
      </c>
      <c r="K31" s="167" t="n">
        <v>-38</v>
      </c>
      <c r="L31" s="167" t="n">
        <v>106</v>
      </c>
      <c r="M31" s="167" t="n">
        <v>144</v>
      </c>
      <c r="N31" s="167" t="n">
        <v>-72</v>
      </c>
      <c r="O31" s="167" t="n">
        <v>653</v>
      </c>
      <c r="P31" s="168" t="n">
        <v>725</v>
      </c>
    </row>
    <row r="32" s="44" customFormat="true" ht="12" hidden="false" customHeight="true" outlineLevel="0" collapsed="false">
      <c r="A32" s="67" t="s">
        <v>40</v>
      </c>
      <c r="B32" s="170"/>
      <c r="C32" s="142" t="n">
        <v>554.55</v>
      </c>
      <c r="D32" s="68" t="n">
        <v>60826</v>
      </c>
      <c r="E32" s="68" t="n">
        <v>262</v>
      </c>
      <c r="F32" s="68" t="n">
        <v>61088</v>
      </c>
      <c r="G32" s="68" t="n">
        <v>138213</v>
      </c>
      <c r="H32" s="68" t="n">
        <v>67320</v>
      </c>
      <c r="I32" s="68" t="n">
        <v>70893</v>
      </c>
      <c r="J32" s="167" t="n">
        <v>-138</v>
      </c>
      <c r="K32" s="167" t="n">
        <v>-86</v>
      </c>
      <c r="L32" s="167" t="n">
        <v>68</v>
      </c>
      <c r="M32" s="167" t="n">
        <v>154</v>
      </c>
      <c r="N32" s="167" t="n">
        <v>-52</v>
      </c>
      <c r="O32" s="167" t="n">
        <v>185</v>
      </c>
      <c r="P32" s="168" t="n">
        <v>237</v>
      </c>
    </row>
    <row r="33" s="44" customFormat="true" ht="12" hidden="false" customHeight="true" outlineLevel="0" collapsed="false">
      <c r="A33" s="67" t="s">
        <v>41</v>
      </c>
      <c r="B33" s="170"/>
      <c r="C33" s="142" t="n">
        <v>17.37</v>
      </c>
      <c r="D33" s="68" t="n">
        <v>23391</v>
      </c>
      <c r="E33" s="68" t="n">
        <v>79</v>
      </c>
      <c r="F33" s="68" t="n">
        <v>23470</v>
      </c>
      <c r="G33" s="68" t="n">
        <v>52675</v>
      </c>
      <c r="H33" s="68" t="n">
        <v>25394</v>
      </c>
      <c r="I33" s="68" t="n">
        <v>27281</v>
      </c>
      <c r="J33" s="167" t="n">
        <v>27</v>
      </c>
      <c r="K33" s="167" t="n">
        <v>-21</v>
      </c>
      <c r="L33" s="167" t="n">
        <v>20</v>
      </c>
      <c r="M33" s="167" t="n">
        <v>41</v>
      </c>
      <c r="N33" s="167" t="n">
        <v>48</v>
      </c>
      <c r="O33" s="167" t="n">
        <v>153</v>
      </c>
      <c r="P33" s="168" t="n">
        <v>105</v>
      </c>
    </row>
    <row r="34" s="44" customFormat="true" ht="12" hidden="false" customHeight="true" outlineLevel="0" collapsed="false">
      <c r="A34" s="67" t="s">
        <v>42</v>
      </c>
      <c r="B34" s="170"/>
      <c r="C34" s="142" t="n">
        <v>332.44</v>
      </c>
      <c r="D34" s="68" t="n">
        <v>25763</v>
      </c>
      <c r="E34" s="68" t="n">
        <v>126</v>
      </c>
      <c r="F34" s="68" t="n">
        <v>25889</v>
      </c>
      <c r="G34" s="68" t="n">
        <v>60078</v>
      </c>
      <c r="H34" s="68" t="n">
        <v>29266</v>
      </c>
      <c r="I34" s="68" t="n">
        <v>30812</v>
      </c>
      <c r="J34" s="167" t="n">
        <v>-72</v>
      </c>
      <c r="K34" s="167" t="n">
        <v>-58</v>
      </c>
      <c r="L34" s="167" t="n">
        <v>18</v>
      </c>
      <c r="M34" s="167" t="n">
        <v>76</v>
      </c>
      <c r="N34" s="167" t="n">
        <v>-14</v>
      </c>
      <c r="O34" s="167" t="n">
        <v>58</v>
      </c>
      <c r="P34" s="168" t="n">
        <v>72</v>
      </c>
    </row>
    <row r="35" s="44" customFormat="true" ht="12" hidden="false" customHeight="true" outlineLevel="0" collapsed="false">
      <c r="A35" s="67" t="s">
        <v>43</v>
      </c>
      <c r="B35" s="170"/>
      <c r="C35" s="142" t="n">
        <v>286.48</v>
      </c>
      <c r="D35" s="68" t="n">
        <v>14021</v>
      </c>
      <c r="E35" s="68" t="n">
        <v>78</v>
      </c>
      <c r="F35" s="68" t="n">
        <v>14099</v>
      </c>
      <c r="G35" s="68" t="n">
        <v>32511</v>
      </c>
      <c r="H35" s="68" t="n">
        <v>16000</v>
      </c>
      <c r="I35" s="68" t="n">
        <v>16511</v>
      </c>
      <c r="J35" s="167" t="n">
        <v>-55</v>
      </c>
      <c r="K35" s="167" t="n">
        <v>-29</v>
      </c>
      <c r="L35" s="167" t="n">
        <v>6</v>
      </c>
      <c r="M35" s="167" t="n">
        <v>35</v>
      </c>
      <c r="N35" s="167" t="n">
        <v>-26</v>
      </c>
      <c r="O35" s="167" t="n">
        <v>56</v>
      </c>
      <c r="P35" s="168" t="n">
        <v>82</v>
      </c>
    </row>
    <row r="36" s="44" customFormat="true" ht="12" hidden="false" customHeight="true" outlineLevel="0" collapsed="false">
      <c r="A36" s="67" t="s">
        <v>44</v>
      </c>
      <c r="B36" s="170"/>
      <c r="C36" s="142" t="n">
        <v>98.18</v>
      </c>
      <c r="D36" s="68" t="n">
        <v>31862</v>
      </c>
      <c r="E36" s="68" t="n">
        <v>131</v>
      </c>
      <c r="F36" s="68" t="n">
        <v>31993</v>
      </c>
      <c r="G36" s="68" t="n">
        <v>79065</v>
      </c>
      <c r="H36" s="68" t="n">
        <v>38890</v>
      </c>
      <c r="I36" s="68" t="n">
        <v>40175</v>
      </c>
      <c r="J36" s="167" t="n">
        <v>-7</v>
      </c>
      <c r="K36" s="167" t="n">
        <v>-3</v>
      </c>
      <c r="L36" s="167" t="n">
        <v>50</v>
      </c>
      <c r="M36" s="167" t="n">
        <v>53</v>
      </c>
      <c r="N36" s="167" t="n">
        <v>-4</v>
      </c>
      <c r="O36" s="167" t="n">
        <v>227</v>
      </c>
      <c r="P36" s="168" t="n">
        <v>231</v>
      </c>
    </row>
    <row r="37" s="44" customFormat="true" ht="12" hidden="false" customHeight="true" outlineLevel="0" collapsed="false">
      <c r="A37" s="67" t="s">
        <v>45</v>
      </c>
      <c r="B37" s="170"/>
      <c r="C37" s="142" t="n">
        <v>147.53</v>
      </c>
      <c r="D37" s="68" t="n">
        <v>11254</v>
      </c>
      <c r="E37" s="68" t="n">
        <v>70</v>
      </c>
      <c r="F37" s="68" t="n">
        <v>11324</v>
      </c>
      <c r="G37" s="68" t="n">
        <v>27641</v>
      </c>
      <c r="H37" s="68" t="n">
        <v>13754</v>
      </c>
      <c r="I37" s="68" t="n">
        <v>13887</v>
      </c>
      <c r="J37" s="167" t="n">
        <v>-15</v>
      </c>
      <c r="K37" s="167" t="n">
        <v>-21</v>
      </c>
      <c r="L37" s="167" t="n">
        <v>8</v>
      </c>
      <c r="M37" s="167" t="n">
        <v>29</v>
      </c>
      <c r="N37" s="167" t="n">
        <v>6</v>
      </c>
      <c r="O37" s="167" t="n">
        <v>58</v>
      </c>
      <c r="P37" s="168" t="n">
        <v>52</v>
      </c>
    </row>
    <row r="38" s="44" customFormat="true" ht="12" hidden="false" customHeight="true" outlineLevel="0" collapsed="false">
      <c r="A38" s="67" t="s">
        <v>46</v>
      </c>
      <c r="B38" s="170"/>
      <c r="C38" s="142" t="n">
        <v>19.69</v>
      </c>
      <c r="D38" s="68" t="n">
        <v>27808</v>
      </c>
      <c r="E38" s="68" t="n">
        <v>91</v>
      </c>
      <c r="F38" s="68" t="n">
        <v>27899</v>
      </c>
      <c r="G38" s="68" t="n">
        <v>62340</v>
      </c>
      <c r="H38" s="68" t="n">
        <v>31132</v>
      </c>
      <c r="I38" s="68" t="n">
        <v>31208</v>
      </c>
      <c r="J38" s="167" t="n">
        <v>-38</v>
      </c>
      <c r="K38" s="167" t="n">
        <v>-24</v>
      </c>
      <c r="L38" s="167" t="n">
        <v>35</v>
      </c>
      <c r="M38" s="167" t="n">
        <v>59</v>
      </c>
      <c r="N38" s="167" t="n">
        <v>-14</v>
      </c>
      <c r="O38" s="167" t="n">
        <v>221</v>
      </c>
      <c r="P38" s="168" t="n">
        <v>235</v>
      </c>
    </row>
    <row r="39" s="44" customFormat="true" ht="12" hidden="false" customHeight="true" outlineLevel="0" collapsed="false">
      <c r="A39" s="67" t="s">
        <v>47</v>
      </c>
      <c r="B39" s="170"/>
      <c r="C39" s="142" t="n">
        <v>60.45</v>
      </c>
      <c r="D39" s="68" t="n">
        <v>18073</v>
      </c>
      <c r="E39" s="68" t="n">
        <v>69</v>
      </c>
      <c r="F39" s="68" t="n">
        <v>18142</v>
      </c>
      <c r="G39" s="68" t="n">
        <v>43549</v>
      </c>
      <c r="H39" s="68" t="n">
        <v>21537</v>
      </c>
      <c r="I39" s="68" t="n">
        <v>22012</v>
      </c>
      <c r="J39" s="167" t="n">
        <v>11</v>
      </c>
      <c r="K39" s="167" t="n">
        <v>7</v>
      </c>
      <c r="L39" s="167" t="n">
        <v>33</v>
      </c>
      <c r="M39" s="167" t="n">
        <v>26</v>
      </c>
      <c r="N39" s="167" t="n">
        <v>4</v>
      </c>
      <c r="O39" s="167" t="n">
        <v>123</v>
      </c>
      <c r="P39" s="168" t="n">
        <v>119</v>
      </c>
    </row>
    <row r="40" s="33" customFormat="true" ht="12" hidden="false" customHeight="true" outlineLevel="0" collapsed="false">
      <c r="A40" s="67" t="s">
        <v>48</v>
      </c>
      <c r="B40" s="170"/>
      <c r="C40" s="142" t="n">
        <v>536.12</v>
      </c>
      <c r="D40" s="68" t="n">
        <v>26928</v>
      </c>
      <c r="E40" s="68" t="n">
        <v>151</v>
      </c>
      <c r="F40" s="68" t="n">
        <v>27079</v>
      </c>
      <c r="G40" s="68" t="n">
        <v>76287</v>
      </c>
      <c r="H40" s="68" t="n">
        <v>37450</v>
      </c>
      <c r="I40" s="68" t="n">
        <v>38837</v>
      </c>
      <c r="J40" s="167" t="n">
        <v>-46</v>
      </c>
      <c r="K40" s="167" t="n">
        <v>-65</v>
      </c>
      <c r="L40" s="167" t="n">
        <v>31</v>
      </c>
      <c r="M40" s="167" t="n">
        <v>96</v>
      </c>
      <c r="N40" s="167" t="n">
        <v>19</v>
      </c>
      <c r="O40" s="167" t="n">
        <v>101</v>
      </c>
      <c r="P40" s="168" t="n">
        <v>82</v>
      </c>
    </row>
    <row r="41" s="44" customFormat="true" ht="12" hidden="false" customHeight="true" outlineLevel="0" collapsed="false">
      <c r="A41" s="67" t="s">
        <v>49</v>
      </c>
      <c r="B41" s="170"/>
      <c r="C41" s="142" t="n">
        <v>804.97</v>
      </c>
      <c r="D41" s="68" t="n">
        <v>24514</v>
      </c>
      <c r="E41" s="68" t="n">
        <v>133</v>
      </c>
      <c r="F41" s="68" t="n">
        <v>24647</v>
      </c>
      <c r="G41" s="68" t="n">
        <v>64616</v>
      </c>
      <c r="H41" s="68" t="n">
        <v>31429</v>
      </c>
      <c r="I41" s="68" t="n">
        <v>33187</v>
      </c>
      <c r="J41" s="167" t="n">
        <v>-67</v>
      </c>
      <c r="K41" s="167" t="n">
        <v>-72</v>
      </c>
      <c r="L41" s="167" t="n">
        <v>20</v>
      </c>
      <c r="M41" s="167" t="n">
        <v>92</v>
      </c>
      <c r="N41" s="167" t="n">
        <v>5</v>
      </c>
      <c r="O41" s="167" t="n">
        <v>75</v>
      </c>
      <c r="P41" s="168" t="n">
        <v>70</v>
      </c>
    </row>
    <row r="42" s="44" customFormat="true" ht="12" hidden="false" customHeight="true" outlineLevel="0" collapsed="false">
      <c r="A42" s="67" t="s">
        <v>50</v>
      </c>
      <c r="B42" s="170"/>
      <c r="C42" s="142" t="n">
        <v>101.3</v>
      </c>
      <c r="D42" s="68" t="n">
        <v>16212</v>
      </c>
      <c r="E42" s="68" t="n">
        <v>42</v>
      </c>
      <c r="F42" s="68" t="n">
        <v>16254</v>
      </c>
      <c r="G42" s="68" t="n">
        <v>39252</v>
      </c>
      <c r="H42" s="68" t="n">
        <v>19245</v>
      </c>
      <c r="I42" s="68" t="n">
        <v>20007</v>
      </c>
      <c r="J42" s="167" t="n">
        <v>-12</v>
      </c>
      <c r="K42" s="167" t="n">
        <v>-9</v>
      </c>
      <c r="L42" s="167" t="n">
        <v>19</v>
      </c>
      <c r="M42" s="167" t="n">
        <v>28</v>
      </c>
      <c r="N42" s="167" t="n">
        <v>-3</v>
      </c>
      <c r="O42" s="167" t="n">
        <v>71</v>
      </c>
      <c r="P42" s="168" t="n">
        <v>74</v>
      </c>
    </row>
    <row r="43" s="44" customFormat="true" ht="12" hidden="false" customHeight="true" outlineLevel="0" collapsed="false">
      <c r="A43" s="171" t="s">
        <v>51</v>
      </c>
      <c r="B43" s="172"/>
      <c r="C43" s="173" t="n">
        <v>796.81</v>
      </c>
      <c r="D43" s="68" t="n">
        <v>51703</v>
      </c>
      <c r="E43" s="68" t="n">
        <v>276</v>
      </c>
      <c r="F43" s="68" t="n">
        <v>51979</v>
      </c>
      <c r="G43" s="68" t="n">
        <v>126588</v>
      </c>
      <c r="H43" s="68" t="n">
        <v>62231</v>
      </c>
      <c r="I43" s="68" t="n">
        <v>64357</v>
      </c>
      <c r="J43" s="167" t="n">
        <v>-77</v>
      </c>
      <c r="K43" s="167" t="n">
        <v>-80</v>
      </c>
      <c r="L43" s="167" t="n">
        <v>59</v>
      </c>
      <c r="M43" s="167" t="n">
        <v>139</v>
      </c>
      <c r="N43" s="167" t="n">
        <v>3</v>
      </c>
      <c r="O43" s="167" t="n">
        <v>225</v>
      </c>
      <c r="P43" s="168" t="n">
        <v>222</v>
      </c>
    </row>
    <row r="44" s="44" customFormat="true" ht="12" hidden="false" customHeight="true" outlineLevel="0" collapsed="false">
      <c r="A44" s="67" t="s">
        <v>52</v>
      </c>
      <c r="B44" s="170"/>
      <c r="C44" s="142" t="n">
        <v>49.18</v>
      </c>
      <c r="D44" s="68" t="n">
        <v>19593</v>
      </c>
      <c r="E44" s="68" t="n">
        <v>75</v>
      </c>
      <c r="F44" s="68" t="n">
        <v>19668</v>
      </c>
      <c r="G44" s="68" t="n">
        <v>52069</v>
      </c>
      <c r="H44" s="68" t="n">
        <v>25594</v>
      </c>
      <c r="I44" s="68" t="n">
        <v>26475</v>
      </c>
      <c r="J44" s="167" t="n">
        <v>-6</v>
      </c>
      <c r="K44" s="167" t="n">
        <v>-2</v>
      </c>
      <c r="L44" s="167" t="n">
        <v>28</v>
      </c>
      <c r="M44" s="167" t="n">
        <v>30</v>
      </c>
      <c r="N44" s="167" t="n">
        <v>-4</v>
      </c>
      <c r="O44" s="167" t="n">
        <v>114</v>
      </c>
      <c r="P44" s="168" t="n">
        <v>118</v>
      </c>
    </row>
    <row r="45" s="44" customFormat="true" ht="12" hidden="false" customHeight="true" outlineLevel="0" collapsed="false">
      <c r="A45" s="174" t="s">
        <v>32</v>
      </c>
      <c r="B45" s="175"/>
      <c r="C45" s="176" t="n">
        <v>4591.42</v>
      </c>
      <c r="D45" s="177" t="n">
        <v>870141</v>
      </c>
      <c r="E45" s="177" t="n">
        <v>3573</v>
      </c>
      <c r="F45" s="177" t="n">
        <v>873714</v>
      </c>
      <c r="G45" s="177" t="n">
        <v>1907832</v>
      </c>
      <c r="H45" s="177" t="n">
        <v>927943</v>
      </c>
      <c r="I45" s="178" t="n">
        <v>979889</v>
      </c>
      <c r="J45" s="179" t="n">
        <v>-623</v>
      </c>
      <c r="K45" s="179" t="n">
        <v>-610</v>
      </c>
      <c r="L45" s="179" t="n">
        <v>1008</v>
      </c>
      <c r="M45" s="179" t="n">
        <v>1618</v>
      </c>
      <c r="N45" s="179" t="n">
        <v>-13</v>
      </c>
      <c r="O45" s="179" t="n">
        <v>5752</v>
      </c>
      <c r="P45" s="180" t="n">
        <v>5765</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6</v>
      </c>
      <c r="E50" s="185" t="n">
        <v>37</v>
      </c>
      <c r="F50" s="185" t="n">
        <v>5073</v>
      </c>
      <c r="G50" s="185" t="n">
        <v>12763</v>
      </c>
      <c r="H50" s="185" t="n">
        <v>6274</v>
      </c>
      <c r="I50" s="186" t="n">
        <v>6489</v>
      </c>
      <c r="J50" s="187" t="n">
        <v>-10</v>
      </c>
      <c r="K50" s="187" t="n">
        <v>-14</v>
      </c>
      <c r="L50" s="187" t="n">
        <v>6</v>
      </c>
      <c r="M50" s="187" t="n">
        <v>20</v>
      </c>
      <c r="N50" s="187" t="n">
        <v>4</v>
      </c>
      <c r="O50" s="187" t="n">
        <v>26</v>
      </c>
      <c r="P50" s="188" t="n">
        <v>22</v>
      </c>
    </row>
    <row r="51" s="44" customFormat="true" ht="12" hidden="false" customHeight="true" outlineLevel="0" collapsed="false">
      <c r="A51" s="67" t="s">
        <v>54</v>
      </c>
      <c r="B51" s="170" t="s">
        <v>116</v>
      </c>
      <c r="C51" s="142" t="n">
        <v>152.83</v>
      </c>
      <c r="D51" s="68" t="n">
        <v>4440</v>
      </c>
      <c r="E51" s="68" t="n">
        <v>27</v>
      </c>
      <c r="F51" s="68" t="n">
        <v>4467</v>
      </c>
      <c r="G51" s="68" t="n">
        <v>11502</v>
      </c>
      <c r="H51" s="68" t="n">
        <v>5648</v>
      </c>
      <c r="I51" s="68" t="n">
        <v>5854</v>
      </c>
      <c r="J51" s="167" t="n">
        <v>-5</v>
      </c>
      <c r="K51" s="167" t="n">
        <v>-10</v>
      </c>
      <c r="L51" s="167" t="n">
        <v>6</v>
      </c>
      <c r="M51" s="167" t="n">
        <v>16</v>
      </c>
      <c r="N51" s="167" t="n">
        <v>5</v>
      </c>
      <c r="O51" s="167" t="n">
        <v>25</v>
      </c>
      <c r="P51" s="168" t="n">
        <v>20</v>
      </c>
    </row>
    <row r="52" s="44" customFormat="true" ht="12" hidden="false" customHeight="true" outlineLevel="0" collapsed="false">
      <c r="A52" s="67" t="s">
        <v>55</v>
      </c>
      <c r="B52" s="170"/>
      <c r="C52" s="142" t="n">
        <v>263.09</v>
      </c>
      <c r="D52" s="68" t="n">
        <v>596</v>
      </c>
      <c r="E52" s="68" t="n">
        <v>10</v>
      </c>
      <c r="F52" s="68" t="n">
        <v>606</v>
      </c>
      <c r="G52" s="68" t="n">
        <v>1261</v>
      </c>
      <c r="H52" s="68" t="n">
        <v>626</v>
      </c>
      <c r="I52" s="68" t="n">
        <v>635</v>
      </c>
      <c r="J52" s="167" t="n">
        <v>-5</v>
      </c>
      <c r="K52" s="167" t="n">
        <v>-4</v>
      </c>
      <c r="L52" s="167" t="n">
        <v>0</v>
      </c>
      <c r="M52" s="167" t="n">
        <v>4</v>
      </c>
      <c r="N52" s="167" t="n">
        <v>-1</v>
      </c>
      <c r="O52" s="167" t="n">
        <v>1</v>
      </c>
      <c r="P52" s="168" t="n">
        <v>2</v>
      </c>
    </row>
    <row r="53" s="44" customFormat="true" ht="12" hidden="false" customHeight="true" outlineLevel="0" collapsed="false">
      <c r="A53" s="83" t="s">
        <v>56</v>
      </c>
      <c r="B53" s="170" t="s">
        <v>116</v>
      </c>
      <c r="C53" s="141" t="n">
        <v>428.17</v>
      </c>
      <c r="D53" s="189" t="n">
        <v>33270</v>
      </c>
      <c r="E53" s="40" t="n">
        <v>142</v>
      </c>
      <c r="F53" s="40" t="n">
        <v>33412</v>
      </c>
      <c r="G53" s="40" t="n">
        <v>79558</v>
      </c>
      <c r="H53" s="40" t="n">
        <v>39477</v>
      </c>
      <c r="I53" s="41" t="n">
        <v>40081</v>
      </c>
      <c r="J53" s="42" t="n">
        <v>-22</v>
      </c>
      <c r="K53" s="42" t="n">
        <v>-15</v>
      </c>
      <c r="L53" s="42" t="n">
        <v>40</v>
      </c>
      <c r="M53" s="42" t="n">
        <v>55</v>
      </c>
      <c r="N53" s="42" t="n">
        <v>-7</v>
      </c>
      <c r="O53" s="136" t="n">
        <v>176</v>
      </c>
      <c r="P53" s="43" t="n">
        <v>183</v>
      </c>
    </row>
    <row r="54" s="44" customFormat="true" ht="12" hidden="false" customHeight="true" outlineLevel="0" collapsed="false">
      <c r="A54" s="67" t="s">
        <v>57</v>
      </c>
      <c r="B54" s="165"/>
      <c r="C54" s="166" t="n">
        <v>24.99</v>
      </c>
      <c r="D54" s="68" t="n">
        <v>9966</v>
      </c>
      <c r="E54" s="68" t="n">
        <v>37</v>
      </c>
      <c r="F54" s="68" t="n">
        <v>10003</v>
      </c>
      <c r="G54" s="68" t="n">
        <v>23491</v>
      </c>
      <c r="H54" s="68" t="n">
        <v>11468</v>
      </c>
      <c r="I54" s="68" t="n">
        <v>12023</v>
      </c>
      <c r="J54" s="167" t="n">
        <v>27</v>
      </c>
      <c r="K54" s="167" t="n">
        <v>1</v>
      </c>
      <c r="L54" s="167" t="n">
        <v>13</v>
      </c>
      <c r="M54" s="167" t="n">
        <v>12</v>
      </c>
      <c r="N54" s="167" t="n">
        <v>26</v>
      </c>
      <c r="O54" s="167" t="n">
        <v>66</v>
      </c>
      <c r="P54" s="168" t="n">
        <v>40</v>
      </c>
    </row>
    <row r="55" s="44" customFormat="true" ht="12" hidden="false" customHeight="true" outlineLevel="0" collapsed="false">
      <c r="A55" s="67" t="s">
        <v>58</v>
      </c>
      <c r="B55" s="170"/>
      <c r="C55" s="142" t="n">
        <v>78.38</v>
      </c>
      <c r="D55" s="68" t="n">
        <v>4010</v>
      </c>
      <c r="E55" s="68" t="n">
        <v>21</v>
      </c>
      <c r="F55" s="68" t="n">
        <v>4031</v>
      </c>
      <c r="G55" s="68" t="n">
        <v>10455</v>
      </c>
      <c r="H55" s="68" t="n">
        <v>5218</v>
      </c>
      <c r="I55" s="68" t="n">
        <v>5237</v>
      </c>
      <c r="J55" s="167" t="n">
        <v>-3</v>
      </c>
      <c r="K55" s="167" t="n">
        <v>-5</v>
      </c>
      <c r="L55" s="167" t="n">
        <v>2</v>
      </c>
      <c r="M55" s="167" t="n">
        <v>7</v>
      </c>
      <c r="N55" s="167" t="n">
        <v>2</v>
      </c>
      <c r="O55" s="167" t="n">
        <v>16</v>
      </c>
      <c r="P55" s="168" t="n">
        <v>14</v>
      </c>
    </row>
    <row r="56" s="44" customFormat="true" ht="12" hidden="false" customHeight="true" outlineLevel="0" collapsed="false">
      <c r="A56" s="67" t="s">
        <v>59</v>
      </c>
      <c r="B56" s="170"/>
      <c r="C56" s="173" t="n">
        <v>54.03</v>
      </c>
      <c r="D56" s="68" t="n">
        <v>16013</v>
      </c>
      <c r="E56" s="68" t="n">
        <v>60</v>
      </c>
      <c r="F56" s="68" t="n">
        <v>16073</v>
      </c>
      <c r="G56" s="68" t="n">
        <v>37255</v>
      </c>
      <c r="H56" s="68" t="n">
        <v>18607</v>
      </c>
      <c r="I56" s="68" t="n">
        <v>18648</v>
      </c>
      <c r="J56" s="167" t="n">
        <v>-27</v>
      </c>
      <c r="K56" s="167" t="n">
        <v>-3</v>
      </c>
      <c r="L56" s="167" t="n">
        <v>21</v>
      </c>
      <c r="M56" s="167" t="n">
        <v>24</v>
      </c>
      <c r="N56" s="167" t="n">
        <v>-24</v>
      </c>
      <c r="O56" s="167" t="n">
        <v>85</v>
      </c>
      <c r="P56" s="168" t="n">
        <v>109</v>
      </c>
    </row>
    <row r="57" s="44" customFormat="true" ht="12" hidden="false" customHeight="true" outlineLevel="0" collapsed="false">
      <c r="A57" s="67" t="s">
        <v>60</v>
      </c>
      <c r="B57" s="170" t="s">
        <v>116</v>
      </c>
      <c r="C57" s="190" t="n">
        <v>270.77</v>
      </c>
      <c r="D57" s="68" t="n">
        <v>3281</v>
      </c>
      <c r="E57" s="68" t="n">
        <v>24</v>
      </c>
      <c r="F57" s="68" t="n">
        <v>3305</v>
      </c>
      <c r="G57" s="68" t="n">
        <v>8357</v>
      </c>
      <c r="H57" s="68" t="n">
        <v>4184</v>
      </c>
      <c r="I57" s="68" t="n">
        <v>4173</v>
      </c>
      <c r="J57" s="167" t="n">
        <v>-19</v>
      </c>
      <c r="K57" s="167" t="n">
        <v>-8</v>
      </c>
      <c r="L57" s="167" t="n">
        <v>4</v>
      </c>
      <c r="M57" s="167" t="n">
        <v>12</v>
      </c>
      <c r="N57" s="167" t="n">
        <v>-11</v>
      </c>
      <c r="O57" s="167" t="n">
        <v>9</v>
      </c>
      <c r="P57" s="168" t="n">
        <v>20</v>
      </c>
    </row>
    <row r="58" s="44" customFormat="true" ht="12" hidden="false" customHeight="true" outlineLevel="0" collapsed="false">
      <c r="A58" s="191" t="s">
        <v>61</v>
      </c>
      <c r="B58" s="192"/>
      <c r="C58" s="193" t="n">
        <v>273.3</v>
      </c>
      <c r="D58" s="40" t="n">
        <v>4866</v>
      </c>
      <c r="E58" s="40" t="n">
        <v>48</v>
      </c>
      <c r="F58" s="40" t="n">
        <v>4914</v>
      </c>
      <c r="G58" s="40" t="n">
        <v>12530</v>
      </c>
      <c r="H58" s="40" t="n">
        <v>6299</v>
      </c>
      <c r="I58" s="41" t="n">
        <v>6231</v>
      </c>
      <c r="J58" s="42" t="n">
        <v>-9</v>
      </c>
      <c r="K58" s="42" t="n">
        <v>-14</v>
      </c>
      <c r="L58" s="42" t="n">
        <v>1</v>
      </c>
      <c r="M58" s="42" t="n">
        <v>15</v>
      </c>
      <c r="N58" s="42" t="n">
        <v>5</v>
      </c>
      <c r="O58" s="136" t="n">
        <v>21</v>
      </c>
      <c r="P58" s="43" t="n">
        <v>16</v>
      </c>
    </row>
    <row r="59" s="44" customFormat="true" ht="12" hidden="false" customHeight="true" outlineLevel="0" collapsed="false">
      <c r="A59" s="67" t="s">
        <v>62</v>
      </c>
      <c r="B59" s="172"/>
      <c r="C59" s="142" t="n">
        <v>273.3</v>
      </c>
      <c r="D59" s="68" t="n">
        <v>4866</v>
      </c>
      <c r="E59" s="68" t="n">
        <v>48</v>
      </c>
      <c r="F59" s="68" t="n">
        <v>4914</v>
      </c>
      <c r="G59" s="68" t="n">
        <v>12530</v>
      </c>
      <c r="H59" s="68" t="n">
        <v>6299</v>
      </c>
      <c r="I59" s="68" t="n">
        <v>6231</v>
      </c>
      <c r="J59" s="167" t="n">
        <v>-9</v>
      </c>
      <c r="K59" s="167" t="n">
        <v>-14</v>
      </c>
      <c r="L59" s="167" t="n">
        <v>1</v>
      </c>
      <c r="M59" s="167" t="n">
        <v>15</v>
      </c>
      <c r="N59" s="167" t="n">
        <v>5</v>
      </c>
      <c r="O59" s="167" t="n">
        <v>21</v>
      </c>
      <c r="P59" s="168" t="n">
        <v>16</v>
      </c>
    </row>
    <row r="60" s="44" customFormat="true" ht="12" hidden="false" customHeight="true" outlineLevel="0" collapsed="false">
      <c r="A60" s="194" t="s">
        <v>63</v>
      </c>
      <c r="B60" s="195"/>
      <c r="C60" s="141" t="n">
        <v>138.18</v>
      </c>
      <c r="D60" s="196" t="n">
        <v>17534</v>
      </c>
      <c r="E60" s="40" t="n">
        <v>90</v>
      </c>
      <c r="F60" s="40" t="n">
        <v>17624</v>
      </c>
      <c r="G60" s="40" t="n">
        <v>45185</v>
      </c>
      <c r="H60" s="40" t="n">
        <v>22280</v>
      </c>
      <c r="I60" s="41" t="n">
        <v>22905</v>
      </c>
      <c r="J60" s="42" t="n">
        <v>1</v>
      </c>
      <c r="K60" s="42" t="n">
        <v>-12</v>
      </c>
      <c r="L60" s="42" t="n">
        <v>26</v>
      </c>
      <c r="M60" s="42" t="n">
        <v>38</v>
      </c>
      <c r="N60" s="42" t="n">
        <v>13</v>
      </c>
      <c r="O60" s="136" t="n">
        <v>102</v>
      </c>
      <c r="P60" s="43" t="n">
        <v>89</v>
      </c>
    </row>
    <row r="61" s="44" customFormat="true" ht="12" hidden="false" customHeight="true" outlineLevel="0" collapsed="false">
      <c r="A61" s="67" t="s">
        <v>64</v>
      </c>
      <c r="B61" s="170"/>
      <c r="C61" s="142" t="n">
        <v>73.6</v>
      </c>
      <c r="D61" s="68" t="n">
        <v>12781</v>
      </c>
      <c r="E61" s="68" t="n">
        <v>63</v>
      </c>
      <c r="F61" s="68" t="n">
        <v>12844</v>
      </c>
      <c r="G61" s="68" t="n">
        <v>33263</v>
      </c>
      <c r="H61" s="68" t="n">
        <v>16379</v>
      </c>
      <c r="I61" s="68" t="n">
        <v>16884</v>
      </c>
      <c r="J61" s="167" t="n">
        <v>17</v>
      </c>
      <c r="K61" s="167" t="n">
        <v>-3</v>
      </c>
      <c r="L61" s="167" t="n">
        <v>24</v>
      </c>
      <c r="M61" s="167" t="n">
        <v>27</v>
      </c>
      <c r="N61" s="167" t="n">
        <v>20</v>
      </c>
      <c r="O61" s="167" t="n">
        <v>82</v>
      </c>
      <c r="P61" s="168" t="n">
        <v>62</v>
      </c>
    </row>
    <row r="62" s="33" customFormat="true" ht="12" hidden="false" customHeight="true" outlineLevel="0" collapsed="false">
      <c r="A62" s="171" t="s">
        <v>65</v>
      </c>
      <c r="B62" s="172"/>
      <c r="C62" s="173" t="n">
        <v>64.58</v>
      </c>
      <c r="D62" s="68" t="n">
        <v>4753</v>
      </c>
      <c r="E62" s="68" t="n">
        <v>27</v>
      </c>
      <c r="F62" s="68" t="n">
        <v>4780</v>
      </c>
      <c r="G62" s="68" t="n">
        <v>11922</v>
      </c>
      <c r="H62" s="68" t="n">
        <v>5901</v>
      </c>
      <c r="I62" s="68" t="n">
        <v>6021</v>
      </c>
      <c r="J62" s="167" t="n">
        <v>-16</v>
      </c>
      <c r="K62" s="167" t="n">
        <v>-9</v>
      </c>
      <c r="L62" s="167" t="n">
        <v>2</v>
      </c>
      <c r="M62" s="167" t="n">
        <v>11</v>
      </c>
      <c r="N62" s="167" t="n">
        <v>-7</v>
      </c>
      <c r="O62" s="167" t="n">
        <v>20</v>
      </c>
      <c r="P62" s="168" t="n">
        <v>27</v>
      </c>
    </row>
    <row r="63" s="44" customFormat="true" ht="12" hidden="false" customHeight="true" outlineLevel="0" collapsed="false">
      <c r="A63" s="191" t="s">
        <v>66</v>
      </c>
      <c r="B63" s="192"/>
      <c r="C63" s="197" t="n">
        <v>111.64</v>
      </c>
      <c r="D63" s="189" t="n">
        <v>25997</v>
      </c>
      <c r="E63" s="40" t="n">
        <v>96</v>
      </c>
      <c r="F63" s="40" t="n">
        <v>26093</v>
      </c>
      <c r="G63" s="40" t="n">
        <v>67589</v>
      </c>
      <c r="H63" s="40" t="n">
        <v>33325</v>
      </c>
      <c r="I63" s="41" t="n">
        <v>34264</v>
      </c>
      <c r="J63" s="42" t="n">
        <v>1</v>
      </c>
      <c r="K63" s="42" t="n">
        <v>-16</v>
      </c>
      <c r="L63" s="42" t="n">
        <v>34</v>
      </c>
      <c r="M63" s="42" t="n">
        <v>50</v>
      </c>
      <c r="N63" s="42" t="n">
        <v>17</v>
      </c>
      <c r="O63" s="136" t="n">
        <v>172</v>
      </c>
      <c r="P63" s="43" t="n">
        <v>155</v>
      </c>
    </row>
    <row r="64" s="33" customFormat="true" ht="12" hidden="false" customHeight="true" outlineLevel="0" collapsed="false">
      <c r="A64" s="67" t="s">
        <v>67</v>
      </c>
      <c r="B64" s="170"/>
      <c r="C64" s="142" t="n">
        <v>53.56</v>
      </c>
      <c r="D64" s="68" t="n">
        <v>5627</v>
      </c>
      <c r="E64" s="68" t="n">
        <v>20</v>
      </c>
      <c r="F64" s="68" t="n">
        <v>5647</v>
      </c>
      <c r="G64" s="68" t="n">
        <v>13499</v>
      </c>
      <c r="H64" s="68" t="n">
        <v>6546</v>
      </c>
      <c r="I64" s="68" t="n">
        <v>6953</v>
      </c>
      <c r="J64" s="167" t="n">
        <v>-2</v>
      </c>
      <c r="K64" s="167" t="n">
        <v>-12</v>
      </c>
      <c r="L64" s="167" t="n">
        <v>8</v>
      </c>
      <c r="M64" s="167" t="n">
        <v>20</v>
      </c>
      <c r="N64" s="167" t="n">
        <v>10</v>
      </c>
      <c r="O64" s="167" t="n">
        <v>26</v>
      </c>
      <c r="P64" s="168" t="n">
        <v>16</v>
      </c>
    </row>
    <row r="65" s="44" customFormat="true" ht="12" hidden="false" customHeight="true" outlineLevel="0" collapsed="false">
      <c r="A65" s="67" t="s">
        <v>68</v>
      </c>
      <c r="B65" s="170"/>
      <c r="C65" s="142" t="n">
        <v>13.19</v>
      </c>
      <c r="D65" s="68" t="n">
        <v>6721</v>
      </c>
      <c r="E65" s="68" t="n">
        <v>29</v>
      </c>
      <c r="F65" s="68" t="n">
        <v>6750</v>
      </c>
      <c r="G65" s="68" t="n">
        <v>18256</v>
      </c>
      <c r="H65" s="68" t="n">
        <v>9124</v>
      </c>
      <c r="I65" s="68" t="n">
        <v>9132</v>
      </c>
      <c r="J65" s="167" t="n">
        <v>2</v>
      </c>
      <c r="K65" s="167" t="n">
        <v>-6</v>
      </c>
      <c r="L65" s="167" t="n">
        <v>5</v>
      </c>
      <c r="M65" s="167" t="n">
        <v>11</v>
      </c>
      <c r="N65" s="167" t="n">
        <v>8</v>
      </c>
      <c r="O65" s="167" t="n">
        <v>46</v>
      </c>
      <c r="P65" s="168" t="n">
        <v>38</v>
      </c>
    </row>
    <row r="66" s="33" customFormat="true" ht="12" hidden="false" customHeight="true" outlineLevel="0" collapsed="false">
      <c r="A66" s="67" t="s">
        <v>69</v>
      </c>
      <c r="B66" s="170"/>
      <c r="C66" s="142" t="n">
        <v>44.89</v>
      </c>
      <c r="D66" s="68" t="n">
        <v>13649</v>
      </c>
      <c r="E66" s="68" t="n">
        <v>47</v>
      </c>
      <c r="F66" s="68" t="n">
        <v>13696</v>
      </c>
      <c r="G66" s="68" t="n">
        <v>35834</v>
      </c>
      <c r="H66" s="68" t="n">
        <v>17655</v>
      </c>
      <c r="I66" s="68" t="n">
        <v>18179</v>
      </c>
      <c r="J66" s="167" t="n">
        <v>1</v>
      </c>
      <c r="K66" s="167" t="n">
        <v>2</v>
      </c>
      <c r="L66" s="167" t="n">
        <v>21</v>
      </c>
      <c r="M66" s="167" t="n">
        <v>19</v>
      </c>
      <c r="N66" s="167" t="n">
        <v>-1</v>
      </c>
      <c r="O66" s="167" t="n">
        <v>100</v>
      </c>
      <c r="P66" s="168" t="n">
        <v>101</v>
      </c>
    </row>
    <row r="67" s="44" customFormat="true" ht="12" hidden="false" customHeight="true" outlineLevel="0" collapsed="false">
      <c r="A67" s="183" t="s">
        <v>70</v>
      </c>
      <c r="B67" s="198"/>
      <c r="C67" s="199" t="n">
        <v>367.81</v>
      </c>
      <c r="D67" s="79" t="n">
        <v>16578</v>
      </c>
      <c r="E67" s="79" t="n">
        <v>72</v>
      </c>
      <c r="F67" s="79" t="n">
        <v>16650</v>
      </c>
      <c r="G67" s="79" t="n">
        <v>41404</v>
      </c>
      <c r="H67" s="79" t="n">
        <v>21147</v>
      </c>
      <c r="I67" s="80" t="n">
        <v>20257</v>
      </c>
      <c r="J67" s="200" t="n">
        <v>-16</v>
      </c>
      <c r="K67" s="200" t="n">
        <v>-23</v>
      </c>
      <c r="L67" s="200" t="n">
        <v>24</v>
      </c>
      <c r="M67" s="200" t="n">
        <v>47</v>
      </c>
      <c r="N67" s="200" t="n">
        <v>7</v>
      </c>
      <c r="O67" s="187" t="n">
        <v>115</v>
      </c>
      <c r="P67" s="201" t="n">
        <v>108</v>
      </c>
    </row>
    <row r="68" s="44" customFormat="true" ht="12" hidden="false" customHeight="true" outlineLevel="0" collapsed="false">
      <c r="A68" s="67" t="s">
        <v>71</v>
      </c>
      <c r="B68" s="170"/>
      <c r="C68" s="142" t="n">
        <v>225.49</v>
      </c>
      <c r="D68" s="68" t="n">
        <v>11753</v>
      </c>
      <c r="E68" s="68" t="n">
        <v>50</v>
      </c>
      <c r="F68" s="68" t="n">
        <v>11803</v>
      </c>
      <c r="G68" s="68" t="n">
        <v>27864</v>
      </c>
      <c r="H68" s="68" t="n">
        <v>14405</v>
      </c>
      <c r="I68" s="68" t="n">
        <v>13459</v>
      </c>
      <c r="J68" s="167" t="n">
        <v>1</v>
      </c>
      <c r="K68" s="167" t="n">
        <v>-17</v>
      </c>
      <c r="L68" s="167" t="n">
        <v>20</v>
      </c>
      <c r="M68" s="167" t="n">
        <v>37</v>
      </c>
      <c r="N68" s="167" t="n">
        <v>18</v>
      </c>
      <c r="O68" s="167" t="n">
        <v>94</v>
      </c>
      <c r="P68" s="168" t="n">
        <v>76</v>
      </c>
    </row>
    <row r="69" s="44" customFormat="true" ht="12" hidden="false" customHeight="true" outlineLevel="0" collapsed="false">
      <c r="A69" s="67" t="s">
        <v>72</v>
      </c>
      <c r="B69" s="170"/>
      <c r="C69" s="142" t="n">
        <v>82.01</v>
      </c>
      <c r="D69" s="68" t="n">
        <v>2777</v>
      </c>
      <c r="E69" s="68" t="n">
        <v>10</v>
      </c>
      <c r="F69" s="68" t="n">
        <v>2787</v>
      </c>
      <c r="G69" s="68" t="n">
        <v>7782</v>
      </c>
      <c r="H69" s="68" t="n">
        <v>3849</v>
      </c>
      <c r="I69" s="68" t="n">
        <v>3933</v>
      </c>
      <c r="J69" s="167" t="n">
        <v>-6</v>
      </c>
      <c r="K69" s="167" t="n">
        <v>-4</v>
      </c>
      <c r="L69" s="167" t="n">
        <v>0</v>
      </c>
      <c r="M69" s="167" t="n">
        <v>4</v>
      </c>
      <c r="N69" s="167" t="n">
        <v>-2</v>
      </c>
      <c r="O69" s="167" t="n">
        <v>10</v>
      </c>
      <c r="P69" s="168" t="n">
        <v>12</v>
      </c>
    </row>
    <row r="70" s="44" customFormat="true" ht="12" hidden="false" customHeight="true" outlineLevel="0" collapsed="false">
      <c r="A70" s="67" t="s">
        <v>73</v>
      </c>
      <c r="B70" s="170"/>
      <c r="C70" s="142" t="n">
        <v>60.32</v>
      </c>
      <c r="D70" s="68" t="n">
        <v>2048</v>
      </c>
      <c r="E70" s="68" t="n">
        <v>12</v>
      </c>
      <c r="F70" s="68" t="n">
        <v>2060</v>
      </c>
      <c r="G70" s="68" t="n">
        <v>5758</v>
      </c>
      <c r="H70" s="68" t="n">
        <v>2893</v>
      </c>
      <c r="I70" s="68" t="n">
        <v>2865</v>
      </c>
      <c r="J70" s="167" t="n">
        <v>-11</v>
      </c>
      <c r="K70" s="167" t="n">
        <v>-2</v>
      </c>
      <c r="L70" s="167" t="n">
        <v>4</v>
      </c>
      <c r="M70" s="167" t="n">
        <v>6</v>
      </c>
      <c r="N70" s="167" t="n">
        <v>-9</v>
      </c>
      <c r="O70" s="167" t="n">
        <v>11</v>
      </c>
      <c r="P70" s="168" t="n">
        <v>20</v>
      </c>
    </row>
    <row r="71" s="44" customFormat="true" ht="12" hidden="false" customHeight="true" outlineLevel="0" collapsed="false">
      <c r="A71" s="191" t="s">
        <v>74</v>
      </c>
      <c r="B71" s="192"/>
      <c r="C71" s="202" t="n">
        <v>569.94</v>
      </c>
      <c r="D71" s="40" t="n">
        <v>10079</v>
      </c>
      <c r="E71" s="40" t="n">
        <v>62</v>
      </c>
      <c r="F71" s="40" t="n">
        <v>10141</v>
      </c>
      <c r="G71" s="40" t="n">
        <v>28686</v>
      </c>
      <c r="H71" s="40" t="n">
        <v>14047</v>
      </c>
      <c r="I71" s="41" t="n">
        <v>14639</v>
      </c>
      <c r="J71" s="42" t="n">
        <v>-54</v>
      </c>
      <c r="K71" s="42" t="n">
        <v>-29</v>
      </c>
      <c r="L71" s="42" t="n">
        <v>4</v>
      </c>
      <c r="M71" s="42" t="n">
        <v>33</v>
      </c>
      <c r="N71" s="42" t="n">
        <v>-25</v>
      </c>
      <c r="O71" s="136" t="n">
        <v>43</v>
      </c>
      <c r="P71" s="43" t="n">
        <v>68</v>
      </c>
    </row>
    <row r="72" s="44" customFormat="true" ht="12" hidden="false" customHeight="true" outlineLevel="0" collapsed="false">
      <c r="A72" s="67" t="s">
        <v>75</v>
      </c>
      <c r="B72" s="170"/>
      <c r="C72" s="166" t="n">
        <v>109.28</v>
      </c>
      <c r="D72" s="68" t="n">
        <v>2054</v>
      </c>
      <c r="E72" s="68" t="n">
        <v>15</v>
      </c>
      <c r="F72" s="68" t="n">
        <v>2069</v>
      </c>
      <c r="G72" s="68" t="n">
        <v>6547</v>
      </c>
      <c r="H72" s="68" t="n">
        <v>3164</v>
      </c>
      <c r="I72" s="68" t="n">
        <v>3383</v>
      </c>
      <c r="J72" s="167" t="n">
        <v>-7</v>
      </c>
      <c r="K72" s="167" t="n">
        <v>-5</v>
      </c>
      <c r="L72" s="167" t="n">
        <v>2</v>
      </c>
      <c r="M72" s="167" t="n">
        <v>7</v>
      </c>
      <c r="N72" s="167" t="n">
        <v>-2</v>
      </c>
      <c r="O72" s="167" t="n">
        <v>12</v>
      </c>
      <c r="P72" s="168" t="n">
        <v>14</v>
      </c>
    </row>
    <row r="73" s="44" customFormat="true" ht="12" hidden="false" customHeight="true" outlineLevel="0" collapsed="false">
      <c r="A73" s="67" t="s">
        <v>76</v>
      </c>
      <c r="B73" s="170"/>
      <c r="C73" s="142" t="n">
        <v>460.67</v>
      </c>
      <c r="D73" s="68" t="n">
        <v>8025</v>
      </c>
      <c r="E73" s="68" t="n">
        <v>47</v>
      </c>
      <c r="F73" s="68" t="n">
        <v>8072</v>
      </c>
      <c r="G73" s="68" t="n">
        <v>22139</v>
      </c>
      <c r="H73" s="68" t="n">
        <v>10883</v>
      </c>
      <c r="I73" s="68" t="n">
        <v>11256</v>
      </c>
      <c r="J73" s="167" t="n">
        <v>-47</v>
      </c>
      <c r="K73" s="167" t="n">
        <v>-24</v>
      </c>
      <c r="L73" s="167" t="n">
        <v>2</v>
      </c>
      <c r="M73" s="167" t="n">
        <v>26</v>
      </c>
      <c r="N73" s="167" t="n">
        <v>-23</v>
      </c>
      <c r="O73" s="167" t="n">
        <v>31</v>
      </c>
      <c r="P73" s="168" t="n">
        <v>54</v>
      </c>
    </row>
    <row r="74" s="44" customFormat="true" ht="12" hidden="false" customHeight="true" outlineLevel="0" collapsed="false">
      <c r="A74" s="191" t="s">
        <v>77</v>
      </c>
      <c r="B74" s="192"/>
      <c r="C74" s="141" t="n">
        <v>157.15</v>
      </c>
      <c r="D74" s="143" t="n">
        <v>15100</v>
      </c>
      <c r="E74" s="143" t="n">
        <v>73</v>
      </c>
      <c r="F74" s="143" t="n">
        <v>15173</v>
      </c>
      <c r="G74" s="143" t="n">
        <v>39185</v>
      </c>
      <c r="H74" s="143" t="n">
        <v>19156</v>
      </c>
      <c r="I74" s="144" t="n">
        <v>20029</v>
      </c>
      <c r="J74" s="136" t="n">
        <v>-49</v>
      </c>
      <c r="K74" s="136" t="n">
        <v>-35</v>
      </c>
      <c r="L74" s="136" t="n">
        <v>10</v>
      </c>
      <c r="M74" s="136" t="n">
        <v>45</v>
      </c>
      <c r="N74" s="136" t="n">
        <v>-14</v>
      </c>
      <c r="O74" s="136" t="n">
        <v>63</v>
      </c>
      <c r="P74" s="203" t="n">
        <v>77</v>
      </c>
    </row>
    <row r="75" s="44" customFormat="true" ht="12" hidden="false" customHeight="true" outlineLevel="0" collapsed="false">
      <c r="A75" s="67" t="s">
        <v>78</v>
      </c>
      <c r="B75" s="170"/>
      <c r="C75" s="142" t="n">
        <v>82.16</v>
      </c>
      <c r="D75" s="68" t="n">
        <v>5937</v>
      </c>
      <c r="E75" s="68" t="n">
        <v>28</v>
      </c>
      <c r="F75" s="68" t="n">
        <v>5965</v>
      </c>
      <c r="G75" s="68" t="n">
        <v>15294</v>
      </c>
      <c r="H75" s="68" t="n">
        <v>7513</v>
      </c>
      <c r="I75" s="68" t="n">
        <v>7781</v>
      </c>
      <c r="J75" s="167" t="n">
        <v>-28</v>
      </c>
      <c r="K75" s="167" t="n">
        <v>-12</v>
      </c>
      <c r="L75" s="167" t="n">
        <v>5</v>
      </c>
      <c r="M75" s="167" t="n">
        <v>17</v>
      </c>
      <c r="N75" s="167" t="n">
        <v>-16</v>
      </c>
      <c r="O75" s="167" t="n">
        <v>19</v>
      </c>
      <c r="P75" s="168" t="n">
        <v>35</v>
      </c>
    </row>
    <row r="76" s="44" customFormat="true" ht="12" hidden="false" customHeight="true" outlineLevel="0" collapsed="false">
      <c r="A76" s="67" t="s">
        <v>79</v>
      </c>
      <c r="B76" s="170"/>
      <c r="C76" s="142" t="n">
        <v>74.99</v>
      </c>
      <c r="D76" s="68" t="n">
        <v>9163</v>
      </c>
      <c r="E76" s="68" t="n">
        <v>45</v>
      </c>
      <c r="F76" s="68" t="n">
        <v>9208</v>
      </c>
      <c r="G76" s="68" t="n">
        <v>23891</v>
      </c>
      <c r="H76" s="68" t="n">
        <v>11643</v>
      </c>
      <c r="I76" s="68" t="n">
        <v>12248</v>
      </c>
      <c r="J76" s="167" t="n">
        <v>-21</v>
      </c>
      <c r="K76" s="167" t="n">
        <v>-23</v>
      </c>
      <c r="L76" s="167" t="n">
        <v>5</v>
      </c>
      <c r="M76" s="167" t="n">
        <v>28</v>
      </c>
      <c r="N76" s="167" t="n">
        <v>2</v>
      </c>
      <c r="O76" s="167" t="n">
        <v>44</v>
      </c>
      <c r="P76" s="168" t="n">
        <v>42</v>
      </c>
    </row>
    <row r="77" s="44" customFormat="true" ht="12" hidden="false" customHeight="true" outlineLevel="0" collapsed="false">
      <c r="A77" s="191" t="s">
        <v>80</v>
      </c>
      <c r="B77" s="192"/>
      <c r="C77" s="141" t="n">
        <v>65.35</v>
      </c>
      <c r="D77" s="143" t="n">
        <v>2852</v>
      </c>
      <c r="E77" s="143" t="n">
        <v>16</v>
      </c>
      <c r="F77" s="143" t="n">
        <v>2868</v>
      </c>
      <c r="G77" s="143" t="n">
        <v>5979</v>
      </c>
      <c r="H77" s="143" t="n">
        <v>2991</v>
      </c>
      <c r="I77" s="144" t="n">
        <v>2988</v>
      </c>
      <c r="J77" s="204" t="n">
        <v>-4</v>
      </c>
      <c r="K77" s="204" t="n">
        <v>-4</v>
      </c>
      <c r="L77" s="136" t="n">
        <v>3</v>
      </c>
      <c r="M77" s="204" t="n">
        <v>7</v>
      </c>
      <c r="N77" s="136" t="n">
        <v>0</v>
      </c>
      <c r="O77" s="204" t="n">
        <v>17</v>
      </c>
      <c r="P77" s="205" t="n">
        <v>17</v>
      </c>
    </row>
    <row r="78" s="44" customFormat="true" ht="12" hidden="false" customHeight="true" outlineLevel="0" collapsed="false">
      <c r="A78" s="67" t="s">
        <v>81</v>
      </c>
      <c r="B78" s="170"/>
      <c r="C78" s="142" t="n">
        <v>65.35</v>
      </c>
      <c r="D78" s="68" t="n">
        <v>2852</v>
      </c>
      <c r="E78" s="68" t="n">
        <v>16</v>
      </c>
      <c r="F78" s="68" t="n">
        <v>2868</v>
      </c>
      <c r="G78" s="68" t="n">
        <v>5979</v>
      </c>
      <c r="H78" s="68" t="n">
        <v>2991</v>
      </c>
      <c r="I78" s="68" t="n">
        <v>2988</v>
      </c>
      <c r="J78" s="206" t="n">
        <v>-4</v>
      </c>
      <c r="K78" s="206" t="n">
        <v>-4</v>
      </c>
      <c r="L78" s="167" t="n">
        <v>3</v>
      </c>
      <c r="M78" s="167" t="n">
        <v>7</v>
      </c>
      <c r="N78" s="167" t="n">
        <v>0</v>
      </c>
      <c r="O78" s="167" t="n">
        <v>17</v>
      </c>
      <c r="P78" s="168" t="n">
        <v>17</v>
      </c>
    </row>
    <row r="79" s="44" customFormat="true" ht="12" hidden="false" customHeight="true" outlineLevel="0" collapsed="false">
      <c r="A79" s="191" t="s">
        <v>82</v>
      </c>
      <c r="B79" s="192"/>
      <c r="C79" s="141" t="n">
        <v>163.4</v>
      </c>
      <c r="D79" s="143" t="n">
        <v>4302</v>
      </c>
      <c r="E79" s="143" t="n">
        <v>35</v>
      </c>
      <c r="F79" s="143" t="n">
        <v>4337</v>
      </c>
      <c r="G79" s="143" t="n">
        <v>12118</v>
      </c>
      <c r="H79" s="143" t="n">
        <v>6021</v>
      </c>
      <c r="I79" s="144" t="n">
        <v>6097</v>
      </c>
      <c r="J79" s="204" t="n">
        <v>-12</v>
      </c>
      <c r="K79" s="204" t="n">
        <v>-15</v>
      </c>
      <c r="L79" s="204" t="n">
        <v>3</v>
      </c>
      <c r="M79" s="204" t="n">
        <v>18</v>
      </c>
      <c r="N79" s="136" t="n">
        <v>3</v>
      </c>
      <c r="O79" s="204" t="n">
        <v>18</v>
      </c>
      <c r="P79" s="205" t="n">
        <v>15</v>
      </c>
    </row>
    <row r="80" s="44" customFormat="true" ht="12" hidden="false" customHeight="true" outlineLevel="0" collapsed="false">
      <c r="A80" s="67" t="s">
        <v>83</v>
      </c>
      <c r="B80" s="170"/>
      <c r="C80" s="142" t="n">
        <v>163.4</v>
      </c>
      <c r="D80" s="68" t="n">
        <v>4302</v>
      </c>
      <c r="E80" s="68" t="n">
        <v>35</v>
      </c>
      <c r="F80" s="68" t="n">
        <v>4337</v>
      </c>
      <c r="G80" s="68" t="n">
        <v>12118</v>
      </c>
      <c r="H80" s="68" t="n">
        <v>6021</v>
      </c>
      <c r="I80" s="68" t="n">
        <v>6097</v>
      </c>
      <c r="J80" s="206" t="n">
        <v>-12</v>
      </c>
      <c r="K80" s="206" t="n">
        <v>-15</v>
      </c>
      <c r="L80" s="167" t="n">
        <v>3</v>
      </c>
      <c r="M80" s="167" t="n">
        <v>18</v>
      </c>
      <c r="N80" s="167" t="n">
        <v>3</v>
      </c>
      <c r="O80" s="167" t="n">
        <v>18</v>
      </c>
      <c r="P80" s="168" t="n">
        <v>15</v>
      </c>
    </row>
    <row r="81" s="44" customFormat="true" ht="12" hidden="false" customHeight="true" outlineLevel="0" collapsed="false">
      <c r="A81" s="174" t="s">
        <v>84</v>
      </c>
      <c r="B81" s="207" t="s">
        <v>116</v>
      </c>
      <c r="C81" s="176" t="n">
        <v>2690.86</v>
      </c>
      <c r="D81" s="208" t="n">
        <v>135614</v>
      </c>
      <c r="E81" s="209" t="n">
        <v>671</v>
      </c>
      <c r="F81" s="209" t="n">
        <v>136285</v>
      </c>
      <c r="G81" s="90" t="n">
        <v>344997</v>
      </c>
      <c r="H81" s="90" t="n">
        <v>171017</v>
      </c>
      <c r="I81" s="91" t="n">
        <v>173980</v>
      </c>
      <c r="J81" s="92" t="n">
        <v>-174</v>
      </c>
      <c r="K81" s="93" t="n">
        <v>-177</v>
      </c>
      <c r="L81" s="93" t="n">
        <v>151</v>
      </c>
      <c r="M81" s="93" t="n">
        <v>328</v>
      </c>
      <c r="N81" s="92" t="n">
        <v>3</v>
      </c>
      <c r="O81" s="93" t="n">
        <v>753</v>
      </c>
      <c r="P81" s="94" t="n">
        <v>750</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47</v>
      </c>
      <c r="E86" s="46" t="n">
        <v>375</v>
      </c>
      <c r="F86" s="46" t="n">
        <v>68822</v>
      </c>
      <c r="G86" s="61" t="n">
        <v>165003</v>
      </c>
      <c r="H86" s="46" t="n">
        <v>81804</v>
      </c>
      <c r="I86" s="98" t="n">
        <v>83199</v>
      </c>
      <c r="J86" s="47" t="n">
        <v>-111</v>
      </c>
      <c r="K86" s="47" t="n">
        <v>-93</v>
      </c>
      <c r="L86" s="47" t="n">
        <v>61</v>
      </c>
      <c r="M86" s="47" t="n">
        <v>154</v>
      </c>
      <c r="N86" s="47" t="n">
        <v>-18</v>
      </c>
      <c r="O86" s="47" t="n">
        <v>337</v>
      </c>
      <c r="P86" s="53" t="n">
        <v>355</v>
      </c>
    </row>
    <row r="87" s="44" customFormat="true" ht="12" hidden="false" customHeight="true" outlineLevel="0" collapsed="false">
      <c r="A87" s="67" t="s">
        <v>87</v>
      </c>
      <c r="B87" s="170"/>
      <c r="C87" s="142" t="n">
        <v>1648.85</v>
      </c>
      <c r="D87" s="215" t="n">
        <v>699029</v>
      </c>
      <c r="E87" s="215" t="n">
        <v>2693</v>
      </c>
      <c r="F87" s="215" t="n">
        <v>701722</v>
      </c>
      <c r="G87" s="68" t="n">
        <v>1496824</v>
      </c>
      <c r="H87" s="215" t="n">
        <v>728000</v>
      </c>
      <c r="I87" s="215" t="n">
        <v>768824</v>
      </c>
      <c r="J87" s="206" t="n">
        <v>-155</v>
      </c>
      <c r="K87" s="206" t="n">
        <v>-241</v>
      </c>
      <c r="L87" s="215" t="n">
        <v>863</v>
      </c>
      <c r="M87" s="215" t="n">
        <v>1104</v>
      </c>
      <c r="N87" s="206" t="n">
        <v>86</v>
      </c>
      <c r="O87" s="216" t="n">
        <v>5312</v>
      </c>
      <c r="P87" s="217" t="n">
        <v>5226</v>
      </c>
    </row>
    <row r="88" s="44" customFormat="true" ht="12" hidden="false" customHeight="true" outlineLevel="0" collapsed="false">
      <c r="A88" s="67" t="s">
        <v>88</v>
      </c>
      <c r="B88" s="170"/>
      <c r="C88" s="142" t="n">
        <v>1523.9</v>
      </c>
      <c r="D88" s="218" t="n">
        <v>76882</v>
      </c>
      <c r="E88" s="218" t="n">
        <v>411</v>
      </c>
      <c r="F88" s="215" t="n">
        <v>77293</v>
      </c>
      <c r="G88" s="218" t="n">
        <v>194459</v>
      </c>
      <c r="H88" s="218" t="n">
        <v>95434</v>
      </c>
      <c r="I88" s="219" t="n">
        <v>99025</v>
      </c>
      <c r="J88" s="206" t="n">
        <v>-180</v>
      </c>
      <c r="K88" s="220" t="n">
        <v>-144</v>
      </c>
      <c r="L88" s="220" t="n">
        <v>73</v>
      </c>
      <c r="M88" s="220" t="n">
        <v>217</v>
      </c>
      <c r="N88" s="206" t="n">
        <v>-36</v>
      </c>
      <c r="O88" s="220" t="n">
        <v>331</v>
      </c>
      <c r="P88" s="221" t="n">
        <v>367</v>
      </c>
    </row>
    <row r="89" s="44" customFormat="true" ht="12" hidden="false" customHeight="true" outlineLevel="0" collapsed="false">
      <c r="A89" s="45" t="s">
        <v>89</v>
      </c>
      <c r="B89" s="134"/>
      <c r="C89" s="137" t="n">
        <v>804.97</v>
      </c>
      <c r="D89" s="46" t="n">
        <v>24514</v>
      </c>
      <c r="E89" s="46" t="n">
        <v>133</v>
      </c>
      <c r="F89" s="46" t="n">
        <v>24647</v>
      </c>
      <c r="G89" s="61" t="n">
        <v>64616</v>
      </c>
      <c r="H89" s="46" t="n">
        <v>31429</v>
      </c>
      <c r="I89" s="98" t="n">
        <v>33187</v>
      </c>
      <c r="J89" s="47" t="n">
        <v>-67</v>
      </c>
      <c r="K89" s="47" t="n">
        <v>-72</v>
      </c>
      <c r="L89" s="47" t="n">
        <v>20</v>
      </c>
      <c r="M89" s="47" t="n">
        <v>92</v>
      </c>
      <c r="N89" s="47" t="n">
        <v>5</v>
      </c>
      <c r="O89" s="47" t="n">
        <v>75</v>
      </c>
      <c r="P89" s="48" t="n">
        <v>70</v>
      </c>
    </row>
    <row r="90" s="44" customFormat="true" ht="12" hidden="false" customHeight="true" outlineLevel="0" collapsed="false">
      <c r="A90" s="45" t="s">
        <v>90</v>
      </c>
      <c r="B90" s="134"/>
      <c r="C90" s="137" t="n">
        <v>536.12</v>
      </c>
      <c r="D90" s="46" t="n">
        <v>26928</v>
      </c>
      <c r="E90" s="46" t="n">
        <v>151</v>
      </c>
      <c r="F90" s="46" t="n">
        <v>27079</v>
      </c>
      <c r="G90" s="61" t="n">
        <v>76287</v>
      </c>
      <c r="H90" s="46" t="n">
        <v>37450</v>
      </c>
      <c r="I90" s="98" t="n">
        <v>38837</v>
      </c>
      <c r="J90" s="47" t="n">
        <v>-46</v>
      </c>
      <c r="K90" s="47" t="n">
        <v>-65</v>
      </c>
      <c r="L90" s="47" t="n">
        <v>31</v>
      </c>
      <c r="M90" s="47" t="n">
        <v>96</v>
      </c>
      <c r="N90" s="47" t="n">
        <v>19</v>
      </c>
      <c r="O90" s="47" t="n">
        <v>101</v>
      </c>
      <c r="P90" s="48" t="n">
        <v>82</v>
      </c>
    </row>
    <row r="91" s="44" customFormat="true" ht="12" hidden="false" customHeight="true" outlineLevel="0" collapsed="false">
      <c r="A91" s="45" t="s">
        <v>91</v>
      </c>
      <c r="B91" s="134"/>
      <c r="C91" s="137" t="n">
        <v>721.2</v>
      </c>
      <c r="D91" s="47" t="n">
        <v>79890</v>
      </c>
      <c r="E91" s="47" t="n">
        <v>320</v>
      </c>
      <c r="F91" s="46" t="n">
        <v>80210</v>
      </c>
      <c r="G91" s="102" t="n">
        <v>183444</v>
      </c>
      <c r="H91" s="102" t="n">
        <v>89556</v>
      </c>
      <c r="I91" s="103" t="n">
        <v>93888</v>
      </c>
      <c r="J91" s="47" t="n">
        <v>-154</v>
      </c>
      <c r="K91" s="102" t="n">
        <v>-99</v>
      </c>
      <c r="L91" s="102" t="n">
        <v>90</v>
      </c>
      <c r="M91" s="102" t="n">
        <v>189</v>
      </c>
      <c r="N91" s="47" t="n">
        <v>-55</v>
      </c>
      <c r="O91" s="102" t="n">
        <v>273</v>
      </c>
      <c r="P91" s="104" t="n">
        <v>328</v>
      </c>
    </row>
    <row r="92" s="44" customFormat="true" ht="12" hidden="false" customHeight="true" outlineLevel="0" collapsed="false">
      <c r="A92" s="105" t="s">
        <v>92</v>
      </c>
      <c r="B92" s="134"/>
      <c r="C92" s="137" t="n">
        <v>495.84</v>
      </c>
      <c r="D92" s="47" t="n">
        <v>30065</v>
      </c>
      <c r="E92" s="47" t="n">
        <v>161</v>
      </c>
      <c r="F92" s="46" t="n">
        <v>30226</v>
      </c>
      <c r="G92" s="102" t="n">
        <v>72196</v>
      </c>
      <c r="H92" s="102" t="n">
        <v>35287</v>
      </c>
      <c r="I92" s="103" t="n">
        <v>36909</v>
      </c>
      <c r="J92" s="47" t="n">
        <v>-84</v>
      </c>
      <c r="K92" s="102" t="n">
        <v>-73</v>
      </c>
      <c r="L92" s="102" t="n">
        <v>21</v>
      </c>
      <c r="M92" s="102" t="n">
        <v>94</v>
      </c>
      <c r="N92" s="47" t="n">
        <v>-11</v>
      </c>
      <c r="O92" s="102" t="n">
        <v>76</v>
      </c>
      <c r="P92" s="104" t="n">
        <v>87</v>
      </c>
    </row>
    <row r="93" s="44" customFormat="true" ht="12" hidden="false" customHeight="true" outlineLevel="0" collapsed="false">
      <c r="A93" s="70" t="s">
        <v>93</v>
      </c>
      <c r="B93" s="146" t="s">
        <v>116</v>
      </c>
      <c r="C93" s="222" t="n">
        <v>7282.29</v>
      </c>
      <c r="D93" s="92" t="n">
        <v>1005755</v>
      </c>
      <c r="E93" s="92" t="n">
        <v>4244</v>
      </c>
      <c r="F93" s="92" t="n">
        <v>1009999</v>
      </c>
      <c r="G93" s="93" t="n">
        <v>2252829</v>
      </c>
      <c r="H93" s="93" t="n">
        <v>1098960</v>
      </c>
      <c r="I93" s="106" t="n">
        <v>1153869</v>
      </c>
      <c r="J93" s="92" t="n">
        <v>-797</v>
      </c>
      <c r="K93" s="93" t="n">
        <v>-787</v>
      </c>
      <c r="L93" s="93" t="n">
        <v>1159</v>
      </c>
      <c r="M93" s="93" t="n">
        <v>1946</v>
      </c>
      <c r="N93" s="92" t="n">
        <v>-10</v>
      </c>
      <c r="O93" s="93" t="n">
        <v>6505</v>
      </c>
      <c r="P93" s="94" t="n">
        <v>6515</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9" activeCellId="0" sqref="N69"/>
    </sheetView>
  </sheetViews>
  <sheetFormatPr defaultColWidth="8.96875" defaultRowHeight="13.5" zeroHeight="false" outlineLevelRow="0" outlineLevelCol="0"/>
  <sheetData>
    <row r="1" customFormat="false" ht="13.5" hidden="false" customHeight="false" outlineLevel="0" collapsed="false">
      <c r="A1" s="226"/>
      <c r="B1" s="226"/>
      <c r="C1" s="226"/>
      <c r="D1" s="1"/>
      <c r="E1" s="1"/>
      <c r="F1" s="4"/>
      <c r="G1" s="4"/>
      <c r="H1" s="4"/>
      <c r="I1" s="4"/>
      <c r="J1" s="4"/>
      <c r="K1" s="4"/>
      <c r="L1" s="4"/>
    </row>
    <row r="2" customFormat="false" ht="13.5" hidden="false" customHeight="false" outlineLevel="0" collapsed="false">
      <c r="A2" s="1"/>
      <c r="B2" s="1"/>
      <c r="C2" s="1"/>
      <c r="D2" s="1"/>
      <c r="E2" s="1"/>
      <c r="F2" s="4"/>
      <c r="G2" s="4"/>
      <c r="H2" s="4"/>
      <c r="I2" s="4"/>
      <c r="J2" s="4"/>
      <c r="K2" s="4"/>
      <c r="L2" s="4"/>
    </row>
    <row r="3" customFormat="false" ht="17.25" hidden="false" customHeight="false" outlineLevel="0" collapsed="false">
      <c r="A3" s="7" t="str">
        <f aca="false">[15]日本人住基!A3</f>
        <v>令和３年(２０２１)６月末現在</v>
      </c>
      <c r="B3" s="7"/>
      <c r="C3" s="7"/>
      <c r="D3" s="7"/>
      <c r="E3" s="7"/>
      <c r="F3" s="7"/>
      <c r="G3" s="7"/>
      <c r="H3" s="7"/>
      <c r="I3" s="7"/>
      <c r="J3" s="7"/>
      <c r="K3" s="7"/>
      <c r="L3" s="7"/>
    </row>
    <row r="4" customFormat="false" ht="13.5" hidden="false" customHeight="false" outlineLevel="0" collapsed="false">
      <c r="A4" s="8"/>
      <c r="B4" s="8"/>
      <c r="C4" s="8"/>
      <c r="D4" s="8"/>
      <c r="E4" s="8"/>
      <c r="F4" s="9"/>
      <c r="G4" s="9"/>
      <c r="H4" s="9"/>
      <c r="I4" s="9"/>
      <c r="J4" s="9"/>
      <c r="K4" s="9"/>
      <c r="L4" s="9"/>
    </row>
    <row r="5" customFormat="false" ht="21" hidden="false" customHeight="false" outlineLevel="0" collapsed="false">
      <c r="A5" s="10" t="s">
        <v>122</v>
      </c>
      <c r="B5" s="10"/>
      <c r="C5" s="10"/>
      <c r="D5" s="10"/>
      <c r="E5" s="10"/>
      <c r="F5" s="10"/>
      <c r="G5" s="10"/>
      <c r="H5" s="10"/>
      <c r="I5" s="10"/>
      <c r="J5" s="10"/>
      <c r="K5" s="10"/>
      <c r="L5" s="10"/>
    </row>
    <row r="6" customFormat="false" ht="13.5" hidden="false" customHeight="false" outlineLevel="0" collapsed="false">
      <c r="A6" s="8"/>
      <c r="B6" s="8"/>
      <c r="C6" s="8"/>
      <c r="D6" s="8"/>
      <c r="E6" s="8"/>
      <c r="F6" s="9"/>
      <c r="G6" s="9"/>
      <c r="H6" s="9"/>
      <c r="I6" s="9"/>
      <c r="J6" s="9"/>
      <c r="K6" s="9"/>
      <c r="L6" s="9"/>
    </row>
    <row r="7" customFormat="false" ht="17.25" hidden="false" customHeight="false" outlineLevel="0" collapsed="false">
      <c r="A7" s="11" t="s">
        <v>127</v>
      </c>
      <c r="B7" s="11"/>
      <c r="C7" s="11"/>
      <c r="D7" s="11"/>
      <c r="E7" s="11"/>
      <c r="F7" s="11"/>
      <c r="G7" s="11"/>
      <c r="H7" s="11"/>
      <c r="I7" s="11"/>
      <c r="J7" s="11"/>
      <c r="K7" s="11"/>
      <c r="L7" s="11"/>
    </row>
    <row r="8" customFormat="false" ht="13.5" hidden="false" customHeight="false" outlineLevel="0" collapsed="false">
      <c r="A8" s="12"/>
      <c r="B8" s="12"/>
      <c r="C8" s="12"/>
      <c r="D8" s="12"/>
      <c r="E8" s="12"/>
      <c r="F8" s="13"/>
      <c r="G8" s="13"/>
      <c r="H8" s="13"/>
      <c r="I8" s="13"/>
      <c r="J8" s="13"/>
      <c r="K8" s="13"/>
      <c r="L8" s="13"/>
    </row>
    <row r="9" customFormat="false" ht="13.5" hidden="false" customHeight="false" outlineLevel="0" collapsed="false">
      <c r="A9" s="15"/>
      <c r="B9" s="16"/>
      <c r="C9" s="17"/>
      <c r="D9" s="18" t="s">
        <v>4</v>
      </c>
      <c r="E9" s="19"/>
      <c r="F9" s="20" t="s">
        <v>5</v>
      </c>
      <c r="G9" s="21"/>
      <c r="H9" s="22" t="s">
        <v>6</v>
      </c>
      <c r="I9" s="23"/>
      <c r="J9" s="24"/>
      <c r="K9" s="22" t="s">
        <v>7</v>
      </c>
      <c r="L9" s="25"/>
    </row>
    <row r="10" customFormat="false" ht="13.5" hidden="false" customHeight="fals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customFormat="false" ht="13.5" hidden="false" customHeight="fals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customFormat="false" ht="13.5" hidden="false" customHeight="false" outlineLevel="0" collapsed="false">
      <c r="A12" s="39" t="s">
        <v>28</v>
      </c>
      <c r="B12" s="40" t="n">
        <v>14217</v>
      </c>
      <c r="C12" s="40" t="n">
        <v>21664</v>
      </c>
      <c r="D12" s="40" t="n">
        <v>10199</v>
      </c>
      <c r="E12" s="41" t="n">
        <v>11465</v>
      </c>
      <c r="F12" s="42" t="n">
        <v>-185</v>
      </c>
      <c r="G12" s="42" t="n">
        <v>7</v>
      </c>
      <c r="H12" s="42" t="n">
        <v>7</v>
      </c>
      <c r="I12" s="42" t="n">
        <v>0</v>
      </c>
      <c r="J12" s="42" t="n">
        <v>-192</v>
      </c>
      <c r="K12" s="42" t="n">
        <v>268</v>
      </c>
      <c r="L12" s="43" t="n">
        <v>460</v>
      </c>
    </row>
    <row r="13" customFormat="false" ht="13.5" hidden="false" customHeight="false" outlineLevel="0" collapsed="false">
      <c r="A13" s="45" t="s">
        <v>29</v>
      </c>
      <c r="B13" s="46" t="n">
        <v>-191</v>
      </c>
      <c r="C13" s="46" t="n">
        <v>-185</v>
      </c>
      <c r="D13" s="46" t="n">
        <v>-91</v>
      </c>
      <c r="E13" s="46" t="n">
        <v>-94</v>
      </c>
      <c r="F13" s="47" t="s">
        <v>30</v>
      </c>
      <c r="G13" s="47" t="s">
        <v>30</v>
      </c>
      <c r="H13" s="47" t="s">
        <v>30</v>
      </c>
      <c r="I13" s="47" t="s">
        <v>30</v>
      </c>
      <c r="J13" s="47" t="s">
        <v>30</v>
      </c>
      <c r="K13" s="47" t="s">
        <v>30</v>
      </c>
      <c r="L13" s="48" t="s">
        <v>30</v>
      </c>
    </row>
    <row r="14" customFormat="false" ht="13.5" hidden="false" customHeight="fals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customFormat="false" ht="13.5" hidden="false" customHeight="false" outlineLevel="0" collapsed="false">
      <c r="A15" s="39" t="s">
        <v>32</v>
      </c>
      <c r="B15" s="41" t="n">
        <v>12554</v>
      </c>
      <c r="C15" s="40" t="n">
        <v>19052</v>
      </c>
      <c r="D15" s="40" t="n">
        <v>9071</v>
      </c>
      <c r="E15" s="41" t="n">
        <v>9981</v>
      </c>
      <c r="F15" s="42" t="n">
        <v>-158</v>
      </c>
      <c r="G15" s="42" t="n">
        <v>6</v>
      </c>
      <c r="H15" s="42" t="n">
        <v>6</v>
      </c>
      <c r="I15" s="42" t="n">
        <v>0</v>
      </c>
      <c r="J15" s="42" t="n">
        <v>-164</v>
      </c>
      <c r="K15" s="42" t="n">
        <v>242</v>
      </c>
      <c r="L15" s="43" t="n">
        <v>406</v>
      </c>
    </row>
    <row r="16" customFormat="false" ht="13.5" hidden="false" customHeight="false" outlineLevel="0" collapsed="false">
      <c r="A16" s="45" t="s">
        <v>29</v>
      </c>
      <c r="B16" s="46" t="n">
        <v>-172</v>
      </c>
      <c r="C16" s="46" t="n">
        <v>-158</v>
      </c>
      <c r="D16" s="46" t="n">
        <v>-76</v>
      </c>
      <c r="E16" s="46" t="n">
        <v>-82</v>
      </c>
      <c r="F16" s="47" t="s">
        <v>30</v>
      </c>
      <c r="G16" s="47" t="s">
        <v>30</v>
      </c>
      <c r="H16" s="47" t="s">
        <v>30</v>
      </c>
      <c r="I16" s="47" t="s">
        <v>30</v>
      </c>
      <c r="J16" s="47" t="s">
        <v>30</v>
      </c>
      <c r="K16" s="47" t="s">
        <v>30</v>
      </c>
      <c r="L16" s="48" t="s">
        <v>30</v>
      </c>
    </row>
    <row r="17" customFormat="false" ht="13.5" hidden="false" customHeight="fals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customFormat="false" ht="13.5" hidden="false" customHeight="false" outlineLevel="0" collapsed="false">
      <c r="A18" s="39" t="s">
        <v>33</v>
      </c>
      <c r="B18" s="49" t="n">
        <v>1663</v>
      </c>
      <c r="C18" s="40" t="n">
        <v>2612</v>
      </c>
      <c r="D18" s="40" t="n">
        <v>1128</v>
      </c>
      <c r="E18" s="41" t="n">
        <v>1484</v>
      </c>
      <c r="F18" s="42" t="n">
        <v>-27</v>
      </c>
      <c r="G18" s="42" t="n">
        <v>1</v>
      </c>
      <c r="H18" s="42" t="n">
        <v>1</v>
      </c>
      <c r="I18" s="42" t="n">
        <v>0</v>
      </c>
      <c r="J18" s="42" t="n">
        <v>-28</v>
      </c>
      <c r="K18" s="42" t="n">
        <v>26</v>
      </c>
      <c r="L18" s="43" t="n">
        <v>54</v>
      </c>
    </row>
    <row r="19" customFormat="false" ht="13.5" hidden="false" customHeight="false" outlineLevel="0" collapsed="false">
      <c r="A19" s="50" t="s">
        <v>29</v>
      </c>
      <c r="B19" s="51" t="n">
        <v>-19</v>
      </c>
      <c r="C19" s="46" t="n">
        <v>-27</v>
      </c>
      <c r="D19" s="46" t="n">
        <v>-15</v>
      </c>
      <c r="E19" s="46" t="n">
        <v>-12</v>
      </c>
      <c r="F19" s="52" t="s">
        <v>30</v>
      </c>
      <c r="G19" s="52" t="s">
        <v>30</v>
      </c>
      <c r="H19" s="52" t="s">
        <v>30</v>
      </c>
      <c r="I19" s="52" t="s">
        <v>30</v>
      </c>
      <c r="J19" s="52" t="s">
        <v>30</v>
      </c>
      <c r="K19" s="52" t="s">
        <v>30</v>
      </c>
      <c r="L19" s="53" t="s">
        <v>30</v>
      </c>
    </row>
    <row r="20" customFormat="false" ht="13.5" hidden="false" customHeight="fals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customFormat="false" ht="13.5" hidden="false" customHeight="false" outlineLevel="0" collapsed="false">
      <c r="A21" s="58"/>
      <c r="B21" s="59"/>
      <c r="C21" s="59"/>
      <c r="D21" s="59"/>
      <c r="E21" s="59"/>
      <c r="F21" s="60"/>
      <c r="G21" s="60"/>
      <c r="H21" s="60"/>
      <c r="I21" s="60"/>
      <c r="J21" s="60"/>
      <c r="K21" s="60"/>
      <c r="L21" s="60"/>
    </row>
    <row r="22" customFormat="false" ht="13.5" hidden="false" customHeight="false" outlineLevel="0" collapsed="false">
      <c r="A22" s="59"/>
      <c r="B22" s="59"/>
      <c r="C22" s="59"/>
      <c r="D22" s="59"/>
      <c r="E22" s="59"/>
      <c r="F22" s="60"/>
      <c r="G22" s="60"/>
      <c r="H22" s="60"/>
      <c r="I22" s="60"/>
      <c r="J22" s="60"/>
      <c r="K22" s="60"/>
      <c r="L22" s="60"/>
    </row>
    <row r="23" customFormat="false" ht="13.5" hidden="false" customHeight="false" outlineLevel="0" collapsed="false">
      <c r="A23" s="15"/>
      <c r="B23" s="16"/>
      <c r="C23" s="17"/>
      <c r="D23" s="18" t="s">
        <v>4</v>
      </c>
      <c r="E23" s="19"/>
      <c r="F23" s="20" t="s">
        <v>5</v>
      </c>
      <c r="G23" s="21"/>
      <c r="H23" s="22" t="s">
        <v>6</v>
      </c>
      <c r="I23" s="23"/>
      <c r="J23" s="24"/>
      <c r="K23" s="22" t="s">
        <v>7</v>
      </c>
      <c r="L23" s="25"/>
    </row>
    <row r="24" customFormat="false" ht="13.5" hidden="false" customHeight="fals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customFormat="false" ht="13.5" hidden="false" customHeight="fals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customFormat="false" ht="13.5" hidden="false" customHeight="false" outlineLevel="0" collapsed="false">
      <c r="A26" s="67" t="s">
        <v>34</v>
      </c>
      <c r="B26" s="68" t="n">
        <v>8469</v>
      </c>
      <c r="C26" s="68" t="n">
        <v>12694</v>
      </c>
      <c r="D26" s="68" t="n">
        <v>6677</v>
      </c>
      <c r="E26" s="138" t="n">
        <v>6017</v>
      </c>
      <c r="F26" s="167" t="n">
        <v>-116</v>
      </c>
      <c r="G26" s="167" t="n">
        <v>6</v>
      </c>
      <c r="H26" s="167" t="n">
        <v>6</v>
      </c>
      <c r="I26" s="167" t="n">
        <v>0</v>
      </c>
      <c r="J26" s="167" t="n">
        <v>-122</v>
      </c>
      <c r="K26" s="167" t="n">
        <v>159</v>
      </c>
      <c r="L26" s="168" t="n">
        <v>281</v>
      </c>
    </row>
    <row r="27" customFormat="false" ht="13.5" hidden="false" customHeight="false" outlineLevel="0" collapsed="false">
      <c r="A27" s="169" t="s">
        <v>35</v>
      </c>
      <c r="B27" s="68" t="n">
        <v>4295</v>
      </c>
      <c r="C27" s="68" t="n">
        <v>5912</v>
      </c>
      <c r="D27" s="68" t="n">
        <v>3266</v>
      </c>
      <c r="E27" s="68" t="n">
        <v>2646</v>
      </c>
      <c r="F27" s="167" t="n">
        <v>-106</v>
      </c>
      <c r="G27" s="167" t="n">
        <v>2</v>
      </c>
      <c r="H27" s="167" t="n">
        <v>2</v>
      </c>
      <c r="I27" s="167" t="n">
        <v>0</v>
      </c>
      <c r="J27" s="167" t="n">
        <v>-108</v>
      </c>
      <c r="K27" s="167" t="n">
        <v>42</v>
      </c>
      <c r="L27" s="168" t="n">
        <v>150</v>
      </c>
    </row>
    <row r="28" customFormat="false" ht="13.5" hidden="false" customHeight="false" outlineLevel="0" collapsed="false">
      <c r="A28" s="169" t="s">
        <v>36</v>
      </c>
      <c r="B28" s="68" t="n">
        <v>1300</v>
      </c>
      <c r="C28" s="68" t="n">
        <v>2097</v>
      </c>
      <c r="D28" s="68" t="n">
        <v>1032</v>
      </c>
      <c r="E28" s="68" t="n">
        <v>1065</v>
      </c>
      <c r="F28" s="167" t="n">
        <v>-3</v>
      </c>
      <c r="G28" s="167" t="n">
        <v>2</v>
      </c>
      <c r="H28" s="167" t="n">
        <v>2</v>
      </c>
      <c r="I28" s="167" t="n">
        <v>0</v>
      </c>
      <c r="J28" s="167" t="n">
        <v>-5</v>
      </c>
      <c r="K28" s="167" t="n">
        <v>41</v>
      </c>
      <c r="L28" s="168" t="n">
        <v>46</v>
      </c>
    </row>
    <row r="29" customFormat="false" ht="13.5" hidden="false" customHeight="false" outlineLevel="0" collapsed="false">
      <c r="A29" s="169" t="s">
        <v>37</v>
      </c>
      <c r="B29" s="68" t="n">
        <v>985</v>
      </c>
      <c r="C29" s="68" t="n">
        <v>1362</v>
      </c>
      <c r="D29" s="68" t="n">
        <v>698</v>
      </c>
      <c r="E29" s="68" t="n">
        <v>664</v>
      </c>
      <c r="F29" s="167" t="n">
        <v>-4</v>
      </c>
      <c r="G29" s="167" t="n">
        <v>1</v>
      </c>
      <c r="H29" s="167" t="n">
        <v>1</v>
      </c>
      <c r="I29" s="167" t="n">
        <v>0</v>
      </c>
      <c r="J29" s="167" t="n">
        <v>-5</v>
      </c>
      <c r="K29" s="167" t="n">
        <v>30</v>
      </c>
      <c r="L29" s="168" t="n">
        <v>35</v>
      </c>
    </row>
    <row r="30" customFormat="false" ht="13.5" hidden="false" customHeight="false" outlineLevel="0" collapsed="false">
      <c r="A30" s="169" t="s">
        <v>38</v>
      </c>
      <c r="B30" s="68" t="n">
        <v>1154</v>
      </c>
      <c r="C30" s="68" t="n">
        <v>1901</v>
      </c>
      <c r="D30" s="68" t="n">
        <v>1018</v>
      </c>
      <c r="E30" s="68" t="n">
        <v>883</v>
      </c>
      <c r="F30" s="167" t="n">
        <v>11</v>
      </c>
      <c r="G30" s="167" t="n">
        <v>0</v>
      </c>
      <c r="H30" s="167" t="n">
        <v>0</v>
      </c>
      <c r="I30" s="167" t="n">
        <v>0</v>
      </c>
      <c r="J30" s="167" t="n">
        <v>11</v>
      </c>
      <c r="K30" s="167" t="n">
        <v>33</v>
      </c>
      <c r="L30" s="168" t="n">
        <v>22</v>
      </c>
    </row>
    <row r="31" customFormat="false" ht="13.5" hidden="false" customHeight="false" outlineLevel="0" collapsed="false">
      <c r="A31" s="169" t="s">
        <v>39</v>
      </c>
      <c r="B31" s="68" t="n">
        <v>735</v>
      </c>
      <c r="C31" s="68" t="n">
        <v>1422</v>
      </c>
      <c r="D31" s="68" t="n">
        <v>663</v>
      </c>
      <c r="E31" s="68" t="n">
        <v>759</v>
      </c>
      <c r="F31" s="167" t="n">
        <v>-14</v>
      </c>
      <c r="G31" s="167" t="n">
        <v>1</v>
      </c>
      <c r="H31" s="167" t="n">
        <v>1</v>
      </c>
      <c r="I31" s="167" t="n">
        <v>0</v>
      </c>
      <c r="J31" s="167" t="n">
        <v>-15</v>
      </c>
      <c r="K31" s="167" t="n">
        <v>13</v>
      </c>
      <c r="L31" s="168" t="n">
        <v>28</v>
      </c>
    </row>
    <row r="32" customFormat="false" ht="13.5" hidden="false" customHeight="false" outlineLevel="0" collapsed="false">
      <c r="A32" s="67" t="s">
        <v>40</v>
      </c>
      <c r="B32" s="68" t="n">
        <v>966</v>
      </c>
      <c r="C32" s="68" t="n">
        <v>1322</v>
      </c>
      <c r="D32" s="68" t="n">
        <v>473</v>
      </c>
      <c r="E32" s="68" t="n">
        <v>849</v>
      </c>
      <c r="F32" s="167" t="n">
        <v>-4</v>
      </c>
      <c r="G32" s="167" t="n">
        <v>0</v>
      </c>
      <c r="H32" s="167" t="n">
        <v>0</v>
      </c>
      <c r="I32" s="167" t="n">
        <v>0</v>
      </c>
      <c r="J32" s="167" t="n">
        <v>-4</v>
      </c>
      <c r="K32" s="167" t="n">
        <v>10</v>
      </c>
      <c r="L32" s="168" t="n">
        <v>14</v>
      </c>
    </row>
    <row r="33" customFormat="false" ht="13.5" hidden="false" customHeight="false" outlineLevel="0" collapsed="false">
      <c r="A33" s="67" t="s">
        <v>41</v>
      </c>
      <c r="B33" s="68" t="n">
        <v>457</v>
      </c>
      <c r="C33" s="68" t="n">
        <v>585</v>
      </c>
      <c r="D33" s="68" t="n">
        <v>166</v>
      </c>
      <c r="E33" s="68" t="n">
        <v>419</v>
      </c>
      <c r="F33" s="167" t="n">
        <v>-5</v>
      </c>
      <c r="G33" s="167" t="n">
        <v>0</v>
      </c>
      <c r="H33" s="167" t="n">
        <v>0</v>
      </c>
      <c r="I33" s="167" t="n">
        <v>0</v>
      </c>
      <c r="J33" s="167" t="n">
        <v>-5</v>
      </c>
      <c r="K33" s="167" t="n">
        <v>7</v>
      </c>
      <c r="L33" s="168" t="n">
        <v>12</v>
      </c>
    </row>
    <row r="34" customFormat="false" ht="13.5" hidden="false" customHeight="false" outlineLevel="0" collapsed="false">
      <c r="A34" s="67" t="s">
        <v>42</v>
      </c>
      <c r="B34" s="68" t="n">
        <v>426</v>
      </c>
      <c r="C34" s="68" t="n">
        <v>569</v>
      </c>
      <c r="D34" s="68" t="n">
        <v>136</v>
      </c>
      <c r="E34" s="68" t="n">
        <v>433</v>
      </c>
      <c r="F34" s="167" t="n">
        <v>-25</v>
      </c>
      <c r="G34" s="167" t="n">
        <v>0</v>
      </c>
      <c r="H34" s="167" t="n">
        <v>0</v>
      </c>
      <c r="I34" s="167" t="n">
        <v>0</v>
      </c>
      <c r="J34" s="167" t="n">
        <v>-25</v>
      </c>
      <c r="K34" s="167" t="n">
        <v>3</v>
      </c>
      <c r="L34" s="168" t="n">
        <v>28</v>
      </c>
    </row>
    <row r="35" customFormat="false" ht="13.5" hidden="false" customHeight="false" outlineLevel="0" collapsed="false">
      <c r="A35" s="67" t="s">
        <v>43</v>
      </c>
      <c r="B35" s="68" t="n">
        <v>135</v>
      </c>
      <c r="C35" s="68" t="n">
        <v>246</v>
      </c>
      <c r="D35" s="68" t="n">
        <v>104</v>
      </c>
      <c r="E35" s="68" t="n">
        <v>142</v>
      </c>
      <c r="F35" s="167" t="n">
        <v>-2</v>
      </c>
      <c r="G35" s="167" t="n">
        <v>0</v>
      </c>
      <c r="H35" s="167" t="n">
        <v>0</v>
      </c>
      <c r="I35" s="167" t="n">
        <v>0</v>
      </c>
      <c r="J35" s="167" t="n">
        <v>-2</v>
      </c>
      <c r="K35" s="167" t="n">
        <v>0</v>
      </c>
      <c r="L35" s="168" t="n">
        <v>2</v>
      </c>
    </row>
    <row r="36" customFormat="false" ht="13.5" hidden="false" customHeight="false" outlineLevel="0" collapsed="false">
      <c r="A36" s="67" t="s">
        <v>44</v>
      </c>
      <c r="B36" s="68" t="n">
        <v>232</v>
      </c>
      <c r="C36" s="68" t="n">
        <v>431</v>
      </c>
      <c r="D36" s="68" t="n">
        <v>217</v>
      </c>
      <c r="E36" s="68" t="n">
        <v>214</v>
      </c>
      <c r="F36" s="167" t="n">
        <v>2</v>
      </c>
      <c r="G36" s="167" t="n">
        <v>0</v>
      </c>
      <c r="H36" s="167" t="n">
        <v>0</v>
      </c>
      <c r="I36" s="167" t="n">
        <v>0</v>
      </c>
      <c r="J36" s="167" t="n">
        <v>2</v>
      </c>
      <c r="K36" s="167" t="n">
        <v>9</v>
      </c>
      <c r="L36" s="168" t="n">
        <v>7</v>
      </c>
    </row>
    <row r="37" customFormat="false" ht="13.5" hidden="false" customHeight="false" outlineLevel="0" collapsed="false">
      <c r="A37" s="67" t="s">
        <v>45</v>
      </c>
      <c r="B37" s="68" t="n">
        <v>133</v>
      </c>
      <c r="C37" s="68" t="n">
        <v>251</v>
      </c>
      <c r="D37" s="68" t="n">
        <v>123</v>
      </c>
      <c r="E37" s="68" t="n">
        <v>128</v>
      </c>
      <c r="F37" s="167" t="n">
        <v>-1</v>
      </c>
      <c r="G37" s="167" t="n">
        <v>0</v>
      </c>
      <c r="H37" s="167" t="n">
        <v>0</v>
      </c>
      <c r="I37" s="167" t="n">
        <v>0</v>
      </c>
      <c r="J37" s="167" t="n">
        <v>-1</v>
      </c>
      <c r="K37" s="167" t="n">
        <v>5</v>
      </c>
      <c r="L37" s="168" t="n">
        <v>6</v>
      </c>
    </row>
    <row r="38" customFormat="false" ht="13.5" hidden="false" customHeight="false" outlineLevel="0" collapsed="false">
      <c r="A38" s="67" t="s">
        <v>46</v>
      </c>
      <c r="B38" s="68" t="n">
        <v>247</v>
      </c>
      <c r="C38" s="68" t="n">
        <v>403</v>
      </c>
      <c r="D38" s="68" t="n">
        <v>170</v>
      </c>
      <c r="E38" s="68" t="n">
        <v>233</v>
      </c>
      <c r="F38" s="167" t="n">
        <v>9</v>
      </c>
      <c r="G38" s="167" t="n">
        <v>0</v>
      </c>
      <c r="H38" s="167" t="n">
        <v>0</v>
      </c>
      <c r="I38" s="167" t="n">
        <v>0</v>
      </c>
      <c r="J38" s="167" t="n">
        <v>9</v>
      </c>
      <c r="K38" s="167" t="n">
        <v>12</v>
      </c>
      <c r="L38" s="168" t="n">
        <v>3</v>
      </c>
    </row>
    <row r="39" customFormat="false" ht="13.5" hidden="false" customHeight="false" outlineLevel="0" collapsed="false">
      <c r="A39" s="67" t="s">
        <v>47</v>
      </c>
      <c r="B39" s="68" t="n">
        <v>303</v>
      </c>
      <c r="C39" s="68" t="n">
        <v>414</v>
      </c>
      <c r="D39" s="68" t="n">
        <v>178</v>
      </c>
      <c r="E39" s="68" t="n">
        <v>236</v>
      </c>
      <c r="F39" s="167" t="n">
        <v>-2</v>
      </c>
      <c r="G39" s="167" t="n">
        <v>0</v>
      </c>
      <c r="H39" s="167" t="n">
        <v>0</v>
      </c>
      <c r="I39" s="167" t="n">
        <v>0</v>
      </c>
      <c r="J39" s="167" t="n">
        <v>-2</v>
      </c>
      <c r="K39" s="167" t="n">
        <v>2</v>
      </c>
      <c r="L39" s="168" t="n">
        <v>4</v>
      </c>
    </row>
    <row r="40" customFormat="false" ht="13.5" hidden="false" customHeight="false" outlineLevel="0" collapsed="false">
      <c r="A40" s="67" t="s">
        <v>48</v>
      </c>
      <c r="B40" s="68" t="n">
        <v>205</v>
      </c>
      <c r="C40" s="68" t="n">
        <v>386</v>
      </c>
      <c r="D40" s="68" t="n">
        <v>138</v>
      </c>
      <c r="E40" s="68" t="n">
        <v>248</v>
      </c>
      <c r="F40" s="167" t="n">
        <v>-4</v>
      </c>
      <c r="G40" s="167" t="n">
        <v>0</v>
      </c>
      <c r="H40" s="167" t="n">
        <v>0</v>
      </c>
      <c r="I40" s="167" t="n">
        <v>0</v>
      </c>
      <c r="J40" s="167" t="n">
        <v>-4</v>
      </c>
      <c r="K40" s="167" t="n">
        <v>4</v>
      </c>
      <c r="L40" s="168" t="n">
        <v>8</v>
      </c>
    </row>
    <row r="41" customFormat="false" ht="13.5" hidden="false" customHeight="false" outlineLevel="0" collapsed="false">
      <c r="A41" s="67" t="s">
        <v>49</v>
      </c>
      <c r="B41" s="68" t="n">
        <v>319</v>
      </c>
      <c r="C41" s="68" t="n">
        <v>515</v>
      </c>
      <c r="D41" s="68" t="n">
        <v>155</v>
      </c>
      <c r="E41" s="68" t="n">
        <v>360</v>
      </c>
      <c r="F41" s="167" t="n">
        <v>-14</v>
      </c>
      <c r="G41" s="167" t="n">
        <v>0</v>
      </c>
      <c r="H41" s="167" t="n">
        <v>0</v>
      </c>
      <c r="I41" s="167" t="n">
        <v>0</v>
      </c>
      <c r="J41" s="167" t="n">
        <v>-14</v>
      </c>
      <c r="K41" s="167" t="n">
        <v>3</v>
      </c>
      <c r="L41" s="168" t="n">
        <v>17</v>
      </c>
    </row>
    <row r="42" customFormat="false" ht="13.5" hidden="false" customHeight="false" outlineLevel="0" collapsed="false">
      <c r="A42" s="67" t="s">
        <v>50</v>
      </c>
      <c r="B42" s="68" t="n">
        <v>106</v>
      </c>
      <c r="C42" s="68" t="n">
        <v>160</v>
      </c>
      <c r="D42" s="68" t="n">
        <v>70</v>
      </c>
      <c r="E42" s="68" t="n">
        <v>90</v>
      </c>
      <c r="F42" s="167" t="n">
        <v>-2</v>
      </c>
      <c r="G42" s="167" t="n">
        <v>0</v>
      </c>
      <c r="H42" s="167" t="n">
        <v>0</v>
      </c>
      <c r="I42" s="167" t="n">
        <v>0</v>
      </c>
      <c r="J42" s="167" t="n">
        <v>-2</v>
      </c>
      <c r="K42" s="167" t="n">
        <v>1</v>
      </c>
      <c r="L42" s="168" t="n">
        <v>3</v>
      </c>
    </row>
    <row r="43" customFormat="false" ht="13.5" hidden="false" customHeight="false" outlineLevel="0" collapsed="false">
      <c r="A43" s="171" t="s">
        <v>51</v>
      </c>
      <c r="B43" s="68" t="n">
        <v>417</v>
      </c>
      <c r="C43" s="68" t="n">
        <v>826</v>
      </c>
      <c r="D43" s="68" t="n">
        <v>353</v>
      </c>
      <c r="E43" s="68" t="n">
        <v>473</v>
      </c>
      <c r="F43" s="167" t="n">
        <v>8</v>
      </c>
      <c r="G43" s="167" t="n">
        <v>0</v>
      </c>
      <c r="H43" s="167" t="n">
        <v>0</v>
      </c>
      <c r="I43" s="167" t="n">
        <v>0</v>
      </c>
      <c r="J43" s="167" t="n">
        <v>8</v>
      </c>
      <c r="K43" s="167" t="n">
        <v>24</v>
      </c>
      <c r="L43" s="168" t="n">
        <v>16</v>
      </c>
    </row>
    <row r="44" customFormat="false" ht="13.5" hidden="false" customHeight="false" outlineLevel="0" collapsed="false">
      <c r="A44" s="67" t="s">
        <v>52</v>
      </c>
      <c r="B44" s="68" t="n">
        <v>139</v>
      </c>
      <c r="C44" s="68" t="n">
        <v>250</v>
      </c>
      <c r="D44" s="68" t="n">
        <v>111</v>
      </c>
      <c r="E44" s="68" t="n">
        <v>139</v>
      </c>
      <c r="F44" s="167" t="n">
        <v>-2</v>
      </c>
      <c r="G44" s="167" t="n">
        <v>0</v>
      </c>
      <c r="H44" s="167" t="n">
        <v>0</v>
      </c>
      <c r="I44" s="167" t="n">
        <v>0</v>
      </c>
      <c r="J44" s="167" t="n">
        <v>-2</v>
      </c>
      <c r="K44" s="167" t="n">
        <v>3</v>
      </c>
      <c r="L44" s="168" t="n">
        <v>5</v>
      </c>
    </row>
    <row r="45" customFormat="false" ht="13.5" hidden="false" customHeight="false" outlineLevel="0" collapsed="false">
      <c r="A45" s="70" t="s">
        <v>32</v>
      </c>
      <c r="B45" s="71" t="n">
        <v>12554</v>
      </c>
      <c r="C45" s="71" t="n">
        <v>19052</v>
      </c>
      <c r="D45" s="71" t="n">
        <v>9071</v>
      </c>
      <c r="E45" s="72" t="n">
        <v>9981</v>
      </c>
      <c r="F45" s="73" t="n">
        <v>-158</v>
      </c>
      <c r="G45" s="73" t="n">
        <v>6</v>
      </c>
      <c r="H45" s="73" t="n">
        <v>6</v>
      </c>
      <c r="I45" s="73" t="n">
        <v>0</v>
      </c>
      <c r="J45" s="73" t="n">
        <v>-164</v>
      </c>
      <c r="K45" s="73" t="n">
        <v>242</v>
      </c>
      <c r="L45" s="74" t="n">
        <v>406</v>
      </c>
    </row>
    <row r="46" customFormat="false" ht="13.5" hidden="false" customHeight="false" outlineLevel="0" collapsed="false">
      <c r="A46" s="75"/>
      <c r="B46" s="76"/>
      <c r="C46" s="76"/>
      <c r="D46" s="76"/>
      <c r="E46" s="76"/>
      <c r="F46" s="77"/>
      <c r="G46" s="77"/>
      <c r="H46" s="77"/>
      <c r="I46" s="77"/>
      <c r="J46" s="77"/>
      <c r="K46" s="77"/>
      <c r="L46" s="77"/>
    </row>
    <row r="47" customFormat="false" ht="13.5" hidden="false" customHeight="false" outlineLevel="0" collapsed="false">
      <c r="A47" s="78" t="s">
        <v>53</v>
      </c>
      <c r="B47" s="79" t="n">
        <v>74</v>
      </c>
      <c r="C47" s="79" t="n">
        <v>115</v>
      </c>
      <c r="D47" s="79" t="n">
        <v>64</v>
      </c>
      <c r="E47" s="80" t="n">
        <v>51</v>
      </c>
      <c r="F47" s="81" t="n">
        <v>-4</v>
      </c>
      <c r="G47" s="81" t="n">
        <v>0</v>
      </c>
      <c r="H47" s="81" t="n">
        <v>0</v>
      </c>
      <c r="I47" s="81" t="n">
        <v>0</v>
      </c>
      <c r="J47" s="81" t="n">
        <v>-4</v>
      </c>
      <c r="K47" s="81" t="n">
        <v>0</v>
      </c>
      <c r="L47" s="82" t="n">
        <v>4</v>
      </c>
    </row>
    <row r="48" customFormat="false" ht="13.5" hidden="false" customHeight="false" outlineLevel="0" collapsed="false">
      <c r="A48" s="67" t="s">
        <v>54</v>
      </c>
      <c r="B48" s="68" t="n">
        <v>51</v>
      </c>
      <c r="C48" s="68" t="n">
        <v>80</v>
      </c>
      <c r="D48" s="68" t="n">
        <v>48</v>
      </c>
      <c r="E48" s="68" t="n">
        <v>32</v>
      </c>
      <c r="F48" s="167" t="n">
        <v>0</v>
      </c>
      <c r="G48" s="167" t="n">
        <v>0</v>
      </c>
      <c r="H48" s="167" t="n">
        <v>0</v>
      </c>
      <c r="I48" s="167" t="n">
        <v>0</v>
      </c>
      <c r="J48" s="167" t="n">
        <v>0</v>
      </c>
      <c r="K48" s="167" t="n">
        <v>0</v>
      </c>
      <c r="L48" s="168" t="n">
        <v>0</v>
      </c>
    </row>
    <row r="49" customFormat="false" ht="13.5" hidden="false" customHeight="false" outlineLevel="0" collapsed="false">
      <c r="A49" s="67" t="s">
        <v>55</v>
      </c>
      <c r="B49" s="68" t="n">
        <v>23</v>
      </c>
      <c r="C49" s="68" t="n">
        <v>35</v>
      </c>
      <c r="D49" s="68" t="n">
        <v>16</v>
      </c>
      <c r="E49" s="68" t="n">
        <v>19</v>
      </c>
      <c r="F49" s="167" t="n">
        <v>-4</v>
      </c>
      <c r="G49" s="167" t="n">
        <v>0</v>
      </c>
      <c r="H49" s="167" t="n">
        <v>0</v>
      </c>
      <c r="I49" s="167" t="n">
        <v>0</v>
      </c>
      <c r="J49" s="167" t="n">
        <v>-4</v>
      </c>
      <c r="K49" s="167" t="n">
        <v>0</v>
      </c>
      <c r="L49" s="168" t="n">
        <v>4</v>
      </c>
    </row>
    <row r="50" customFormat="false" ht="13.5" hidden="false" customHeight="false" outlineLevel="0" collapsed="false">
      <c r="A50" s="191" t="s">
        <v>56</v>
      </c>
      <c r="B50" s="143" t="n">
        <v>294</v>
      </c>
      <c r="C50" s="143" t="n">
        <v>483</v>
      </c>
      <c r="D50" s="143" t="n">
        <v>197</v>
      </c>
      <c r="E50" s="144" t="n">
        <v>286</v>
      </c>
      <c r="F50" s="136" t="n">
        <v>-6</v>
      </c>
      <c r="G50" s="136" t="n">
        <v>0</v>
      </c>
      <c r="H50" s="136" t="n">
        <v>0</v>
      </c>
      <c r="I50" s="136" t="n">
        <v>0</v>
      </c>
      <c r="J50" s="136" t="n">
        <v>-6</v>
      </c>
      <c r="K50" s="136" t="n">
        <v>3</v>
      </c>
      <c r="L50" s="203" t="n">
        <v>9</v>
      </c>
    </row>
    <row r="51" customFormat="false" ht="13.5" hidden="false" customHeight="false" outlineLevel="0" collapsed="false">
      <c r="A51" s="67" t="s">
        <v>57</v>
      </c>
      <c r="B51" s="68" t="n">
        <v>71</v>
      </c>
      <c r="C51" s="68" t="n">
        <v>116</v>
      </c>
      <c r="D51" s="68" t="n">
        <v>75</v>
      </c>
      <c r="E51" s="68" t="n">
        <v>41</v>
      </c>
      <c r="F51" s="167" t="n">
        <v>1</v>
      </c>
      <c r="G51" s="167" t="n">
        <v>0</v>
      </c>
      <c r="H51" s="167" t="n">
        <v>0</v>
      </c>
      <c r="I51" s="167" t="n">
        <v>0</v>
      </c>
      <c r="J51" s="167" t="n">
        <v>1</v>
      </c>
      <c r="K51" s="167" t="n">
        <v>2</v>
      </c>
      <c r="L51" s="168" t="n">
        <v>1</v>
      </c>
    </row>
    <row r="52" customFormat="false" ht="13.5" hidden="false" customHeight="false" outlineLevel="0" collapsed="false">
      <c r="A52" s="67" t="s">
        <v>58</v>
      </c>
      <c r="B52" s="68" t="n">
        <v>22</v>
      </c>
      <c r="C52" s="68" t="n">
        <v>45</v>
      </c>
      <c r="D52" s="68" t="n">
        <v>11</v>
      </c>
      <c r="E52" s="68" t="n">
        <v>34</v>
      </c>
      <c r="F52" s="167" t="n">
        <v>-1</v>
      </c>
      <c r="G52" s="167" t="n">
        <v>0</v>
      </c>
      <c r="H52" s="167" t="n">
        <v>0</v>
      </c>
      <c r="I52" s="167" t="n">
        <v>0</v>
      </c>
      <c r="J52" s="167" t="n">
        <v>-1</v>
      </c>
      <c r="K52" s="167" t="n">
        <v>0</v>
      </c>
      <c r="L52" s="168" t="n">
        <v>1</v>
      </c>
    </row>
    <row r="53" customFormat="false" ht="13.5" hidden="false" customHeight="false" outlineLevel="0" collapsed="false">
      <c r="A53" s="67" t="s">
        <v>59</v>
      </c>
      <c r="B53" s="68" t="n">
        <v>93</v>
      </c>
      <c r="C53" s="68" t="n">
        <v>187</v>
      </c>
      <c r="D53" s="68" t="n">
        <v>92</v>
      </c>
      <c r="E53" s="68" t="n">
        <v>95</v>
      </c>
      <c r="F53" s="167" t="n">
        <v>-4</v>
      </c>
      <c r="G53" s="167" t="n">
        <v>0</v>
      </c>
      <c r="H53" s="167" t="n">
        <v>0</v>
      </c>
      <c r="I53" s="167" t="n">
        <v>0</v>
      </c>
      <c r="J53" s="167" t="n">
        <v>-4</v>
      </c>
      <c r="K53" s="167" t="n">
        <v>1</v>
      </c>
      <c r="L53" s="168" t="n">
        <v>5</v>
      </c>
    </row>
    <row r="54" customFormat="false" ht="13.5" hidden="false" customHeight="false" outlineLevel="0" collapsed="false">
      <c r="A54" s="67" t="s">
        <v>60</v>
      </c>
      <c r="B54" s="68" t="n">
        <v>108</v>
      </c>
      <c r="C54" s="68" t="n">
        <v>135</v>
      </c>
      <c r="D54" s="68" t="n">
        <v>19</v>
      </c>
      <c r="E54" s="68" t="n">
        <v>116</v>
      </c>
      <c r="F54" s="167" t="n">
        <v>-2</v>
      </c>
      <c r="G54" s="167" t="n">
        <v>0</v>
      </c>
      <c r="H54" s="167" t="n">
        <v>0</v>
      </c>
      <c r="I54" s="167" t="n">
        <v>0</v>
      </c>
      <c r="J54" s="167" t="n">
        <v>-2</v>
      </c>
      <c r="K54" s="167" t="n">
        <v>0</v>
      </c>
      <c r="L54" s="168" t="n">
        <v>2</v>
      </c>
    </row>
    <row r="55" customFormat="false" ht="13.5" hidden="false" customHeight="false" outlineLevel="0" collapsed="false">
      <c r="A55" s="191" t="s">
        <v>61</v>
      </c>
      <c r="B55" s="143" t="n">
        <v>88</v>
      </c>
      <c r="C55" s="143" t="n">
        <v>176</v>
      </c>
      <c r="D55" s="143" t="n">
        <v>95</v>
      </c>
      <c r="E55" s="143" t="n">
        <v>81</v>
      </c>
      <c r="F55" s="143" t="n">
        <v>2</v>
      </c>
      <c r="G55" s="143" t="n">
        <v>0</v>
      </c>
      <c r="H55" s="143" t="n">
        <v>0</v>
      </c>
      <c r="I55" s="143" t="n">
        <v>0</v>
      </c>
      <c r="J55" s="143" t="n">
        <v>2</v>
      </c>
      <c r="K55" s="143" t="n">
        <v>2</v>
      </c>
      <c r="L55" s="227" t="n">
        <v>0</v>
      </c>
    </row>
    <row r="56" customFormat="false" ht="13.5" hidden="false" customHeight="false" outlineLevel="0" collapsed="false">
      <c r="A56" s="67" t="s">
        <v>62</v>
      </c>
      <c r="B56" s="68" t="n">
        <v>88</v>
      </c>
      <c r="C56" s="68" t="n">
        <v>176</v>
      </c>
      <c r="D56" s="68" t="n">
        <v>95</v>
      </c>
      <c r="E56" s="68" t="n">
        <v>81</v>
      </c>
      <c r="F56" s="167" t="n">
        <v>2</v>
      </c>
      <c r="G56" s="167" t="n">
        <v>0</v>
      </c>
      <c r="H56" s="167" t="n">
        <v>0</v>
      </c>
      <c r="I56" s="167" t="n">
        <v>0</v>
      </c>
      <c r="J56" s="167" t="n">
        <v>2</v>
      </c>
      <c r="K56" s="167" t="n">
        <v>2</v>
      </c>
      <c r="L56" s="168" t="n">
        <v>0</v>
      </c>
    </row>
    <row r="57" customFormat="false" ht="13.5" hidden="false" customHeight="false" outlineLevel="0" collapsed="false">
      <c r="A57" s="191" t="s">
        <v>63</v>
      </c>
      <c r="B57" s="143" t="n">
        <v>97</v>
      </c>
      <c r="C57" s="143" t="n">
        <v>225</v>
      </c>
      <c r="D57" s="143" t="n">
        <v>104</v>
      </c>
      <c r="E57" s="144" t="n">
        <v>121</v>
      </c>
      <c r="F57" s="136" t="n">
        <v>0</v>
      </c>
      <c r="G57" s="136" t="n">
        <v>0</v>
      </c>
      <c r="H57" s="136" t="n">
        <v>0</v>
      </c>
      <c r="I57" s="136" t="n">
        <v>0</v>
      </c>
      <c r="J57" s="136" t="n">
        <v>0</v>
      </c>
      <c r="K57" s="136" t="n">
        <v>2</v>
      </c>
      <c r="L57" s="203" t="n">
        <v>2</v>
      </c>
    </row>
    <row r="58" customFormat="false" ht="13.5" hidden="false" customHeight="false" outlineLevel="0" collapsed="false">
      <c r="A58" s="67" t="s">
        <v>64</v>
      </c>
      <c r="B58" s="68" t="n">
        <v>63</v>
      </c>
      <c r="C58" s="68" t="n">
        <v>158</v>
      </c>
      <c r="D58" s="68" t="n">
        <v>72</v>
      </c>
      <c r="E58" s="68" t="n">
        <v>86</v>
      </c>
      <c r="F58" s="167" t="n">
        <v>0</v>
      </c>
      <c r="G58" s="167" t="n">
        <v>0</v>
      </c>
      <c r="H58" s="167" t="n">
        <v>0</v>
      </c>
      <c r="I58" s="167" t="n">
        <v>0</v>
      </c>
      <c r="J58" s="167" t="n">
        <v>0</v>
      </c>
      <c r="K58" s="167" t="n">
        <v>1</v>
      </c>
      <c r="L58" s="168" t="n">
        <v>1</v>
      </c>
    </row>
    <row r="59" customFormat="false" ht="13.5" hidden="false" customHeight="false" outlineLevel="0" collapsed="false">
      <c r="A59" s="171" t="s">
        <v>65</v>
      </c>
      <c r="B59" s="68" t="n">
        <v>34</v>
      </c>
      <c r="C59" s="68" t="n">
        <v>67</v>
      </c>
      <c r="D59" s="68" t="n">
        <v>32</v>
      </c>
      <c r="E59" s="68" t="n">
        <v>35</v>
      </c>
      <c r="F59" s="167" t="n">
        <v>0</v>
      </c>
      <c r="G59" s="167" t="n">
        <v>0</v>
      </c>
      <c r="H59" s="167" t="n">
        <v>0</v>
      </c>
      <c r="I59" s="167" t="n">
        <v>0</v>
      </c>
      <c r="J59" s="167" t="n">
        <v>0</v>
      </c>
      <c r="K59" s="167" t="n">
        <v>1</v>
      </c>
      <c r="L59" s="168" t="n">
        <v>1</v>
      </c>
    </row>
    <row r="60" customFormat="false" ht="13.5" hidden="false" customHeight="false" outlineLevel="0" collapsed="false">
      <c r="A60" s="83" t="s">
        <v>66</v>
      </c>
      <c r="B60" s="40" t="n">
        <v>172</v>
      </c>
      <c r="C60" s="40" t="n">
        <v>310</v>
      </c>
      <c r="D60" s="40" t="n">
        <v>162</v>
      </c>
      <c r="E60" s="41" t="n">
        <v>148</v>
      </c>
      <c r="F60" s="42" t="n">
        <v>-10</v>
      </c>
      <c r="G60" s="42" t="n">
        <v>0</v>
      </c>
      <c r="H60" s="42" t="n">
        <v>0</v>
      </c>
      <c r="I60" s="42" t="n">
        <v>0</v>
      </c>
      <c r="J60" s="42" t="n">
        <v>-10</v>
      </c>
      <c r="K60" s="42" t="n">
        <v>1</v>
      </c>
      <c r="L60" s="43" t="n">
        <v>11</v>
      </c>
    </row>
    <row r="61" customFormat="false" ht="13.5" hidden="false" customHeight="false" outlineLevel="0" collapsed="false">
      <c r="A61" s="67" t="s">
        <v>67</v>
      </c>
      <c r="B61" s="68" t="n">
        <v>37</v>
      </c>
      <c r="C61" s="68" t="n">
        <v>67</v>
      </c>
      <c r="D61" s="68" t="n">
        <v>32</v>
      </c>
      <c r="E61" s="68" t="n">
        <v>35</v>
      </c>
      <c r="F61" s="167" t="n">
        <v>0</v>
      </c>
      <c r="G61" s="167" t="n">
        <v>0</v>
      </c>
      <c r="H61" s="167" t="n">
        <v>0</v>
      </c>
      <c r="I61" s="167" t="n">
        <v>0</v>
      </c>
      <c r="J61" s="167" t="n">
        <v>0</v>
      </c>
      <c r="K61" s="167" t="n">
        <v>0</v>
      </c>
      <c r="L61" s="168" t="n">
        <v>0</v>
      </c>
    </row>
    <row r="62" customFormat="false" ht="13.5" hidden="false" customHeight="false" outlineLevel="0" collapsed="false">
      <c r="A62" s="67" t="s">
        <v>68</v>
      </c>
      <c r="B62" s="68" t="n">
        <v>45</v>
      </c>
      <c r="C62" s="68" t="n">
        <v>98</v>
      </c>
      <c r="D62" s="68" t="n">
        <v>51</v>
      </c>
      <c r="E62" s="68" t="n">
        <v>47</v>
      </c>
      <c r="F62" s="167" t="n">
        <v>-6</v>
      </c>
      <c r="G62" s="167" t="n">
        <v>0</v>
      </c>
      <c r="H62" s="167" t="n">
        <v>0</v>
      </c>
      <c r="I62" s="167" t="n">
        <v>0</v>
      </c>
      <c r="J62" s="167" t="n">
        <v>-6</v>
      </c>
      <c r="K62" s="167" t="n">
        <v>0</v>
      </c>
      <c r="L62" s="168" t="n">
        <v>6</v>
      </c>
    </row>
    <row r="63" customFormat="false" ht="13.5" hidden="false" customHeight="false" outlineLevel="0" collapsed="false">
      <c r="A63" s="228" t="s">
        <v>69</v>
      </c>
      <c r="B63" s="148" t="n">
        <v>90</v>
      </c>
      <c r="C63" s="148" t="n">
        <v>145</v>
      </c>
      <c r="D63" s="148" t="n">
        <v>79</v>
      </c>
      <c r="E63" s="148" t="n">
        <v>66</v>
      </c>
      <c r="F63" s="229" t="n">
        <v>-4</v>
      </c>
      <c r="G63" s="229" t="n">
        <v>0</v>
      </c>
      <c r="H63" s="229" t="n">
        <v>0</v>
      </c>
      <c r="I63" s="229" t="n">
        <v>0</v>
      </c>
      <c r="J63" s="229" t="n">
        <v>-4</v>
      </c>
      <c r="K63" s="229" t="n">
        <v>1</v>
      </c>
      <c r="L63" s="230" t="n">
        <v>5</v>
      </c>
    </row>
    <row r="64" customFormat="false" ht="13.5" hidden="false" customHeight="false" outlineLevel="0" collapsed="false">
      <c r="A64" s="86"/>
      <c r="B64" s="87"/>
      <c r="C64" s="87"/>
      <c r="D64" s="87"/>
      <c r="E64" s="87"/>
      <c r="F64" s="60"/>
      <c r="G64" s="60"/>
      <c r="H64" s="60"/>
      <c r="I64" s="60"/>
      <c r="J64" s="60"/>
      <c r="K64" s="60"/>
      <c r="L64" s="60"/>
    </row>
    <row r="65" customFormat="false" ht="13.5" hidden="false" customHeight="false" outlineLevel="0" collapsed="false">
      <c r="A65" s="15"/>
      <c r="B65" s="16"/>
      <c r="C65" s="17"/>
      <c r="D65" s="18" t="s">
        <v>4</v>
      </c>
      <c r="E65" s="19"/>
      <c r="F65" s="20" t="s">
        <v>5</v>
      </c>
      <c r="G65" s="21"/>
      <c r="H65" s="22" t="s">
        <v>6</v>
      </c>
      <c r="I65" s="23"/>
      <c r="J65" s="24"/>
      <c r="K65" s="22" t="s">
        <v>7</v>
      </c>
      <c r="L65" s="25"/>
    </row>
    <row r="66" customFormat="false" ht="13.5" hidden="false" customHeight="fals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customFormat="false" ht="13.5" hidden="false" customHeight="fals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customFormat="false" ht="13.5" hidden="false" customHeight="false" outlineLevel="0" collapsed="false">
      <c r="A68" s="83" t="s">
        <v>70</v>
      </c>
      <c r="B68" s="40" t="n">
        <v>404</v>
      </c>
      <c r="C68" s="40" t="n">
        <v>551</v>
      </c>
      <c r="D68" s="40" t="n">
        <v>287</v>
      </c>
      <c r="E68" s="41" t="n">
        <v>264</v>
      </c>
      <c r="F68" s="42" t="n">
        <v>-4</v>
      </c>
      <c r="G68" s="42" t="n">
        <v>1</v>
      </c>
      <c r="H68" s="42" t="n">
        <v>1</v>
      </c>
      <c r="I68" s="42" t="n">
        <v>0</v>
      </c>
      <c r="J68" s="42" t="n">
        <v>-5</v>
      </c>
      <c r="K68" s="42" t="n">
        <v>16</v>
      </c>
      <c r="L68" s="43" t="n">
        <v>21</v>
      </c>
    </row>
    <row r="69" customFormat="false" ht="13.5" hidden="false" customHeight="false" outlineLevel="0" collapsed="false">
      <c r="A69" s="45" t="s">
        <v>71</v>
      </c>
      <c r="B69" s="61" t="n">
        <v>286</v>
      </c>
      <c r="C69" s="61" t="n">
        <v>387</v>
      </c>
      <c r="D69" s="61" t="n">
        <v>173</v>
      </c>
      <c r="E69" s="61" t="n">
        <v>214</v>
      </c>
      <c r="F69" s="63" t="n">
        <v>-3</v>
      </c>
      <c r="G69" s="63" t="n">
        <v>1</v>
      </c>
      <c r="H69" s="63" t="n">
        <v>1</v>
      </c>
      <c r="I69" s="63" t="n">
        <v>0</v>
      </c>
      <c r="J69" s="63" t="n">
        <v>-4</v>
      </c>
      <c r="K69" s="63" t="n">
        <v>16</v>
      </c>
      <c r="L69" s="64" t="n">
        <v>20</v>
      </c>
    </row>
    <row r="70" customFormat="false" ht="13.5" hidden="false" customHeight="false" outlineLevel="0" collapsed="false">
      <c r="A70" s="45" t="s">
        <v>72</v>
      </c>
      <c r="B70" s="61" t="n">
        <v>66</v>
      </c>
      <c r="C70" s="61" t="n">
        <v>92</v>
      </c>
      <c r="D70" s="61" t="n">
        <v>58</v>
      </c>
      <c r="E70" s="61" t="n">
        <v>34</v>
      </c>
      <c r="F70" s="63" t="n">
        <v>-1</v>
      </c>
      <c r="G70" s="63" t="n">
        <v>0</v>
      </c>
      <c r="H70" s="63" t="n">
        <v>0</v>
      </c>
      <c r="I70" s="63" t="n">
        <v>0</v>
      </c>
      <c r="J70" s="63" t="n">
        <v>-1</v>
      </c>
      <c r="K70" s="63" t="n">
        <v>0</v>
      </c>
      <c r="L70" s="64" t="n">
        <v>1</v>
      </c>
    </row>
    <row r="71" customFormat="false" ht="13.5" hidden="false" customHeight="false" outlineLevel="0" collapsed="false">
      <c r="A71" s="45" t="s">
        <v>73</v>
      </c>
      <c r="B71" s="61" t="n">
        <v>52</v>
      </c>
      <c r="C71" s="68" t="n">
        <v>72</v>
      </c>
      <c r="D71" s="68" t="n">
        <v>56</v>
      </c>
      <c r="E71" s="61" t="n">
        <v>16</v>
      </c>
      <c r="F71" s="63" t="n">
        <v>0</v>
      </c>
      <c r="G71" s="63" t="n">
        <v>0</v>
      </c>
      <c r="H71" s="63" t="n">
        <v>0</v>
      </c>
      <c r="I71" s="63" t="n">
        <v>0</v>
      </c>
      <c r="J71" s="63" t="n">
        <v>0</v>
      </c>
      <c r="K71" s="63" t="n">
        <v>0</v>
      </c>
      <c r="L71" s="64" t="n">
        <v>0</v>
      </c>
    </row>
    <row r="72" customFormat="false" ht="13.5" hidden="false" customHeight="false" outlineLevel="0" collapsed="false">
      <c r="A72" s="83" t="s">
        <v>74</v>
      </c>
      <c r="B72" s="40" t="n">
        <v>137</v>
      </c>
      <c r="C72" s="40" t="n">
        <v>219</v>
      </c>
      <c r="D72" s="40" t="n">
        <v>88</v>
      </c>
      <c r="E72" s="41" t="n">
        <v>131</v>
      </c>
      <c r="F72" s="42" t="n">
        <v>-1</v>
      </c>
      <c r="G72" s="42" t="n">
        <v>0</v>
      </c>
      <c r="H72" s="42" t="n">
        <v>0</v>
      </c>
      <c r="I72" s="42" t="n">
        <v>0</v>
      </c>
      <c r="J72" s="42" t="n">
        <v>-1</v>
      </c>
      <c r="K72" s="42" t="n">
        <v>0</v>
      </c>
      <c r="L72" s="43" t="n">
        <v>1</v>
      </c>
    </row>
    <row r="73" customFormat="false" ht="13.5" hidden="false" customHeight="false" outlineLevel="0" collapsed="false">
      <c r="A73" s="45" t="s">
        <v>75</v>
      </c>
      <c r="B73" s="61" t="n">
        <v>15</v>
      </c>
      <c r="C73" s="61" t="n">
        <v>31</v>
      </c>
      <c r="D73" s="61" t="n">
        <v>5</v>
      </c>
      <c r="E73" s="61" t="n">
        <v>26</v>
      </c>
      <c r="F73" s="63" t="n">
        <v>-1</v>
      </c>
      <c r="G73" s="63" t="n">
        <v>0</v>
      </c>
      <c r="H73" s="63" t="n">
        <v>0</v>
      </c>
      <c r="I73" s="63" t="n">
        <v>0</v>
      </c>
      <c r="J73" s="63" t="n">
        <v>-1</v>
      </c>
      <c r="K73" s="63" t="n">
        <v>0</v>
      </c>
      <c r="L73" s="64" t="n">
        <v>1</v>
      </c>
    </row>
    <row r="74" customFormat="false" ht="13.5" hidden="false" customHeight="false" outlineLevel="0" collapsed="false">
      <c r="A74" s="45" t="s">
        <v>76</v>
      </c>
      <c r="B74" s="61" t="n">
        <v>122</v>
      </c>
      <c r="C74" s="61" t="n">
        <v>188</v>
      </c>
      <c r="D74" s="61" t="n">
        <v>83</v>
      </c>
      <c r="E74" s="61" t="n">
        <v>105</v>
      </c>
      <c r="F74" s="63" t="n">
        <v>0</v>
      </c>
      <c r="G74" s="63" t="n">
        <v>0</v>
      </c>
      <c r="H74" s="63" t="n">
        <v>0</v>
      </c>
      <c r="I74" s="63" t="n">
        <v>0</v>
      </c>
      <c r="J74" s="63" t="n">
        <v>0</v>
      </c>
      <c r="K74" s="63" t="n">
        <v>0</v>
      </c>
      <c r="L74" s="64" t="n">
        <v>0</v>
      </c>
    </row>
    <row r="75" customFormat="false" ht="13.5" hidden="false" customHeight="false" outlineLevel="0" collapsed="false">
      <c r="A75" s="83" t="s">
        <v>77</v>
      </c>
      <c r="B75" s="40" t="n">
        <v>68</v>
      </c>
      <c r="C75" s="40" t="n">
        <v>148</v>
      </c>
      <c r="D75" s="40" t="n">
        <v>57</v>
      </c>
      <c r="E75" s="41" t="n">
        <v>91</v>
      </c>
      <c r="F75" s="42" t="n">
        <v>-2</v>
      </c>
      <c r="G75" s="42" t="n">
        <v>0</v>
      </c>
      <c r="H75" s="42" t="n">
        <v>0</v>
      </c>
      <c r="I75" s="42" t="n">
        <v>0</v>
      </c>
      <c r="J75" s="42" t="n">
        <v>-2</v>
      </c>
      <c r="K75" s="42" t="n">
        <v>0</v>
      </c>
      <c r="L75" s="43" t="n">
        <v>2</v>
      </c>
    </row>
    <row r="76" customFormat="false" ht="13.5" hidden="false" customHeight="false" outlineLevel="0" collapsed="false">
      <c r="A76" s="45" t="s">
        <v>78</v>
      </c>
      <c r="B76" s="61" t="n">
        <v>37</v>
      </c>
      <c r="C76" s="61" t="n">
        <v>68</v>
      </c>
      <c r="D76" s="61" t="n">
        <v>25</v>
      </c>
      <c r="E76" s="61" t="n">
        <v>43</v>
      </c>
      <c r="F76" s="63" t="n">
        <v>0</v>
      </c>
      <c r="G76" s="63" t="n">
        <v>0</v>
      </c>
      <c r="H76" s="63" t="n">
        <v>0</v>
      </c>
      <c r="I76" s="63" t="n">
        <v>0</v>
      </c>
      <c r="J76" s="63" t="n">
        <v>0</v>
      </c>
      <c r="K76" s="63" t="n">
        <v>0</v>
      </c>
      <c r="L76" s="64" t="n">
        <v>0</v>
      </c>
    </row>
    <row r="77" customFormat="false" ht="13.5" hidden="false" customHeight="false" outlineLevel="0" collapsed="false">
      <c r="A77" s="45" t="s">
        <v>79</v>
      </c>
      <c r="B77" s="61" t="n">
        <v>31</v>
      </c>
      <c r="C77" s="61" t="n">
        <v>80</v>
      </c>
      <c r="D77" s="61" t="n">
        <v>32</v>
      </c>
      <c r="E77" s="61" t="n">
        <v>48</v>
      </c>
      <c r="F77" s="63" t="n">
        <v>-2</v>
      </c>
      <c r="G77" s="63" t="n">
        <v>0</v>
      </c>
      <c r="H77" s="63" t="n">
        <v>0</v>
      </c>
      <c r="I77" s="63" t="n">
        <v>0</v>
      </c>
      <c r="J77" s="63" t="n">
        <v>-2</v>
      </c>
      <c r="K77" s="63" t="n">
        <v>0</v>
      </c>
      <c r="L77" s="64" t="n">
        <v>2</v>
      </c>
    </row>
    <row r="78" customFormat="false" ht="13.5" hidden="false" customHeight="false" outlineLevel="0" collapsed="false">
      <c r="A78" s="83" t="s">
        <v>80</v>
      </c>
      <c r="B78" s="40" t="n">
        <v>191</v>
      </c>
      <c r="C78" s="40" t="n">
        <v>211</v>
      </c>
      <c r="D78" s="40" t="n">
        <v>50</v>
      </c>
      <c r="E78" s="41" t="n">
        <v>161</v>
      </c>
      <c r="F78" s="88" t="n">
        <v>-1</v>
      </c>
      <c r="G78" s="88" t="n">
        <v>0</v>
      </c>
      <c r="H78" s="88" t="n">
        <v>0</v>
      </c>
      <c r="I78" s="88" t="n">
        <v>0</v>
      </c>
      <c r="J78" s="42" t="n">
        <v>-1</v>
      </c>
      <c r="K78" s="88" t="n">
        <v>2</v>
      </c>
      <c r="L78" s="89" t="n">
        <v>3</v>
      </c>
    </row>
    <row r="79" customFormat="false" ht="13.5" hidden="false" customHeight="false" outlineLevel="0" collapsed="false">
      <c r="A79" s="45" t="s">
        <v>81</v>
      </c>
      <c r="B79" s="61" t="n">
        <v>191</v>
      </c>
      <c r="C79" s="61" t="n">
        <v>211</v>
      </c>
      <c r="D79" s="61" t="n">
        <v>50</v>
      </c>
      <c r="E79" s="61" t="n">
        <v>161</v>
      </c>
      <c r="F79" s="47" t="n">
        <v>-1</v>
      </c>
      <c r="G79" s="47" t="n">
        <v>0</v>
      </c>
      <c r="H79" s="63" t="n">
        <v>0</v>
      </c>
      <c r="I79" s="63" t="n">
        <v>0</v>
      </c>
      <c r="J79" s="63" t="n">
        <v>-1</v>
      </c>
      <c r="K79" s="63" t="n">
        <v>2</v>
      </c>
      <c r="L79" s="64" t="n">
        <v>3</v>
      </c>
    </row>
    <row r="80" customFormat="false" ht="13.5" hidden="false" customHeight="false" outlineLevel="0" collapsed="false">
      <c r="A80" s="83" t="s">
        <v>82</v>
      </c>
      <c r="B80" s="40" t="n">
        <v>138</v>
      </c>
      <c r="C80" s="40" t="n">
        <v>174</v>
      </c>
      <c r="D80" s="40" t="n">
        <v>24</v>
      </c>
      <c r="E80" s="41" t="n">
        <v>150</v>
      </c>
      <c r="F80" s="88" t="n">
        <v>-1</v>
      </c>
      <c r="G80" s="88" t="n">
        <v>0</v>
      </c>
      <c r="H80" s="88" t="n">
        <v>0</v>
      </c>
      <c r="I80" s="88" t="n">
        <v>0</v>
      </c>
      <c r="J80" s="42" t="n">
        <v>-1</v>
      </c>
      <c r="K80" s="88" t="n">
        <v>0</v>
      </c>
      <c r="L80" s="89" t="n">
        <v>1</v>
      </c>
    </row>
    <row r="81" customFormat="false" ht="13.5" hidden="false" customHeight="false" outlineLevel="0" collapsed="false">
      <c r="A81" s="45" t="s">
        <v>83</v>
      </c>
      <c r="B81" s="61" t="n">
        <v>138</v>
      </c>
      <c r="C81" s="61" t="n">
        <v>174</v>
      </c>
      <c r="D81" s="61" t="n">
        <v>24</v>
      </c>
      <c r="E81" s="61" t="n">
        <v>150</v>
      </c>
      <c r="F81" s="47" t="n">
        <v>-1</v>
      </c>
      <c r="G81" s="47" t="n">
        <v>0</v>
      </c>
      <c r="H81" s="63" t="n">
        <v>0</v>
      </c>
      <c r="I81" s="63" t="n">
        <v>0</v>
      </c>
      <c r="J81" s="63" t="n">
        <v>-1</v>
      </c>
      <c r="K81" s="63" t="n">
        <v>0</v>
      </c>
      <c r="L81" s="64" t="n">
        <v>1</v>
      </c>
    </row>
    <row r="82" customFormat="false" ht="13.5" hidden="false" customHeight="false" outlineLevel="0" collapsed="false">
      <c r="A82" s="70" t="s">
        <v>84</v>
      </c>
      <c r="B82" s="90" t="n">
        <v>1663</v>
      </c>
      <c r="C82" s="90" t="n">
        <v>2612</v>
      </c>
      <c r="D82" s="90" t="n">
        <v>1128</v>
      </c>
      <c r="E82" s="91" t="n">
        <v>1484</v>
      </c>
      <c r="F82" s="92" t="n">
        <v>-27</v>
      </c>
      <c r="G82" s="93" t="n">
        <v>1</v>
      </c>
      <c r="H82" s="93" t="n">
        <v>1</v>
      </c>
      <c r="I82" s="93" t="n">
        <v>0</v>
      </c>
      <c r="J82" s="73" t="n">
        <v>-28</v>
      </c>
      <c r="K82" s="93" t="n">
        <v>26</v>
      </c>
      <c r="L82" s="94" t="n">
        <v>54</v>
      </c>
    </row>
    <row r="83" customFormat="false" ht="13.5" hidden="false" customHeight="false" outlineLevel="0" collapsed="false">
      <c r="A83" s="95" t="s">
        <v>85</v>
      </c>
      <c r="B83" s="96"/>
      <c r="C83" s="96"/>
      <c r="D83" s="96"/>
      <c r="E83" s="96"/>
      <c r="F83" s="97"/>
      <c r="G83" s="97"/>
      <c r="H83" s="97"/>
      <c r="I83" s="97"/>
      <c r="J83" s="97"/>
      <c r="K83" s="97"/>
      <c r="L83" s="97"/>
    </row>
    <row r="84" customFormat="false" ht="13.5" hidden="false" customHeight="false" outlineLevel="0" collapsed="false">
      <c r="A84" s="15"/>
      <c r="B84" s="16"/>
      <c r="C84" s="17"/>
      <c r="D84" s="18" t="s">
        <v>4</v>
      </c>
      <c r="E84" s="19"/>
      <c r="F84" s="20" t="s">
        <v>5</v>
      </c>
      <c r="G84" s="21"/>
      <c r="H84" s="22" t="s">
        <v>6</v>
      </c>
      <c r="I84" s="23"/>
      <c r="J84" s="24"/>
      <c r="K84" s="22" t="s">
        <v>7</v>
      </c>
      <c r="L84" s="25"/>
    </row>
    <row r="85" customFormat="false" ht="13.5" hidden="false" customHeight="fals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customFormat="false" ht="13.5" hidden="false" customHeight="fals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customFormat="false" ht="13.5" hidden="false" customHeight="false" outlineLevel="0" collapsed="false">
      <c r="A87" s="45" t="s">
        <v>86</v>
      </c>
      <c r="B87" s="100" t="n">
        <v>724</v>
      </c>
      <c r="C87" s="61" t="n">
        <v>1271</v>
      </c>
      <c r="D87" s="46" t="n">
        <v>583</v>
      </c>
      <c r="E87" s="98" t="n">
        <v>688</v>
      </c>
      <c r="F87" s="47" t="n">
        <v>-11</v>
      </c>
      <c r="G87" s="47" t="n">
        <v>0</v>
      </c>
      <c r="H87" s="47" t="n">
        <v>0</v>
      </c>
      <c r="I87" s="47" t="n">
        <v>0</v>
      </c>
      <c r="J87" s="47" t="n">
        <v>-11</v>
      </c>
      <c r="K87" s="47" t="n">
        <v>10</v>
      </c>
      <c r="L87" s="53" t="n">
        <v>21</v>
      </c>
    </row>
    <row r="88" customFormat="false" ht="13.5" hidden="false" customHeight="false" outlineLevel="0" collapsed="false">
      <c r="A88" s="45" t="s">
        <v>87</v>
      </c>
      <c r="B88" s="100" t="n">
        <v>10520</v>
      </c>
      <c r="C88" s="61" t="n">
        <v>15863</v>
      </c>
      <c r="D88" s="100" t="n">
        <v>8072</v>
      </c>
      <c r="E88" s="100" t="n">
        <v>7791</v>
      </c>
      <c r="F88" s="47" t="n">
        <v>-128</v>
      </c>
      <c r="G88" s="47" t="n">
        <v>7</v>
      </c>
      <c r="H88" s="100" t="n">
        <v>7</v>
      </c>
      <c r="I88" s="100" t="n">
        <v>0</v>
      </c>
      <c r="J88" s="47" t="n">
        <v>-135</v>
      </c>
      <c r="K88" s="101" t="n">
        <v>211</v>
      </c>
      <c r="L88" s="231" t="n">
        <v>346</v>
      </c>
    </row>
    <row r="89" customFormat="false" ht="13.5" hidden="false" customHeight="false" outlineLevel="0" collapsed="false">
      <c r="A89" s="45" t="s">
        <v>88</v>
      </c>
      <c r="B89" s="100" t="n">
        <v>622</v>
      </c>
      <c r="C89" s="100" t="n">
        <v>1193</v>
      </c>
      <c r="D89" s="100" t="n">
        <v>498</v>
      </c>
      <c r="E89" s="101" t="n">
        <v>695</v>
      </c>
      <c r="F89" s="47" t="n">
        <v>5</v>
      </c>
      <c r="G89" s="102" t="n">
        <v>0</v>
      </c>
      <c r="H89" s="102" t="n">
        <v>0</v>
      </c>
      <c r="I89" s="102" t="n">
        <v>0</v>
      </c>
      <c r="J89" s="47" t="n">
        <v>5</v>
      </c>
      <c r="K89" s="102" t="n">
        <v>24</v>
      </c>
      <c r="L89" s="48" t="n">
        <v>19</v>
      </c>
    </row>
    <row r="90" customFormat="false" ht="13.5" hidden="false" customHeight="false" outlineLevel="0" collapsed="false">
      <c r="A90" s="45" t="s">
        <v>89</v>
      </c>
      <c r="B90" s="100" t="n">
        <v>319</v>
      </c>
      <c r="C90" s="61" t="n">
        <v>515</v>
      </c>
      <c r="D90" s="46" t="n">
        <v>155</v>
      </c>
      <c r="E90" s="98" t="n">
        <v>360</v>
      </c>
      <c r="F90" s="47" t="n">
        <v>-14</v>
      </c>
      <c r="G90" s="47" t="n">
        <v>0</v>
      </c>
      <c r="H90" s="47" t="n">
        <v>0</v>
      </c>
      <c r="I90" s="47" t="n">
        <v>0</v>
      </c>
      <c r="J90" s="47" t="n">
        <v>-14</v>
      </c>
      <c r="K90" s="47" t="n">
        <v>3</v>
      </c>
      <c r="L90" s="48" t="n">
        <v>17</v>
      </c>
    </row>
    <row r="91" customFormat="false" ht="13.5" hidden="false" customHeight="false" outlineLevel="0" collapsed="false">
      <c r="A91" s="45" t="s">
        <v>90</v>
      </c>
      <c r="B91" s="100" t="n">
        <v>205</v>
      </c>
      <c r="C91" s="61" t="n">
        <v>386</v>
      </c>
      <c r="D91" s="46" t="n">
        <v>138</v>
      </c>
      <c r="E91" s="98" t="n">
        <v>248</v>
      </c>
      <c r="F91" s="47" t="n">
        <v>-4</v>
      </c>
      <c r="G91" s="47" t="n">
        <v>0</v>
      </c>
      <c r="H91" s="47" t="n">
        <v>0</v>
      </c>
      <c r="I91" s="47" t="n">
        <v>0</v>
      </c>
      <c r="J91" s="47" t="n">
        <v>-4</v>
      </c>
      <c r="K91" s="47" t="n">
        <v>4</v>
      </c>
      <c r="L91" s="48" t="n">
        <v>8</v>
      </c>
    </row>
    <row r="92" customFormat="false" ht="13.5" hidden="false" customHeight="false" outlineLevel="0" collapsed="false">
      <c r="A92" s="45" t="s">
        <v>91</v>
      </c>
      <c r="B92" s="100" t="n">
        <v>1263</v>
      </c>
      <c r="C92" s="102" t="n">
        <v>1693</v>
      </c>
      <c r="D92" s="102" t="n">
        <v>593</v>
      </c>
      <c r="E92" s="103" t="n">
        <v>1100</v>
      </c>
      <c r="F92" s="47" t="n">
        <v>-7</v>
      </c>
      <c r="G92" s="102" t="n">
        <v>0</v>
      </c>
      <c r="H92" s="102" t="n">
        <v>0</v>
      </c>
      <c r="I92" s="102" t="n">
        <v>0</v>
      </c>
      <c r="J92" s="47" t="n">
        <v>-7</v>
      </c>
      <c r="K92" s="102" t="n">
        <v>13</v>
      </c>
      <c r="L92" s="104" t="n">
        <v>20</v>
      </c>
    </row>
    <row r="93" customFormat="false" ht="13.5" hidden="false" customHeight="false" outlineLevel="0" collapsed="false">
      <c r="A93" s="105" t="s">
        <v>92</v>
      </c>
      <c r="B93" s="100" t="n">
        <v>564</v>
      </c>
      <c r="C93" s="102" t="n">
        <v>743</v>
      </c>
      <c r="D93" s="102" t="n">
        <v>160</v>
      </c>
      <c r="E93" s="103" t="n">
        <v>583</v>
      </c>
      <c r="F93" s="47" t="n">
        <v>-26</v>
      </c>
      <c r="G93" s="102" t="n">
        <v>0</v>
      </c>
      <c r="H93" s="102" t="n">
        <v>0</v>
      </c>
      <c r="I93" s="102" t="n">
        <v>0</v>
      </c>
      <c r="J93" s="47" t="n">
        <v>-26</v>
      </c>
      <c r="K93" s="102" t="n">
        <v>3</v>
      </c>
      <c r="L93" s="104" t="n">
        <v>29</v>
      </c>
    </row>
    <row r="94" customFormat="false" ht="13.5" hidden="false" customHeight="false" outlineLevel="0" collapsed="false">
      <c r="A94" s="70" t="s">
        <v>93</v>
      </c>
      <c r="B94" s="92" t="n">
        <v>14217</v>
      </c>
      <c r="C94" s="93" t="n">
        <v>21664</v>
      </c>
      <c r="D94" s="93" t="n">
        <v>10199</v>
      </c>
      <c r="E94" s="106" t="n">
        <v>11465</v>
      </c>
      <c r="F94" s="92" t="n">
        <v>-185</v>
      </c>
      <c r="G94" s="93" t="n">
        <v>7</v>
      </c>
      <c r="H94" s="93" t="n">
        <v>7</v>
      </c>
      <c r="I94" s="93" t="n">
        <v>0</v>
      </c>
      <c r="J94" s="92" t="n">
        <v>-192</v>
      </c>
      <c r="K94" s="93" t="n">
        <v>268</v>
      </c>
      <c r="L94" s="94" t="n">
        <v>460</v>
      </c>
    </row>
    <row r="95" customFormat="false" ht="13.5" hidden="false" customHeight="false" outlineLevel="0" collapsed="false">
      <c r="A95" s="107"/>
      <c r="B95" s="108"/>
      <c r="C95" s="108"/>
      <c r="D95" s="108"/>
      <c r="E95" s="108"/>
      <c r="F95" s="109"/>
      <c r="G95" s="109"/>
      <c r="H95" s="109"/>
      <c r="I95" s="109"/>
      <c r="J95" s="109"/>
      <c r="K95" s="109"/>
      <c r="L95" s="109"/>
    </row>
    <row r="96" customFormat="false" ht="13.5" hidden="false" customHeight="false" outlineLevel="0" collapsed="false">
      <c r="A96" s="110"/>
      <c r="B96" s="110"/>
      <c r="C96" s="110"/>
      <c r="D96" s="111"/>
      <c r="E96" s="108"/>
      <c r="F96" s="109"/>
      <c r="G96" s="109"/>
      <c r="H96" s="109"/>
      <c r="I96" s="109"/>
      <c r="J96" s="109"/>
      <c r="K96" s="109"/>
      <c r="L96" s="109"/>
    </row>
    <row r="97" customFormat="false" ht="13.5" hidden="false" customHeight="false" outlineLevel="0" collapsed="false">
      <c r="A97" s="112"/>
      <c r="B97" s="108"/>
      <c r="C97" s="108"/>
      <c r="D97" s="108"/>
      <c r="E97" s="108"/>
      <c r="F97" s="109"/>
      <c r="G97" s="109"/>
      <c r="H97" s="109"/>
      <c r="I97" s="109"/>
      <c r="J97" s="109"/>
      <c r="K97" s="109"/>
      <c r="L97" s="109"/>
    </row>
    <row r="98" customFormat="false" ht="13.5" hidden="false" customHeight="false" outlineLevel="0" collapsed="false">
      <c r="A98" s="113" t="s">
        <v>94</v>
      </c>
      <c r="B98" s="113"/>
      <c r="C98" s="113"/>
      <c r="D98" s="113"/>
      <c r="E98" s="113"/>
      <c r="F98" s="113"/>
      <c r="G98" s="113"/>
      <c r="H98" s="113"/>
      <c r="I98" s="113"/>
      <c r="J98" s="113"/>
      <c r="K98" s="113"/>
      <c r="L98" s="113"/>
    </row>
    <row r="99" customFormat="false" ht="13.5" hidden="false" customHeight="false" outlineLevel="0" collapsed="false">
      <c r="A99" s="113" t="s">
        <v>95</v>
      </c>
      <c r="B99" s="113"/>
      <c r="C99" s="113"/>
      <c r="D99" s="113"/>
      <c r="E99" s="113"/>
      <c r="F99" s="113"/>
      <c r="G99" s="113"/>
      <c r="H99" s="113"/>
      <c r="I99" s="113"/>
      <c r="J99" s="113"/>
      <c r="K99" s="113"/>
      <c r="L99" s="113"/>
    </row>
    <row r="100" customFormat="false" ht="13.5" hidden="false" customHeight="false" outlineLevel="0" collapsed="false">
      <c r="A100" s="113" t="s">
        <v>96</v>
      </c>
      <c r="B100" s="113"/>
      <c r="C100" s="113"/>
      <c r="D100" s="113"/>
      <c r="E100" s="113"/>
      <c r="F100" s="113"/>
      <c r="G100" s="113"/>
      <c r="H100" s="113"/>
      <c r="I100" s="113"/>
      <c r="J100" s="113"/>
      <c r="K100" s="113"/>
      <c r="L100" s="113"/>
    </row>
    <row r="101" customFormat="false" ht="13.5" hidden="false" customHeight="false" outlineLevel="0" collapsed="false">
      <c r="A101" s="113" t="s">
        <v>97</v>
      </c>
      <c r="B101" s="113"/>
      <c r="C101" s="113"/>
      <c r="D101" s="113"/>
      <c r="E101" s="113"/>
      <c r="F101" s="113"/>
      <c r="G101" s="113"/>
      <c r="H101" s="113"/>
      <c r="I101" s="113"/>
      <c r="J101" s="113"/>
      <c r="K101" s="113"/>
      <c r="L101" s="113"/>
    </row>
    <row r="102" customFormat="false" ht="13.5" hidden="false" customHeight="false" outlineLevel="0" collapsed="false">
      <c r="A102" s="113" t="s">
        <v>98</v>
      </c>
      <c r="B102" s="113"/>
      <c r="C102" s="113"/>
      <c r="D102" s="113"/>
      <c r="E102" s="113"/>
      <c r="F102" s="113"/>
      <c r="G102" s="113"/>
      <c r="H102" s="113"/>
      <c r="I102" s="113"/>
      <c r="J102" s="113"/>
      <c r="K102" s="113"/>
      <c r="L102" s="113"/>
    </row>
    <row r="103" customFormat="false" ht="13.5" hidden="false" customHeight="false" outlineLevel="0" collapsed="false">
      <c r="A103" s="113" t="s">
        <v>99</v>
      </c>
      <c r="B103" s="113"/>
      <c r="C103" s="113"/>
      <c r="D103" s="113"/>
      <c r="E103" s="113"/>
      <c r="F103" s="113"/>
      <c r="G103" s="113"/>
      <c r="H103" s="113"/>
      <c r="I103" s="113"/>
      <c r="J103" s="113"/>
      <c r="K103" s="113"/>
      <c r="L103" s="113"/>
    </row>
    <row r="104" customFormat="false" ht="13.5" hidden="false" customHeight="false" outlineLevel="0" collapsed="false">
      <c r="A104" s="113" t="s">
        <v>100</v>
      </c>
      <c r="B104" s="113"/>
      <c r="C104" s="113"/>
      <c r="D104" s="113"/>
      <c r="E104" s="113"/>
      <c r="F104" s="113"/>
      <c r="G104" s="113"/>
      <c r="H104" s="113"/>
      <c r="I104" s="113"/>
      <c r="J104" s="113"/>
      <c r="K104" s="113"/>
      <c r="L104" s="113"/>
    </row>
    <row r="105" customFormat="false" ht="13.5" hidden="false" customHeight="false" outlineLevel="0" collapsed="false">
      <c r="A105" s="113" t="s">
        <v>101</v>
      </c>
      <c r="B105" s="113"/>
      <c r="C105" s="113"/>
      <c r="D105" s="113"/>
      <c r="E105" s="113"/>
      <c r="F105" s="113"/>
      <c r="G105" s="113"/>
      <c r="H105" s="113"/>
      <c r="I105" s="113"/>
      <c r="J105" s="113"/>
      <c r="K105" s="113"/>
      <c r="L105" s="113"/>
    </row>
    <row r="106" customFormat="false" ht="13.5" hidden="false" customHeight="false" outlineLevel="0" collapsed="false">
      <c r="A106" s="113" t="s">
        <v>102</v>
      </c>
      <c r="B106" s="113"/>
      <c r="C106" s="113"/>
      <c r="D106" s="113"/>
      <c r="E106" s="113"/>
      <c r="F106" s="113"/>
      <c r="G106" s="113"/>
      <c r="H106" s="113"/>
      <c r="I106" s="113"/>
      <c r="J106" s="113"/>
      <c r="K106" s="113"/>
      <c r="L106" s="113"/>
    </row>
    <row r="107" customFormat="false" ht="13.5" hidden="false" customHeight="false" outlineLevel="0" collapsed="false">
      <c r="A107" s="113" t="s">
        <v>103</v>
      </c>
      <c r="B107" s="113"/>
      <c r="C107" s="113"/>
      <c r="D107" s="113"/>
      <c r="E107" s="113"/>
      <c r="F107" s="113"/>
      <c r="G107" s="113"/>
      <c r="H107" s="113"/>
      <c r="I107" s="113"/>
      <c r="J107" s="113"/>
      <c r="K107" s="113"/>
      <c r="L107" s="113"/>
    </row>
    <row r="108" customFormat="false" ht="13.5" hidden="false" customHeight="false" outlineLevel="0" collapsed="false">
      <c r="A108" s="113" t="s">
        <v>104</v>
      </c>
      <c r="B108" s="113"/>
      <c r="C108" s="113"/>
      <c r="D108" s="113"/>
      <c r="E108" s="113"/>
      <c r="F108" s="113"/>
      <c r="G108" s="113"/>
      <c r="H108" s="113"/>
      <c r="I108" s="113"/>
      <c r="J108" s="113"/>
      <c r="K108" s="113"/>
      <c r="L108" s="113"/>
    </row>
    <row r="109" customFormat="false" ht="13.5" hidden="false" customHeight="false" outlineLevel="0" collapsed="false">
      <c r="A109" s="113" t="s">
        <v>105</v>
      </c>
      <c r="B109" s="113"/>
      <c r="C109" s="113"/>
      <c r="D109" s="113"/>
      <c r="E109" s="113"/>
      <c r="F109" s="113"/>
      <c r="G109" s="113"/>
      <c r="H109" s="113"/>
      <c r="I109" s="113"/>
      <c r="J109" s="113"/>
      <c r="K109" s="113"/>
      <c r="L109" s="113"/>
    </row>
    <row r="110" customFormat="false" ht="13.5" hidden="false" customHeight="false" outlineLevel="0" collapsed="false">
      <c r="A110" s="113" t="s">
        <v>123</v>
      </c>
      <c r="B110" s="113"/>
      <c r="C110" s="113"/>
      <c r="D110" s="113"/>
      <c r="E110" s="113"/>
      <c r="F110" s="113"/>
      <c r="G110" s="113"/>
      <c r="H110" s="113"/>
      <c r="I110" s="113"/>
      <c r="J110" s="113"/>
      <c r="K110" s="113"/>
      <c r="L110" s="113"/>
    </row>
    <row r="111" customFormat="false" ht="13.5" hidden="false" customHeight="false" outlineLevel="0" collapsed="false">
      <c r="A111" s="113" t="s">
        <v>121</v>
      </c>
      <c r="B111" s="113"/>
      <c r="C111" s="113"/>
      <c r="D111" s="113"/>
      <c r="E111" s="113"/>
      <c r="F111" s="113"/>
      <c r="G111" s="113"/>
      <c r="H111" s="113"/>
      <c r="I111" s="113"/>
      <c r="J111" s="113"/>
      <c r="K111" s="113"/>
      <c r="L111" s="113"/>
    </row>
    <row r="112" customFormat="false" ht="13.5" hidden="false" customHeight="false" outlineLevel="0" collapsed="false">
      <c r="A112" s="113"/>
      <c r="B112" s="113"/>
      <c r="C112" s="113"/>
      <c r="D112" s="113"/>
      <c r="E112" s="113"/>
      <c r="F112" s="113"/>
      <c r="G112" s="113"/>
      <c r="H112" s="113"/>
      <c r="I112" s="113"/>
      <c r="J112" s="113"/>
      <c r="K112" s="113"/>
      <c r="L112" s="113"/>
    </row>
    <row r="113" customFormat="false" ht="13.5" hidden="false" customHeight="false" outlineLevel="0" collapsed="false">
      <c r="A113" s="113"/>
      <c r="B113" s="113"/>
      <c r="C113" s="113"/>
      <c r="D113" s="113"/>
      <c r="E113" s="113"/>
      <c r="F113" s="113"/>
      <c r="G113" s="113"/>
      <c r="H113" s="113"/>
      <c r="I113" s="113"/>
      <c r="J113" s="113"/>
      <c r="K113" s="113"/>
      <c r="L113" s="113"/>
    </row>
    <row r="114" customFormat="false" ht="13.5" hidden="false" customHeight="false" outlineLevel="0" collapsed="false">
      <c r="A114" s="115" t="s">
        <v>128</v>
      </c>
      <c r="B114" s="115"/>
      <c r="C114" s="115"/>
      <c r="D114" s="115"/>
      <c r="E114" s="115"/>
      <c r="F114" s="115"/>
      <c r="G114" s="115"/>
      <c r="H114" s="115"/>
      <c r="I114" s="115"/>
      <c r="J114" s="115"/>
      <c r="K114" s="115"/>
      <c r="L114" s="115"/>
    </row>
    <row r="115" customFormat="false" ht="13.5" hidden="false" customHeight="false" outlineLevel="0" collapsed="false">
      <c r="A115" s="115" t="s">
        <v>108</v>
      </c>
      <c r="B115" s="115"/>
      <c r="C115" s="115"/>
      <c r="D115" s="115"/>
      <c r="E115" s="115"/>
      <c r="F115" s="115"/>
      <c r="G115" s="115"/>
      <c r="H115" s="115"/>
      <c r="I115" s="115"/>
      <c r="J115" s="115"/>
      <c r="K115" s="115"/>
      <c r="L115" s="115"/>
    </row>
    <row r="116" customFormat="false" ht="13.5" hidden="false" customHeight="fals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2.25"/>
    <col collapsed="false" customWidth="false" hidden="false" outlineLevel="0" max="257" min="14"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3</v>
      </c>
      <c r="B3" s="7"/>
      <c r="C3" s="7"/>
      <c r="D3" s="7"/>
      <c r="E3" s="7"/>
      <c r="F3" s="7"/>
      <c r="G3" s="7"/>
      <c r="H3" s="7"/>
      <c r="I3" s="7"/>
      <c r="J3" s="7"/>
      <c r="K3" s="7"/>
      <c r="L3" s="7"/>
      <c r="M3" s="1"/>
    </row>
    <row r="4" customFormat="false" ht="6.75" hidden="false" customHeight="true" outlineLevel="0" collapsed="false">
      <c r="A4" s="8"/>
      <c r="B4" s="8"/>
      <c r="C4" s="8"/>
      <c r="D4" s="8"/>
      <c r="E4" s="8"/>
      <c r="F4" s="9"/>
      <c r="G4" s="9"/>
      <c r="H4" s="9"/>
      <c r="I4" s="9"/>
      <c r="J4" s="9"/>
      <c r="K4" s="9"/>
      <c r="L4" s="9"/>
      <c r="M4" s="1"/>
    </row>
    <row r="5" customFormat="false" ht="21" hidden="false" customHeight="true" outlineLevel="0" collapsed="false">
      <c r="A5" s="10" t="s">
        <v>2</v>
      </c>
      <c r="B5" s="10"/>
      <c r="C5" s="10"/>
      <c r="D5" s="10"/>
      <c r="E5" s="10"/>
      <c r="F5" s="10"/>
      <c r="G5" s="10"/>
      <c r="H5" s="10"/>
      <c r="I5" s="10"/>
      <c r="J5" s="10"/>
      <c r="K5" s="10"/>
      <c r="L5" s="10"/>
      <c r="M5" s="1"/>
    </row>
    <row r="6" customFormat="false" ht="7.5" hidden="false" customHeight="true" outlineLevel="0" collapsed="false">
      <c r="A6" s="8"/>
      <c r="B6" s="8"/>
      <c r="C6" s="8"/>
      <c r="D6" s="8"/>
      <c r="E6" s="8"/>
      <c r="F6" s="9"/>
      <c r="G6" s="9"/>
      <c r="H6" s="9"/>
      <c r="I6" s="9"/>
      <c r="J6" s="9"/>
      <c r="K6" s="9"/>
      <c r="L6" s="9"/>
      <c r="M6" s="1"/>
    </row>
    <row r="7" customFormat="false" ht="17.25" hidden="false" customHeight="true" outlineLevel="0" collapsed="false">
      <c r="A7" s="11" t="s">
        <v>127</v>
      </c>
      <c r="B7" s="11"/>
      <c r="C7" s="11"/>
      <c r="D7" s="11"/>
      <c r="E7" s="11"/>
      <c r="F7" s="11"/>
      <c r="G7" s="11"/>
      <c r="H7" s="11"/>
      <c r="I7" s="11"/>
      <c r="J7" s="11"/>
      <c r="K7" s="11"/>
      <c r="L7" s="11"/>
      <c r="M7" s="1"/>
    </row>
    <row r="8" s="14" customFormat="true" ht="7.5" hidden="false" customHeight="true" outlineLevel="0" collapsed="false">
      <c r="A8" s="12"/>
      <c r="B8" s="12"/>
      <c r="C8" s="12"/>
      <c r="D8" s="12"/>
      <c r="E8" s="12"/>
      <c r="F8" s="13"/>
      <c r="G8" s="13"/>
      <c r="H8" s="13"/>
      <c r="I8" s="13"/>
      <c r="J8" s="13"/>
      <c r="K8" s="13"/>
      <c r="L8" s="13"/>
      <c r="M8" s="238"/>
    </row>
    <row r="9" s="26" customFormat="true" ht="11.25" hidden="false" customHeight="true" outlineLevel="0" collapsed="false">
      <c r="A9" s="15"/>
      <c r="B9" s="16"/>
      <c r="C9" s="17"/>
      <c r="D9" s="18" t="s">
        <v>4</v>
      </c>
      <c r="E9" s="19"/>
      <c r="F9" s="20" t="s">
        <v>5</v>
      </c>
      <c r="G9" s="21"/>
      <c r="H9" s="22" t="s">
        <v>6</v>
      </c>
      <c r="I9" s="23"/>
      <c r="J9" s="24"/>
      <c r="K9" s="22" t="s">
        <v>7</v>
      </c>
      <c r="L9" s="25"/>
      <c r="M9" s="23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23974</v>
      </c>
      <c r="C12" s="40" t="n">
        <v>2273334</v>
      </c>
      <c r="D12" s="40" t="n">
        <v>1108550</v>
      </c>
      <c r="E12" s="41" t="n">
        <v>1164784</v>
      </c>
      <c r="F12" s="42" t="n">
        <v>-1159</v>
      </c>
      <c r="G12" s="42" t="n">
        <v>-664</v>
      </c>
      <c r="H12" s="42" t="n">
        <v>1239</v>
      </c>
      <c r="I12" s="42" t="n">
        <v>1903</v>
      </c>
      <c r="J12" s="42" t="n">
        <v>-495</v>
      </c>
      <c r="K12" s="42" t="n">
        <v>7098</v>
      </c>
      <c r="L12" s="43" t="n">
        <v>7593</v>
      </c>
      <c r="M12" s="240"/>
    </row>
    <row r="13" s="44" customFormat="true" ht="15.75" hidden="false" customHeight="true" outlineLevel="0" collapsed="false">
      <c r="A13" s="45" t="s">
        <v>29</v>
      </c>
      <c r="B13" s="46" t="n">
        <v>-242</v>
      </c>
      <c r="C13" s="46" t="n">
        <v>-1159</v>
      </c>
      <c r="D13" s="46" t="n">
        <v>-609</v>
      </c>
      <c r="E13" s="46" t="n">
        <v>-550</v>
      </c>
      <c r="F13" s="47" t="s">
        <v>30</v>
      </c>
      <c r="G13" s="47" t="s">
        <v>30</v>
      </c>
      <c r="H13" s="47" t="s">
        <v>30</v>
      </c>
      <c r="I13" s="47" t="s">
        <v>30</v>
      </c>
      <c r="J13" s="47" t="s">
        <v>30</v>
      </c>
      <c r="K13" s="47" t="s">
        <v>30</v>
      </c>
      <c r="L13" s="48" t="s">
        <v>30</v>
      </c>
      <c r="M13" s="240"/>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40"/>
    </row>
    <row r="15" s="44" customFormat="true" ht="15.75" hidden="false" customHeight="true" outlineLevel="0" collapsed="false">
      <c r="A15" s="39" t="s">
        <v>32</v>
      </c>
      <c r="B15" s="41" t="n">
        <v>886016</v>
      </c>
      <c r="C15" s="40" t="n">
        <v>1925960</v>
      </c>
      <c r="D15" s="40" t="n">
        <v>936554</v>
      </c>
      <c r="E15" s="41" t="n">
        <v>989406</v>
      </c>
      <c r="F15" s="42" t="n">
        <v>-924</v>
      </c>
      <c r="G15" s="42" t="n">
        <v>-478</v>
      </c>
      <c r="H15" s="42" t="n">
        <v>1069</v>
      </c>
      <c r="I15" s="42" t="n">
        <v>1547</v>
      </c>
      <c r="J15" s="42" t="n">
        <v>-446</v>
      </c>
      <c r="K15" s="42" t="n">
        <v>6198</v>
      </c>
      <c r="L15" s="43" t="n">
        <v>6644</v>
      </c>
      <c r="M15" s="240"/>
    </row>
    <row r="16" s="44" customFormat="true" ht="15.75" hidden="false" customHeight="true" outlineLevel="0" collapsed="false">
      <c r="A16" s="45" t="s">
        <v>29</v>
      </c>
      <c r="B16" s="46" t="n">
        <v>-252</v>
      </c>
      <c r="C16" s="46" t="n">
        <v>-924</v>
      </c>
      <c r="D16" s="46" t="n">
        <v>-460</v>
      </c>
      <c r="E16" s="46" t="n">
        <v>-464</v>
      </c>
      <c r="F16" s="47" t="s">
        <v>30</v>
      </c>
      <c r="G16" s="47" t="s">
        <v>30</v>
      </c>
      <c r="H16" s="47" t="s">
        <v>30</v>
      </c>
      <c r="I16" s="47" t="s">
        <v>30</v>
      </c>
      <c r="J16" s="47" t="s">
        <v>30</v>
      </c>
      <c r="K16" s="47" t="s">
        <v>30</v>
      </c>
      <c r="L16" s="48" t="s">
        <v>30</v>
      </c>
      <c r="M16" s="240"/>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40"/>
    </row>
    <row r="18" s="44" customFormat="true" ht="15.75" hidden="false" customHeight="true" outlineLevel="0" collapsed="false">
      <c r="A18" s="39" t="s">
        <v>33</v>
      </c>
      <c r="B18" s="49" t="n">
        <v>137958</v>
      </c>
      <c r="C18" s="40" t="n">
        <v>347374</v>
      </c>
      <c r="D18" s="40" t="n">
        <v>171996</v>
      </c>
      <c r="E18" s="41" t="n">
        <v>175378</v>
      </c>
      <c r="F18" s="42" t="n">
        <v>-235</v>
      </c>
      <c r="G18" s="42" t="n">
        <v>-186</v>
      </c>
      <c r="H18" s="42" t="n">
        <v>170</v>
      </c>
      <c r="I18" s="42" t="n">
        <v>356</v>
      </c>
      <c r="J18" s="42" t="n">
        <v>-49</v>
      </c>
      <c r="K18" s="42" t="n">
        <v>900</v>
      </c>
      <c r="L18" s="43" t="n">
        <v>949</v>
      </c>
      <c r="M18" s="240"/>
    </row>
    <row r="19" s="44" customFormat="true" ht="15.75" hidden="false" customHeight="true" outlineLevel="0" collapsed="false">
      <c r="A19" s="50" t="s">
        <v>29</v>
      </c>
      <c r="B19" s="51" t="n">
        <v>10</v>
      </c>
      <c r="C19" s="46" t="n">
        <v>-235</v>
      </c>
      <c r="D19" s="46" t="n">
        <v>-149</v>
      </c>
      <c r="E19" s="46" t="n">
        <v>-86</v>
      </c>
      <c r="F19" s="52" t="s">
        <v>30</v>
      </c>
      <c r="G19" s="52" t="s">
        <v>30</v>
      </c>
      <c r="H19" s="52" t="s">
        <v>30</v>
      </c>
      <c r="I19" s="52" t="s">
        <v>30</v>
      </c>
      <c r="J19" s="52" t="s">
        <v>30</v>
      </c>
      <c r="K19" s="52" t="s">
        <v>30</v>
      </c>
      <c r="L19" s="53" t="s">
        <v>30</v>
      </c>
      <c r="M19" s="240"/>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40"/>
    </row>
    <row r="21" s="44" customFormat="true" ht="14.25" hidden="false" customHeight="true" outlineLevel="0" collapsed="false">
      <c r="A21" s="58"/>
      <c r="B21" s="59"/>
      <c r="C21" s="59"/>
      <c r="D21" s="59"/>
      <c r="E21" s="59"/>
      <c r="F21" s="60"/>
      <c r="G21" s="60"/>
      <c r="H21" s="60"/>
      <c r="I21" s="60"/>
      <c r="J21" s="60"/>
      <c r="K21" s="60"/>
      <c r="L21" s="60"/>
      <c r="M21" s="240"/>
    </row>
    <row r="22" s="44" customFormat="true" ht="14.25" hidden="false" customHeight="true" outlineLevel="0" collapsed="false">
      <c r="A22" s="59"/>
      <c r="B22" s="59"/>
      <c r="C22" s="59"/>
      <c r="D22" s="59"/>
      <c r="E22" s="59"/>
      <c r="F22" s="60"/>
      <c r="G22" s="60"/>
      <c r="H22" s="60"/>
      <c r="I22" s="60"/>
      <c r="J22" s="60"/>
      <c r="K22" s="60"/>
      <c r="L22" s="60"/>
      <c r="M22" s="240"/>
    </row>
    <row r="23" s="26" customFormat="true" ht="11.25" hidden="false" customHeight="true" outlineLevel="0" collapsed="false">
      <c r="A23" s="15"/>
      <c r="B23" s="16"/>
      <c r="C23" s="17"/>
      <c r="D23" s="18" t="s">
        <v>4</v>
      </c>
      <c r="E23" s="19"/>
      <c r="F23" s="20" t="s">
        <v>5</v>
      </c>
      <c r="G23" s="21"/>
      <c r="H23" s="22" t="s">
        <v>6</v>
      </c>
      <c r="I23" s="23"/>
      <c r="J23" s="24"/>
      <c r="K23" s="22" t="s">
        <v>7</v>
      </c>
      <c r="L23" s="25"/>
      <c r="M23" s="23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0"/>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0"/>
    </row>
    <row r="26" s="44" customFormat="true" ht="12" hidden="false" customHeight="true" outlineLevel="0" collapsed="false">
      <c r="A26" s="45" t="s">
        <v>34</v>
      </c>
      <c r="B26" s="61" t="n">
        <v>528872</v>
      </c>
      <c r="C26" s="61" t="n">
        <v>1065671</v>
      </c>
      <c r="D26" s="61" t="n">
        <v>515474</v>
      </c>
      <c r="E26" s="62" t="n">
        <v>550197</v>
      </c>
      <c r="F26" s="63" t="n">
        <v>29</v>
      </c>
      <c r="G26" s="63" t="n">
        <v>-104</v>
      </c>
      <c r="H26" s="63" t="n">
        <v>655</v>
      </c>
      <c r="I26" s="63" t="n">
        <v>759</v>
      </c>
      <c r="J26" s="63" t="n">
        <v>133</v>
      </c>
      <c r="K26" s="63" t="n">
        <v>4405</v>
      </c>
      <c r="L26" s="64" t="n">
        <v>4272</v>
      </c>
      <c r="M26" s="240"/>
      <c r="N26" s="240"/>
    </row>
    <row r="27" s="44" customFormat="true" ht="12" hidden="false" customHeight="true" outlineLevel="0" collapsed="false">
      <c r="A27" s="65" t="s">
        <v>35</v>
      </c>
      <c r="B27" s="61" t="n">
        <v>155152</v>
      </c>
      <c r="C27" s="61" t="n">
        <v>293058</v>
      </c>
      <c r="D27" s="61" t="n">
        <v>140383</v>
      </c>
      <c r="E27" s="61" t="n">
        <v>152675</v>
      </c>
      <c r="F27" s="61" t="n">
        <v>34</v>
      </c>
      <c r="G27" s="61" t="n">
        <v>-51</v>
      </c>
      <c r="H27" s="61" t="n">
        <v>159</v>
      </c>
      <c r="I27" s="61" t="n">
        <v>210</v>
      </c>
      <c r="J27" s="61" t="n">
        <v>85</v>
      </c>
      <c r="K27" s="61" t="n">
        <v>1304</v>
      </c>
      <c r="L27" s="66" t="n">
        <v>1219</v>
      </c>
      <c r="M27" s="241"/>
      <c r="N27" s="241"/>
    </row>
    <row r="28" s="44" customFormat="true" ht="12" hidden="false" customHeight="true" outlineLevel="0" collapsed="false">
      <c r="A28" s="65" t="s">
        <v>36</v>
      </c>
      <c r="B28" s="61" t="n">
        <v>96669</v>
      </c>
      <c r="C28" s="61" t="n">
        <v>190550</v>
      </c>
      <c r="D28" s="61" t="n">
        <v>93204</v>
      </c>
      <c r="E28" s="61" t="n">
        <v>97346</v>
      </c>
      <c r="F28" s="61" t="n">
        <v>24</v>
      </c>
      <c r="G28" s="61" t="n">
        <v>11</v>
      </c>
      <c r="H28" s="61" t="n">
        <v>139</v>
      </c>
      <c r="I28" s="61" t="n">
        <v>128</v>
      </c>
      <c r="J28" s="61" t="n">
        <v>13</v>
      </c>
      <c r="K28" s="61" t="n">
        <v>973</v>
      </c>
      <c r="L28" s="66" t="n">
        <v>960</v>
      </c>
      <c r="M28" s="240"/>
      <c r="N28" s="240"/>
    </row>
    <row r="29" s="44" customFormat="true" ht="12" hidden="false" customHeight="true" outlineLevel="0" collapsed="false">
      <c r="A29" s="65" t="s">
        <v>37</v>
      </c>
      <c r="B29" s="61" t="n">
        <v>69221</v>
      </c>
      <c r="C29" s="61" t="n">
        <v>137433</v>
      </c>
      <c r="D29" s="61" t="n">
        <v>67173</v>
      </c>
      <c r="E29" s="61" t="n">
        <v>70260</v>
      </c>
      <c r="F29" s="61" t="n">
        <v>19</v>
      </c>
      <c r="G29" s="61" t="n">
        <v>-7</v>
      </c>
      <c r="H29" s="61" t="n">
        <v>88</v>
      </c>
      <c r="I29" s="61" t="n">
        <v>95</v>
      </c>
      <c r="J29" s="61" t="n">
        <v>26</v>
      </c>
      <c r="K29" s="61" t="n">
        <v>637</v>
      </c>
      <c r="L29" s="66" t="n">
        <v>611</v>
      </c>
      <c r="M29" s="240"/>
      <c r="N29" s="240"/>
    </row>
    <row r="30" s="44" customFormat="true" ht="12" hidden="false" customHeight="true" outlineLevel="0" collapsed="false">
      <c r="A30" s="65" t="s">
        <v>38</v>
      </c>
      <c r="B30" s="61" t="n">
        <v>110710</v>
      </c>
      <c r="C30" s="61" t="n">
        <v>233053</v>
      </c>
      <c r="D30" s="61" t="n">
        <v>112565</v>
      </c>
      <c r="E30" s="61" t="n">
        <v>120488</v>
      </c>
      <c r="F30" s="61" t="n">
        <v>89</v>
      </c>
      <c r="G30" s="61" t="n">
        <v>-18</v>
      </c>
      <c r="H30" s="61" t="n">
        <v>152</v>
      </c>
      <c r="I30" s="61" t="n">
        <v>170</v>
      </c>
      <c r="J30" s="61" t="n">
        <v>107</v>
      </c>
      <c r="K30" s="61" t="n">
        <v>918</v>
      </c>
      <c r="L30" s="66" t="n">
        <v>811</v>
      </c>
      <c r="M30" s="240"/>
      <c r="N30" s="240"/>
    </row>
    <row r="31" s="44" customFormat="true" ht="12" hidden="false" customHeight="true" outlineLevel="0" collapsed="false">
      <c r="A31" s="65" t="s">
        <v>39</v>
      </c>
      <c r="B31" s="61" t="n">
        <v>97120</v>
      </c>
      <c r="C31" s="61" t="n">
        <v>211577</v>
      </c>
      <c r="D31" s="61" t="n">
        <v>102149</v>
      </c>
      <c r="E31" s="61" t="n">
        <v>109428</v>
      </c>
      <c r="F31" s="61" t="n">
        <v>-137</v>
      </c>
      <c r="G31" s="61" t="n">
        <v>-39</v>
      </c>
      <c r="H31" s="61" t="n">
        <v>117</v>
      </c>
      <c r="I31" s="61" t="n">
        <v>156</v>
      </c>
      <c r="J31" s="61" t="n">
        <v>-98</v>
      </c>
      <c r="K31" s="61" t="n">
        <v>573</v>
      </c>
      <c r="L31" s="66" t="n">
        <v>671</v>
      </c>
      <c r="M31" s="240"/>
      <c r="N31" s="240"/>
    </row>
    <row r="32" s="33" customFormat="true" ht="12" hidden="false" customHeight="true" outlineLevel="0" collapsed="false">
      <c r="A32" s="67" t="s">
        <v>40</v>
      </c>
      <c r="B32" s="68" t="n">
        <v>62047</v>
      </c>
      <c r="C32" s="68" t="n">
        <v>139444</v>
      </c>
      <c r="D32" s="68" t="n">
        <v>67749</v>
      </c>
      <c r="E32" s="68" t="n">
        <v>71695</v>
      </c>
      <c r="F32" s="68" t="n">
        <v>-91</v>
      </c>
      <c r="G32" s="68" t="n">
        <v>-74</v>
      </c>
      <c r="H32" s="68" t="n">
        <v>65</v>
      </c>
      <c r="I32" s="68" t="n">
        <v>139</v>
      </c>
      <c r="J32" s="68" t="n">
        <v>-17</v>
      </c>
      <c r="K32" s="68" t="n">
        <v>209</v>
      </c>
      <c r="L32" s="69" t="n">
        <v>226</v>
      </c>
    </row>
    <row r="33" s="33" customFormat="true" ht="12" hidden="false" customHeight="true" outlineLevel="0" collapsed="false">
      <c r="A33" s="67" t="s">
        <v>41</v>
      </c>
      <c r="B33" s="68" t="n">
        <v>23899</v>
      </c>
      <c r="C33" s="68" t="n">
        <v>53220</v>
      </c>
      <c r="D33" s="68" t="n">
        <v>25539</v>
      </c>
      <c r="E33" s="68" t="n">
        <v>27681</v>
      </c>
      <c r="F33" s="68" t="n">
        <v>-40</v>
      </c>
      <c r="G33" s="68" t="n">
        <v>-28</v>
      </c>
      <c r="H33" s="68" t="n">
        <v>27</v>
      </c>
      <c r="I33" s="68" t="n">
        <v>55</v>
      </c>
      <c r="J33" s="68" t="n">
        <v>-12</v>
      </c>
      <c r="K33" s="68" t="n">
        <v>127</v>
      </c>
      <c r="L33" s="69" t="n">
        <v>139</v>
      </c>
    </row>
    <row r="34" s="44" customFormat="true" ht="12" hidden="false" customHeight="true" outlineLevel="0" collapsed="false">
      <c r="A34" s="45" t="s">
        <v>42</v>
      </c>
      <c r="B34" s="61" t="n">
        <v>26301</v>
      </c>
      <c r="C34" s="61" t="n">
        <v>60555</v>
      </c>
      <c r="D34" s="61" t="n">
        <v>29365</v>
      </c>
      <c r="E34" s="61" t="n">
        <v>31190</v>
      </c>
      <c r="F34" s="61" t="n">
        <v>-92</v>
      </c>
      <c r="G34" s="61" t="n">
        <v>-70</v>
      </c>
      <c r="H34" s="61" t="n">
        <v>15</v>
      </c>
      <c r="I34" s="61" t="n">
        <v>85</v>
      </c>
      <c r="J34" s="61" t="n">
        <v>-22</v>
      </c>
      <c r="K34" s="61" t="n">
        <v>86</v>
      </c>
      <c r="L34" s="66" t="n">
        <v>108</v>
      </c>
      <c r="M34" s="240"/>
      <c r="N34" s="240"/>
    </row>
    <row r="35" s="44" customFormat="true" ht="12" hidden="false" customHeight="true" outlineLevel="0" collapsed="false">
      <c r="A35" s="45" t="s">
        <v>43</v>
      </c>
      <c r="B35" s="61" t="n">
        <v>14218</v>
      </c>
      <c r="C35" s="61" t="n">
        <v>32723</v>
      </c>
      <c r="D35" s="61" t="n">
        <v>16086</v>
      </c>
      <c r="E35" s="61" t="n">
        <v>16637</v>
      </c>
      <c r="F35" s="61" t="n">
        <v>-34</v>
      </c>
      <c r="G35" s="61" t="n">
        <v>-22</v>
      </c>
      <c r="H35" s="61" t="n">
        <v>10</v>
      </c>
      <c r="I35" s="61" t="n">
        <v>32</v>
      </c>
      <c r="J35" s="61" t="n">
        <v>-12</v>
      </c>
      <c r="K35" s="61" t="n">
        <v>55</v>
      </c>
      <c r="L35" s="66" t="n">
        <v>67</v>
      </c>
      <c r="M35" s="240"/>
      <c r="N35" s="240"/>
    </row>
    <row r="36" s="44" customFormat="true" ht="12" hidden="false" customHeight="true" outlineLevel="0" collapsed="false">
      <c r="A36" s="45" t="s">
        <v>44</v>
      </c>
      <c r="B36" s="61" t="n">
        <v>32247</v>
      </c>
      <c r="C36" s="61" t="n">
        <v>79517</v>
      </c>
      <c r="D36" s="61" t="n">
        <v>39124</v>
      </c>
      <c r="E36" s="61" t="n">
        <v>40393</v>
      </c>
      <c r="F36" s="61" t="n">
        <v>21</v>
      </c>
      <c r="G36" s="61" t="n">
        <v>0</v>
      </c>
      <c r="H36" s="61" t="n">
        <v>46</v>
      </c>
      <c r="I36" s="61" t="n">
        <v>46</v>
      </c>
      <c r="J36" s="61" t="n">
        <v>21</v>
      </c>
      <c r="K36" s="61" t="n">
        <v>233</v>
      </c>
      <c r="L36" s="66" t="n">
        <v>212</v>
      </c>
      <c r="M36" s="240"/>
      <c r="N36" s="240"/>
    </row>
    <row r="37" s="44" customFormat="true" ht="12" hidden="false" customHeight="true" outlineLevel="0" collapsed="false">
      <c r="A37" s="45" t="s">
        <v>45</v>
      </c>
      <c r="B37" s="61" t="n">
        <v>11446</v>
      </c>
      <c r="C37" s="61" t="n">
        <v>27864</v>
      </c>
      <c r="D37" s="61" t="n">
        <v>13862</v>
      </c>
      <c r="E37" s="61" t="n">
        <v>14002</v>
      </c>
      <c r="F37" s="61" t="n">
        <v>-28</v>
      </c>
      <c r="G37" s="61" t="n">
        <v>-23</v>
      </c>
      <c r="H37" s="61" t="n">
        <v>9</v>
      </c>
      <c r="I37" s="61" t="n">
        <v>32</v>
      </c>
      <c r="J37" s="61" t="n">
        <v>-5</v>
      </c>
      <c r="K37" s="61" t="n">
        <v>52</v>
      </c>
      <c r="L37" s="66" t="n">
        <v>57</v>
      </c>
      <c r="M37" s="240"/>
      <c r="N37" s="240"/>
    </row>
    <row r="38" s="44" customFormat="true" ht="12" hidden="false" customHeight="true" outlineLevel="0" collapsed="false">
      <c r="A38" s="45" t="s">
        <v>46</v>
      </c>
      <c r="B38" s="61" t="n">
        <v>27650</v>
      </c>
      <c r="C38" s="61" t="n">
        <v>62236</v>
      </c>
      <c r="D38" s="61" t="n">
        <v>30918</v>
      </c>
      <c r="E38" s="61" t="n">
        <v>31318</v>
      </c>
      <c r="F38" s="61" t="n">
        <v>-507</v>
      </c>
      <c r="G38" s="61" t="n">
        <v>5</v>
      </c>
      <c r="H38" s="61" t="n">
        <v>37</v>
      </c>
      <c r="I38" s="61" t="n">
        <v>32</v>
      </c>
      <c r="J38" s="61" t="n">
        <v>-512</v>
      </c>
      <c r="K38" s="61" t="n">
        <v>250</v>
      </c>
      <c r="L38" s="66" t="n">
        <v>762</v>
      </c>
      <c r="M38" s="240"/>
      <c r="N38" s="240"/>
    </row>
    <row r="39" s="44" customFormat="true" ht="12" hidden="false" customHeight="true" outlineLevel="0" collapsed="false">
      <c r="A39" s="45" t="s">
        <v>47</v>
      </c>
      <c r="B39" s="61" t="n">
        <v>18435</v>
      </c>
      <c r="C39" s="61" t="n">
        <v>43926</v>
      </c>
      <c r="D39" s="61" t="n">
        <v>21680</v>
      </c>
      <c r="E39" s="61" t="n">
        <v>22246</v>
      </c>
      <c r="F39" s="61" t="n">
        <v>-37</v>
      </c>
      <c r="G39" s="61" t="n">
        <v>3</v>
      </c>
      <c r="H39" s="61" t="n">
        <v>27</v>
      </c>
      <c r="I39" s="61" t="n">
        <v>24</v>
      </c>
      <c r="J39" s="61" t="n">
        <v>-40</v>
      </c>
      <c r="K39" s="61" t="n">
        <v>125</v>
      </c>
      <c r="L39" s="66" t="n">
        <v>165</v>
      </c>
      <c r="M39" s="240"/>
      <c r="N39" s="240"/>
    </row>
    <row r="40" s="33" customFormat="true" ht="12" hidden="false" customHeight="true" outlineLevel="0" collapsed="false">
      <c r="A40" s="67" t="s">
        <v>48</v>
      </c>
      <c r="B40" s="68" t="n">
        <v>27283</v>
      </c>
      <c r="C40" s="68" t="n">
        <v>76612</v>
      </c>
      <c r="D40" s="68" t="n">
        <v>37570</v>
      </c>
      <c r="E40" s="68" t="n">
        <v>39042</v>
      </c>
      <c r="F40" s="68" t="n">
        <v>-61</v>
      </c>
      <c r="G40" s="68" t="n">
        <v>-61</v>
      </c>
      <c r="H40" s="68" t="n">
        <v>31</v>
      </c>
      <c r="I40" s="68" t="n">
        <v>92</v>
      </c>
      <c r="J40" s="68" t="n">
        <v>0</v>
      </c>
      <c r="K40" s="68" t="n">
        <v>87</v>
      </c>
      <c r="L40" s="69" t="n">
        <v>87</v>
      </c>
    </row>
    <row r="41" s="44" customFormat="true" ht="12" hidden="false" customHeight="true" outlineLevel="0" collapsed="false">
      <c r="A41" s="45" t="s">
        <v>49</v>
      </c>
      <c r="B41" s="61" t="n">
        <v>24957</v>
      </c>
      <c r="C41" s="61" t="n">
        <v>65048</v>
      </c>
      <c r="D41" s="61" t="n">
        <v>31546</v>
      </c>
      <c r="E41" s="61" t="n">
        <v>33502</v>
      </c>
      <c r="F41" s="61" t="n">
        <v>-83</v>
      </c>
      <c r="G41" s="61" t="n">
        <v>-64</v>
      </c>
      <c r="H41" s="61" t="n">
        <v>19</v>
      </c>
      <c r="I41" s="61" t="n">
        <v>83</v>
      </c>
      <c r="J41" s="61" t="n">
        <v>-19</v>
      </c>
      <c r="K41" s="61" t="n">
        <v>76</v>
      </c>
      <c r="L41" s="66" t="n">
        <v>95</v>
      </c>
      <c r="M41" s="240"/>
      <c r="N41" s="240"/>
    </row>
    <row r="42" s="44" customFormat="true" ht="12" hidden="false" customHeight="true" outlineLevel="0" collapsed="false">
      <c r="A42" s="45" t="s">
        <v>50</v>
      </c>
      <c r="B42" s="61" t="n">
        <v>16400</v>
      </c>
      <c r="C42" s="61" t="n">
        <v>39432</v>
      </c>
      <c r="D42" s="61" t="n">
        <v>19351</v>
      </c>
      <c r="E42" s="61" t="n">
        <v>20081</v>
      </c>
      <c r="F42" s="61" t="n">
        <v>20</v>
      </c>
      <c r="G42" s="61" t="n">
        <v>-2</v>
      </c>
      <c r="H42" s="61" t="n">
        <v>28</v>
      </c>
      <c r="I42" s="61" t="n">
        <v>30</v>
      </c>
      <c r="J42" s="61" t="n">
        <v>22</v>
      </c>
      <c r="K42" s="61" t="n">
        <v>107</v>
      </c>
      <c r="L42" s="66" t="n">
        <v>85</v>
      </c>
      <c r="M42" s="240"/>
      <c r="N42" s="240"/>
    </row>
    <row r="43" s="44" customFormat="true" ht="12" hidden="false" customHeight="true" outlineLevel="0" collapsed="false">
      <c r="A43" s="50" t="s">
        <v>51</v>
      </c>
      <c r="B43" s="61" t="n">
        <v>52420</v>
      </c>
      <c r="C43" s="61" t="n">
        <v>127354</v>
      </c>
      <c r="D43" s="61" t="n">
        <v>62569</v>
      </c>
      <c r="E43" s="61" t="n">
        <v>64785</v>
      </c>
      <c r="F43" s="61" t="n">
        <v>-60</v>
      </c>
      <c r="G43" s="61" t="n">
        <v>-40</v>
      </c>
      <c r="H43" s="61" t="n">
        <v>74</v>
      </c>
      <c r="I43" s="61" t="n">
        <v>114</v>
      </c>
      <c r="J43" s="61" t="n">
        <v>-20</v>
      </c>
      <c r="K43" s="61" t="n">
        <v>254</v>
      </c>
      <c r="L43" s="66" t="n">
        <v>274</v>
      </c>
      <c r="M43" s="240"/>
      <c r="N43" s="240"/>
    </row>
    <row r="44" s="44" customFormat="true" ht="12" hidden="false" customHeight="true" outlineLevel="0" collapsed="false">
      <c r="A44" s="45" t="s">
        <v>52</v>
      </c>
      <c r="B44" s="61" t="n">
        <v>19841</v>
      </c>
      <c r="C44" s="61" t="n">
        <v>52358</v>
      </c>
      <c r="D44" s="61" t="n">
        <v>25721</v>
      </c>
      <c r="E44" s="61" t="n">
        <v>26637</v>
      </c>
      <c r="F44" s="61" t="n">
        <v>39</v>
      </c>
      <c r="G44" s="61" t="n">
        <v>2</v>
      </c>
      <c r="H44" s="61" t="n">
        <v>26</v>
      </c>
      <c r="I44" s="61" t="n">
        <v>24</v>
      </c>
      <c r="J44" s="61" t="n">
        <v>37</v>
      </c>
      <c r="K44" s="61" t="n">
        <v>132</v>
      </c>
      <c r="L44" s="66" t="n">
        <v>95</v>
      </c>
      <c r="M44" s="240"/>
      <c r="N44" s="240"/>
    </row>
    <row r="45" s="44" customFormat="true" ht="12" hidden="false" customHeight="true" outlineLevel="0" collapsed="false">
      <c r="A45" s="70" t="s">
        <v>32</v>
      </c>
      <c r="B45" s="71" t="n">
        <v>886016</v>
      </c>
      <c r="C45" s="71" t="n">
        <v>1925960</v>
      </c>
      <c r="D45" s="71" t="n">
        <v>936554</v>
      </c>
      <c r="E45" s="72" t="n">
        <v>989406</v>
      </c>
      <c r="F45" s="73" t="n">
        <v>-924</v>
      </c>
      <c r="G45" s="73" t="n">
        <v>-478</v>
      </c>
      <c r="H45" s="73" t="n">
        <v>1069</v>
      </c>
      <c r="I45" s="73" t="n">
        <v>1547</v>
      </c>
      <c r="J45" s="73" t="n">
        <v>-446</v>
      </c>
      <c r="K45" s="73" t="n">
        <v>6198</v>
      </c>
      <c r="L45" s="74" t="n">
        <v>6644</v>
      </c>
      <c r="M45" s="240"/>
      <c r="N45" s="240"/>
    </row>
    <row r="46" s="44" customFormat="true" ht="12" hidden="false" customHeight="true" outlineLevel="0" collapsed="false">
      <c r="A46" s="75"/>
      <c r="B46" s="76"/>
      <c r="C46" s="76"/>
      <c r="D46" s="76"/>
      <c r="E46" s="76"/>
      <c r="F46" s="77"/>
      <c r="G46" s="77"/>
      <c r="H46" s="77"/>
      <c r="I46" s="77"/>
      <c r="J46" s="77"/>
      <c r="K46" s="77"/>
      <c r="L46" s="77"/>
      <c r="M46" s="240"/>
      <c r="N46" s="240"/>
    </row>
    <row r="47" s="44" customFormat="true" ht="12" hidden="false" customHeight="true" outlineLevel="0" collapsed="false">
      <c r="A47" s="78" t="s">
        <v>53</v>
      </c>
      <c r="B47" s="79" t="n">
        <v>5141</v>
      </c>
      <c r="C47" s="79" t="n">
        <v>12848</v>
      </c>
      <c r="D47" s="79" t="n">
        <v>6326</v>
      </c>
      <c r="E47" s="80" t="n">
        <v>6522</v>
      </c>
      <c r="F47" s="81" t="n">
        <v>-30</v>
      </c>
      <c r="G47" s="81" t="n">
        <v>-21</v>
      </c>
      <c r="H47" s="81" t="n">
        <v>5</v>
      </c>
      <c r="I47" s="81" t="n">
        <v>26</v>
      </c>
      <c r="J47" s="81" t="n">
        <v>-9</v>
      </c>
      <c r="K47" s="81" t="n">
        <v>24</v>
      </c>
      <c r="L47" s="82" t="n">
        <v>33</v>
      </c>
      <c r="M47" s="240"/>
      <c r="N47" s="240"/>
    </row>
    <row r="48" s="44" customFormat="true" ht="12" hidden="false" customHeight="true" outlineLevel="0" collapsed="false">
      <c r="A48" s="45" t="s">
        <v>54</v>
      </c>
      <c r="B48" s="61" t="n">
        <v>4515</v>
      </c>
      <c r="C48" s="61" t="n">
        <v>11558</v>
      </c>
      <c r="D48" s="61" t="n">
        <v>5686</v>
      </c>
      <c r="E48" s="61" t="n">
        <v>5872</v>
      </c>
      <c r="F48" s="61" t="n">
        <v>-24</v>
      </c>
      <c r="G48" s="61" t="n">
        <v>-19</v>
      </c>
      <c r="H48" s="61" t="n">
        <v>5</v>
      </c>
      <c r="I48" s="61" t="n">
        <v>24</v>
      </c>
      <c r="J48" s="61" t="n">
        <v>-5</v>
      </c>
      <c r="K48" s="61" t="n">
        <v>24</v>
      </c>
      <c r="L48" s="66" t="n">
        <v>29</v>
      </c>
      <c r="M48" s="240"/>
      <c r="N48" s="240"/>
    </row>
    <row r="49" s="44" customFormat="true" ht="12" hidden="false" customHeight="true" outlineLevel="0" collapsed="false">
      <c r="A49" s="45" t="s">
        <v>55</v>
      </c>
      <c r="B49" s="61" t="n">
        <v>626</v>
      </c>
      <c r="C49" s="61" t="n">
        <v>1290</v>
      </c>
      <c r="D49" s="61" t="n">
        <v>640</v>
      </c>
      <c r="E49" s="61" t="n">
        <v>650</v>
      </c>
      <c r="F49" s="61" t="n">
        <v>-6</v>
      </c>
      <c r="G49" s="61" t="n">
        <v>-2</v>
      </c>
      <c r="H49" s="61" t="n">
        <v>0</v>
      </c>
      <c r="I49" s="61" t="n">
        <v>2</v>
      </c>
      <c r="J49" s="61" t="n">
        <v>-4</v>
      </c>
      <c r="K49" s="61" t="n">
        <v>0</v>
      </c>
      <c r="L49" s="66" t="n">
        <v>4</v>
      </c>
      <c r="M49" s="240"/>
      <c r="N49" s="240"/>
    </row>
    <row r="50" s="44" customFormat="true" ht="12" hidden="false" customHeight="true" outlineLevel="0" collapsed="false">
      <c r="A50" s="83" t="s">
        <v>56</v>
      </c>
      <c r="B50" s="40" t="n">
        <v>33666</v>
      </c>
      <c r="C50" s="40" t="n">
        <v>79962</v>
      </c>
      <c r="D50" s="40" t="n">
        <v>39602</v>
      </c>
      <c r="E50" s="41" t="n">
        <v>40360</v>
      </c>
      <c r="F50" s="42" t="n">
        <v>-79</v>
      </c>
      <c r="G50" s="42" t="n">
        <v>-21</v>
      </c>
      <c r="H50" s="42" t="n">
        <v>43</v>
      </c>
      <c r="I50" s="42" t="n">
        <v>64</v>
      </c>
      <c r="J50" s="42" t="n">
        <v>-58</v>
      </c>
      <c r="K50" s="42" t="n">
        <v>265</v>
      </c>
      <c r="L50" s="43" t="n">
        <v>323</v>
      </c>
      <c r="M50" s="240"/>
      <c r="N50" s="240"/>
    </row>
    <row r="51" s="44" customFormat="true" ht="12" hidden="false" customHeight="true" outlineLevel="0" collapsed="false">
      <c r="A51" s="45" t="s">
        <v>57</v>
      </c>
      <c r="B51" s="61" t="n">
        <v>10092</v>
      </c>
      <c r="C51" s="61" t="n">
        <v>23615</v>
      </c>
      <c r="D51" s="61" t="n">
        <v>11547</v>
      </c>
      <c r="E51" s="61" t="n">
        <v>12068</v>
      </c>
      <c r="F51" s="61" t="n">
        <v>8</v>
      </c>
      <c r="G51" s="61" t="n">
        <v>-6</v>
      </c>
      <c r="H51" s="61" t="n">
        <v>14</v>
      </c>
      <c r="I51" s="61" t="n">
        <v>20</v>
      </c>
      <c r="J51" s="61" t="n">
        <v>14</v>
      </c>
      <c r="K51" s="61" t="n">
        <v>90</v>
      </c>
      <c r="L51" s="66" t="n">
        <v>76</v>
      </c>
      <c r="M51" s="240"/>
      <c r="N51" s="240"/>
    </row>
    <row r="52" s="44" customFormat="true" ht="12" hidden="false" customHeight="true" outlineLevel="0" collapsed="false">
      <c r="A52" s="45" t="s">
        <v>58</v>
      </c>
      <c r="B52" s="61" t="n">
        <v>4050</v>
      </c>
      <c r="C52" s="61" t="n">
        <v>10483</v>
      </c>
      <c r="D52" s="61" t="n">
        <v>5215</v>
      </c>
      <c r="E52" s="61" t="n">
        <v>5268</v>
      </c>
      <c r="F52" s="61" t="n">
        <v>-17</v>
      </c>
      <c r="G52" s="61" t="n">
        <v>-5</v>
      </c>
      <c r="H52" s="61" t="n">
        <v>4</v>
      </c>
      <c r="I52" s="61" t="n">
        <v>9</v>
      </c>
      <c r="J52" s="61" t="n">
        <v>-12</v>
      </c>
      <c r="K52" s="61" t="n">
        <v>21</v>
      </c>
      <c r="L52" s="66" t="n">
        <v>33</v>
      </c>
      <c r="M52" s="240"/>
      <c r="N52" s="240"/>
    </row>
    <row r="53" s="44" customFormat="true" ht="12" hidden="false" customHeight="true" outlineLevel="0" collapsed="false">
      <c r="A53" s="45" t="s">
        <v>59</v>
      </c>
      <c r="B53" s="61" t="n">
        <v>16109</v>
      </c>
      <c r="C53" s="61" t="n">
        <v>37379</v>
      </c>
      <c r="D53" s="61" t="n">
        <v>18640</v>
      </c>
      <c r="E53" s="61" t="n">
        <v>18739</v>
      </c>
      <c r="F53" s="61" t="n">
        <v>-63</v>
      </c>
      <c r="G53" s="61" t="n">
        <v>-4</v>
      </c>
      <c r="H53" s="61" t="n">
        <v>24</v>
      </c>
      <c r="I53" s="61" t="n">
        <v>28</v>
      </c>
      <c r="J53" s="61" t="n">
        <v>-59</v>
      </c>
      <c r="K53" s="61" t="n">
        <v>134</v>
      </c>
      <c r="L53" s="66" t="n">
        <v>193</v>
      </c>
      <c r="M53" s="240"/>
      <c r="N53" s="240"/>
    </row>
    <row r="54" s="44" customFormat="true" ht="12" hidden="false" customHeight="true" outlineLevel="0" collapsed="false">
      <c r="A54" s="45" t="s">
        <v>60</v>
      </c>
      <c r="B54" s="61" t="n">
        <v>3415</v>
      </c>
      <c r="C54" s="61" t="n">
        <v>8485</v>
      </c>
      <c r="D54" s="61" t="n">
        <v>4200</v>
      </c>
      <c r="E54" s="61" t="n">
        <v>4285</v>
      </c>
      <c r="F54" s="61" t="n">
        <v>-7</v>
      </c>
      <c r="G54" s="61" t="n">
        <v>-6</v>
      </c>
      <c r="H54" s="61" t="n">
        <v>1</v>
      </c>
      <c r="I54" s="61" t="n">
        <v>7</v>
      </c>
      <c r="J54" s="61" t="n">
        <v>-1</v>
      </c>
      <c r="K54" s="61" t="n">
        <v>20</v>
      </c>
      <c r="L54" s="66" t="n">
        <v>21</v>
      </c>
      <c r="M54" s="240"/>
      <c r="N54" s="240"/>
    </row>
    <row r="55" s="44" customFormat="true" ht="12" hidden="false" customHeight="true" outlineLevel="0" collapsed="false">
      <c r="A55" s="83" t="s">
        <v>61</v>
      </c>
      <c r="B55" s="40" t="n">
        <v>4999</v>
      </c>
      <c r="C55" s="40" t="n">
        <v>12682</v>
      </c>
      <c r="D55" s="40" t="n">
        <v>6380</v>
      </c>
      <c r="E55" s="40" t="n">
        <v>6302</v>
      </c>
      <c r="F55" s="42" t="n">
        <v>-24</v>
      </c>
      <c r="G55" s="42" t="n">
        <v>-14</v>
      </c>
      <c r="H55" s="42" t="n">
        <v>8</v>
      </c>
      <c r="I55" s="42" t="n">
        <v>22</v>
      </c>
      <c r="J55" s="42" t="n">
        <v>-10</v>
      </c>
      <c r="K55" s="42" t="n">
        <v>14</v>
      </c>
      <c r="L55" s="43" t="n">
        <v>24</v>
      </c>
      <c r="M55" s="240"/>
      <c r="N55" s="240"/>
    </row>
    <row r="56" s="44" customFormat="true" ht="12" hidden="false" customHeight="true" outlineLevel="0" collapsed="false">
      <c r="A56" s="45" t="s">
        <v>62</v>
      </c>
      <c r="B56" s="61" t="n">
        <v>4999</v>
      </c>
      <c r="C56" s="61" t="n">
        <v>12682</v>
      </c>
      <c r="D56" s="61" t="n">
        <v>6380</v>
      </c>
      <c r="E56" s="61" t="n">
        <v>6302</v>
      </c>
      <c r="F56" s="61" t="n">
        <v>-24</v>
      </c>
      <c r="G56" s="61" t="n">
        <v>-14</v>
      </c>
      <c r="H56" s="61" t="n">
        <v>8</v>
      </c>
      <c r="I56" s="61" t="n">
        <v>22</v>
      </c>
      <c r="J56" s="61" t="n">
        <v>-10</v>
      </c>
      <c r="K56" s="61" t="n">
        <v>14</v>
      </c>
      <c r="L56" s="66" t="n">
        <v>24</v>
      </c>
      <c r="M56" s="240"/>
      <c r="N56" s="240"/>
    </row>
    <row r="57" s="44" customFormat="true" ht="12" hidden="false" customHeight="true" outlineLevel="0" collapsed="false">
      <c r="A57" s="83" t="s">
        <v>63</v>
      </c>
      <c r="B57" s="40" t="n">
        <v>17746</v>
      </c>
      <c r="C57" s="40" t="n">
        <v>45427</v>
      </c>
      <c r="D57" s="40" t="n">
        <v>22388</v>
      </c>
      <c r="E57" s="41" t="n">
        <v>23039</v>
      </c>
      <c r="F57" s="42" t="n">
        <v>17</v>
      </c>
      <c r="G57" s="42" t="n">
        <v>-23</v>
      </c>
      <c r="H57" s="42" t="n">
        <v>21</v>
      </c>
      <c r="I57" s="42" t="n">
        <v>44</v>
      </c>
      <c r="J57" s="42" t="n">
        <v>40</v>
      </c>
      <c r="K57" s="42" t="n">
        <v>141</v>
      </c>
      <c r="L57" s="43" t="n">
        <v>101</v>
      </c>
      <c r="M57" s="240"/>
      <c r="N57" s="240"/>
    </row>
    <row r="58" s="44" customFormat="true" ht="12" hidden="false" customHeight="true" outlineLevel="0" collapsed="false">
      <c r="A58" s="45" t="s">
        <v>64</v>
      </c>
      <c r="B58" s="61" t="n">
        <v>12933</v>
      </c>
      <c r="C58" s="61" t="n">
        <v>33454</v>
      </c>
      <c r="D58" s="61" t="n">
        <v>16460</v>
      </c>
      <c r="E58" s="61" t="n">
        <v>16994</v>
      </c>
      <c r="F58" s="61" t="n">
        <v>33</v>
      </c>
      <c r="G58" s="61" t="n">
        <v>-13</v>
      </c>
      <c r="H58" s="61" t="n">
        <v>18</v>
      </c>
      <c r="I58" s="61" t="n">
        <v>31</v>
      </c>
      <c r="J58" s="61" t="n">
        <v>46</v>
      </c>
      <c r="K58" s="61" t="n">
        <v>114</v>
      </c>
      <c r="L58" s="66" t="n">
        <v>68</v>
      </c>
      <c r="M58" s="240"/>
      <c r="N58" s="240"/>
    </row>
    <row r="59" s="44" customFormat="true" ht="12" hidden="false" customHeight="true" outlineLevel="0" collapsed="false">
      <c r="A59" s="50" t="s">
        <v>65</v>
      </c>
      <c r="B59" s="61" t="n">
        <v>4813</v>
      </c>
      <c r="C59" s="61" t="n">
        <v>11973</v>
      </c>
      <c r="D59" s="61" t="n">
        <v>5928</v>
      </c>
      <c r="E59" s="61" t="n">
        <v>6045</v>
      </c>
      <c r="F59" s="61" t="n">
        <v>-16</v>
      </c>
      <c r="G59" s="61" t="n">
        <v>-10</v>
      </c>
      <c r="H59" s="61" t="n">
        <v>3</v>
      </c>
      <c r="I59" s="61" t="n">
        <v>13</v>
      </c>
      <c r="J59" s="61" t="n">
        <v>-6</v>
      </c>
      <c r="K59" s="61" t="n">
        <v>27</v>
      </c>
      <c r="L59" s="66" t="n">
        <v>33</v>
      </c>
      <c r="M59" s="240"/>
      <c r="N59" s="240"/>
    </row>
    <row r="60" s="44" customFormat="true" ht="12" hidden="false" customHeight="true" outlineLevel="0" collapsed="false">
      <c r="A60" s="83" t="s">
        <v>66</v>
      </c>
      <c r="B60" s="40" t="n">
        <v>26329</v>
      </c>
      <c r="C60" s="40" t="n">
        <v>67878</v>
      </c>
      <c r="D60" s="40" t="n">
        <v>33491</v>
      </c>
      <c r="E60" s="41" t="n">
        <v>34387</v>
      </c>
      <c r="F60" s="42" t="n">
        <v>-21</v>
      </c>
      <c r="G60" s="42" t="n">
        <v>-22</v>
      </c>
      <c r="H60" s="42" t="n">
        <v>34</v>
      </c>
      <c r="I60" s="42" t="n">
        <v>56</v>
      </c>
      <c r="J60" s="42" t="n">
        <v>1</v>
      </c>
      <c r="K60" s="42" t="n">
        <v>179</v>
      </c>
      <c r="L60" s="43" t="n">
        <v>178</v>
      </c>
      <c r="M60" s="240"/>
      <c r="N60" s="240"/>
    </row>
    <row r="61" s="33" customFormat="true" ht="12" hidden="false" customHeight="true" outlineLevel="0" collapsed="false">
      <c r="A61" s="67" t="s">
        <v>67</v>
      </c>
      <c r="B61" s="68" t="n">
        <v>5688</v>
      </c>
      <c r="C61" s="68" t="n">
        <v>13562</v>
      </c>
      <c r="D61" s="68" t="n">
        <v>6582</v>
      </c>
      <c r="E61" s="68" t="n">
        <v>6980</v>
      </c>
      <c r="F61" s="68" t="n">
        <v>-4</v>
      </c>
      <c r="G61" s="68" t="n">
        <v>-14</v>
      </c>
      <c r="H61" s="68" t="n">
        <v>4</v>
      </c>
      <c r="I61" s="68" t="n">
        <v>18</v>
      </c>
      <c r="J61" s="68" t="n">
        <v>10</v>
      </c>
      <c r="K61" s="68" t="n">
        <v>25</v>
      </c>
      <c r="L61" s="69" t="n">
        <v>15</v>
      </c>
    </row>
    <row r="62" s="44" customFormat="true" ht="12" hidden="false" customHeight="true" outlineLevel="0" collapsed="false">
      <c r="A62" s="45" t="s">
        <v>68</v>
      </c>
      <c r="B62" s="61" t="n">
        <v>6795</v>
      </c>
      <c r="C62" s="61" t="n">
        <v>18326</v>
      </c>
      <c r="D62" s="61" t="n">
        <v>9159</v>
      </c>
      <c r="E62" s="61" t="n">
        <v>9167</v>
      </c>
      <c r="F62" s="61" t="n">
        <v>-28</v>
      </c>
      <c r="G62" s="61" t="n">
        <v>-8</v>
      </c>
      <c r="H62" s="61" t="n">
        <v>10</v>
      </c>
      <c r="I62" s="61" t="n">
        <v>18</v>
      </c>
      <c r="J62" s="61" t="n">
        <v>-20</v>
      </c>
      <c r="K62" s="61" t="n">
        <v>42</v>
      </c>
      <c r="L62" s="66" t="n">
        <v>62</v>
      </c>
      <c r="M62" s="240"/>
      <c r="N62" s="240"/>
    </row>
    <row r="63" s="44" customFormat="true" ht="12" hidden="false" customHeight="true" outlineLevel="0" collapsed="false">
      <c r="A63" s="54" t="s">
        <v>69</v>
      </c>
      <c r="B63" s="84" t="n">
        <v>13846</v>
      </c>
      <c r="C63" s="84" t="n">
        <v>35990</v>
      </c>
      <c r="D63" s="84" t="n">
        <v>17750</v>
      </c>
      <c r="E63" s="84" t="n">
        <v>18240</v>
      </c>
      <c r="F63" s="84" t="n">
        <v>11</v>
      </c>
      <c r="G63" s="84" t="n">
        <v>0</v>
      </c>
      <c r="H63" s="84" t="n">
        <v>20</v>
      </c>
      <c r="I63" s="84" t="n">
        <v>20</v>
      </c>
      <c r="J63" s="84" t="n">
        <v>11</v>
      </c>
      <c r="K63" s="84" t="n">
        <v>112</v>
      </c>
      <c r="L63" s="85" t="n">
        <v>101</v>
      </c>
      <c r="M63" s="240"/>
      <c r="N63" s="240"/>
    </row>
    <row r="64" s="26" customFormat="true" ht="12" hidden="false" customHeight="true" outlineLevel="0" collapsed="false">
      <c r="A64" s="86"/>
      <c r="B64" s="87"/>
      <c r="C64" s="87"/>
      <c r="D64" s="87"/>
      <c r="E64" s="87"/>
      <c r="F64" s="60"/>
      <c r="G64" s="60"/>
      <c r="H64" s="60"/>
      <c r="I64" s="60"/>
      <c r="J64" s="60"/>
      <c r="K64" s="60"/>
      <c r="L64" s="60"/>
      <c r="M64" s="242"/>
      <c r="N64" s="242"/>
    </row>
    <row r="65" s="26" customFormat="true" ht="11.25" hidden="false" customHeight="true" outlineLevel="0" collapsed="false">
      <c r="A65" s="15"/>
      <c r="B65" s="16"/>
      <c r="C65" s="17"/>
      <c r="D65" s="18" t="s">
        <v>4</v>
      </c>
      <c r="E65" s="19"/>
      <c r="F65" s="20" t="s">
        <v>5</v>
      </c>
      <c r="G65" s="21"/>
      <c r="H65" s="22" t="s">
        <v>6</v>
      </c>
      <c r="I65" s="23"/>
      <c r="J65" s="24"/>
      <c r="K65" s="22" t="s">
        <v>7</v>
      </c>
      <c r="L65" s="25"/>
      <c r="M65" s="239"/>
      <c r="N65" s="23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0"/>
      <c r="N66" s="240"/>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0"/>
      <c r="N67" s="240"/>
    </row>
    <row r="68" s="44" customFormat="true" ht="12" hidden="false" customHeight="true" outlineLevel="0" collapsed="false">
      <c r="A68" s="83" t="s">
        <v>70</v>
      </c>
      <c r="B68" s="40" t="n">
        <v>17037</v>
      </c>
      <c r="C68" s="40" t="n">
        <v>41929</v>
      </c>
      <c r="D68" s="40" t="n">
        <v>21408</v>
      </c>
      <c r="E68" s="41" t="n">
        <v>20521</v>
      </c>
      <c r="F68" s="42" t="n">
        <v>-26</v>
      </c>
      <c r="G68" s="42" t="n">
        <v>-19</v>
      </c>
      <c r="H68" s="42" t="n">
        <v>18</v>
      </c>
      <c r="I68" s="42" t="n">
        <v>37</v>
      </c>
      <c r="J68" s="42" t="n">
        <v>-7</v>
      </c>
      <c r="K68" s="42" t="n">
        <v>112</v>
      </c>
      <c r="L68" s="43" t="n">
        <v>119</v>
      </c>
      <c r="M68" s="240"/>
      <c r="N68" s="240"/>
    </row>
    <row r="69" s="44" customFormat="true" ht="12" hidden="false" customHeight="true" outlineLevel="0" collapsed="false">
      <c r="A69" s="45" t="s">
        <v>71</v>
      </c>
      <c r="B69" s="61" t="n">
        <v>12081</v>
      </c>
      <c r="C69" s="61" t="n">
        <v>28243</v>
      </c>
      <c r="D69" s="61" t="n">
        <v>14563</v>
      </c>
      <c r="E69" s="61" t="n">
        <v>13680</v>
      </c>
      <c r="F69" s="61" t="n">
        <v>-8</v>
      </c>
      <c r="G69" s="61" t="n">
        <v>-2</v>
      </c>
      <c r="H69" s="61" t="n">
        <v>15</v>
      </c>
      <c r="I69" s="61" t="n">
        <v>17</v>
      </c>
      <c r="J69" s="61" t="n">
        <v>-6</v>
      </c>
      <c r="K69" s="61" t="n">
        <v>90</v>
      </c>
      <c r="L69" s="66" t="n">
        <v>96</v>
      </c>
      <c r="M69" s="240"/>
      <c r="N69" s="240"/>
    </row>
    <row r="70" s="44" customFormat="true" ht="12" hidden="false" customHeight="true" outlineLevel="0" collapsed="false">
      <c r="A70" s="45" t="s">
        <v>72</v>
      </c>
      <c r="B70" s="61" t="n">
        <v>2853</v>
      </c>
      <c r="C70" s="61" t="n">
        <v>7871</v>
      </c>
      <c r="D70" s="61" t="n">
        <v>3906</v>
      </c>
      <c r="E70" s="61" t="n">
        <v>3965</v>
      </c>
      <c r="F70" s="61" t="n">
        <v>-3</v>
      </c>
      <c r="G70" s="61" t="n">
        <v>-7</v>
      </c>
      <c r="H70" s="61" t="n">
        <v>1</v>
      </c>
      <c r="I70" s="61" t="n">
        <v>8</v>
      </c>
      <c r="J70" s="61" t="n">
        <v>4</v>
      </c>
      <c r="K70" s="61" t="n">
        <v>14</v>
      </c>
      <c r="L70" s="66" t="n">
        <v>10</v>
      </c>
      <c r="M70" s="240"/>
      <c r="N70" s="240"/>
    </row>
    <row r="71" s="44" customFormat="true" ht="12" hidden="false" customHeight="true" outlineLevel="0" collapsed="false">
      <c r="A71" s="45" t="s">
        <v>73</v>
      </c>
      <c r="B71" s="61" t="n">
        <v>2103</v>
      </c>
      <c r="C71" s="61" t="n">
        <v>5815</v>
      </c>
      <c r="D71" s="61" t="n">
        <v>2939</v>
      </c>
      <c r="E71" s="61" t="n">
        <v>2876</v>
      </c>
      <c r="F71" s="61" t="n">
        <v>-15</v>
      </c>
      <c r="G71" s="61" t="n">
        <v>-10</v>
      </c>
      <c r="H71" s="61" t="n">
        <v>2</v>
      </c>
      <c r="I71" s="61" t="n">
        <v>12</v>
      </c>
      <c r="J71" s="61" t="n">
        <v>-5</v>
      </c>
      <c r="K71" s="61" t="n">
        <v>8</v>
      </c>
      <c r="L71" s="66" t="n">
        <v>13</v>
      </c>
      <c r="M71" s="240"/>
      <c r="N71" s="240"/>
    </row>
    <row r="72" s="44" customFormat="true" ht="12" hidden="false" customHeight="true" outlineLevel="0" collapsed="false">
      <c r="A72" s="83" t="s">
        <v>74</v>
      </c>
      <c r="B72" s="40" t="n">
        <v>10273</v>
      </c>
      <c r="C72" s="40" t="n">
        <v>28870</v>
      </c>
      <c r="D72" s="40" t="n">
        <v>14122</v>
      </c>
      <c r="E72" s="41" t="n">
        <v>14748</v>
      </c>
      <c r="F72" s="42" t="n">
        <v>-35</v>
      </c>
      <c r="G72" s="42" t="n">
        <v>-27</v>
      </c>
      <c r="H72" s="42" t="n">
        <v>10</v>
      </c>
      <c r="I72" s="42" t="n">
        <v>37</v>
      </c>
      <c r="J72" s="42" t="n">
        <v>-8</v>
      </c>
      <c r="K72" s="42" t="n">
        <v>35</v>
      </c>
      <c r="L72" s="43" t="n">
        <v>43</v>
      </c>
      <c r="M72" s="240"/>
      <c r="N72" s="240"/>
    </row>
    <row r="73" s="44" customFormat="true" ht="12" hidden="false" customHeight="true" outlineLevel="0" collapsed="false">
      <c r="A73" s="45" t="s">
        <v>75</v>
      </c>
      <c r="B73" s="61" t="n">
        <v>2081</v>
      </c>
      <c r="C73" s="61" t="n">
        <v>6570</v>
      </c>
      <c r="D73" s="61" t="n">
        <v>3167</v>
      </c>
      <c r="E73" s="61" t="n">
        <v>3403</v>
      </c>
      <c r="F73" s="61" t="n">
        <v>-8</v>
      </c>
      <c r="G73" s="61" t="n">
        <v>-1</v>
      </c>
      <c r="H73" s="61" t="n">
        <v>2</v>
      </c>
      <c r="I73" s="61" t="n">
        <v>3</v>
      </c>
      <c r="J73" s="61" t="n">
        <v>-7</v>
      </c>
      <c r="K73" s="61" t="n">
        <v>3</v>
      </c>
      <c r="L73" s="66" t="n">
        <v>10</v>
      </c>
      <c r="M73" s="240"/>
      <c r="N73" s="240"/>
    </row>
    <row r="74" s="44" customFormat="true" ht="12" hidden="false" customHeight="true" outlineLevel="0" collapsed="false">
      <c r="A74" s="45" t="s">
        <v>76</v>
      </c>
      <c r="B74" s="61" t="n">
        <v>8192</v>
      </c>
      <c r="C74" s="61" t="n">
        <v>22300</v>
      </c>
      <c r="D74" s="61" t="n">
        <v>10955</v>
      </c>
      <c r="E74" s="61" t="n">
        <v>11345</v>
      </c>
      <c r="F74" s="61" t="n">
        <v>-27</v>
      </c>
      <c r="G74" s="61" t="n">
        <v>-26</v>
      </c>
      <c r="H74" s="61" t="n">
        <v>8</v>
      </c>
      <c r="I74" s="61" t="n">
        <v>34</v>
      </c>
      <c r="J74" s="61" t="n">
        <v>-1</v>
      </c>
      <c r="K74" s="61" t="n">
        <v>32</v>
      </c>
      <c r="L74" s="66" t="n">
        <v>33</v>
      </c>
      <c r="M74" s="240"/>
      <c r="N74" s="240"/>
    </row>
    <row r="75" s="44" customFormat="true" ht="12" hidden="false" customHeight="true" outlineLevel="0" collapsed="false">
      <c r="A75" s="83" t="s">
        <v>77</v>
      </c>
      <c r="B75" s="40" t="n">
        <v>15244</v>
      </c>
      <c r="C75" s="40" t="n">
        <v>39319</v>
      </c>
      <c r="D75" s="40" t="n">
        <v>19200</v>
      </c>
      <c r="E75" s="41" t="n">
        <v>20119</v>
      </c>
      <c r="F75" s="42" t="n">
        <v>-14</v>
      </c>
      <c r="G75" s="42" t="n">
        <v>-21</v>
      </c>
      <c r="H75" s="42" t="n">
        <v>19</v>
      </c>
      <c r="I75" s="42" t="n">
        <v>40</v>
      </c>
      <c r="J75" s="42" t="n">
        <v>7</v>
      </c>
      <c r="K75" s="42" t="n">
        <v>82</v>
      </c>
      <c r="L75" s="43" t="n">
        <v>75</v>
      </c>
      <c r="M75" s="240"/>
      <c r="N75" s="240"/>
    </row>
    <row r="76" s="44" customFormat="true" ht="12" hidden="false" customHeight="true" outlineLevel="0" collapsed="false">
      <c r="A76" s="45" t="s">
        <v>78</v>
      </c>
      <c r="B76" s="61" t="n">
        <v>5999</v>
      </c>
      <c r="C76" s="61" t="n">
        <v>15347</v>
      </c>
      <c r="D76" s="61" t="n">
        <v>7531</v>
      </c>
      <c r="E76" s="61" t="n">
        <v>7816</v>
      </c>
      <c r="F76" s="61" t="n">
        <v>-15</v>
      </c>
      <c r="G76" s="61" t="n">
        <v>-9</v>
      </c>
      <c r="H76" s="61" t="n">
        <v>6</v>
      </c>
      <c r="I76" s="61" t="n">
        <v>15</v>
      </c>
      <c r="J76" s="61" t="n">
        <v>-6</v>
      </c>
      <c r="K76" s="61" t="n">
        <v>31</v>
      </c>
      <c r="L76" s="66" t="n">
        <v>37</v>
      </c>
      <c r="M76" s="240"/>
      <c r="N76" s="240"/>
    </row>
    <row r="77" s="44" customFormat="true" ht="12" hidden="false" customHeight="true" outlineLevel="0" collapsed="false">
      <c r="A77" s="45" t="s">
        <v>79</v>
      </c>
      <c r="B77" s="61" t="n">
        <v>9245</v>
      </c>
      <c r="C77" s="61" t="n">
        <v>23972</v>
      </c>
      <c r="D77" s="61" t="n">
        <v>11669</v>
      </c>
      <c r="E77" s="61" t="n">
        <v>12303</v>
      </c>
      <c r="F77" s="61" t="n">
        <v>1</v>
      </c>
      <c r="G77" s="61" t="n">
        <v>-12</v>
      </c>
      <c r="H77" s="61" t="n">
        <v>13</v>
      </c>
      <c r="I77" s="61" t="n">
        <v>25</v>
      </c>
      <c r="J77" s="61" t="n">
        <v>13</v>
      </c>
      <c r="K77" s="61" t="n">
        <v>51</v>
      </c>
      <c r="L77" s="66" t="n">
        <v>38</v>
      </c>
      <c r="M77" s="240"/>
      <c r="N77" s="240"/>
    </row>
    <row r="78" s="44" customFormat="true" ht="12" hidden="false" customHeight="true" outlineLevel="0" collapsed="false">
      <c r="A78" s="83" t="s">
        <v>80</v>
      </c>
      <c r="B78" s="40" t="n">
        <v>3048</v>
      </c>
      <c r="C78" s="40" t="n">
        <v>6174</v>
      </c>
      <c r="D78" s="40" t="n">
        <v>3037</v>
      </c>
      <c r="E78" s="41" t="n">
        <v>3137</v>
      </c>
      <c r="F78" s="88" t="n">
        <v>-16</v>
      </c>
      <c r="G78" s="88" t="n">
        <v>-6</v>
      </c>
      <c r="H78" s="88" t="n">
        <v>6</v>
      </c>
      <c r="I78" s="88" t="n">
        <v>12</v>
      </c>
      <c r="J78" s="42" t="n">
        <v>-10</v>
      </c>
      <c r="K78" s="88" t="n">
        <v>27</v>
      </c>
      <c r="L78" s="89" t="n">
        <v>37</v>
      </c>
      <c r="M78" s="240"/>
      <c r="N78" s="240"/>
    </row>
    <row r="79" s="44" customFormat="true" ht="12" hidden="false" customHeight="true" outlineLevel="0" collapsed="false">
      <c r="A79" s="45" t="s">
        <v>81</v>
      </c>
      <c r="B79" s="61" t="n">
        <v>3048</v>
      </c>
      <c r="C79" s="61" t="n">
        <v>6174</v>
      </c>
      <c r="D79" s="61" t="n">
        <v>3037</v>
      </c>
      <c r="E79" s="61" t="n">
        <v>3137</v>
      </c>
      <c r="F79" s="61" t="n">
        <v>-16</v>
      </c>
      <c r="G79" s="61" t="n">
        <v>-6</v>
      </c>
      <c r="H79" s="61" t="n">
        <v>6</v>
      </c>
      <c r="I79" s="61" t="n">
        <v>12</v>
      </c>
      <c r="J79" s="61" t="n">
        <v>-10</v>
      </c>
      <c r="K79" s="61" t="n">
        <v>27</v>
      </c>
      <c r="L79" s="66" t="n">
        <v>37</v>
      </c>
      <c r="M79" s="240"/>
      <c r="N79" s="240"/>
    </row>
    <row r="80" s="44" customFormat="true" ht="12" hidden="false" customHeight="true" outlineLevel="0" collapsed="false">
      <c r="A80" s="83" t="s">
        <v>82</v>
      </c>
      <c r="B80" s="40" t="n">
        <v>4475</v>
      </c>
      <c r="C80" s="40" t="n">
        <v>12285</v>
      </c>
      <c r="D80" s="40" t="n">
        <v>6042</v>
      </c>
      <c r="E80" s="41" t="n">
        <v>6243</v>
      </c>
      <c r="F80" s="88" t="n">
        <v>-7</v>
      </c>
      <c r="G80" s="88" t="n">
        <v>-12</v>
      </c>
      <c r="H80" s="88" t="n">
        <v>6</v>
      </c>
      <c r="I80" s="88" t="n">
        <v>18</v>
      </c>
      <c r="J80" s="42" t="n">
        <v>5</v>
      </c>
      <c r="K80" s="88" t="n">
        <v>21</v>
      </c>
      <c r="L80" s="89" t="n">
        <v>16</v>
      </c>
      <c r="M80" s="240"/>
      <c r="N80" s="240"/>
    </row>
    <row r="81" s="44" customFormat="true" ht="12" hidden="false" customHeight="true" outlineLevel="0" collapsed="false">
      <c r="A81" s="45" t="s">
        <v>83</v>
      </c>
      <c r="B81" s="61" t="n">
        <v>4475</v>
      </c>
      <c r="C81" s="61" t="n">
        <v>12285</v>
      </c>
      <c r="D81" s="61" t="n">
        <v>6042</v>
      </c>
      <c r="E81" s="61" t="n">
        <v>6243</v>
      </c>
      <c r="F81" s="61" t="n">
        <v>-7</v>
      </c>
      <c r="G81" s="61" t="n">
        <v>-12</v>
      </c>
      <c r="H81" s="61" t="n">
        <v>6</v>
      </c>
      <c r="I81" s="61" t="n">
        <v>18</v>
      </c>
      <c r="J81" s="61" t="n">
        <v>5</v>
      </c>
      <c r="K81" s="61" t="n">
        <v>21</v>
      </c>
      <c r="L81" s="66" t="n">
        <v>16</v>
      </c>
      <c r="M81" s="240"/>
      <c r="N81" s="240"/>
    </row>
    <row r="82" s="44" customFormat="true" ht="12" hidden="false" customHeight="true" outlineLevel="0" collapsed="false">
      <c r="A82" s="70" t="s">
        <v>84</v>
      </c>
      <c r="B82" s="90" t="n">
        <v>137958</v>
      </c>
      <c r="C82" s="90" t="n">
        <v>347374</v>
      </c>
      <c r="D82" s="90" t="n">
        <v>171996</v>
      </c>
      <c r="E82" s="91" t="n">
        <v>175378</v>
      </c>
      <c r="F82" s="92" t="n">
        <v>-235</v>
      </c>
      <c r="G82" s="93" t="n">
        <v>-186</v>
      </c>
      <c r="H82" s="93" t="n">
        <v>170</v>
      </c>
      <c r="I82" s="93" t="n">
        <v>356</v>
      </c>
      <c r="J82" s="73" t="n">
        <v>-49</v>
      </c>
      <c r="K82" s="93" t="n">
        <v>900</v>
      </c>
      <c r="L82" s="94" t="n">
        <v>949</v>
      </c>
      <c r="M82" s="240"/>
      <c r="N82" s="240"/>
    </row>
    <row r="83" s="44" customFormat="true" ht="14.25" hidden="false" customHeight="true" outlineLevel="0" collapsed="false">
      <c r="A83" s="95" t="s">
        <v>85</v>
      </c>
      <c r="B83" s="96"/>
      <c r="C83" s="96"/>
      <c r="D83" s="96"/>
      <c r="E83" s="96"/>
      <c r="F83" s="97"/>
      <c r="G83" s="97"/>
      <c r="H83" s="97"/>
      <c r="I83" s="97"/>
      <c r="J83" s="97"/>
      <c r="K83" s="97"/>
      <c r="L83" s="97"/>
      <c r="M83" s="240"/>
      <c r="N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39"/>
      <c r="N84" s="23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0"/>
      <c r="N85" s="240"/>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0"/>
      <c r="N86" s="240"/>
    </row>
    <row r="87" s="44" customFormat="true" ht="12" hidden="false" customHeight="true" outlineLevel="0" collapsed="false">
      <c r="A87" s="45" t="s">
        <v>86</v>
      </c>
      <c r="B87" s="46" t="n">
        <v>69470</v>
      </c>
      <c r="C87" s="61" t="n">
        <v>166079</v>
      </c>
      <c r="D87" s="46" t="n">
        <v>82256</v>
      </c>
      <c r="E87" s="98" t="n">
        <v>83823</v>
      </c>
      <c r="F87" s="47" t="n">
        <v>-195</v>
      </c>
      <c r="G87" s="47" t="n">
        <v>-101</v>
      </c>
      <c r="H87" s="47" t="n">
        <v>75</v>
      </c>
      <c r="I87" s="47" t="n">
        <v>176</v>
      </c>
      <c r="J87" s="47" t="n">
        <v>-94</v>
      </c>
      <c r="K87" s="47" t="n">
        <v>410</v>
      </c>
      <c r="L87" s="53" t="n">
        <v>504</v>
      </c>
      <c r="M87" s="240"/>
      <c r="N87" s="240"/>
    </row>
    <row r="88" s="44" customFormat="true" ht="12" hidden="false" customHeight="true" outlineLevel="0" collapsed="false">
      <c r="A88" s="45" t="s">
        <v>87</v>
      </c>
      <c r="B88" s="46" t="n">
        <v>712056</v>
      </c>
      <c r="C88" s="61" t="n">
        <v>1512162</v>
      </c>
      <c r="D88" s="46" t="n">
        <v>735743</v>
      </c>
      <c r="E88" s="46" t="n">
        <v>776419</v>
      </c>
      <c r="F88" s="47" t="n">
        <v>-525</v>
      </c>
      <c r="G88" s="47" t="n">
        <v>-186</v>
      </c>
      <c r="H88" s="46" t="n">
        <v>891</v>
      </c>
      <c r="I88" s="46" t="n">
        <v>1077</v>
      </c>
      <c r="J88" s="47" t="n">
        <v>-339</v>
      </c>
      <c r="K88" s="46" t="n">
        <v>5704</v>
      </c>
      <c r="L88" s="99" t="n">
        <v>6043</v>
      </c>
      <c r="M88" s="240"/>
      <c r="N88" s="240"/>
    </row>
    <row r="89" s="44" customFormat="true" ht="12" hidden="false" customHeight="true" outlineLevel="0" collapsed="false">
      <c r="A89" s="45" t="s">
        <v>88</v>
      </c>
      <c r="B89" s="100" t="n">
        <v>77937</v>
      </c>
      <c r="C89" s="100" t="n">
        <v>195543</v>
      </c>
      <c r="D89" s="100" t="n">
        <v>95891</v>
      </c>
      <c r="E89" s="101" t="n">
        <v>99652</v>
      </c>
      <c r="F89" s="47" t="n">
        <v>-109</v>
      </c>
      <c r="G89" s="102" t="n">
        <v>-88</v>
      </c>
      <c r="H89" s="102" t="n">
        <v>103</v>
      </c>
      <c r="I89" s="102" t="n">
        <v>191</v>
      </c>
      <c r="J89" s="47" t="n">
        <v>-21</v>
      </c>
      <c r="K89" s="102" t="n">
        <v>371</v>
      </c>
      <c r="L89" s="48" t="n">
        <v>392</v>
      </c>
      <c r="M89" s="240"/>
      <c r="N89" s="240"/>
    </row>
    <row r="90" s="44" customFormat="true" ht="12" hidden="false" customHeight="true" outlineLevel="0" collapsed="false">
      <c r="A90" s="45" t="s">
        <v>89</v>
      </c>
      <c r="B90" s="46" t="n">
        <v>24957</v>
      </c>
      <c r="C90" s="61" t="n">
        <v>65048</v>
      </c>
      <c r="D90" s="46" t="n">
        <v>31546</v>
      </c>
      <c r="E90" s="98" t="n">
        <v>33502</v>
      </c>
      <c r="F90" s="47" t="n">
        <v>-83</v>
      </c>
      <c r="G90" s="47" t="n">
        <v>-64</v>
      </c>
      <c r="H90" s="47" t="n">
        <v>19</v>
      </c>
      <c r="I90" s="47" t="n">
        <v>83</v>
      </c>
      <c r="J90" s="47" t="n">
        <v>-19</v>
      </c>
      <c r="K90" s="47" t="n">
        <v>76</v>
      </c>
      <c r="L90" s="48" t="n">
        <v>95</v>
      </c>
      <c r="M90" s="240"/>
      <c r="N90" s="240"/>
    </row>
    <row r="91" s="44" customFormat="true" ht="12" hidden="false" customHeight="true" outlineLevel="0" collapsed="false">
      <c r="A91" s="45" t="s">
        <v>90</v>
      </c>
      <c r="B91" s="46" t="n">
        <v>27283</v>
      </c>
      <c r="C91" s="61" t="n">
        <v>76612</v>
      </c>
      <c r="D91" s="46" t="n">
        <v>37570</v>
      </c>
      <c r="E91" s="98" t="n">
        <v>39042</v>
      </c>
      <c r="F91" s="47" t="n">
        <v>-61</v>
      </c>
      <c r="G91" s="47" t="n">
        <v>-61</v>
      </c>
      <c r="H91" s="47" t="n">
        <v>31</v>
      </c>
      <c r="I91" s="47" t="n">
        <v>92</v>
      </c>
      <c r="J91" s="47" t="n">
        <v>0</v>
      </c>
      <c r="K91" s="47" t="n">
        <v>87</v>
      </c>
      <c r="L91" s="48" t="n">
        <v>87</v>
      </c>
      <c r="M91" s="240"/>
      <c r="N91" s="240"/>
    </row>
    <row r="92" s="44" customFormat="true" ht="12" hidden="false" customHeight="true" outlineLevel="0" collapsed="false">
      <c r="A92" s="45" t="s">
        <v>91</v>
      </c>
      <c r="B92" s="47" t="n">
        <v>81495</v>
      </c>
      <c r="C92" s="102" t="n">
        <v>185050</v>
      </c>
      <c r="D92" s="102" t="n">
        <v>90137</v>
      </c>
      <c r="E92" s="103" t="n">
        <v>94913</v>
      </c>
      <c r="F92" s="47" t="n">
        <v>-87</v>
      </c>
      <c r="G92" s="102" t="n">
        <v>-82</v>
      </c>
      <c r="H92" s="102" t="n">
        <v>99</v>
      </c>
      <c r="I92" s="102" t="n">
        <v>181</v>
      </c>
      <c r="J92" s="47" t="n">
        <v>-5</v>
      </c>
      <c r="K92" s="102" t="n">
        <v>343</v>
      </c>
      <c r="L92" s="104" t="n">
        <v>348</v>
      </c>
      <c r="M92" s="240"/>
      <c r="N92" s="240"/>
    </row>
    <row r="93" s="44" customFormat="true" ht="12" hidden="false" customHeight="true" outlineLevel="0" collapsed="false">
      <c r="A93" s="105" t="s">
        <v>92</v>
      </c>
      <c r="B93" s="47" t="n">
        <v>30776</v>
      </c>
      <c r="C93" s="102" t="n">
        <v>72840</v>
      </c>
      <c r="D93" s="102" t="n">
        <v>35407</v>
      </c>
      <c r="E93" s="103" t="n">
        <v>37433</v>
      </c>
      <c r="F93" s="47" t="n">
        <v>-99</v>
      </c>
      <c r="G93" s="102" t="n">
        <v>-82</v>
      </c>
      <c r="H93" s="102" t="n">
        <v>21</v>
      </c>
      <c r="I93" s="102" t="n">
        <v>103</v>
      </c>
      <c r="J93" s="47" t="n">
        <v>-17</v>
      </c>
      <c r="K93" s="102" t="n">
        <v>107</v>
      </c>
      <c r="L93" s="104" t="n">
        <v>124</v>
      </c>
      <c r="M93" s="240"/>
      <c r="N93" s="240"/>
    </row>
    <row r="94" s="44" customFormat="true" ht="12" hidden="false" customHeight="true" outlineLevel="0" collapsed="false">
      <c r="A94" s="70" t="s">
        <v>93</v>
      </c>
      <c r="B94" s="92" t="n">
        <v>1023974</v>
      </c>
      <c r="C94" s="93" t="n">
        <v>2273334</v>
      </c>
      <c r="D94" s="93" t="n">
        <v>1108550</v>
      </c>
      <c r="E94" s="106" t="n">
        <v>1164784</v>
      </c>
      <c r="F94" s="92" t="n">
        <v>-1159</v>
      </c>
      <c r="G94" s="93" t="n">
        <v>-664</v>
      </c>
      <c r="H94" s="93" t="n">
        <v>1239</v>
      </c>
      <c r="I94" s="93" t="n">
        <v>1903</v>
      </c>
      <c r="J94" s="92" t="n">
        <v>-495</v>
      </c>
      <c r="K94" s="93" t="n">
        <v>7098</v>
      </c>
      <c r="L94" s="94" t="n">
        <v>7593</v>
      </c>
      <c r="M94" s="240"/>
      <c r="N94" s="240"/>
    </row>
    <row r="95" s="44" customFormat="true" ht="12" hidden="false" customHeight="true" outlineLevel="0" collapsed="false">
      <c r="A95" s="107"/>
      <c r="B95" s="108"/>
      <c r="C95" s="108"/>
      <c r="D95" s="108"/>
      <c r="E95" s="108"/>
      <c r="F95" s="109"/>
      <c r="G95" s="109"/>
      <c r="H95" s="109"/>
      <c r="I95" s="109"/>
      <c r="J95" s="109"/>
      <c r="K95" s="109"/>
      <c r="L95" s="109"/>
      <c r="M95" s="240"/>
    </row>
    <row r="96" s="44" customFormat="true" ht="12" hidden="false" customHeight="true" outlineLevel="0" collapsed="false">
      <c r="A96" s="110"/>
      <c r="B96" s="110"/>
      <c r="C96" s="110"/>
      <c r="D96" s="111"/>
      <c r="E96" s="108"/>
      <c r="F96" s="109"/>
      <c r="G96" s="109"/>
      <c r="H96" s="109"/>
      <c r="I96" s="109"/>
      <c r="J96" s="109"/>
      <c r="K96" s="109"/>
      <c r="L96" s="109"/>
      <c r="M96" s="240"/>
    </row>
    <row r="97" s="44" customFormat="true" ht="12" hidden="false" customHeight="true" outlineLevel="0" collapsed="false">
      <c r="A97" s="112"/>
      <c r="B97" s="108"/>
      <c r="C97" s="108"/>
      <c r="D97" s="108"/>
      <c r="E97" s="108"/>
      <c r="F97" s="109"/>
      <c r="G97" s="109"/>
      <c r="H97" s="109"/>
      <c r="I97" s="109"/>
      <c r="J97" s="109"/>
      <c r="K97" s="109"/>
      <c r="L97" s="109"/>
      <c r="M97" s="240"/>
    </row>
    <row r="98" s="114" customFormat="true" ht="12.75" hidden="false" customHeight="true" outlineLevel="0" collapsed="false">
      <c r="A98" s="113" t="s">
        <v>94</v>
      </c>
      <c r="B98" s="113"/>
      <c r="C98" s="113"/>
      <c r="D98" s="113"/>
      <c r="E98" s="113"/>
      <c r="F98" s="113"/>
      <c r="G98" s="113"/>
      <c r="H98" s="113"/>
      <c r="I98" s="113"/>
      <c r="J98" s="113"/>
      <c r="K98" s="113"/>
      <c r="L98" s="113"/>
      <c r="M98" s="243"/>
    </row>
    <row r="99" s="114" customFormat="true" ht="12.75" hidden="false" customHeight="true" outlineLevel="0" collapsed="false">
      <c r="A99" s="113" t="s">
        <v>95</v>
      </c>
      <c r="B99" s="113"/>
      <c r="C99" s="113"/>
      <c r="D99" s="113"/>
      <c r="E99" s="113"/>
      <c r="F99" s="113"/>
      <c r="G99" s="113"/>
      <c r="H99" s="113"/>
      <c r="I99" s="113"/>
      <c r="J99" s="113"/>
      <c r="K99" s="113"/>
      <c r="L99" s="113"/>
      <c r="M99" s="243"/>
    </row>
    <row r="100" s="114" customFormat="true" ht="12.75" hidden="false" customHeight="true" outlineLevel="0" collapsed="false">
      <c r="A100" s="113" t="s">
        <v>96</v>
      </c>
      <c r="B100" s="113"/>
      <c r="C100" s="113"/>
      <c r="D100" s="113"/>
      <c r="E100" s="113"/>
      <c r="F100" s="113"/>
      <c r="G100" s="113"/>
      <c r="H100" s="113"/>
      <c r="I100" s="113"/>
      <c r="J100" s="113"/>
      <c r="K100" s="113"/>
      <c r="L100" s="113"/>
      <c r="M100" s="243"/>
    </row>
    <row r="101" s="114" customFormat="true" ht="12.75" hidden="false" customHeight="true" outlineLevel="0" collapsed="false">
      <c r="A101" s="113" t="s">
        <v>97</v>
      </c>
      <c r="B101" s="113"/>
      <c r="C101" s="113"/>
      <c r="D101" s="113"/>
      <c r="E101" s="113"/>
      <c r="F101" s="113"/>
      <c r="G101" s="113"/>
      <c r="H101" s="113"/>
      <c r="I101" s="113"/>
      <c r="J101" s="113"/>
      <c r="K101" s="113"/>
      <c r="L101" s="113"/>
      <c r="M101" s="243"/>
    </row>
    <row r="102" s="114" customFormat="true" ht="12.75" hidden="false" customHeight="true" outlineLevel="0" collapsed="false">
      <c r="A102" s="113" t="s">
        <v>98</v>
      </c>
      <c r="B102" s="113"/>
      <c r="C102" s="113"/>
      <c r="D102" s="113"/>
      <c r="E102" s="113"/>
      <c r="F102" s="113"/>
      <c r="G102" s="113"/>
      <c r="H102" s="113"/>
      <c r="I102" s="113"/>
      <c r="J102" s="113"/>
      <c r="K102" s="113"/>
      <c r="L102" s="113"/>
      <c r="M102" s="243"/>
    </row>
    <row r="103" s="114" customFormat="true" ht="12.75" hidden="false" customHeight="true" outlineLevel="0" collapsed="false">
      <c r="A103" s="113" t="s">
        <v>99</v>
      </c>
      <c r="B103" s="113"/>
      <c r="C103" s="113"/>
      <c r="D103" s="113"/>
      <c r="E103" s="113"/>
      <c r="F103" s="113"/>
      <c r="G103" s="113"/>
      <c r="H103" s="113"/>
      <c r="I103" s="113"/>
      <c r="J103" s="113"/>
      <c r="K103" s="113"/>
      <c r="L103" s="113"/>
      <c r="M103" s="243"/>
    </row>
    <row r="104" s="114" customFormat="true" ht="12.75" hidden="false" customHeight="true" outlineLevel="0" collapsed="false">
      <c r="A104" s="113" t="s">
        <v>100</v>
      </c>
      <c r="B104" s="113"/>
      <c r="C104" s="113"/>
      <c r="D104" s="113"/>
      <c r="E104" s="113"/>
      <c r="F104" s="113"/>
      <c r="G104" s="113"/>
      <c r="H104" s="113"/>
      <c r="I104" s="113"/>
      <c r="J104" s="113"/>
      <c r="K104" s="113"/>
      <c r="L104" s="113"/>
      <c r="M104" s="243"/>
    </row>
    <row r="105" s="114" customFormat="true" ht="12.75" hidden="false" customHeight="true" outlineLevel="0" collapsed="false">
      <c r="A105" s="113" t="s">
        <v>101</v>
      </c>
      <c r="B105" s="113"/>
      <c r="C105" s="113"/>
      <c r="D105" s="113"/>
      <c r="E105" s="113"/>
      <c r="F105" s="113"/>
      <c r="G105" s="113"/>
      <c r="H105" s="113"/>
      <c r="I105" s="113"/>
      <c r="J105" s="113"/>
      <c r="K105" s="113"/>
      <c r="L105" s="113"/>
      <c r="M105" s="243"/>
    </row>
    <row r="106" s="114" customFormat="true" ht="12.75" hidden="false" customHeight="true" outlineLevel="0" collapsed="false">
      <c r="A106" s="113" t="s">
        <v>102</v>
      </c>
      <c r="B106" s="113"/>
      <c r="C106" s="113"/>
      <c r="D106" s="113"/>
      <c r="E106" s="113"/>
      <c r="F106" s="113"/>
      <c r="G106" s="113"/>
      <c r="H106" s="113"/>
      <c r="I106" s="113"/>
      <c r="J106" s="113"/>
      <c r="K106" s="113"/>
      <c r="L106" s="113"/>
      <c r="M106" s="243"/>
    </row>
    <row r="107" s="114" customFormat="true" ht="12.75" hidden="false" customHeight="true" outlineLevel="0" collapsed="false">
      <c r="A107" s="113" t="s">
        <v>103</v>
      </c>
      <c r="B107" s="113"/>
      <c r="C107" s="113"/>
      <c r="D107" s="113"/>
      <c r="E107" s="113"/>
      <c r="F107" s="113"/>
      <c r="G107" s="113"/>
      <c r="H107" s="113"/>
      <c r="I107" s="113"/>
      <c r="J107" s="113"/>
      <c r="K107" s="113"/>
      <c r="L107" s="113"/>
      <c r="M107" s="243"/>
    </row>
    <row r="108" s="114" customFormat="true" ht="12.75" hidden="false" customHeight="true" outlineLevel="0" collapsed="false">
      <c r="A108" s="113" t="s">
        <v>104</v>
      </c>
      <c r="B108" s="113"/>
      <c r="C108" s="113"/>
      <c r="D108" s="113"/>
      <c r="E108" s="113"/>
      <c r="F108" s="113"/>
      <c r="G108" s="113"/>
      <c r="H108" s="113"/>
      <c r="I108" s="113"/>
      <c r="J108" s="113"/>
      <c r="K108" s="113"/>
      <c r="L108" s="113"/>
      <c r="M108" s="243"/>
    </row>
    <row r="109" s="114" customFormat="true" ht="12.75" hidden="false" customHeight="true" outlineLevel="0" collapsed="false">
      <c r="A109" s="113" t="s">
        <v>105</v>
      </c>
      <c r="B109" s="113"/>
      <c r="C109" s="113"/>
      <c r="D109" s="113"/>
      <c r="E109" s="113"/>
      <c r="F109" s="113"/>
      <c r="G109" s="113"/>
      <c r="H109" s="113"/>
      <c r="I109" s="113"/>
      <c r="J109" s="113"/>
      <c r="K109" s="113"/>
      <c r="L109" s="113"/>
      <c r="M109" s="243"/>
    </row>
    <row r="110" s="114" customFormat="true" ht="12.75" hidden="false" customHeight="true" outlineLevel="0" collapsed="false">
      <c r="A110" s="113" t="s">
        <v>106</v>
      </c>
      <c r="B110" s="113"/>
      <c r="C110" s="113"/>
      <c r="D110" s="113"/>
      <c r="E110" s="113"/>
      <c r="F110" s="113"/>
      <c r="G110" s="113"/>
      <c r="H110" s="113"/>
      <c r="I110" s="113"/>
      <c r="J110" s="113"/>
      <c r="K110" s="113"/>
      <c r="L110" s="113"/>
      <c r="M110" s="243"/>
    </row>
    <row r="111" s="114" customFormat="true" ht="12.75" hidden="false" customHeight="true" outlineLevel="0" collapsed="false">
      <c r="A111" s="113"/>
      <c r="B111" s="113"/>
      <c r="C111" s="113"/>
      <c r="D111" s="113"/>
      <c r="E111" s="113"/>
      <c r="F111" s="113"/>
      <c r="G111" s="113"/>
      <c r="H111" s="113"/>
      <c r="I111" s="113"/>
      <c r="J111" s="113"/>
      <c r="K111" s="113"/>
      <c r="L111" s="113"/>
      <c r="M111" s="243"/>
    </row>
    <row r="112" s="114" customFormat="true" ht="12.75" hidden="false" customHeight="true" outlineLevel="0" collapsed="false">
      <c r="A112" s="113"/>
      <c r="B112" s="113"/>
      <c r="C112" s="113"/>
      <c r="D112" s="113"/>
      <c r="E112" s="113"/>
      <c r="F112" s="113"/>
      <c r="G112" s="113"/>
      <c r="H112" s="113"/>
      <c r="I112" s="113"/>
      <c r="J112" s="113"/>
      <c r="K112" s="113"/>
      <c r="L112" s="113"/>
      <c r="M112" s="243"/>
    </row>
    <row r="113" s="114" customFormat="true" ht="12.75" hidden="false" customHeight="true" outlineLevel="0" collapsed="false">
      <c r="A113" s="115" t="s">
        <v>128</v>
      </c>
      <c r="B113" s="115"/>
      <c r="C113" s="115"/>
      <c r="D113" s="115"/>
      <c r="E113" s="115"/>
      <c r="F113" s="115"/>
      <c r="G113" s="115"/>
      <c r="H113" s="115"/>
      <c r="I113" s="115"/>
      <c r="J113" s="115"/>
      <c r="K113" s="115"/>
      <c r="L113" s="115"/>
      <c r="M113" s="243"/>
    </row>
    <row r="114" s="114" customFormat="true" ht="12.75" hidden="false" customHeight="true" outlineLevel="0" collapsed="false">
      <c r="A114" s="115" t="s">
        <v>108</v>
      </c>
      <c r="B114" s="115"/>
      <c r="C114" s="115"/>
      <c r="D114" s="115"/>
      <c r="E114" s="115"/>
      <c r="F114" s="115"/>
      <c r="G114" s="115"/>
      <c r="H114" s="115"/>
      <c r="I114" s="115"/>
      <c r="J114" s="115"/>
      <c r="K114" s="115"/>
      <c r="L114" s="115"/>
      <c r="M114" s="243"/>
    </row>
    <row r="115" s="117" customFormat="true" ht="12.75" hidden="false" customHeight="true" outlineLevel="0" collapsed="false">
      <c r="A115" s="116" t="s">
        <v>109</v>
      </c>
      <c r="B115" s="116"/>
      <c r="C115" s="116"/>
      <c r="D115" s="116"/>
      <c r="E115" s="116"/>
      <c r="F115" s="116"/>
      <c r="G115" s="116"/>
      <c r="H115" s="116"/>
      <c r="I115" s="116"/>
      <c r="J115" s="116"/>
      <c r="K115" s="116"/>
      <c r="L115" s="116"/>
      <c r="M115" s="244"/>
    </row>
  </sheetData>
  <mergeCells count="7">
    <mergeCell ref="A1:D1"/>
    <mergeCell ref="A3:L3"/>
    <mergeCell ref="A5:L5"/>
    <mergeCell ref="A7:L7"/>
    <mergeCell ref="A113:L113"/>
    <mergeCell ref="A114:L114"/>
    <mergeCell ref="A115:L1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7" activeCellId="0" sqref="B117:B11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997178</v>
      </c>
      <c r="E12" s="40" t="n">
        <v>4261</v>
      </c>
      <c r="F12" s="40" t="n">
        <v>1001439</v>
      </c>
      <c r="G12" s="40" t="n">
        <v>2258032</v>
      </c>
      <c r="H12" s="40" t="n">
        <v>1101647</v>
      </c>
      <c r="I12" s="41" t="n">
        <v>1156385</v>
      </c>
      <c r="J12" s="136" t="n">
        <v>-1531</v>
      </c>
      <c r="K12" s="42" t="n">
        <v>-1514</v>
      </c>
      <c r="L12" s="42" t="n">
        <v>1065</v>
      </c>
      <c r="M12" s="42" t="n">
        <v>2579</v>
      </c>
      <c r="N12" s="42" t="n">
        <v>-17</v>
      </c>
      <c r="O12" s="42" t="n">
        <v>5223</v>
      </c>
      <c r="P12" s="43" t="n">
        <v>5240</v>
      </c>
    </row>
    <row r="13" s="44" customFormat="true" ht="15.75" hidden="false" customHeight="true" outlineLevel="0" collapsed="false">
      <c r="A13" s="45" t="s">
        <v>29</v>
      </c>
      <c r="B13" s="134"/>
      <c r="C13" s="137" t="s">
        <v>30</v>
      </c>
      <c r="D13" s="100" t="n">
        <v>-140</v>
      </c>
      <c r="E13" s="100" t="n">
        <v>-5</v>
      </c>
      <c r="F13" s="100" t="n">
        <v>-145</v>
      </c>
      <c r="G13" s="61" t="n">
        <v>-1531</v>
      </c>
      <c r="H13" s="61" t="n">
        <v>-759</v>
      </c>
      <c r="I13" s="62" t="n">
        <v>-772</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9335</v>
      </c>
      <c r="H14" s="68" t="n">
        <v>-4405</v>
      </c>
      <c r="I14" s="138" t="n">
        <v>-4930</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62229</v>
      </c>
      <c r="E15" s="40" t="n">
        <v>3589</v>
      </c>
      <c r="F15" s="40" t="n">
        <v>865818</v>
      </c>
      <c r="G15" s="40" t="n">
        <v>1911276</v>
      </c>
      <c r="H15" s="40" t="n">
        <v>929848</v>
      </c>
      <c r="I15" s="41" t="n">
        <v>981428</v>
      </c>
      <c r="J15" s="42" t="n">
        <v>-1180</v>
      </c>
      <c r="K15" s="42" t="n">
        <v>-1192</v>
      </c>
      <c r="L15" s="42" t="n">
        <v>911</v>
      </c>
      <c r="M15" s="42" t="n">
        <v>2103</v>
      </c>
      <c r="N15" s="42" t="n">
        <v>12</v>
      </c>
      <c r="O15" s="42" t="n">
        <v>4611</v>
      </c>
      <c r="P15" s="43" t="n">
        <v>4599</v>
      </c>
    </row>
    <row r="16" s="44" customFormat="true" ht="15.75" hidden="false" customHeight="true" outlineLevel="0" collapsed="false">
      <c r="A16" s="45" t="s">
        <v>29</v>
      </c>
      <c r="B16" s="134"/>
      <c r="C16" s="142" t="s">
        <v>30</v>
      </c>
      <c r="D16" s="100" t="n">
        <v>-137</v>
      </c>
      <c r="E16" s="100" t="n">
        <v>-6</v>
      </c>
      <c r="F16" s="100" t="n">
        <v>-143</v>
      </c>
      <c r="G16" s="61" t="n">
        <v>-1180</v>
      </c>
      <c r="H16" s="68" t="n">
        <v>-592</v>
      </c>
      <c r="I16" s="138" t="n">
        <v>-588</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5615</v>
      </c>
      <c r="H17" s="68" t="n">
        <v>-2703</v>
      </c>
      <c r="I17" s="138" t="n">
        <v>-2912</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4949</v>
      </c>
      <c r="E18" s="143" t="n">
        <v>672</v>
      </c>
      <c r="F18" s="143" t="n">
        <v>135621</v>
      </c>
      <c r="G18" s="143" t="n">
        <v>346756</v>
      </c>
      <c r="H18" s="143" t="n">
        <v>171799</v>
      </c>
      <c r="I18" s="144" t="n">
        <v>174957</v>
      </c>
      <c r="J18" s="42" t="n">
        <v>-351</v>
      </c>
      <c r="K18" s="42" t="n">
        <v>-322</v>
      </c>
      <c r="L18" s="42" t="n">
        <v>154</v>
      </c>
      <c r="M18" s="42" t="n">
        <v>476</v>
      </c>
      <c r="N18" s="42" t="n">
        <v>-29</v>
      </c>
      <c r="O18" s="42" t="n">
        <v>612</v>
      </c>
      <c r="P18" s="43" t="n">
        <v>641</v>
      </c>
    </row>
    <row r="19" s="44" customFormat="true" ht="15.75" hidden="false" customHeight="true" outlineLevel="0" collapsed="false">
      <c r="A19" s="50" t="s">
        <v>29</v>
      </c>
      <c r="B19" s="145"/>
      <c r="C19" s="137" t="s">
        <v>30</v>
      </c>
      <c r="D19" s="100" t="n">
        <v>-3</v>
      </c>
      <c r="E19" s="100" t="n">
        <v>1</v>
      </c>
      <c r="F19" s="100" t="n">
        <v>-2</v>
      </c>
      <c r="G19" s="68" t="n">
        <v>-351</v>
      </c>
      <c r="H19" s="68" t="n">
        <v>-167</v>
      </c>
      <c r="I19" s="138" t="n">
        <v>-184</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720</v>
      </c>
      <c r="H20" s="148" t="n">
        <v>-1702</v>
      </c>
      <c r="I20" s="148" t="n">
        <v>-2018</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2311</v>
      </c>
      <c r="E26" s="68" t="n">
        <v>2005</v>
      </c>
      <c r="F26" s="68" t="n">
        <v>514316</v>
      </c>
      <c r="G26" s="68" t="n">
        <v>1052028</v>
      </c>
      <c r="H26" s="68" t="n">
        <v>508668</v>
      </c>
      <c r="I26" s="138" t="n">
        <v>543360</v>
      </c>
      <c r="J26" s="167" t="n">
        <v>-271</v>
      </c>
      <c r="K26" s="167" t="n">
        <v>-469</v>
      </c>
      <c r="L26" s="167" t="n">
        <v>551</v>
      </c>
      <c r="M26" s="167" t="n">
        <v>1020</v>
      </c>
      <c r="N26" s="167" t="n">
        <v>198</v>
      </c>
      <c r="O26" s="167" t="n">
        <v>3246</v>
      </c>
      <c r="P26" s="168" t="n">
        <v>3048</v>
      </c>
    </row>
    <row r="27" s="44" customFormat="true" ht="12" hidden="false" customHeight="true" outlineLevel="0" collapsed="false">
      <c r="A27" s="169" t="s">
        <v>35</v>
      </c>
      <c r="B27" s="170"/>
      <c r="C27" s="142" t="n">
        <v>302.24</v>
      </c>
      <c r="D27" s="68" t="n">
        <v>148316</v>
      </c>
      <c r="E27" s="68" t="n">
        <v>696</v>
      </c>
      <c r="F27" s="68" t="n">
        <v>149012</v>
      </c>
      <c r="G27" s="68" t="n">
        <v>286370</v>
      </c>
      <c r="H27" s="68" t="n">
        <v>136912</v>
      </c>
      <c r="I27" s="68" t="n">
        <v>149458</v>
      </c>
      <c r="J27" s="167" t="n">
        <v>-109</v>
      </c>
      <c r="K27" s="167" t="n">
        <v>-165</v>
      </c>
      <c r="L27" s="167" t="n">
        <v>138</v>
      </c>
      <c r="M27" s="167" t="n">
        <v>303</v>
      </c>
      <c r="N27" s="167" t="n">
        <v>56</v>
      </c>
      <c r="O27" s="167" t="n">
        <v>878</v>
      </c>
      <c r="P27" s="168" t="n">
        <v>822</v>
      </c>
    </row>
    <row r="28" s="44" customFormat="true" ht="12" hidden="false" customHeight="true" outlineLevel="0" collapsed="false">
      <c r="A28" s="169" t="s">
        <v>36</v>
      </c>
      <c r="B28" s="170"/>
      <c r="C28" s="142" t="n">
        <v>58.25</v>
      </c>
      <c r="D28" s="68" t="n">
        <v>93756</v>
      </c>
      <c r="E28" s="68" t="n">
        <v>348</v>
      </c>
      <c r="F28" s="68" t="n">
        <v>94104</v>
      </c>
      <c r="G28" s="68" t="n">
        <v>188277</v>
      </c>
      <c r="H28" s="68" t="n">
        <v>92158</v>
      </c>
      <c r="I28" s="68" t="n">
        <v>96119</v>
      </c>
      <c r="J28" s="167" t="n">
        <v>-64</v>
      </c>
      <c r="K28" s="167" t="n">
        <v>-38</v>
      </c>
      <c r="L28" s="167" t="n">
        <v>117</v>
      </c>
      <c r="M28" s="167" t="n">
        <v>155</v>
      </c>
      <c r="N28" s="167" t="n">
        <v>-26</v>
      </c>
      <c r="O28" s="167" t="n">
        <v>624</v>
      </c>
      <c r="P28" s="168" t="n">
        <v>650</v>
      </c>
    </row>
    <row r="29" s="44" customFormat="true" ht="12" hidden="false" customHeight="true" outlineLevel="0" collapsed="false">
      <c r="A29" s="169" t="s">
        <v>37</v>
      </c>
      <c r="B29" s="170"/>
      <c r="C29" s="142" t="n">
        <v>50.86</v>
      </c>
      <c r="D29" s="68" t="n">
        <v>67226</v>
      </c>
      <c r="E29" s="68" t="n">
        <v>202</v>
      </c>
      <c r="F29" s="68" t="n">
        <v>67428</v>
      </c>
      <c r="G29" s="68" t="n">
        <v>135827</v>
      </c>
      <c r="H29" s="68" t="n">
        <v>66303</v>
      </c>
      <c r="I29" s="68" t="n">
        <v>69524</v>
      </c>
      <c r="J29" s="167" t="n">
        <v>3</v>
      </c>
      <c r="K29" s="167" t="n">
        <v>-38</v>
      </c>
      <c r="L29" s="167" t="n">
        <v>80</v>
      </c>
      <c r="M29" s="167" t="n">
        <v>118</v>
      </c>
      <c r="N29" s="167" t="n">
        <v>41</v>
      </c>
      <c r="O29" s="167" t="n">
        <v>510</v>
      </c>
      <c r="P29" s="168" t="n">
        <v>469</v>
      </c>
    </row>
    <row r="30" s="44" customFormat="true" ht="12" hidden="false" customHeight="true" outlineLevel="0" collapsed="false">
      <c r="A30" s="169" t="s">
        <v>38</v>
      </c>
      <c r="B30" s="170"/>
      <c r="C30" s="142" t="n">
        <v>228.39</v>
      </c>
      <c r="D30" s="68" t="n">
        <v>107788</v>
      </c>
      <c r="E30" s="68" t="n">
        <v>374</v>
      </c>
      <c r="F30" s="68" t="n">
        <v>108162</v>
      </c>
      <c r="G30" s="68" t="n">
        <v>230605</v>
      </c>
      <c r="H30" s="68" t="n">
        <v>111320</v>
      </c>
      <c r="I30" s="68" t="n">
        <v>119285</v>
      </c>
      <c r="J30" s="167" t="n">
        <v>-37</v>
      </c>
      <c r="K30" s="167" t="n">
        <v>-108</v>
      </c>
      <c r="L30" s="167" t="n">
        <v>132</v>
      </c>
      <c r="M30" s="167" t="n">
        <v>240</v>
      </c>
      <c r="N30" s="167" t="n">
        <v>71</v>
      </c>
      <c r="O30" s="167" t="n">
        <v>696</v>
      </c>
      <c r="P30" s="168" t="n">
        <v>625</v>
      </c>
    </row>
    <row r="31" s="44" customFormat="true" ht="12" hidden="false" customHeight="true" outlineLevel="0" collapsed="false">
      <c r="A31" s="169" t="s">
        <v>39</v>
      </c>
      <c r="B31" s="170"/>
      <c r="C31" s="142" t="n">
        <v>146.61</v>
      </c>
      <c r="D31" s="68" t="n">
        <v>95225</v>
      </c>
      <c r="E31" s="68" t="n">
        <v>385</v>
      </c>
      <c r="F31" s="68" t="n">
        <v>95610</v>
      </c>
      <c r="G31" s="68" t="n">
        <v>210949</v>
      </c>
      <c r="H31" s="68" t="n">
        <v>101975</v>
      </c>
      <c r="I31" s="68" t="n">
        <v>108974</v>
      </c>
      <c r="J31" s="167" t="n">
        <v>-64</v>
      </c>
      <c r="K31" s="167" t="n">
        <v>-120</v>
      </c>
      <c r="L31" s="167" t="n">
        <v>84</v>
      </c>
      <c r="M31" s="167" t="n">
        <v>204</v>
      </c>
      <c r="N31" s="167" t="n">
        <v>56</v>
      </c>
      <c r="O31" s="167" t="n">
        <v>538</v>
      </c>
      <c r="P31" s="168" t="n">
        <v>482</v>
      </c>
    </row>
    <row r="32" s="44" customFormat="true" ht="12" hidden="false" customHeight="true" outlineLevel="0" collapsed="false">
      <c r="A32" s="67" t="s">
        <v>40</v>
      </c>
      <c r="B32" s="170"/>
      <c r="C32" s="142" t="n">
        <v>554.55</v>
      </c>
      <c r="D32" s="68" t="n">
        <v>60640</v>
      </c>
      <c r="E32" s="68" t="n">
        <v>268</v>
      </c>
      <c r="F32" s="68" t="n">
        <v>60908</v>
      </c>
      <c r="G32" s="68" t="n">
        <v>139389</v>
      </c>
      <c r="H32" s="68" t="n">
        <v>67932</v>
      </c>
      <c r="I32" s="68" t="n">
        <v>71457</v>
      </c>
      <c r="J32" s="167" t="n">
        <v>-135</v>
      </c>
      <c r="K32" s="167" t="n">
        <v>-129</v>
      </c>
      <c r="L32" s="167" t="n">
        <v>52</v>
      </c>
      <c r="M32" s="167" t="n">
        <v>181</v>
      </c>
      <c r="N32" s="167" t="n">
        <v>-6</v>
      </c>
      <c r="O32" s="167" t="n">
        <v>187</v>
      </c>
      <c r="P32" s="168" t="n">
        <v>193</v>
      </c>
    </row>
    <row r="33" s="44" customFormat="true" ht="12" hidden="false" customHeight="true" outlineLevel="0" collapsed="false">
      <c r="A33" s="67" t="s">
        <v>41</v>
      </c>
      <c r="B33" s="170"/>
      <c r="C33" s="142" t="n">
        <v>17.37</v>
      </c>
      <c r="D33" s="68" t="n">
        <v>23295</v>
      </c>
      <c r="E33" s="68" t="n">
        <v>82</v>
      </c>
      <c r="F33" s="68" t="n">
        <v>23377</v>
      </c>
      <c r="G33" s="68" t="n">
        <v>52873</v>
      </c>
      <c r="H33" s="68" t="n">
        <v>25448</v>
      </c>
      <c r="I33" s="68" t="n">
        <v>27425</v>
      </c>
      <c r="J33" s="167" t="n">
        <v>-51</v>
      </c>
      <c r="K33" s="167" t="n">
        <v>-46</v>
      </c>
      <c r="L33" s="167" t="n">
        <v>19</v>
      </c>
      <c r="M33" s="167" t="n">
        <v>65</v>
      </c>
      <c r="N33" s="167" t="n">
        <v>-5</v>
      </c>
      <c r="O33" s="167" t="n">
        <v>87</v>
      </c>
      <c r="P33" s="168" t="n">
        <v>92</v>
      </c>
    </row>
    <row r="34" s="44" customFormat="true" ht="12" hidden="false" customHeight="true" outlineLevel="0" collapsed="false">
      <c r="A34" s="67" t="s">
        <v>42</v>
      </c>
      <c r="B34" s="170"/>
      <c r="C34" s="142" t="n">
        <v>332.44</v>
      </c>
      <c r="D34" s="68" t="n">
        <v>25775</v>
      </c>
      <c r="E34" s="68" t="n">
        <v>126</v>
      </c>
      <c r="F34" s="68" t="n">
        <v>25901</v>
      </c>
      <c r="G34" s="68" t="n">
        <v>60728</v>
      </c>
      <c r="H34" s="68" t="n">
        <v>29625</v>
      </c>
      <c r="I34" s="68" t="n">
        <v>31103</v>
      </c>
      <c r="J34" s="167" t="n">
        <v>-104</v>
      </c>
      <c r="K34" s="167" t="n">
        <v>-84</v>
      </c>
      <c r="L34" s="167" t="n">
        <v>16</v>
      </c>
      <c r="M34" s="167" t="n">
        <v>100</v>
      </c>
      <c r="N34" s="167" t="n">
        <v>-20</v>
      </c>
      <c r="O34" s="167" t="n">
        <v>44</v>
      </c>
      <c r="P34" s="168" t="n">
        <v>64</v>
      </c>
    </row>
    <row r="35" s="44" customFormat="true" ht="12" hidden="false" customHeight="true" outlineLevel="0" collapsed="false">
      <c r="A35" s="67" t="s">
        <v>43</v>
      </c>
      <c r="B35" s="170"/>
      <c r="C35" s="142" t="n">
        <v>286.48</v>
      </c>
      <c r="D35" s="68" t="n">
        <v>14020</v>
      </c>
      <c r="E35" s="68" t="n">
        <v>78</v>
      </c>
      <c r="F35" s="68" t="n">
        <v>14098</v>
      </c>
      <c r="G35" s="68" t="n">
        <v>32794</v>
      </c>
      <c r="H35" s="68" t="n">
        <v>16113</v>
      </c>
      <c r="I35" s="68" t="n">
        <v>16681</v>
      </c>
      <c r="J35" s="167" t="n">
        <v>-42</v>
      </c>
      <c r="K35" s="167" t="n">
        <v>-33</v>
      </c>
      <c r="L35" s="167" t="n">
        <v>7</v>
      </c>
      <c r="M35" s="167" t="n">
        <v>40</v>
      </c>
      <c r="N35" s="167" t="n">
        <v>-9</v>
      </c>
      <c r="O35" s="167" t="n">
        <v>44</v>
      </c>
      <c r="P35" s="168" t="n">
        <v>53</v>
      </c>
    </row>
    <row r="36" s="44" customFormat="true" ht="12" hidden="false" customHeight="true" outlineLevel="0" collapsed="false">
      <c r="A36" s="67" t="s">
        <v>44</v>
      </c>
      <c r="B36" s="170"/>
      <c r="C36" s="142" t="n">
        <v>98.18</v>
      </c>
      <c r="D36" s="68" t="n">
        <v>31572</v>
      </c>
      <c r="E36" s="68" t="n">
        <v>128</v>
      </c>
      <c r="F36" s="68" t="n">
        <v>31700</v>
      </c>
      <c r="G36" s="68" t="n">
        <v>79132</v>
      </c>
      <c r="H36" s="68" t="n">
        <v>38948</v>
      </c>
      <c r="I36" s="68" t="n">
        <v>40184</v>
      </c>
      <c r="J36" s="167" t="n">
        <v>-97</v>
      </c>
      <c r="K36" s="167" t="n">
        <v>-21</v>
      </c>
      <c r="L36" s="167" t="n">
        <v>43</v>
      </c>
      <c r="M36" s="167" t="n">
        <v>64</v>
      </c>
      <c r="N36" s="167" t="n">
        <v>-76</v>
      </c>
      <c r="O36" s="167" t="n">
        <v>164</v>
      </c>
      <c r="P36" s="168" t="n">
        <v>240</v>
      </c>
    </row>
    <row r="37" s="44" customFormat="true" ht="12" hidden="false" customHeight="true" outlineLevel="0" collapsed="false">
      <c r="A37" s="67" t="s">
        <v>45</v>
      </c>
      <c r="B37" s="170"/>
      <c r="C37" s="142" t="n">
        <v>147.53</v>
      </c>
      <c r="D37" s="68" t="n">
        <v>11240</v>
      </c>
      <c r="E37" s="68" t="n">
        <v>69</v>
      </c>
      <c r="F37" s="68" t="n">
        <v>11309</v>
      </c>
      <c r="G37" s="68" t="n">
        <v>27940</v>
      </c>
      <c r="H37" s="68" t="n">
        <v>13869</v>
      </c>
      <c r="I37" s="68" t="n">
        <v>14071</v>
      </c>
      <c r="J37" s="167" t="n">
        <v>-35</v>
      </c>
      <c r="K37" s="167" t="n">
        <v>-42</v>
      </c>
      <c r="L37" s="167" t="n">
        <v>5</v>
      </c>
      <c r="M37" s="167" t="n">
        <v>47</v>
      </c>
      <c r="N37" s="167" t="n">
        <v>7</v>
      </c>
      <c r="O37" s="167" t="n">
        <v>53</v>
      </c>
      <c r="P37" s="168" t="n">
        <v>46</v>
      </c>
    </row>
    <row r="38" s="44" customFormat="true" ht="12" hidden="false" customHeight="true" outlineLevel="0" collapsed="false">
      <c r="A38" s="67" t="s">
        <v>46</v>
      </c>
      <c r="B38" s="170"/>
      <c r="C38" s="142" t="n">
        <v>19.69</v>
      </c>
      <c r="D38" s="68" t="n">
        <v>27099</v>
      </c>
      <c r="E38" s="68" t="n">
        <v>89</v>
      </c>
      <c r="F38" s="68" t="n">
        <v>27188</v>
      </c>
      <c r="G38" s="68" t="n">
        <v>61866</v>
      </c>
      <c r="H38" s="68" t="n">
        <v>30840</v>
      </c>
      <c r="I38" s="68" t="n">
        <v>31026</v>
      </c>
      <c r="J38" s="167" t="n">
        <v>-44</v>
      </c>
      <c r="K38" s="167" t="n">
        <v>-12</v>
      </c>
      <c r="L38" s="167" t="n">
        <v>38</v>
      </c>
      <c r="M38" s="167" t="n">
        <v>50</v>
      </c>
      <c r="N38" s="167" t="n">
        <v>-32</v>
      </c>
      <c r="O38" s="167" t="n">
        <v>183</v>
      </c>
      <c r="P38" s="168" t="n">
        <v>215</v>
      </c>
    </row>
    <row r="39" s="44" customFormat="true" ht="12" hidden="false" customHeight="true" outlineLevel="0" collapsed="false">
      <c r="A39" s="67" t="s">
        <v>47</v>
      </c>
      <c r="B39" s="170"/>
      <c r="C39" s="142" t="n">
        <v>60.45</v>
      </c>
      <c r="D39" s="68" t="n">
        <v>17891</v>
      </c>
      <c r="E39" s="68" t="n">
        <v>71</v>
      </c>
      <c r="F39" s="68" t="n">
        <v>17962</v>
      </c>
      <c r="G39" s="68" t="n">
        <v>43514</v>
      </c>
      <c r="H39" s="68" t="n">
        <v>21483</v>
      </c>
      <c r="I39" s="68" t="n">
        <v>22031</v>
      </c>
      <c r="J39" s="167" t="n">
        <v>-4</v>
      </c>
      <c r="K39" s="167" t="n">
        <v>-23</v>
      </c>
      <c r="L39" s="167" t="n">
        <v>25</v>
      </c>
      <c r="M39" s="167" t="n">
        <v>48</v>
      </c>
      <c r="N39" s="167" t="n">
        <v>19</v>
      </c>
      <c r="O39" s="167" t="n">
        <v>110</v>
      </c>
      <c r="P39" s="168" t="n">
        <v>91</v>
      </c>
    </row>
    <row r="40" s="33" customFormat="true" ht="12" hidden="false" customHeight="true" outlineLevel="0" collapsed="false">
      <c r="A40" s="67" t="s">
        <v>48</v>
      </c>
      <c r="B40" s="170"/>
      <c r="C40" s="142" t="n">
        <v>536.12</v>
      </c>
      <c r="D40" s="68" t="n">
        <v>26898</v>
      </c>
      <c r="E40" s="68" t="n">
        <v>153</v>
      </c>
      <c r="F40" s="68" t="n">
        <v>27051</v>
      </c>
      <c r="G40" s="68" t="n">
        <v>76904</v>
      </c>
      <c r="H40" s="68" t="n">
        <v>37756</v>
      </c>
      <c r="I40" s="68" t="n">
        <v>39148</v>
      </c>
      <c r="J40" s="167" t="n">
        <v>-92</v>
      </c>
      <c r="K40" s="167" t="n">
        <v>-93</v>
      </c>
      <c r="L40" s="167" t="n">
        <v>39</v>
      </c>
      <c r="M40" s="167" t="n">
        <v>132</v>
      </c>
      <c r="N40" s="167" t="n">
        <v>1</v>
      </c>
      <c r="O40" s="167" t="n">
        <v>67</v>
      </c>
      <c r="P40" s="168" t="n">
        <v>66</v>
      </c>
    </row>
    <row r="41" s="44" customFormat="true" ht="12" hidden="false" customHeight="true" outlineLevel="0" collapsed="false">
      <c r="A41" s="67" t="s">
        <v>49</v>
      </c>
      <c r="B41" s="170"/>
      <c r="C41" s="142" t="n">
        <v>804.97</v>
      </c>
      <c r="D41" s="68" t="n">
        <v>24489</v>
      </c>
      <c r="E41" s="68" t="n">
        <v>135</v>
      </c>
      <c r="F41" s="68" t="n">
        <v>24624</v>
      </c>
      <c r="G41" s="68" t="n">
        <v>65244</v>
      </c>
      <c r="H41" s="68" t="n">
        <v>31687</v>
      </c>
      <c r="I41" s="68" t="n">
        <v>33557</v>
      </c>
      <c r="J41" s="167" t="n">
        <v>-55</v>
      </c>
      <c r="K41" s="167" t="n">
        <v>-65</v>
      </c>
      <c r="L41" s="167" t="n">
        <v>19</v>
      </c>
      <c r="M41" s="167" t="n">
        <v>84</v>
      </c>
      <c r="N41" s="167" t="n">
        <v>10</v>
      </c>
      <c r="O41" s="167" t="n">
        <v>64</v>
      </c>
      <c r="P41" s="168" t="n">
        <v>54</v>
      </c>
    </row>
    <row r="42" s="44" customFormat="true" ht="12" hidden="false" customHeight="true" outlineLevel="0" collapsed="false">
      <c r="A42" s="67" t="s">
        <v>50</v>
      </c>
      <c r="B42" s="170"/>
      <c r="C42" s="142" t="n">
        <v>101.3</v>
      </c>
      <c r="D42" s="68" t="n">
        <v>16131</v>
      </c>
      <c r="E42" s="68" t="n">
        <v>41</v>
      </c>
      <c r="F42" s="68" t="n">
        <v>16172</v>
      </c>
      <c r="G42" s="68" t="n">
        <v>39416</v>
      </c>
      <c r="H42" s="68" t="n">
        <v>19350</v>
      </c>
      <c r="I42" s="68" t="n">
        <v>20066</v>
      </c>
      <c r="J42" s="167" t="n">
        <v>-12</v>
      </c>
      <c r="K42" s="167" t="n">
        <v>-36</v>
      </c>
      <c r="L42" s="167" t="n">
        <v>16</v>
      </c>
      <c r="M42" s="167" t="n">
        <v>52</v>
      </c>
      <c r="N42" s="167" t="n">
        <v>24</v>
      </c>
      <c r="O42" s="167" t="n">
        <v>96</v>
      </c>
      <c r="P42" s="168" t="n">
        <v>72</v>
      </c>
    </row>
    <row r="43" s="44" customFormat="true" ht="12" hidden="false" customHeight="true" outlineLevel="0" collapsed="false">
      <c r="A43" s="171" t="s">
        <v>51</v>
      </c>
      <c r="B43" s="172"/>
      <c r="C43" s="173" t="n">
        <v>796.81</v>
      </c>
      <c r="D43" s="68" t="n">
        <v>51397</v>
      </c>
      <c r="E43" s="68" t="n">
        <v>272</v>
      </c>
      <c r="F43" s="68" t="n">
        <v>51669</v>
      </c>
      <c r="G43" s="68" t="n">
        <v>127251</v>
      </c>
      <c r="H43" s="68" t="n">
        <v>62498</v>
      </c>
      <c r="I43" s="68" t="n">
        <v>64753</v>
      </c>
      <c r="J43" s="167" t="n">
        <v>-231</v>
      </c>
      <c r="K43" s="167" t="n">
        <v>-140</v>
      </c>
      <c r="L43" s="167" t="n">
        <v>50</v>
      </c>
      <c r="M43" s="167" t="n">
        <v>190</v>
      </c>
      <c r="N43" s="167" t="n">
        <v>-91</v>
      </c>
      <c r="O43" s="167" t="n">
        <v>188</v>
      </c>
      <c r="P43" s="168" t="n">
        <v>279</v>
      </c>
    </row>
    <row r="44" s="44" customFormat="true" ht="12" hidden="false" customHeight="true" outlineLevel="0" collapsed="false">
      <c r="A44" s="67" t="s">
        <v>52</v>
      </c>
      <c r="B44" s="170"/>
      <c r="C44" s="142" t="n">
        <v>49.18</v>
      </c>
      <c r="D44" s="68" t="n">
        <v>19471</v>
      </c>
      <c r="E44" s="68" t="n">
        <v>72</v>
      </c>
      <c r="F44" s="68" t="n">
        <v>19543</v>
      </c>
      <c r="G44" s="68" t="n">
        <v>52197</v>
      </c>
      <c r="H44" s="68" t="n">
        <v>25631</v>
      </c>
      <c r="I44" s="68" t="n">
        <v>26566</v>
      </c>
      <c r="J44" s="167" t="n">
        <v>-7</v>
      </c>
      <c r="K44" s="167" t="n">
        <v>1</v>
      </c>
      <c r="L44" s="167" t="n">
        <v>31</v>
      </c>
      <c r="M44" s="167" t="n">
        <v>30</v>
      </c>
      <c r="N44" s="167" t="n">
        <v>-8</v>
      </c>
      <c r="O44" s="167" t="n">
        <v>78</v>
      </c>
      <c r="P44" s="168" t="n">
        <v>86</v>
      </c>
    </row>
    <row r="45" s="44" customFormat="true" ht="12" hidden="false" customHeight="true" outlineLevel="0" collapsed="false">
      <c r="A45" s="174" t="s">
        <v>32</v>
      </c>
      <c r="B45" s="175"/>
      <c r="C45" s="176" t="n">
        <v>4591.42</v>
      </c>
      <c r="D45" s="177" t="n">
        <v>862229</v>
      </c>
      <c r="E45" s="177" t="n">
        <v>3589</v>
      </c>
      <c r="F45" s="177" t="n">
        <v>865818</v>
      </c>
      <c r="G45" s="177" t="n">
        <v>1911276</v>
      </c>
      <c r="H45" s="177" t="n">
        <v>929848</v>
      </c>
      <c r="I45" s="178" t="n">
        <v>981428</v>
      </c>
      <c r="J45" s="179" t="n">
        <v>-1180</v>
      </c>
      <c r="K45" s="179" t="n">
        <v>-1192</v>
      </c>
      <c r="L45" s="179" t="n">
        <v>911</v>
      </c>
      <c r="M45" s="179" t="n">
        <v>2103</v>
      </c>
      <c r="N45" s="179" t="n">
        <v>12</v>
      </c>
      <c r="O45" s="179" t="n">
        <v>4611</v>
      </c>
      <c r="P45" s="180" t="n">
        <v>4599</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6</v>
      </c>
      <c r="E50" s="185" t="n">
        <v>37</v>
      </c>
      <c r="F50" s="185" t="n">
        <v>5073</v>
      </c>
      <c r="G50" s="185" t="n">
        <v>12895</v>
      </c>
      <c r="H50" s="185" t="n">
        <v>6344</v>
      </c>
      <c r="I50" s="186" t="n">
        <v>6551</v>
      </c>
      <c r="J50" s="187" t="n">
        <v>-11</v>
      </c>
      <c r="K50" s="187" t="n">
        <v>-13</v>
      </c>
      <c r="L50" s="187" t="n">
        <v>6</v>
      </c>
      <c r="M50" s="187" t="n">
        <v>19</v>
      </c>
      <c r="N50" s="187" t="n">
        <v>2</v>
      </c>
      <c r="O50" s="187" t="n">
        <v>18</v>
      </c>
      <c r="P50" s="188" t="n">
        <v>16</v>
      </c>
    </row>
    <row r="51" s="44" customFormat="true" ht="12" hidden="false" customHeight="true" outlineLevel="0" collapsed="false">
      <c r="A51" s="67" t="s">
        <v>54</v>
      </c>
      <c r="B51" s="170" t="s">
        <v>116</v>
      </c>
      <c r="C51" s="142" t="n">
        <v>152.83</v>
      </c>
      <c r="D51" s="68" t="n">
        <v>4435</v>
      </c>
      <c r="E51" s="68" t="n">
        <v>27</v>
      </c>
      <c r="F51" s="68" t="n">
        <v>4462</v>
      </c>
      <c r="G51" s="68" t="n">
        <v>11612</v>
      </c>
      <c r="H51" s="68" t="n">
        <v>5710</v>
      </c>
      <c r="I51" s="68" t="n">
        <v>5902</v>
      </c>
      <c r="J51" s="167" t="n">
        <v>-10</v>
      </c>
      <c r="K51" s="167" t="n">
        <v>-10</v>
      </c>
      <c r="L51" s="167" t="n">
        <v>6</v>
      </c>
      <c r="M51" s="167" t="n">
        <v>16</v>
      </c>
      <c r="N51" s="167" t="n">
        <v>0</v>
      </c>
      <c r="O51" s="167" t="n">
        <v>14</v>
      </c>
      <c r="P51" s="168" t="n">
        <v>14</v>
      </c>
    </row>
    <row r="52" s="44" customFormat="true" ht="12" hidden="false" customHeight="true" outlineLevel="0" collapsed="false">
      <c r="A52" s="67" t="s">
        <v>55</v>
      </c>
      <c r="B52" s="170"/>
      <c r="C52" s="142" t="n">
        <v>263.09</v>
      </c>
      <c r="D52" s="68" t="n">
        <v>601</v>
      </c>
      <c r="E52" s="68" t="n">
        <v>10</v>
      </c>
      <c r="F52" s="68" t="n">
        <v>611</v>
      </c>
      <c r="G52" s="68" t="n">
        <v>1283</v>
      </c>
      <c r="H52" s="68" t="n">
        <v>634</v>
      </c>
      <c r="I52" s="68" t="n">
        <v>649</v>
      </c>
      <c r="J52" s="167" t="n">
        <v>-1</v>
      </c>
      <c r="K52" s="167" t="n">
        <v>-3</v>
      </c>
      <c r="L52" s="167" t="n">
        <v>0</v>
      </c>
      <c r="M52" s="167" t="n">
        <v>3</v>
      </c>
      <c r="N52" s="167" t="n">
        <v>2</v>
      </c>
      <c r="O52" s="167" t="n">
        <v>4</v>
      </c>
      <c r="P52" s="168" t="n">
        <v>2</v>
      </c>
    </row>
    <row r="53" s="44" customFormat="true" ht="12" hidden="false" customHeight="true" outlineLevel="0" collapsed="false">
      <c r="A53" s="83" t="s">
        <v>56</v>
      </c>
      <c r="B53" s="170" t="s">
        <v>116</v>
      </c>
      <c r="C53" s="141" t="n">
        <v>428.17</v>
      </c>
      <c r="D53" s="189" t="n">
        <v>32965</v>
      </c>
      <c r="E53" s="40" t="n">
        <v>143</v>
      </c>
      <c r="F53" s="40" t="n">
        <v>33108</v>
      </c>
      <c r="G53" s="40" t="n">
        <v>79763</v>
      </c>
      <c r="H53" s="40" t="n">
        <v>39556</v>
      </c>
      <c r="I53" s="41" t="n">
        <v>40207</v>
      </c>
      <c r="J53" s="42" t="n">
        <v>-94</v>
      </c>
      <c r="K53" s="42" t="n">
        <v>-72</v>
      </c>
      <c r="L53" s="42" t="n">
        <v>38</v>
      </c>
      <c r="M53" s="42" t="n">
        <v>110</v>
      </c>
      <c r="N53" s="42" t="n">
        <v>-22</v>
      </c>
      <c r="O53" s="136" t="n">
        <v>137</v>
      </c>
      <c r="P53" s="43" t="n">
        <v>159</v>
      </c>
    </row>
    <row r="54" s="44" customFormat="true" ht="12" hidden="false" customHeight="true" outlineLevel="0" collapsed="false">
      <c r="A54" s="67" t="s">
        <v>57</v>
      </c>
      <c r="B54" s="165"/>
      <c r="C54" s="166" t="n">
        <v>24.99</v>
      </c>
      <c r="D54" s="68" t="n">
        <v>9826</v>
      </c>
      <c r="E54" s="68" t="n">
        <v>39</v>
      </c>
      <c r="F54" s="68" t="n">
        <v>9865</v>
      </c>
      <c r="G54" s="68" t="n">
        <v>23427</v>
      </c>
      <c r="H54" s="68" t="n">
        <v>11434</v>
      </c>
      <c r="I54" s="68" t="n">
        <v>11993</v>
      </c>
      <c r="J54" s="167" t="n">
        <v>-13</v>
      </c>
      <c r="K54" s="167" t="n">
        <v>-12</v>
      </c>
      <c r="L54" s="167" t="n">
        <v>14</v>
      </c>
      <c r="M54" s="167" t="n">
        <v>26</v>
      </c>
      <c r="N54" s="167" t="n">
        <v>-1</v>
      </c>
      <c r="O54" s="167" t="n">
        <v>44</v>
      </c>
      <c r="P54" s="168" t="n">
        <v>45</v>
      </c>
    </row>
    <row r="55" s="44" customFormat="true" ht="12" hidden="false" customHeight="true" outlineLevel="0" collapsed="false">
      <c r="A55" s="67" t="s">
        <v>58</v>
      </c>
      <c r="B55" s="170"/>
      <c r="C55" s="142" t="n">
        <v>78.38</v>
      </c>
      <c r="D55" s="68" t="n">
        <v>4005</v>
      </c>
      <c r="E55" s="68" t="n">
        <v>21</v>
      </c>
      <c r="F55" s="68" t="n">
        <v>4026</v>
      </c>
      <c r="G55" s="68" t="n">
        <v>10541</v>
      </c>
      <c r="H55" s="68" t="n">
        <v>5256</v>
      </c>
      <c r="I55" s="68" t="n">
        <v>5285</v>
      </c>
      <c r="J55" s="167" t="n">
        <v>-18</v>
      </c>
      <c r="K55" s="167" t="n">
        <v>-13</v>
      </c>
      <c r="L55" s="167" t="n">
        <v>4</v>
      </c>
      <c r="M55" s="167" t="n">
        <v>17</v>
      </c>
      <c r="N55" s="167" t="n">
        <v>-5</v>
      </c>
      <c r="O55" s="167" t="n">
        <v>14</v>
      </c>
      <c r="P55" s="168" t="n">
        <v>19</v>
      </c>
    </row>
    <row r="56" s="44" customFormat="true" ht="12" hidden="false" customHeight="true" outlineLevel="0" collapsed="false">
      <c r="A56" s="67" t="s">
        <v>59</v>
      </c>
      <c r="B56" s="170"/>
      <c r="C56" s="173" t="n">
        <v>54.03</v>
      </c>
      <c r="D56" s="68" t="n">
        <v>15854</v>
      </c>
      <c r="E56" s="68" t="n">
        <v>61</v>
      </c>
      <c r="F56" s="68" t="n">
        <v>15915</v>
      </c>
      <c r="G56" s="68" t="n">
        <v>37359</v>
      </c>
      <c r="H56" s="68" t="n">
        <v>18646</v>
      </c>
      <c r="I56" s="68" t="n">
        <v>18713</v>
      </c>
      <c r="J56" s="167" t="n">
        <v>-48</v>
      </c>
      <c r="K56" s="167" t="n">
        <v>-33</v>
      </c>
      <c r="L56" s="167" t="n">
        <v>17</v>
      </c>
      <c r="M56" s="167" t="n">
        <v>50</v>
      </c>
      <c r="N56" s="167" t="n">
        <v>-15</v>
      </c>
      <c r="O56" s="167" t="n">
        <v>67</v>
      </c>
      <c r="P56" s="168" t="n">
        <v>82</v>
      </c>
    </row>
    <row r="57" s="44" customFormat="true" ht="12" hidden="false" customHeight="true" outlineLevel="0" collapsed="false">
      <c r="A57" s="67" t="s">
        <v>60</v>
      </c>
      <c r="B57" s="170" t="s">
        <v>116</v>
      </c>
      <c r="C57" s="190" t="n">
        <v>270.77</v>
      </c>
      <c r="D57" s="68" t="n">
        <v>3280</v>
      </c>
      <c r="E57" s="68" t="n">
        <v>22</v>
      </c>
      <c r="F57" s="68" t="n">
        <v>3302</v>
      </c>
      <c r="G57" s="68" t="n">
        <v>8436</v>
      </c>
      <c r="H57" s="68" t="n">
        <v>4220</v>
      </c>
      <c r="I57" s="68" t="n">
        <v>4216</v>
      </c>
      <c r="J57" s="167" t="n">
        <v>-15</v>
      </c>
      <c r="K57" s="167" t="n">
        <v>-14</v>
      </c>
      <c r="L57" s="167" t="n">
        <v>3</v>
      </c>
      <c r="M57" s="167" t="n">
        <v>17</v>
      </c>
      <c r="N57" s="167" t="n">
        <v>-1</v>
      </c>
      <c r="O57" s="167" t="n">
        <v>12</v>
      </c>
      <c r="P57" s="168" t="n">
        <v>13</v>
      </c>
    </row>
    <row r="58" s="44" customFormat="true" ht="12" hidden="false" customHeight="true" outlineLevel="0" collapsed="false">
      <c r="A58" s="191" t="s">
        <v>61</v>
      </c>
      <c r="B58" s="192"/>
      <c r="C58" s="193" t="n">
        <v>273.3</v>
      </c>
      <c r="D58" s="40" t="n">
        <v>4868</v>
      </c>
      <c r="E58" s="40" t="n">
        <v>47</v>
      </c>
      <c r="F58" s="40" t="n">
        <v>4915</v>
      </c>
      <c r="G58" s="40" t="n">
        <v>12683</v>
      </c>
      <c r="H58" s="40" t="n">
        <v>6365</v>
      </c>
      <c r="I58" s="41" t="n">
        <v>6318</v>
      </c>
      <c r="J58" s="42" t="n">
        <v>-49</v>
      </c>
      <c r="K58" s="42" t="n">
        <v>-26</v>
      </c>
      <c r="L58" s="42" t="n">
        <v>3</v>
      </c>
      <c r="M58" s="42" t="n">
        <v>29</v>
      </c>
      <c r="N58" s="42" t="n">
        <v>-23</v>
      </c>
      <c r="O58" s="136" t="n">
        <v>8</v>
      </c>
      <c r="P58" s="43" t="n">
        <v>31</v>
      </c>
    </row>
    <row r="59" s="44" customFormat="true" ht="12" hidden="false" customHeight="true" outlineLevel="0" collapsed="false">
      <c r="A59" s="67" t="s">
        <v>62</v>
      </c>
      <c r="B59" s="172"/>
      <c r="C59" s="142" t="n">
        <v>273.3</v>
      </c>
      <c r="D59" s="68" t="n">
        <v>4868</v>
      </c>
      <c r="E59" s="68" t="n">
        <v>47</v>
      </c>
      <c r="F59" s="68" t="n">
        <v>4915</v>
      </c>
      <c r="G59" s="68" t="n">
        <v>12683</v>
      </c>
      <c r="H59" s="68" t="n">
        <v>6365</v>
      </c>
      <c r="I59" s="68" t="n">
        <v>6318</v>
      </c>
      <c r="J59" s="167" t="n">
        <v>-49</v>
      </c>
      <c r="K59" s="167" t="n">
        <v>-26</v>
      </c>
      <c r="L59" s="167" t="n">
        <v>3</v>
      </c>
      <c r="M59" s="167" t="n">
        <v>29</v>
      </c>
      <c r="N59" s="167" t="n">
        <v>-23</v>
      </c>
      <c r="O59" s="167" t="n">
        <v>8</v>
      </c>
      <c r="P59" s="168" t="n">
        <v>31</v>
      </c>
    </row>
    <row r="60" s="44" customFormat="true" ht="12" hidden="false" customHeight="true" outlineLevel="0" collapsed="false">
      <c r="A60" s="194" t="s">
        <v>63</v>
      </c>
      <c r="B60" s="195"/>
      <c r="C60" s="141" t="n">
        <v>138.18</v>
      </c>
      <c r="D60" s="196" t="n">
        <v>17436</v>
      </c>
      <c r="E60" s="40" t="n">
        <v>90</v>
      </c>
      <c r="F60" s="40" t="n">
        <v>17526</v>
      </c>
      <c r="G60" s="40" t="n">
        <v>45303</v>
      </c>
      <c r="H60" s="40" t="n">
        <v>22334</v>
      </c>
      <c r="I60" s="41" t="n">
        <v>22969</v>
      </c>
      <c r="J60" s="42" t="n">
        <v>-3</v>
      </c>
      <c r="K60" s="42" t="n">
        <v>-33</v>
      </c>
      <c r="L60" s="42" t="n">
        <v>20</v>
      </c>
      <c r="M60" s="42" t="n">
        <v>53</v>
      </c>
      <c r="N60" s="42" t="n">
        <v>30</v>
      </c>
      <c r="O60" s="136" t="n">
        <v>95</v>
      </c>
      <c r="P60" s="43" t="n">
        <v>65</v>
      </c>
    </row>
    <row r="61" s="44" customFormat="true" ht="12" hidden="false" customHeight="true" outlineLevel="0" collapsed="false">
      <c r="A61" s="67" t="s">
        <v>64</v>
      </c>
      <c r="B61" s="170"/>
      <c r="C61" s="142" t="n">
        <v>73.6</v>
      </c>
      <c r="D61" s="68" t="n">
        <v>12677</v>
      </c>
      <c r="E61" s="68" t="n">
        <v>63</v>
      </c>
      <c r="F61" s="68" t="n">
        <v>12740</v>
      </c>
      <c r="G61" s="68" t="n">
        <v>33285</v>
      </c>
      <c r="H61" s="68" t="n">
        <v>16378</v>
      </c>
      <c r="I61" s="68" t="n">
        <v>16907</v>
      </c>
      <c r="J61" s="167" t="n">
        <v>-2</v>
      </c>
      <c r="K61" s="167" t="n">
        <v>-19</v>
      </c>
      <c r="L61" s="167" t="n">
        <v>17</v>
      </c>
      <c r="M61" s="167" t="n">
        <v>36</v>
      </c>
      <c r="N61" s="167" t="n">
        <v>17</v>
      </c>
      <c r="O61" s="167" t="n">
        <v>68</v>
      </c>
      <c r="P61" s="168" t="n">
        <v>51</v>
      </c>
    </row>
    <row r="62" s="33" customFormat="true" ht="12" hidden="false" customHeight="true" outlineLevel="0" collapsed="false">
      <c r="A62" s="171" t="s">
        <v>65</v>
      </c>
      <c r="B62" s="172"/>
      <c r="C62" s="173" t="n">
        <v>64.58</v>
      </c>
      <c r="D62" s="68" t="n">
        <v>4759</v>
      </c>
      <c r="E62" s="68" t="n">
        <v>27</v>
      </c>
      <c r="F62" s="68" t="n">
        <v>4786</v>
      </c>
      <c r="G62" s="68" t="n">
        <v>12018</v>
      </c>
      <c r="H62" s="68" t="n">
        <v>5956</v>
      </c>
      <c r="I62" s="68" t="n">
        <v>6062</v>
      </c>
      <c r="J62" s="167" t="n">
        <v>-1</v>
      </c>
      <c r="K62" s="167" t="n">
        <v>-14</v>
      </c>
      <c r="L62" s="167" t="n">
        <v>3</v>
      </c>
      <c r="M62" s="167" t="n">
        <v>17</v>
      </c>
      <c r="N62" s="167" t="n">
        <v>13</v>
      </c>
      <c r="O62" s="167" t="n">
        <v>27</v>
      </c>
      <c r="P62" s="168" t="n">
        <v>14</v>
      </c>
    </row>
    <row r="63" s="44" customFormat="true" ht="12" hidden="false" customHeight="true" outlineLevel="0" collapsed="false">
      <c r="A63" s="191" t="s">
        <v>66</v>
      </c>
      <c r="B63" s="192"/>
      <c r="C63" s="197" t="n">
        <v>111.64</v>
      </c>
      <c r="D63" s="189" t="n">
        <v>25867</v>
      </c>
      <c r="E63" s="40" t="n">
        <v>92</v>
      </c>
      <c r="F63" s="40" t="n">
        <v>25959</v>
      </c>
      <c r="G63" s="40" t="n">
        <v>67833</v>
      </c>
      <c r="H63" s="40" t="n">
        <v>33456</v>
      </c>
      <c r="I63" s="41" t="n">
        <v>34377</v>
      </c>
      <c r="J63" s="42" t="n">
        <v>8</v>
      </c>
      <c r="K63" s="42" t="n">
        <v>-25</v>
      </c>
      <c r="L63" s="42" t="n">
        <v>31</v>
      </c>
      <c r="M63" s="42" t="n">
        <v>56</v>
      </c>
      <c r="N63" s="42" t="n">
        <v>33</v>
      </c>
      <c r="O63" s="136" t="n">
        <v>162</v>
      </c>
      <c r="P63" s="43" t="n">
        <v>129</v>
      </c>
    </row>
    <row r="64" s="33" customFormat="true" ht="12" hidden="false" customHeight="true" outlineLevel="0" collapsed="false">
      <c r="A64" s="67" t="s">
        <v>67</v>
      </c>
      <c r="B64" s="170"/>
      <c r="C64" s="142" t="n">
        <v>53.56</v>
      </c>
      <c r="D64" s="68" t="n">
        <v>5607</v>
      </c>
      <c r="E64" s="68" t="n">
        <v>20</v>
      </c>
      <c r="F64" s="68" t="n">
        <v>5627</v>
      </c>
      <c r="G64" s="68" t="n">
        <v>13581</v>
      </c>
      <c r="H64" s="68" t="n">
        <v>6589</v>
      </c>
      <c r="I64" s="68" t="n">
        <v>6992</v>
      </c>
      <c r="J64" s="167" t="n">
        <v>-32</v>
      </c>
      <c r="K64" s="167" t="n">
        <v>-20</v>
      </c>
      <c r="L64" s="167" t="n">
        <v>1</v>
      </c>
      <c r="M64" s="167" t="n">
        <v>21</v>
      </c>
      <c r="N64" s="167" t="n">
        <v>-12</v>
      </c>
      <c r="O64" s="167" t="n">
        <v>13</v>
      </c>
      <c r="P64" s="168" t="n">
        <v>25</v>
      </c>
    </row>
    <row r="65" s="44" customFormat="true" ht="12" hidden="false" customHeight="true" outlineLevel="0" collapsed="false">
      <c r="A65" s="67" t="s">
        <v>68</v>
      </c>
      <c r="B65" s="170"/>
      <c r="C65" s="142" t="n">
        <v>13.19</v>
      </c>
      <c r="D65" s="68" t="n">
        <v>6690</v>
      </c>
      <c r="E65" s="68" t="n">
        <v>28</v>
      </c>
      <c r="F65" s="68" t="n">
        <v>6718</v>
      </c>
      <c r="G65" s="68" t="n">
        <v>18335</v>
      </c>
      <c r="H65" s="68" t="n">
        <v>9161</v>
      </c>
      <c r="I65" s="68" t="n">
        <v>9174</v>
      </c>
      <c r="J65" s="167" t="n">
        <v>-10</v>
      </c>
      <c r="K65" s="167" t="n">
        <v>-15</v>
      </c>
      <c r="L65" s="167" t="n">
        <v>5</v>
      </c>
      <c r="M65" s="167" t="n">
        <v>20</v>
      </c>
      <c r="N65" s="167" t="n">
        <v>5</v>
      </c>
      <c r="O65" s="167" t="n">
        <v>33</v>
      </c>
      <c r="P65" s="168" t="n">
        <v>28</v>
      </c>
    </row>
    <row r="66" s="33" customFormat="true" ht="12" hidden="false" customHeight="true" outlineLevel="0" collapsed="false">
      <c r="A66" s="67" t="s">
        <v>69</v>
      </c>
      <c r="B66" s="170"/>
      <c r="C66" s="142" t="n">
        <v>44.89</v>
      </c>
      <c r="D66" s="68" t="n">
        <v>13570</v>
      </c>
      <c r="E66" s="68" t="n">
        <v>44</v>
      </c>
      <c r="F66" s="68" t="n">
        <v>13614</v>
      </c>
      <c r="G66" s="68" t="n">
        <v>35917</v>
      </c>
      <c r="H66" s="68" t="n">
        <v>17706</v>
      </c>
      <c r="I66" s="68" t="n">
        <v>18211</v>
      </c>
      <c r="J66" s="167" t="n">
        <v>50</v>
      </c>
      <c r="K66" s="167" t="n">
        <v>10</v>
      </c>
      <c r="L66" s="167" t="n">
        <v>25</v>
      </c>
      <c r="M66" s="167" t="n">
        <v>15</v>
      </c>
      <c r="N66" s="167" t="n">
        <v>40</v>
      </c>
      <c r="O66" s="167" t="n">
        <v>116</v>
      </c>
      <c r="P66" s="168" t="n">
        <v>76</v>
      </c>
    </row>
    <row r="67" s="44" customFormat="true" ht="12" hidden="false" customHeight="true" outlineLevel="0" collapsed="false">
      <c r="A67" s="183" t="s">
        <v>70</v>
      </c>
      <c r="B67" s="198"/>
      <c r="C67" s="199" t="n">
        <v>367.81</v>
      </c>
      <c r="D67" s="79" t="n">
        <v>16432</v>
      </c>
      <c r="E67" s="79" t="n">
        <v>73</v>
      </c>
      <c r="F67" s="79" t="n">
        <v>16505</v>
      </c>
      <c r="G67" s="79" t="n">
        <v>41489</v>
      </c>
      <c r="H67" s="79" t="n">
        <v>21167</v>
      </c>
      <c r="I67" s="80" t="n">
        <v>20322</v>
      </c>
      <c r="J67" s="200" t="n">
        <v>-83</v>
      </c>
      <c r="K67" s="200" t="n">
        <v>-41</v>
      </c>
      <c r="L67" s="200" t="n">
        <v>19</v>
      </c>
      <c r="M67" s="200" t="n">
        <v>60</v>
      </c>
      <c r="N67" s="200" t="n">
        <v>-42</v>
      </c>
      <c r="O67" s="187" t="n">
        <v>82</v>
      </c>
      <c r="P67" s="201" t="n">
        <v>124</v>
      </c>
    </row>
    <row r="68" s="44" customFormat="true" ht="12" hidden="false" customHeight="true" outlineLevel="0" collapsed="false">
      <c r="A68" s="67" t="s">
        <v>71</v>
      </c>
      <c r="B68" s="170"/>
      <c r="C68" s="142" t="n">
        <v>225.49</v>
      </c>
      <c r="D68" s="68" t="n">
        <v>11646</v>
      </c>
      <c r="E68" s="68" t="n">
        <v>50</v>
      </c>
      <c r="F68" s="68" t="n">
        <v>11696</v>
      </c>
      <c r="G68" s="68" t="n">
        <v>27879</v>
      </c>
      <c r="H68" s="68" t="n">
        <v>14401</v>
      </c>
      <c r="I68" s="68" t="n">
        <v>13478</v>
      </c>
      <c r="J68" s="167" t="n">
        <v>-57</v>
      </c>
      <c r="K68" s="167" t="n">
        <v>-11</v>
      </c>
      <c r="L68" s="167" t="n">
        <v>13</v>
      </c>
      <c r="M68" s="167" t="n">
        <v>24</v>
      </c>
      <c r="N68" s="167" t="n">
        <v>-46</v>
      </c>
      <c r="O68" s="167" t="n">
        <v>54</v>
      </c>
      <c r="P68" s="168" t="n">
        <v>100</v>
      </c>
    </row>
    <row r="69" s="44" customFormat="true" ht="12" hidden="false" customHeight="true" outlineLevel="0" collapsed="false">
      <c r="A69" s="67" t="s">
        <v>72</v>
      </c>
      <c r="B69" s="170"/>
      <c r="C69" s="142" t="n">
        <v>82.01</v>
      </c>
      <c r="D69" s="68" t="n">
        <v>2749</v>
      </c>
      <c r="E69" s="68" t="n">
        <v>10</v>
      </c>
      <c r="F69" s="68" t="n">
        <v>2759</v>
      </c>
      <c r="G69" s="68" t="n">
        <v>7814</v>
      </c>
      <c r="H69" s="68" t="n">
        <v>3864</v>
      </c>
      <c r="I69" s="68" t="n">
        <v>3950</v>
      </c>
      <c r="J69" s="167" t="n">
        <v>-22</v>
      </c>
      <c r="K69" s="167" t="n">
        <v>-21</v>
      </c>
      <c r="L69" s="167" t="n">
        <v>0</v>
      </c>
      <c r="M69" s="167" t="n">
        <v>21</v>
      </c>
      <c r="N69" s="167" t="n">
        <v>-1</v>
      </c>
      <c r="O69" s="167" t="n">
        <v>10</v>
      </c>
      <c r="P69" s="168" t="n">
        <v>11</v>
      </c>
    </row>
    <row r="70" s="44" customFormat="true" ht="12" hidden="false" customHeight="true" outlineLevel="0" collapsed="false">
      <c r="A70" s="67" t="s">
        <v>73</v>
      </c>
      <c r="B70" s="170"/>
      <c r="C70" s="142" t="n">
        <v>60.32</v>
      </c>
      <c r="D70" s="68" t="n">
        <v>2037</v>
      </c>
      <c r="E70" s="68" t="n">
        <v>13</v>
      </c>
      <c r="F70" s="68" t="n">
        <v>2050</v>
      </c>
      <c r="G70" s="68" t="n">
        <v>5796</v>
      </c>
      <c r="H70" s="68" t="n">
        <v>2902</v>
      </c>
      <c r="I70" s="68" t="n">
        <v>2894</v>
      </c>
      <c r="J70" s="167" t="n">
        <v>-4</v>
      </c>
      <c r="K70" s="167" t="n">
        <v>-9</v>
      </c>
      <c r="L70" s="167" t="n">
        <v>6</v>
      </c>
      <c r="M70" s="167" t="n">
        <v>15</v>
      </c>
      <c r="N70" s="167" t="n">
        <v>5</v>
      </c>
      <c r="O70" s="167" t="n">
        <v>18</v>
      </c>
      <c r="P70" s="168" t="n">
        <v>13</v>
      </c>
    </row>
    <row r="71" s="44" customFormat="true" ht="12" hidden="false" customHeight="true" outlineLevel="0" collapsed="false">
      <c r="A71" s="191" t="s">
        <v>74</v>
      </c>
      <c r="B71" s="192"/>
      <c r="C71" s="202" t="n">
        <v>569.94</v>
      </c>
      <c r="D71" s="40" t="n">
        <v>10069</v>
      </c>
      <c r="E71" s="40" t="n">
        <v>62</v>
      </c>
      <c r="F71" s="40" t="n">
        <v>10131</v>
      </c>
      <c r="G71" s="40" t="n">
        <v>28961</v>
      </c>
      <c r="H71" s="40" t="n">
        <v>14168</v>
      </c>
      <c r="I71" s="41" t="n">
        <v>14793</v>
      </c>
      <c r="J71" s="42" t="n">
        <v>-43</v>
      </c>
      <c r="K71" s="42" t="n">
        <v>-40</v>
      </c>
      <c r="L71" s="42" t="n">
        <v>10</v>
      </c>
      <c r="M71" s="42" t="n">
        <v>50</v>
      </c>
      <c r="N71" s="42" t="n">
        <v>-3</v>
      </c>
      <c r="O71" s="136" t="n">
        <v>33</v>
      </c>
      <c r="P71" s="43" t="n">
        <v>36</v>
      </c>
    </row>
    <row r="72" s="44" customFormat="true" ht="12" hidden="false" customHeight="true" outlineLevel="0" collapsed="false">
      <c r="A72" s="67" t="s">
        <v>75</v>
      </c>
      <c r="B72" s="170"/>
      <c r="C72" s="166" t="n">
        <v>109.28</v>
      </c>
      <c r="D72" s="68" t="n">
        <v>2049</v>
      </c>
      <c r="E72" s="68" t="n">
        <v>14</v>
      </c>
      <c r="F72" s="68" t="n">
        <v>2063</v>
      </c>
      <c r="G72" s="68" t="n">
        <v>6610</v>
      </c>
      <c r="H72" s="68" t="n">
        <v>3202</v>
      </c>
      <c r="I72" s="68" t="n">
        <v>3408</v>
      </c>
      <c r="J72" s="167" t="n">
        <v>-5</v>
      </c>
      <c r="K72" s="167" t="n">
        <v>-5</v>
      </c>
      <c r="L72" s="167" t="n">
        <v>3</v>
      </c>
      <c r="M72" s="167" t="n">
        <v>8</v>
      </c>
      <c r="N72" s="167" t="n">
        <v>0</v>
      </c>
      <c r="O72" s="167" t="n">
        <v>10</v>
      </c>
      <c r="P72" s="168" t="n">
        <v>10</v>
      </c>
    </row>
    <row r="73" s="44" customFormat="true" ht="12" hidden="false" customHeight="true" outlineLevel="0" collapsed="false">
      <c r="A73" s="67" t="s">
        <v>76</v>
      </c>
      <c r="B73" s="170"/>
      <c r="C73" s="142" t="n">
        <v>460.67</v>
      </c>
      <c r="D73" s="68" t="n">
        <v>8020</v>
      </c>
      <c r="E73" s="68" t="n">
        <v>48</v>
      </c>
      <c r="F73" s="68" t="n">
        <v>8068</v>
      </c>
      <c r="G73" s="68" t="n">
        <v>22351</v>
      </c>
      <c r="H73" s="68" t="n">
        <v>10966</v>
      </c>
      <c r="I73" s="68" t="n">
        <v>11385</v>
      </c>
      <c r="J73" s="167" t="n">
        <v>-38</v>
      </c>
      <c r="K73" s="167" t="n">
        <v>-35</v>
      </c>
      <c r="L73" s="167" t="n">
        <v>7</v>
      </c>
      <c r="M73" s="167" t="n">
        <v>42</v>
      </c>
      <c r="N73" s="167" t="n">
        <v>-3</v>
      </c>
      <c r="O73" s="167" t="n">
        <v>23</v>
      </c>
      <c r="P73" s="168" t="n">
        <v>26</v>
      </c>
    </row>
    <row r="74" s="44" customFormat="true" ht="12" hidden="false" customHeight="true" outlineLevel="0" collapsed="false">
      <c r="A74" s="191" t="s">
        <v>77</v>
      </c>
      <c r="B74" s="192"/>
      <c r="C74" s="141" t="n">
        <v>157.15</v>
      </c>
      <c r="D74" s="143" t="n">
        <v>15107</v>
      </c>
      <c r="E74" s="143" t="n">
        <v>77</v>
      </c>
      <c r="F74" s="143" t="n">
        <v>15184</v>
      </c>
      <c r="G74" s="143" t="n">
        <v>39560</v>
      </c>
      <c r="H74" s="143" t="n">
        <v>19317</v>
      </c>
      <c r="I74" s="144" t="n">
        <v>20243</v>
      </c>
      <c r="J74" s="136" t="n">
        <v>-49</v>
      </c>
      <c r="K74" s="136" t="n">
        <v>-45</v>
      </c>
      <c r="L74" s="136" t="n">
        <v>17</v>
      </c>
      <c r="M74" s="136" t="n">
        <v>62</v>
      </c>
      <c r="N74" s="136" t="n">
        <v>-4</v>
      </c>
      <c r="O74" s="136" t="n">
        <v>45</v>
      </c>
      <c r="P74" s="203" t="n">
        <v>49</v>
      </c>
    </row>
    <row r="75" s="44" customFormat="true" ht="12" hidden="false" customHeight="true" outlineLevel="0" collapsed="false">
      <c r="A75" s="67" t="s">
        <v>78</v>
      </c>
      <c r="B75" s="170"/>
      <c r="C75" s="142" t="n">
        <v>82.16</v>
      </c>
      <c r="D75" s="68" t="n">
        <v>5936</v>
      </c>
      <c r="E75" s="68" t="n">
        <v>28</v>
      </c>
      <c r="F75" s="68" t="n">
        <v>5964</v>
      </c>
      <c r="G75" s="68" t="n">
        <v>15457</v>
      </c>
      <c r="H75" s="68" t="n">
        <v>7584</v>
      </c>
      <c r="I75" s="68" t="n">
        <v>7873</v>
      </c>
      <c r="J75" s="167" t="n">
        <v>-22</v>
      </c>
      <c r="K75" s="167" t="n">
        <v>-15</v>
      </c>
      <c r="L75" s="167" t="n">
        <v>6</v>
      </c>
      <c r="M75" s="167" t="n">
        <v>21</v>
      </c>
      <c r="N75" s="167" t="n">
        <v>-7</v>
      </c>
      <c r="O75" s="167" t="n">
        <v>13</v>
      </c>
      <c r="P75" s="168" t="n">
        <v>20</v>
      </c>
    </row>
    <row r="76" s="44" customFormat="true" ht="12" hidden="false" customHeight="true" outlineLevel="0" collapsed="false">
      <c r="A76" s="67" t="s">
        <v>79</v>
      </c>
      <c r="B76" s="170"/>
      <c r="C76" s="142" t="n">
        <v>74.99</v>
      </c>
      <c r="D76" s="68" t="n">
        <v>9171</v>
      </c>
      <c r="E76" s="68" t="n">
        <v>49</v>
      </c>
      <c r="F76" s="68" t="n">
        <v>9220</v>
      </c>
      <c r="G76" s="68" t="n">
        <v>24103</v>
      </c>
      <c r="H76" s="68" t="n">
        <v>11733</v>
      </c>
      <c r="I76" s="68" t="n">
        <v>12370</v>
      </c>
      <c r="J76" s="167" t="n">
        <v>-27</v>
      </c>
      <c r="K76" s="167" t="n">
        <v>-30</v>
      </c>
      <c r="L76" s="167" t="n">
        <v>11</v>
      </c>
      <c r="M76" s="167" t="n">
        <v>41</v>
      </c>
      <c r="N76" s="167" t="n">
        <v>3</v>
      </c>
      <c r="O76" s="167" t="n">
        <v>32</v>
      </c>
      <c r="P76" s="168" t="n">
        <v>29</v>
      </c>
    </row>
    <row r="77" s="44" customFormat="true" ht="12" hidden="false" customHeight="true" outlineLevel="0" collapsed="false">
      <c r="A77" s="191" t="s">
        <v>80</v>
      </c>
      <c r="B77" s="192"/>
      <c r="C77" s="141" t="n">
        <v>65.35</v>
      </c>
      <c r="D77" s="143" t="n">
        <v>2874</v>
      </c>
      <c r="E77" s="143" t="n">
        <v>15</v>
      </c>
      <c r="F77" s="143" t="n">
        <v>2889</v>
      </c>
      <c r="G77" s="143" t="n">
        <v>6035</v>
      </c>
      <c r="H77" s="143" t="n">
        <v>3018</v>
      </c>
      <c r="I77" s="144" t="n">
        <v>3017</v>
      </c>
      <c r="J77" s="204" t="n">
        <v>-4</v>
      </c>
      <c r="K77" s="204" t="n">
        <v>-8</v>
      </c>
      <c r="L77" s="136" t="n">
        <v>4</v>
      </c>
      <c r="M77" s="204" t="n">
        <v>12</v>
      </c>
      <c r="N77" s="136" t="n">
        <v>4</v>
      </c>
      <c r="O77" s="204" t="n">
        <v>19</v>
      </c>
      <c r="P77" s="205" t="n">
        <v>15</v>
      </c>
    </row>
    <row r="78" s="44" customFormat="true" ht="12" hidden="false" customHeight="true" outlineLevel="0" collapsed="false">
      <c r="A78" s="67" t="s">
        <v>81</v>
      </c>
      <c r="B78" s="170"/>
      <c r="C78" s="142" t="n">
        <v>65.35</v>
      </c>
      <c r="D78" s="68" t="n">
        <v>2874</v>
      </c>
      <c r="E78" s="68" t="n">
        <v>15</v>
      </c>
      <c r="F78" s="68" t="n">
        <v>2889</v>
      </c>
      <c r="G78" s="68" t="n">
        <v>6035</v>
      </c>
      <c r="H78" s="68" t="n">
        <v>3018</v>
      </c>
      <c r="I78" s="68" t="n">
        <v>3017</v>
      </c>
      <c r="J78" s="206" t="n">
        <v>-4</v>
      </c>
      <c r="K78" s="206" t="n">
        <v>-8</v>
      </c>
      <c r="L78" s="167" t="n">
        <v>4</v>
      </c>
      <c r="M78" s="167" t="n">
        <v>12</v>
      </c>
      <c r="N78" s="167" t="n">
        <v>4</v>
      </c>
      <c r="O78" s="167" t="n">
        <v>19</v>
      </c>
      <c r="P78" s="168" t="n">
        <v>15</v>
      </c>
    </row>
    <row r="79" s="44" customFormat="true" ht="12" hidden="false" customHeight="true" outlineLevel="0" collapsed="false">
      <c r="A79" s="191" t="s">
        <v>82</v>
      </c>
      <c r="B79" s="192"/>
      <c r="C79" s="141" t="n">
        <v>163.4</v>
      </c>
      <c r="D79" s="143" t="n">
        <v>4295</v>
      </c>
      <c r="E79" s="143" t="n">
        <v>36</v>
      </c>
      <c r="F79" s="143" t="n">
        <v>4331</v>
      </c>
      <c r="G79" s="143" t="n">
        <v>12234</v>
      </c>
      <c r="H79" s="143" t="n">
        <v>6074</v>
      </c>
      <c r="I79" s="144" t="n">
        <v>6160</v>
      </c>
      <c r="J79" s="204" t="n">
        <v>-23</v>
      </c>
      <c r="K79" s="204" t="n">
        <v>-19</v>
      </c>
      <c r="L79" s="204" t="n">
        <v>6</v>
      </c>
      <c r="M79" s="204" t="n">
        <v>25</v>
      </c>
      <c r="N79" s="136" t="n">
        <v>-4</v>
      </c>
      <c r="O79" s="204" t="n">
        <v>13</v>
      </c>
      <c r="P79" s="205" t="n">
        <v>17</v>
      </c>
    </row>
    <row r="80" s="44" customFormat="true" ht="12" hidden="false" customHeight="true" outlineLevel="0" collapsed="false">
      <c r="A80" s="67" t="s">
        <v>83</v>
      </c>
      <c r="B80" s="170"/>
      <c r="C80" s="142" t="n">
        <v>163.4</v>
      </c>
      <c r="D80" s="68" t="n">
        <v>4295</v>
      </c>
      <c r="E80" s="68" t="n">
        <v>36</v>
      </c>
      <c r="F80" s="68" t="n">
        <v>4331</v>
      </c>
      <c r="G80" s="68" t="n">
        <v>12234</v>
      </c>
      <c r="H80" s="68" t="n">
        <v>6074</v>
      </c>
      <c r="I80" s="68" t="n">
        <v>6160</v>
      </c>
      <c r="J80" s="206" t="n">
        <v>-23</v>
      </c>
      <c r="K80" s="206" t="n">
        <v>-19</v>
      </c>
      <c r="L80" s="167" t="n">
        <v>6</v>
      </c>
      <c r="M80" s="167" t="n">
        <v>25</v>
      </c>
      <c r="N80" s="167" t="n">
        <v>-4</v>
      </c>
      <c r="O80" s="167" t="n">
        <v>13</v>
      </c>
      <c r="P80" s="168" t="n">
        <v>17</v>
      </c>
    </row>
    <row r="81" s="44" customFormat="true" ht="12" hidden="false" customHeight="true" outlineLevel="0" collapsed="false">
      <c r="A81" s="174" t="s">
        <v>84</v>
      </c>
      <c r="B81" s="207" t="s">
        <v>116</v>
      </c>
      <c r="C81" s="176" t="n">
        <v>2690.86</v>
      </c>
      <c r="D81" s="208" t="n">
        <v>134949</v>
      </c>
      <c r="E81" s="209" t="n">
        <v>672</v>
      </c>
      <c r="F81" s="209" t="n">
        <v>135621</v>
      </c>
      <c r="G81" s="90" t="n">
        <v>346756</v>
      </c>
      <c r="H81" s="90" t="n">
        <v>171799</v>
      </c>
      <c r="I81" s="91" t="n">
        <v>174957</v>
      </c>
      <c r="J81" s="92" t="n">
        <v>-351</v>
      </c>
      <c r="K81" s="93" t="n">
        <v>-322</v>
      </c>
      <c r="L81" s="93" t="n">
        <v>154</v>
      </c>
      <c r="M81" s="93" t="n">
        <v>476</v>
      </c>
      <c r="N81" s="92" t="n">
        <v>-29</v>
      </c>
      <c r="O81" s="93" t="n">
        <v>612</v>
      </c>
      <c r="P81" s="94" t="n">
        <v>641</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129</v>
      </c>
      <c r="E86" s="46" t="n">
        <v>374</v>
      </c>
      <c r="F86" s="46" t="n">
        <v>68503</v>
      </c>
      <c r="G86" s="61" t="n">
        <v>166075</v>
      </c>
      <c r="H86" s="46" t="n">
        <v>82247</v>
      </c>
      <c r="I86" s="98" t="n">
        <v>83828</v>
      </c>
      <c r="J86" s="47" t="n">
        <v>-231</v>
      </c>
      <c r="K86" s="47" t="n">
        <v>-186</v>
      </c>
      <c r="L86" s="47" t="n">
        <v>59</v>
      </c>
      <c r="M86" s="47" t="n">
        <v>245</v>
      </c>
      <c r="N86" s="47" t="n">
        <v>-45</v>
      </c>
      <c r="O86" s="47" t="n">
        <v>260</v>
      </c>
      <c r="P86" s="53" t="n">
        <v>305</v>
      </c>
    </row>
    <row r="87" s="44" customFormat="true" ht="12" hidden="false" customHeight="true" outlineLevel="0" collapsed="false">
      <c r="A87" s="67" t="s">
        <v>87</v>
      </c>
      <c r="B87" s="170"/>
      <c r="C87" s="142" t="n">
        <v>1648.85</v>
      </c>
      <c r="D87" s="215" t="n">
        <v>691374</v>
      </c>
      <c r="E87" s="215" t="n">
        <v>2702</v>
      </c>
      <c r="F87" s="215" t="n">
        <v>694076</v>
      </c>
      <c r="G87" s="68" t="n">
        <v>1496235</v>
      </c>
      <c r="H87" s="215" t="n">
        <v>727975</v>
      </c>
      <c r="I87" s="215" t="n">
        <v>768260</v>
      </c>
      <c r="J87" s="206" t="n">
        <v>-552</v>
      </c>
      <c r="K87" s="206" t="n">
        <v>-669</v>
      </c>
      <c r="L87" s="215" t="n">
        <v>777</v>
      </c>
      <c r="M87" s="215" t="n">
        <v>1446</v>
      </c>
      <c r="N87" s="206" t="n">
        <v>117</v>
      </c>
      <c r="O87" s="216" t="n">
        <v>4207</v>
      </c>
      <c r="P87" s="217" t="n">
        <v>4090</v>
      </c>
    </row>
    <row r="88" s="44" customFormat="true" ht="12" hidden="false" customHeight="true" outlineLevel="0" collapsed="false">
      <c r="A88" s="67" t="s">
        <v>88</v>
      </c>
      <c r="B88" s="170"/>
      <c r="C88" s="142" t="n">
        <v>1523.9</v>
      </c>
      <c r="D88" s="218" t="n">
        <v>76573</v>
      </c>
      <c r="E88" s="218" t="n">
        <v>411</v>
      </c>
      <c r="F88" s="215" t="n">
        <v>76984</v>
      </c>
      <c r="G88" s="218" t="n">
        <v>195772</v>
      </c>
      <c r="H88" s="218" t="n">
        <v>95983</v>
      </c>
      <c r="I88" s="219" t="n">
        <v>99789</v>
      </c>
      <c r="J88" s="206" t="n">
        <v>-323</v>
      </c>
      <c r="K88" s="220" t="n">
        <v>-225</v>
      </c>
      <c r="L88" s="220" t="n">
        <v>77</v>
      </c>
      <c r="M88" s="220" t="n">
        <v>302</v>
      </c>
      <c r="N88" s="206" t="n">
        <v>-98</v>
      </c>
      <c r="O88" s="220" t="n">
        <v>266</v>
      </c>
      <c r="P88" s="221" t="n">
        <v>364</v>
      </c>
    </row>
    <row r="89" s="44" customFormat="true" ht="12" hidden="false" customHeight="true" outlineLevel="0" collapsed="false">
      <c r="A89" s="45" t="s">
        <v>89</v>
      </c>
      <c r="B89" s="134"/>
      <c r="C89" s="137" t="n">
        <v>804.97</v>
      </c>
      <c r="D89" s="46" t="n">
        <v>24489</v>
      </c>
      <c r="E89" s="46" t="n">
        <v>135</v>
      </c>
      <c r="F89" s="46" t="n">
        <v>24624</v>
      </c>
      <c r="G89" s="61" t="n">
        <v>65244</v>
      </c>
      <c r="H89" s="46" t="n">
        <v>31687</v>
      </c>
      <c r="I89" s="98" t="n">
        <v>33557</v>
      </c>
      <c r="J89" s="47" t="n">
        <v>-55</v>
      </c>
      <c r="K89" s="47" t="n">
        <v>-65</v>
      </c>
      <c r="L89" s="47" t="n">
        <v>19</v>
      </c>
      <c r="M89" s="47" t="n">
        <v>84</v>
      </c>
      <c r="N89" s="47" t="n">
        <v>10</v>
      </c>
      <c r="O89" s="47" t="n">
        <v>64</v>
      </c>
      <c r="P89" s="48" t="n">
        <v>54</v>
      </c>
    </row>
    <row r="90" s="44" customFormat="true" ht="12" hidden="false" customHeight="true" outlineLevel="0" collapsed="false">
      <c r="A90" s="45" t="s">
        <v>90</v>
      </c>
      <c r="B90" s="134"/>
      <c r="C90" s="137" t="n">
        <v>536.12</v>
      </c>
      <c r="D90" s="46" t="n">
        <v>26898</v>
      </c>
      <c r="E90" s="46" t="n">
        <v>153</v>
      </c>
      <c r="F90" s="46" t="n">
        <v>27051</v>
      </c>
      <c r="G90" s="61" t="n">
        <v>76904</v>
      </c>
      <c r="H90" s="46" t="n">
        <v>37756</v>
      </c>
      <c r="I90" s="98" t="n">
        <v>39148</v>
      </c>
      <c r="J90" s="47" t="n">
        <v>-92</v>
      </c>
      <c r="K90" s="47" t="n">
        <v>-93</v>
      </c>
      <c r="L90" s="47" t="n">
        <v>39</v>
      </c>
      <c r="M90" s="47" t="n">
        <v>132</v>
      </c>
      <c r="N90" s="47" t="n">
        <v>1</v>
      </c>
      <c r="O90" s="47" t="n">
        <v>67</v>
      </c>
      <c r="P90" s="48" t="n">
        <v>66</v>
      </c>
    </row>
    <row r="91" s="44" customFormat="true" ht="12" hidden="false" customHeight="true" outlineLevel="0" collapsed="false">
      <c r="A91" s="45" t="s">
        <v>91</v>
      </c>
      <c r="B91" s="134"/>
      <c r="C91" s="137" t="n">
        <v>721.2</v>
      </c>
      <c r="D91" s="47" t="n">
        <v>79645</v>
      </c>
      <c r="E91" s="47" t="n">
        <v>324</v>
      </c>
      <c r="F91" s="46" t="n">
        <v>79969</v>
      </c>
      <c r="G91" s="102" t="n">
        <v>184840</v>
      </c>
      <c r="H91" s="102" t="n">
        <v>90300</v>
      </c>
      <c r="I91" s="103" t="n">
        <v>94540</v>
      </c>
      <c r="J91" s="47" t="n">
        <v>-151</v>
      </c>
      <c r="K91" s="102" t="n">
        <v>-173</v>
      </c>
      <c r="L91" s="102" t="n">
        <v>72</v>
      </c>
      <c r="M91" s="102" t="n">
        <v>245</v>
      </c>
      <c r="N91" s="47" t="n">
        <v>22</v>
      </c>
      <c r="O91" s="102" t="n">
        <v>302</v>
      </c>
      <c r="P91" s="104" t="n">
        <v>280</v>
      </c>
    </row>
    <row r="92" s="44" customFormat="true" ht="12" hidden="false" customHeight="true" outlineLevel="0" collapsed="false">
      <c r="A92" s="105" t="s">
        <v>92</v>
      </c>
      <c r="B92" s="134"/>
      <c r="C92" s="137" t="n">
        <v>495.84</v>
      </c>
      <c r="D92" s="47" t="n">
        <v>30070</v>
      </c>
      <c r="E92" s="47" t="n">
        <v>162</v>
      </c>
      <c r="F92" s="46" t="n">
        <v>30232</v>
      </c>
      <c r="G92" s="102" t="n">
        <v>72962</v>
      </c>
      <c r="H92" s="102" t="n">
        <v>35699</v>
      </c>
      <c r="I92" s="103" t="n">
        <v>37263</v>
      </c>
      <c r="J92" s="47" t="n">
        <v>-127</v>
      </c>
      <c r="K92" s="102" t="n">
        <v>-103</v>
      </c>
      <c r="L92" s="102" t="n">
        <v>22</v>
      </c>
      <c r="M92" s="102" t="n">
        <v>125</v>
      </c>
      <c r="N92" s="47" t="n">
        <v>-24</v>
      </c>
      <c r="O92" s="102" t="n">
        <v>57</v>
      </c>
      <c r="P92" s="104" t="n">
        <v>81</v>
      </c>
    </row>
    <row r="93" s="44" customFormat="true" ht="12" hidden="false" customHeight="true" outlineLevel="0" collapsed="false">
      <c r="A93" s="70" t="s">
        <v>93</v>
      </c>
      <c r="B93" s="146" t="s">
        <v>116</v>
      </c>
      <c r="C93" s="222" t="n">
        <v>7282.29</v>
      </c>
      <c r="D93" s="92" t="n">
        <v>997178</v>
      </c>
      <c r="E93" s="92" t="n">
        <v>4261</v>
      </c>
      <c r="F93" s="92" t="n">
        <v>1001439</v>
      </c>
      <c r="G93" s="93" t="n">
        <v>2258032</v>
      </c>
      <c r="H93" s="93" t="n">
        <v>1101647</v>
      </c>
      <c r="I93" s="106" t="n">
        <v>1156385</v>
      </c>
      <c r="J93" s="92" t="n">
        <v>-1531</v>
      </c>
      <c r="K93" s="93" t="n">
        <v>-1514</v>
      </c>
      <c r="L93" s="93" t="n">
        <v>1065</v>
      </c>
      <c r="M93" s="93" t="n">
        <v>2579</v>
      </c>
      <c r="N93" s="92" t="n">
        <v>-17</v>
      </c>
      <c r="O93" s="93" t="n">
        <v>5223</v>
      </c>
      <c r="P93" s="94" t="n">
        <v>5240</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17</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07</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true" hidden="false" outlineLevel="0" max="17" min="17" style="5" width="4.99"/>
    <col collapsed="false" customWidth="false" hidden="false" outlineLevel="0" max="257" min="18"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3</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232"/>
      <c r="D9" s="125"/>
      <c r="E9" s="126" t="s">
        <v>111</v>
      </c>
      <c r="F9" s="233"/>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5672</v>
      </c>
      <c r="E12" s="40" t="n">
        <v>4245</v>
      </c>
      <c r="F12" s="40" t="n">
        <v>1009917</v>
      </c>
      <c r="G12" s="40" t="n">
        <v>2251833</v>
      </c>
      <c r="H12" s="40" t="n">
        <v>1098443</v>
      </c>
      <c r="I12" s="41" t="n">
        <v>1153390</v>
      </c>
      <c r="J12" s="136" t="n">
        <v>-996</v>
      </c>
      <c r="K12" s="42" t="n">
        <v>-662</v>
      </c>
      <c r="L12" s="42" t="n">
        <v>1234</v>
      </c>
      <c r="M12" s="42" t="n">
        <v>1896</v>
      </c>
      <c r="N12" s="42" t="n">
        <v>-334</v>
      </c>
      <c r="O12" s="42" t="n">
        <v>6839</v>
      </c>
      <c r="P12" s="43" t="n">
        <v>7173</v>
      </c>
    </row>
    <row r="13" s="44" customFormat="true" ht="15.75" hidden="false" customHeight="true" outlineLevel="0" collapsed="false">
      <c r="A13" s="45" t="s">
        <v>29</v>
      </c>
      <c r="B13" s="134"/>
      <c r="C13" s="137" t="s">
        <v>30</v>
      </c>
      <c r="D13" s="100" t="n">
        <v>-83</v>
      </c>
      <c r="E13" s="100" t="n">
        <v>1</v>
      </c>
      <c r="F13" s="100" t="n">
        <v>-82</v>
      </c>
      <c r="G13" s="61" t="n">
        <v>-996</v>
      </c>
      <c r="H13" s="61" t="n">
        <v>-517</v>
      </c>
      <c r="I13" s="62" t="n">
        <v>-479</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0516</v>
      </c>
      <c r="H14" s="68" t="n">
        <v>-5165</v>
      </c>
      <c r="I14" s="138" t="n">
        <v>-5351</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019</v>
      </c>
      <c r="E15" s="40" t="n">
        <v>3571</v>
      </c>
      <c r="F15" s="40" t="n">
        <v>873590</v>
      </c>
      <c r="G15" s="40" t="n">
        <v>1907046</v>
      </c>
      <c r="H15" s="40" t="n">
        <v>927561</v>
      </c>
      <c r="I15" s="41" t="n">
        <v>979485</v>
      </c>
      <c r="J15" s="42" t="n">
        <v>-786</v>
      </c>
      <c r="K15" s="42" t="n">
        <v>-477</v>
      </c>
      <c r="L15" s="42" t="n">
        <v>1064</v>
      </c>
      <c r="M15" s="42" t="n">
        <v>1541</v>
      </c>
      <c r="N15" s="42" t="n">
        <v>-309</v>
      </c>
      <c r="O15" s="42" t="n">
        <v>5964</v>
      </c>
      <c r="P15" s="43" t="n">
        <v>6273</v>
      </c>
    </row>
    <row r="16" s="44" customFormat="true" ht="15.75" hidden="false" customHeight="true" outlineLevel="0" collapsed="false">
      <c r="A16" s="45" t="s">
        <v>29</v>
      </c>
      <c r="B16" s="134"/>
      <c r="C16" s="142" t="s">
        <v>30</v>
      </c>
      <c r="D16" s="100" t="n">
        <v>-122</v>
      </c>
      <c r="E16" s="100" t="n">
        <v>-2</v>
      </c>
      <c r="F16" s="100" t="n">
        <v>-124</v>
      </c>
      <c r="G16" s="61" t="n">
        <v>-786</v>
      </c>
      <c r="H16" s="68" t="n">
        <v>-382</v>
      </c>
      <c r="I16" s="138" t="n">
        <v>-404</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7178</v>
      </c>
      <c r="H17" s="68" t="n">
        <v>-3621</v>
      </c>
      <c r="I17" s="138" t="n">
        <v>-3557</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653</v>
      </c>
      <c r="E18" s="143" t="n">
        <v>674</v>
      </c>
      <c r="F18" s="143" t="n">
        <v>136327</v>
      </c>
      <c r="G18" s="143" t="n">
        <v>344787</v>
      </c>
      <c r="H18" s="143" t="n">
        <v>170882</v>
      </c>
      <c r="I18" s="144" t="n">
        <v>173905</v>
      </c>
      <c r="J18" s="42" t="n">
        <v>-210</v>
      </c>
      <c r="K18" s="42" t="n">
        <v>-185</v>
      </c>
      <c r="L18" s="42" t="n">
        <v>170</v>
      </c>
      <c r="M18" s="42" t="n">
        <v>355</v>
      </c>
      <c r="N18" s="42" t="n">
        <v>-25</v>
      </c>
      <c r="O18" s="42" t="n">
        <v>875</v>
      </c>
      <c r="P18" s="43" t="n">
        <v>900</v>
      </c>
    </row>
    <row r="19" s="44" customFormat="true" ht="15.75" hidden="false" customHeight="true" outlineLevel="0" collapsed="false">
      <c r="A19" s="50" t="s">
        <v>29</v>
      </c>
      <c r="B19" s="145"/>
      <c r="C19" s="137" t="s">
        <v>30</v>
      </c>
      <c r="D19" s="100" t="n">
        <v>39</v>
      </c>
      <c r="E19" s="100" t="n">
        <v>3</v>
      </c>
      <c r="F19" s="100" t="n">
        <v>42</v>
      </c>
      <c r="G19" s="68" t="n">
        <v>-210</v>
      </c>
      <c r="H19" s="68" t="n">
        <v>-135</v>
      </c>
      <c r="I19" s="138" t="n">
        <v>-75</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338</v>
      </c>
      <c r="H20" s="148" t="n">
        <v>-1544</v>
      </c>
      <c r="I20" s="148" t="n">
        <v>-1794</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234"/>
      <c r="D23" s="123"/>
      <c r="E23" s="235" t="s">
        <v>111</v>
      </c>
      <c r="F23" s="236"/>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8464</v>
      </c>
      <c r="E26" s="68" t="n">
        <v>1999</v>
      </c>
      <c r="F26" s="68" t="n">
        <v>520463</v>
      </c>
      <c r="G26" s="68" t="n">
        <v>1053035</v>
      </c>
      <c r="H26" s="68" t="n">
        <v>508838</v>
      </c>
      <c r="I26" s="138" t="n">
        <v>544197</v>
      </c>
      <c r="J26" s="167" t="n">
        <v>87</v>
      </c>
      <c r="K26" s="167" t="n">
        <v>-104</v>
      </c>
      <c r="L26" s="167" t="n">
        <v>650</v>
      </c>
      <c r="M26" s="167" t="n">
        <v>754</v>
      </c>
      <c r="N26" s="167" t="n">
        <v>191</v>
      </c>
      <c r="O26" s="167" t="n">
        <v>4234</v>
      </c>
      <c r="P26" s="168" t="n">
        <v>4043</v>
      </c>
    </row>
    <row r="27" s="44" customFormat="true" ht="12" hidden="false" customHeight="true" outlineLevel="0" collapsed="false">
      <c r="A27" s="169" t="s">
        <v>35</v>
      </c>
      <c r="B27" s="170"/>
      <c r="C27" s="142" t="n">
        <v>302.24</v>
      </c>
      <c r="D27" s="68" t="n">
        <v>150200</v>
      </c>
      <c r="E27" s="68" t="n">
        <v>685</v>
      </c>
      <c r="F27" s="68" t="n">
        <v>150885</v>
      </c>
      <c r="G27" s="68" t="n">
        <v>287173</v>
      </c>
      <c r="H27" s="68" t="n">
        <v>137135</v>
      </c>
      <c r="I27" s="68" t="n">
        <v>150038</v>
      </c>
      <c r="J27" s="167" t="n">
        <v>61</v>
      </c>
      <c r="K27" s="167" t="n">
        <v>-52</v>
      </c>
      <c r="L27" s="167" t="n">
        <v>156</v>
      </c>
      <c r="M27" s="167" t="n">
        <v>208</v>
      </c>
      <c r="N27" s="167" t="n">
        <v>113</v>
      </c>
      <c r="O27" s="167" t="n">
        <v>1227</v>
      </c>
      <c r="P27" s="168" t="n">
        <v>1114</v>
      </c>
    </row>
    <row r="28" s="44" customFormat="true" ht="12" hidden="false" customHeight="true" outlineLevel="0" collapsed="false">
      <c r="A28" s="169" t="s">
        <v>36</v>
      </c>
      <c r="B28" s="170"/>
      <c r="C28" s="142" t="n">
        <v>58.25</v>
      </c>
      <c r="D28" s="68" t="n">
        <v>95023</v>
      </c>
      <c r="E28" s="68" t="n">
        <v>354</v>
      </c>
      <c r="F28" s="68" t="n">
        <v>95377</v>
      </c>
      <c r="G28" s="68" t="n">
        <v>188460</v>
      </c>
      <c r="H28" s="68" t="n">
        <v>92175</v>
      </c>
      <c r="I28" s="68" t="n">
        <v>96285</v>
      </c>
      <c r="J28" s="167" t="n">
        <v>31</v>
      </c>
      <c r="K28" s="167" t="n">
        <v>11</v>
      </c>
      <c r="L28" s="167" t="n">
        <v>138</v>
      </c>
      <c r="M28" s="167" t="n">
        <v>127</v>
      </c>
      <c r="N28" s="167" t="n">
        <v>20</v>
      </c>
      <c r="O28" s="167" t="n">
        <v>950</v>
      </c>
      <c r="P28" s="168" t="n">
        <v>930</v>
      </c>
    </row>
    <row r="29" s="44" customFormat="true" ht="12" hidden="false" customHeight="true" outlineLevel="0" collapsed="false">
      <c r="A29" s="169" t="s">
        <v>37</v>
      </c>
      <c r="B29" s="170"/>
      <c r="C29" s="142" t="n">
        <v>50.86</v>
      </c>
      <c r="D29" s="68" t="n">
        <v>68034</v>
      </c>
      <c r="E29" s="68" t="n">
        <v>200</v>
      </c>
      <c r="F29" s="68" t="n">
        <v>68234</v>
      </c>
      <c r="G29" s="68" t="n">
        <v>136071</v>
      </c>
      <c r="H29" s="68" t="n">
        <v>66474</v>
      </c>
      <c r="I29" s="68" t="n">
        <v>69597</v>
      </c>
      <c r="J29" s="167" t="n">
        <v>19</v>
      </c>
      <c r="K29" s="167" t="n">
        <v>-6</v>
      </c>
      <c r="L29" s="167" t="n">
        <v>88</v>
      </c>
      <c r="M29" s="167" t="n">
        <v>94</v>
      </c>
      <c r="N29" s="167" t="n">
        <v>25</v>
      </c>
      <c r="O29" s="167" t="n">
        <v>610</v>
      </c>
      <c r="P29" s="168" t="n">
        <v>585</v>
      </c>
    </row>
    <row r="30" s="44" customFormat="true" ht="12" hidden="false" customHeight="true" outlineLevel="0" collapsed="false">
      <c r="A30" s="169" t="s">
        <v>38</v>
      </c>
      <c r="B30" s="170"/>
      <c r="C30" s="142" t="n">
        <v>228.39</v>
      </c>
      <c r="D30" s="68" t="n">
        <v>109190</v>
      </c>
      <c r="E30" s="68" t="n">
        <v>378</v>
      </c>
      <c r="F30" s="68" t="n">
        <v>109568</v>
      </c>
      <c r="G30" s="68" t="n">
        <v>231163</v>
      </c>
      <c r="H30" s="68" t="n">
        <v>111556</v>
      </c>
      <c r="I30" s="68" t="n">
        <v>119607</v>
      </c>
      <c r="J30" s="167" t="n">
        <v>100</v>
      </c>
      <c r="K30" s="167" t="n">
        <v>-18</v>
      </c>
      <c r="L30" s="167" t="n">
        <v>152</v>
      </c>
      <c r="M30" s="167" t="n">
        <v>170</v>
      </c>
      <c r="N30" s="167" t="n">
        <v>118</v>
      </c>
      <c r="O30" s="167" t="n">
        <v>897</v>
      </c>
      <c r="P30" s="168" t="n">
        <v>779</v>
      </c>
    </row>
    <row r="31" s="44" customFormat="true" ht="12" hidden="false" customHeight="true" outlineLevel="0" collapsed="false">
      <c r="A31" s="169" t="s">
        <v>39</v>
      </c>
      <c r="B31" s="170"/>
      <c r="C31" s="142" t="n">
        <v>146.61</v>
      </c>
      <c r="D31" s="68" t="n">
        <v>96017</v>
      </c>
      <c r="E31" s="68" t="n">
        <v>382</v>
      </c>
      <c r="F31" s="68" t="n">
        <v>96399</v>
      </c>
      <c r="G31" s="68" t="n">
        <v>210168</v>
      </c>
      <c r="H31" s="68" t="n">
        <v>101498</v>
      </c>
      <c r="I31" s="68" t="n">
        <v>108670</v>
      </c>
      <c r="J31" s="167" t="n">
        <v>-124</v>
      </c>
      <c r="K31" s="167" t="n">
        <v>-39</v>
      </c>
      <c r="L31" s="167" t="n">
        <v>116</v>
      </c>
      <c r="M31" s="167" t="n">
        <v>155</v>
      </c>
      <c r="N31" s="167" t="n">
        <v>-85</v>
      </c>
      <c r="O31" s="167" t="n">
        <v>550</v>
      </c>
      <c r="P31" s="168" t="n">
        <v>635</v>
      </c>
    </row>
    <row r="32" s="44" customFormat="true" ht="12" hidden="false" customHeight="true" outlineLevel="0" collapsed="false">
      <c r="A32" s="67" t="s">
        <v>40</v>
      </c>
      <c r="B32" s="170"/>
      <c r="C32" s="142" t="n">
        <v>554.55</v>
      </c>
      <c r="D32" s="68" t="n">
        <v>60829</v>
      </c>
      <c r="E32" s="68" t="n">
        <v>257</v>
      </c>
      <c r="F32" s="68" t="n">
        <v>61086</v>
      </c>
      <c r="G32" s="68" t="n">
        <v>138128</v>
      </c>
      <c r="H32" s="68" t="n">
        <v>67284</v>
      </c>
      <c r="I32" s="68" t="n">
        <v>70844</v>
      </c>
      <c r="J32" s="167" t="n">
        <v>-85</v>
      </c>
      <c r="K32" s="167" t="n">
        <v>-74</v>
      </c>
      <c r="L32" s="167" t="n">
        <v>65</v>
      </c>
      <c r="M32" s="167" t="n">
        <v>139</v>
      </c>
      <c r="N32" s="167" t="n">
        <v>-11</v>
      </c>
      <c r="O32" s="167" t="n">
        <v>192</v>
      </c>
      <c r="P32" s="168" t="n">
        <v>203</v>
      </c>
    </row>
    <row r="33" s="44" customFormat="true" ht="12" hidden="false" customHeight="true" outlineLevel="0" collapsed="false">
      <c r="A33" s="67" t="s">
        <v>41</v>
      </c>
      <c r="B33" s="170"/>
      <c r="C33" s="142" t="n">
        <v>17.37</v>
      </c>
      <c r="D33" s="68" t="n">
        <v>23385</v>
      </c>
      <c r="E33" s="68" t="n">
        <v>78</v>
      </c>
      <c r="F33" s="68" t="n">
        <v>23463</v>
      </c>
      <c r="G33" s="68" t="n">
        <v>52656</v>
      </c>
      <c r="H33" s="68" t="n">
        <v>25374</v>
      </c>
      <c r="I33" s="68" t="n">
        <v>27282</v>
      </c>
      <c r="J33" s="167" t="n">
        <v>-19</v>
      </c>
      <c r="K33" s="167" t="n">
        <v>-28</v>
      </c>
      <c r="L33" s="167" t="n">
        <v>27</v>
      </c>
      <c r="M33" s="167" t="n">
        <v>55</v>
      </c>
      <c r="N33" s="167" t="n">
        <v>9</v>
      </c>
      <c r="O33" s="167" t="n">
        <v>123</v>
      </c>
      <c r="P33" s="168" t="n">
        <v>114</v>
      </c>
    </row>
    <row r="34" s="44" customFormat="true" ht="12" hidden="false" customHeight="true" outlineLevel="0" collapsed="false">
      <c r="A34" s="67" t="s">
        <v>42</v>
      </c>
      <c r="B34" s="170"/>
      <c r="C34" s="142" t="n">
        <v>332.44</v>
      </c>
      <c r="D34" s="68" t="n">
        <v>25761</v>
      </c>
      <c r="E34" s="68" t="n">
        <v>127</v>
      </c>
      <c r="F34" s="68" t="n">
        <v>25888</v>
      </c>
      <c r="G34" s="68" t="n">
        <v>59998</v>
      </c>
      <c r="H34" s="68" t="n">
        <v>29231</v>
      </c>
      <c r="I34" s="68" t="n">
        <v>30767</v>
      </c>
      <c r="J34" s="167" t="n">
        <v>-80</v>
      </c>
      <c r="K34" s="167" t="n">
        <v>-70</v>
      </c>
      <c r="L34" s="167" t="n">
        <v>15</v>
      </c>
      <c r="M34" s="167" t="n">
        <v>85</v>
      </c>
      <c r="N34" s="167" t="n">
        <v>-10</v>
      </c>
      <c r="O34" s="167" t="n">
        <v>75</v>
      </c>
      <c r="P34" s="168" t="n">
        <v>85</v>
      </c>
    </row>
    <row r="35" s="44" customFormat="true" ht="12" hidden="false" customHeight="true" outlineLevel="0" collapsed="false">
      <c r="A35" s="67" t="s">
        <v>43</v>
      </c>
      <c r="B35" s="170"/>
      <c r="C35" s="142" t="n">
        <v>286.48</v>
      </c>
      <c r="D35" s="68" t="n">
        <v>14017</v>
      </c>
      <c r="E35" s="68" t="n">
        <v>77</v>
      </c>
      <c r="F35" s="68" t="n">
        <v>14094</v>
      </c>
      <c r="G35" s="68" t="n">
        <v>32490</v>
      </c>
      <c r="H35" s="68" t="n">
        <v>15991</v>
      </c>
      <c r="I35" s="68" t="n">
        <v>16499</v>
      </c>
      <c r="J35" s="167" t="n">
        <v>-21</v>
      </c>
      <c r="K35" s="167" t="n">
        <v>-22</v>
      </c>
      <c r="L35" s="167" t="n">
        <v>10</v>
      </c>
      <c r="M35" s="167" t="n">
        <v>32</v>
      </c>
      <c r="N35" s="167" t="n">
        <v>1</v>
      </c>
      <c r="O35" s="167" t="n">
        <v>54</v>
      </c>
      <c r="P35" s="168" t="n">
        <v>53</v>
      </c>
    </row>
    <row r="36" s="44" customFormat="true" ht="12" hidden="false" customHeight="true" outlineLevel="0" collapsed="false">
      <c r="A36" s="67" t="s">
        <v>44</v>
      </c>
      <c r="B36" s="170"/>
      <c r="C36" s="142" t="n">
        <v>98.18</v>
      </c>
      <c r="D36" s="68" t="n">
        <v>31886</v>
      </c>
      <c r="E36" s="68" t="n">
        <v>131</v>
      </c>
      <c r="F36" s="68" t="n">
        <v>32017</v>
      </c>
      <c r="G36" s="68" t="n">
        <v>79088</v>
      </c>
      <c r="H36" s="68" t="n">
        <v>38908</v>
      </c>
      <c r="I36" s="68" t="n">
        <v>40180</v>
      </c>
      <c r="J36" s="167" t="n">
        <v>23</v>
      </c>
      <c r="K36" s="167" t="n">
        <v>0</v>
      </c>
      <c r="L36" s="167" t="n">
        <v>46</v>
      </c>
      <c r="M36" s="167" t="n">
        <v>46</v>
      </c>
      <c r="N36" s="167" t="n">
        <v>23</v>
      </c>
      <c r="O36" s="167" t="n">
        <v>230</v>
      </c>
      <c r="P36" s="168" t="n">
        <v>207</v>
      </c>
    </row>
    <row r="37" s="44" customFormat="true" ht="12" hidden="false" customHeight="true" outlineLevel="0" collapsed="false">
      <c r="A37" s="67" t="s">
        <v>45</v>
      </c>
      <c r="B37" s="170"/>
      <c r="C37" s="142" t="n">
        <v>147.53</v>
      </c>
      <c r="D37" s="68" t="n">
        <v>11248</v>
      </c>
      <c r="E37" s="68" t="n">
        <v>69</v>
      </c>
      <c r="F37" s="68" t="n">
        <v>11317</v>
      </c>
      <c r="G37" s="68" t="n">
        <v>27618</v>
      </c>
      <c r="H37" s="68" t="n">
        <v>13744</v>
      </c>
      <c r="I37" s="68" t="n">
        <v>13874</v>
      </c>
      <c r="J37" s="167" t="n">
        <v>-23</v>
      </c>
      <c r="K37" s="167" t="n">
        <v>-23</v>
      </c>
      <c r="L37" s="167" t="n">
        <v>9</v>
      </c>
      <c r="M37" s="167" t="n">
        <v>32</v>
      </c>
      <c r="N37" s="167" t="n">
        <v>0</v>
      </c>
      <c r="O37" s="167" t="n">
        <v>52</v>
      </c>
      <c r="P37" s="168" t="n">
        <v>52</v>
      </c>
    </row>
    <row r="38" s="44" customFormat="true" ht="12" hidden="false" customHeight="true" outlineLevel="0" collapsed="false">
      <c r="A38" s="67" t="s">
        <v>46</v>
      </c>
      <c r="B38" s="170"/>
      <c r="C38" s="142" t="n">
        <v>19.69</v>
      </c>
      <c r="D38" s="68" t="n">
        <v>27318</v>
      </c>
      <c r="E38" s="68" t="n">
        <v>90</v>
      </c>
      <c r="F38" s="68" t="n">
        <v>27408</v>
      </c>
      <c r="G38" s="68" t="n">
        <v>61840</v>
      </c>
      <c r="H38" s="68" t="n">
        <v>30750</v>
      </c>
      <c r="I38" s="68" t="n">
        <v>31090</v>
      </c>
      <c r="J38" s="167" t="n">
        <v>-500</v>
      </c>
      <c r="K38" s="167" t="n">
        <v>6</v>
      </c>
      <c r="L38" s="167" t="n">
        <v>37</v>
      </c>
      <c r="M38" s="167" t="n">
        <v>31</v>
      </c>
      <c r="N38" s="167" t="n">
        <v>-506</v>
      </c>
      <c r="O38" s="167" t="n">
        <v>249</v>
      </c>
      <c r="P38" s="168" t="n">
        <v>755</v>
      </c>
    </row>
    <row r="39" s="44" customFormat="true" ht="12" hidden="false" customHeight="true" outlineLevel="0" collapsed="false">
      <c r="A39" s="67" t="s">
        <v>47</v>
      </c>
      <c r="B39" s="170"/>
      <c r="C39" s="142" t="n">
        <v>60.45</v>
      </c>
      <c r="D39" s="68" t="n">
        <v>18070</v>
      </c>
      <c r="E39" s="68" t="n">
        <v>69</v>
      </c>
      <c r="F39" s="68" t="n">
        <v>18139</v>
      </c>
      <c r="G39" s="68" t="n">
        <v>43519</v>
      </c>
      <c r="H39" s="68" t="n">
        <v>21509</v>
      </c>
      <c r="I39" s="68" t="n">
        <v>22010</v>
      </c>
      <c r="J39" s="167" t="n">
        <v>-30</v>
      </c>
      <c r="K39" s="167" t="n">
        <v>3</v>
      </c>
      <c r="L39" s="167" t="n">
        <v>27</v>
      </c>
      <c r="M39" s="167" t="n">
        <v>24</v>
      </c>
      <c r="N39" s="167" t="n">
        <v>-33</v>
      </c>
      <c r="O39" s="167" t="n">
        <v>124</v>
      </c>
      <c r="P39" s="168" t="n">
        <v>157</v>
      </c>
    </row>
    <row r="40" s="33" customFormat="true" ht="12" hidden="false" customHeight="true" outlineLevel="0" collapsed="false">
      <c r="A40" s="67" t="s">
        <v>48</v>
      </c>
      <c r="B40" s="170"/>
      <c r="C40" s="142" t="n">
        <v>536.12</v>
      </c>
      <c r="D40" s="68" t="n">
        <v>26926</v>
      </c>
      <c r="E40" s="68" t="n">
        <v>151</v>
      </c>
      <c r="F40" s="68" t="n">
        <v>27077</v>
      </c>
      <c r="G40" s="68" t="n">
        <v>76225</v>
      </c>
      <c r="H40" s="68" t="n">
        <v>37430</v>
      </c>
      <c r="I40" s="68" t="n">
        <v>38795</v>
      </c>
      <c r="J40" s="167" t="n">
        <v>-62</v>
      </c>
      <c r="K40" s="167" t="n">
        <v>-61</v>
      </c>
      <c r="L40" s="167" t="n">
        <v>31</v>
      </c>
      <c r="M40" s="167" t="n">
        <v>92</v>
      </c>
      <c r="N40" s="167" t="n">
        <v>-1</v>
      </c>
      <c r="O40" s="167" t="n">
        <v>84</v>
      </c>
      <c r="P40" s="168" t="n">
        <v>85</v>
      </c>
    </row>
    <row r="41" s="44" customFormat="true" ht="12" hidden="false" customHeight="true" outlineLevel="0" collapsed="false">
      <c r="A41" s="67" t="s">
        <v>49</v>
      </c>
      <c r="B41" s="170"/>
      <c r="C41" s="142" t="n">
        <v>804.97</v>
      </c>
      <c r="D41" s="68" t="n">
        <v>24506</v>
      </c>
      <c r="E41" s="68" t="n">
        <v>133</v>
      </c>
      <c r="F41" s="68" t="n">
        <v>24639</v>
      </c>
      <c r="G41" s="68" t="n">
        <v>64537</v>
      </c>
      <c r="H41" s="68" t="n">
        <v>31392</v>
      </c>
      <c r="I41" s="68" t="n">
        <v>33145</v>
      </c>
      <c r="J41" s="167" t="n">
        <v>-79</v>
      </c>
      <c r="K41" s="167" t="n">
        <v>-64</v>
      </c>
      <c r="L41" s="167" t="n">
        <v>19</v>
      </c>
      <c r="M41" s="167" t="n">
        <v>83</v>
      </c>
      <c r="N41" s="167" t="n">
        <v>-15</v>
      </c>
      <c r="O41" s="167" t="n">
        <v>72</v>
      </c>
      <c r="P41" s="168" t="n">
        <v>87</v>
      </c>
    </row>
    <row r="42" s="44" customFormat="true" ht="12" hidden="false" customHeight="true" outlineLevel="0" collapsed="false">
      <c r="A42" s="67" t="s">
        <v>50</v>
      </c>
      <c r="B42" s="170"/>
      <c r="C42" s="142" t="n">
        <v>101.3</v>
      </c>
      <c r="D42" s="68" t="n">
        <v>16255</v>
      </c>
      <c r="E42" s="68" t="n">
        <v>41</v>
      </c>
      <c r="F42" s="68" t="n">
        <v>16296</v>
      </c>
      <c r="G42" s="68" t="n">
        <v>39275</v>
      </c>
      <c r="H42" s="68" t="n">
        <v>19283</v>
      </c>
      <c r="I42" s="68" t="n">
        <v>19992</v>
      </c>
      <c r="J42" s="167" t="n">
        <v>23</v>
      </c>
      <c r="K42" s="167" t="n">
        <v>-2</v>
      </c>
      <c r="L42" s="167" t="n">
        <v>28</v>
      </c>
      <c r="M42" s="167" t="n">
        <v>30</v>
      </c>
      <c r="N42" s="167" t="n">
        <v>25</v>
      </c>
      <c r="O42" s="167" t="n">
        <v>107</v>
      </c>
      <c r="P42" s="168" t="n">
        <v>82</v>
      </c>
    </row>
    <row r="43" s="44" customFormat="true" ht="12" hidden="false" customHeight="true" outlineLevel="0" collapsed="false">
      <c r="A43" s="171" t="s">
        <v>51</v>
      </c>
      <c r="B43" s="172"/>
      <c r="C43" s="173" t="n">
        <v>796.81</v>
      </c>
      <c r="D43" s="68" t="n">
        <v>51725</v>
      </c>
      <c r="E43" s="68" t="n">
        <v>276</v>
      </c>
      <c r="F43" s="68" t="n">
        <v>52001</v>
      </c>
      <c r="G43" s="68" t="n">
        <v>126527</v>
      </c>
      <c r="H43" s="68" t="n">
        <v>62215</v>
      </c>
      <c r="I43" s="68" t="n">
        <v>64312</v>
      </c>
      <c r="J43" s="167" t="n">
        <v>-61</v>
      </c>
      <c r="K43" s="167" t="n">
        <v>-40</v>
      </c>
      <c r="L43" s="167" t="n">
        <v>74</v>
      </c>
      <c r="M43" s="167" t="n">
        <v>114</v>
      </c>
      <c r="N43" s="167" t="n">
        <v>-21</v>
      </c>
      <c r="O43" s="167" t="n">
        <v>236</v>
      </c>
      <c r="P43" s="168" t="n">
        <v>257</v>
      </c>
    </row>
    <row r="44" s="44" customFormat="true" ht="12" hidden="false" customHeight="true" outlineLevel="0" collapsed="false">
      <c r="A44" s="67" t="s">
        <v>52</v>
      </c>
      <c r="B44" s="170"/>
      <c r="C44" s="142" t="n">
        <v>49.18</v>
      </c>
      <c r="D44" s="68" t="n">
        <v>19629</v>
      </c>
      <c r="E44" s="68" t="n">
        <v>73</v>
      </c>
      <c r="F44" s="68" t="n">
        <v>19702</v>
      </c>
      <c r="G44" s="68" t="n">
        <v>52110</v>
      </c>
      <c r="H44" s="68" t="n">
        <v>25612</v>
      </c>
      <c r="I44" s="68" t="n">
        <v>26498</v>
      </c>
      <c r="J44" s="167" t="n">
        <v>41</v>
      </c>
      <c r="K44" s="167" t="n">
        <v>2</v>
      </c>
      <c r="L44" s="167" t="n">
        <v>26</v>
      </c>
      <c r="M44" s="167" t="n">
        <v>24</v>
      </c>
      <c r="N44" s="167" t="n">
        <v>39</v>
      </c>
      <c r="O44" s="167" t="n">
        <v>132</v>
      </c>
      <c r="P44" s="168" t="n">
        <v>93</v>
      </c>
    </row>
    <row r="45" s="44" customFormat="true" ht="12" hidden="false" customHeight="true" outlineLevel="0" collapsed="false">
      <c r="A45" s="174" t="s">
        <v>32</v>
      </c>
      <c r="B45" s="175"/>
      <c r="C45" s="176" t="n">
        <v>4591.42</v>
      </c>
      <c r="D45" s="177" t="n">
        <v>870019</v>
      </c>
      <c r="E45" s="177" t="n">
        <v>3571</v>
      </c>
      <c r="F45" s="177" t="n">
        <v>873590</v>
      </c>
      <c r="G45" s="177" t="n">
        <v>1907046</v>
      </c>
      <c r="H45" s="177" t="n">
        <v>927561</v>
      </c>
      <c r="I45" s="178" t="n">
        <v>979485</v>
      </c>
      <c r="J45" s="179" t="n">
        <v>-786</v>
      </c>
      <c r="K45" s="179" t="n">
        <v>-477</v>
      </c>
      <c r="L45" s="179" t="n">
        <v>1064</v>
      </c>
      <c r="M45" s="179" t="n">
        <v>1541</v>
      </c>
      <c r="N45" s="179" t="n">
        <v>-309</v>
      </c>
      <c r="O45" s="179" t="n">
        <v>5964</v>
      </c>
      <c r="P45" s="180" t="n">
        <v>6273</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234"/>
      <c r="D47" s="123"/>
      <c r="E47" s="235" t="s">
        <v>111</v>
      </c>
      <c r="F47" s="236"/>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1</v>
      </c>
      <c r="E50" s="185" t="n">
        <v>38</v>
      </c>
      <c r="F50" s="185" t="n">
        <v>5069</v>
      </c>
      <c r="G50" s="185" t="n">
        <v>12734</v>
      </c>
      <c r="H50" s="185" t="n">
        <v>6263</v>
      </c>
      <c r="I50" s="186" t="n">
        <v>6471</v>
      </c>
      <c r="J50" s="187" t="n">
        <v>-29</v>
      </c>
      <c r="K50" s="187" t="n">
        <v>-21</v>
      </c>
      <c r="L50" s="187" t="n">
        <v>5</v>
      </c>
      <c r="M50" s="187" t="n">
        <v>26</v>
      </c>
      <c r="N50" s="187" t="n">
        <v>-8</v>
      </c>
      <c r="O50" s="187" t="n">
        <v>23</v>
      </c>
      <c r="P50" s="188" t="n">
        <v>31</v>
      </c>
    </row>
    <row r="51" s="44" customFormat="true" ht="12" hidden="false" customHeight="true" outlineLevel="0" collapsed="false">
      <c r="A51" s="67" t="s">
        <v>54</v>
      </c>
      <c r="B51" s="170" t="s">
        <v>116</v>
      </c>
      <c r="C51" s="142" t="n">
        <v>152.83</v>
      </c>
      <c r="D51" s="68" t="n">
        <v>4438</v>
      </c>
      <c r="E51" s="68" t="n">
        <v>28</v>
      </c>
      <c r="F51" s="68" t="n">
        <v>4466</v>
      </c>
      <c r="G51" s="68" t="n">
        <v>11479</v>
      </c>
      <c r="H51" s="68" t="n">
        <v>5639</v>
      </c>
      <c r="I51" s="68" t="n">
        <v>5840</v>
      </c>
      <c r="J51" s="167" t="n">
        <v>-23</v>
      </c>
      <c r="K51" s="167" t="n">
        <v>-19</v>
      </c>
      <c r="L51" s="167" t="n">
        <v>5</v>
      </c>
      <c r="M51" s="167" t="n">
        <v>24</v>
      </c>
      <c r="N51" s="167" t="n">
        <v>-4</v>
      </c>
      <c r="O51" s="167" t="n">
        <v>23</v>
      </c>
      <c r="P51" s="168" t="n">
        <v>27</v>
      </c>
    </row>
    <row r="52" s="44" customFormat="true" ht="12" hidden="false" customHeight="true" outlineLevel="0" collapsed="false">
      <c r="A52" s="67" t="s">
        <v>55</v>
      </c>
      <c r="B52" s="170"/>
      <c r="C52" s="142" t="n">
        <v>263.09</v>
      </c>
      <c r="D52" s="68" t="n">
        <v>593</v>
      </c>
      <c r="E52" s="68" t="n">
        <v>10</v>
      </c>
      <c r="F52" s="68" t="n">
        <v>603</v>
      </c>
      <c r="G52" s="68" t="n">
        <v>1255</v>
      </c>
      <c r="H52" s="68" t="n">
        <v>624</v>
      </c>
      <c r="I52" s="68" t="n">
        <v>631</v>
      </c>
      <c r="J52" s="167" t="n">
        <v>-6</v>
      </c>
      <c r="K52" s="167" t="n">
        <v>-2</v>
      </c>
      <c r="L52" s="167" t="n">
        <v>0</v>
      </c>
      <c r="M52" s="167" t="n">
        <v>2</v>
      </c>
      <c r="N52" s="167" t="n">
        <v>-4</v>
      </c>
      <c r="O52" s="167" t="n">
        <v>0</v>
      </c>
      <c r="P52" s="168" t="n">
        <v>4</v>
      </c>
    </row>
    <row r="53" s="44" customFormat="true" ht="12" hidden="false" customHeight="true" outlineLevel="0" collapsed="false">
      <c r="A53" s="83" t="s">
        <v>56</v>
      </c>
      <c r="B53" s="170" t="s">
        <v>116</v>
      </c>
      <c r="C53" s="141" t="n">
        <v>428.17</v>
      </c>
      <c r="D53" s="189" t="n">
        <v>33239</v>
      </c>
      <c r="E53" s="40" t="n">
        <v>143</v>
      </c>
      <c r="F53" s="40" t="n">
        <v>33382</v>
      </c>
      <c r="G53" s="40" t="n">
        <v>79489</v>
      </c>
      <c r="H53" s="40" t="n">
        <v>39411</v>
      </c>
      <c r="I53" s="41" t="n">
        <v>40078</v>
      </c>
      <c r="J53" s="42" t="n">
        <v>-69</v>
      </c>
      <c r="K53" s="42" t="n">
        <v>-20</v>
      </c>
      <c r="L53" s="42" t="n">
        <v>43</v>
      </c>
      <c r="M53" s="42" t="n">
        <v>63</v>
      </c>
      <c r="N53" s="42" t="n">
        <v>-49</v>
      </c>
      <c r="O53" s="136" t="n">
        <v>263</v>
      </c>
      <c r="P53" s="43" t="n">
        <v>312</v>
      </c>
    </row>
    <row r="54" s="44" customFormat="true" ht="12" hidden="false" customHeight="true" outlineLevel="0" collapsed="false">
      <c r="A54" s="67" t="s">
        <v>57</v>
      </c>
      <c r="B54" s="165"/>
      <c r="C54" s="166" t="n">
        <v>24.99</v>
      </c>
      <c r="D54" s="68" t="n">
        <v>9985</v>
      </c>
      <c r="E54" s="68" t="n">
        <v>37</v>
      </c>
      <c r="F54" s="68" t="n">
        <v>10022</v>
      </c>
      <c r="G54" s="68" t="n">
        <v>23500</v>
      </c>
      <c r="H54" s="68" t="n">
        <v>11473</v>
      </c>
      <c r="I54" s="68" t="n">
        <v>12027</v>
      </c>
      <c r="J54" s="167" t="n">
        <v>9</v>
      </c>
      <c r="K54" s="167" t="n">
        <v>-6</v>
      </c>
      <c r="L54" s="167" t="n">
        <v>14</v>
      </c>
      <c r="M54" s="167" t="n">
        <v>20</v>
      </c>
      <c r="N54" s="167" t="n">
        <v>15</v>
      </c>
      <c r="O54" s="167" t="n">
        <v>90</v>
      </c>
      <c r="P54" s="168" t="n">
        <v>75</v>
      </c>
    </row>
    <row r="55" s="44" customFormat="true" ht="12" hidden="false" customHeight="true" outlineLevel="0" collapsed="false">
      <c r="A55" s="67" t="s">
        <v>58</v>
      </c>
      <c r="B55" s="170"/>
      <c r="C55" s="142" t="n">
        <v>78.38</v>
      </c>
      <c r="D55" s="68" t="n">
        <v>4007</v>
      </c>
      <c r="E55" s="68" t="n">
        <v>21</v>
      </c>
      <c r="F55" s="68" t="n">
        <v>4028</v>
      </c>
      <c r="G55" s="68" t="n">
        <v>10438</v>
      </c>
      <c r="H55" s="68" t="n">
        <v>5204</v>
      </c>
      <c r="I55" s="68" t="n">
        <v>5234</v>
      </c>
      <c r="J55" s="167" t="n">
        <v>-17</v>
      </c>
      <c r="K55" s="167" t="n">
        <v>-5</v>
      </c>
      <c r="L55" s="167" t="n">
        <v>4</v>
      </c>
      <c r="M55" s="167" t="n">
        <v>9</v>
      </c>
      <c r="N55" s="167" t="n">
        <v>-12</v>
      </c>
      <c r="O55" s="167" t="n">
        <v>21</v>
      </c>
      <c r="P55" s="168" t="n">
        <v>33</v>
      </c>
    </row>
    <row r="56" s="44" customFormat="true" ht="12" hidden="false" customHeight="true" outlineLevel="0" collapsed="false">
      <c r="A56" s="67" t="s">
        <v>59</v>
      </c>
      <c r="B56" s="170"/>
      <c r="C56" s="173" t="n">
        <v>54.03</v>
      </c>
      <c r="D56" s="68" t="n">
        <v>15962</v>
      </c>
      <c r="E56" s="68" t="n">
        <v>60</v>
      </c>
      <c r="F56" s="68" t="n">
        <v>16022</v>
      </c>
      <c r="G56" s="68" t="n">
        <v>37199</v>
      </c>
      <c r="H56" s="68" t="n">
        <v>18553</v>
      </c>
      <c r="I56" s="68" t="n">
        <v>18646</v>
      </c>
      <c r="J56" s="167" t="n">
        <v>-56</v>
      </c>
      <c r="K56" s="167" t="n">
        <v>-3</v>
      </c>
      <c r="L56" s="167" t="n">
        <v>24</v>
      </c>
      <c r="M56" s="167" t="n">
        <v>27</v>
      </c>
      <c r="N56" s="167" t="n">
        <v>-53</v>
      </c>
      <c r="O56" s="167" t="n">
        <v>133</v>
      </c>
      <c r="P56" s="168" t="n">
        <v>186</v>
      </c>
    </row>
    <row r="57" s="44" customFormat="true" ht="12" hidden="false" customHeight="true" outlineLevel="0" collapsed="false">
      <c r="A57" s="67" t="s">
        <v>60</v>
      </c>
      <c r="B57" s="170" t="s">
        <v>116</v>
      </c>
      <c r="C57" s="190" t="n">
        <v>270.77</v>
      </c>
      <c r="D57" s="68" t="n">
        <v>3285</v>
      </c>
      <c r="E57" s="68" t="n">
        <v>25</v>
      </c>
      <c r="F57" s="68" t="n">
        <v>3310</v>
      </c>
      <c r="G57" s="68" t="n">
        <v>8352</v>
      </c>
      <c r="H57" s="68" t="n">
        <v>4181</v>
      </c>
      <c r="I57" s="68" t="n">
        <v>4171</v>
      </c>
      <c r="J57" s="167" t="n">
        <v>-5</v>
      </c>
      <c r="K57" s="167" t="n">
        <v>-6</v>
      </c>
      <c r="L57" s="167" t="n">
        <v>1</v>
      </c>
      <c r="M57" s="167" t="n">
        <v>7</v>
      </c>
      <c r="N57" s="167" t="n">
        <v>1</v>
      </c>
      <c r="O57" s="167" t="n">
        <v>19</v>
      </c>
      <c r="P57" s="168" t="n">
        <v>18</v>
      </c>
    </row>
    <row r="58" s="44" customFormat="true" ht="12" hidden="false" customHeight="true" outlineLevel="0" collapsed="false">
      <c r="A58" s="191" t="s">
        <v>61</v>
      </c>
      <c r="B58" s="192"/>
      <c r="C58" s="193" t="n">
        <v>273.3</v>
      </c>
      <c r="D58" s="40" t="n">
        <v>4864</v>
      </c>
      <c r="E58" s="40" t="n">
        <v>48</v>
      </c>
      <c r="F58" s="40" t="n">
        <v>4912</v>
      </c>
      <c r="G58" s="40" t="n">
        <v>12508</v>
      </c>
      <c r="H58" s="40" t="n">
        <v>6286</v>
      </c>
      <c r="I58" s="41" t="n">
        <v>6222</v>
      </c>
      <c r="J58" s="42" t="n">
        <v>-22</v>
      </c>
      <c r="K58" s="42" t="n">
        <v>-14</v>
      </c>
      <c r="L58" s="42" t="n">
        <v>8</v>
      </c>
      <c r="M58" s="42" t="n">
        <v>22</v>
      </c>
      <c r="N58" s="42" t="n">
        <v>-8</v>
      </c>
      <c r="O58" s="136" t="n">
        <v>13</v>
      </c>
      <c r="P58" s="43" t="n">
        <v>21</v>
      </c>
    </row>
    <row r="59" s="44" customFormat="true" ht="12" hidden="false" customHeight="true" outlineLevel="0" collapsed="false">
      <c r="A59" s="67" t="s">
        <v>62</v>
      </c>
      <c r="B59" s="172"/>
      <c r="C59" s="142" t="n">
        <v>273.3</v>
      </c>
      <c r="D59" s="68" t="n">
        <v>4864</v>
      </c>
      <c r="E59" s="68" t="n">
        <v>48</v>
      </c>
      <c r="F59" s="68" t="n">
        <v>4912</v>
      </c>
      <c r="G59" s="68" t="n">
        <v>12508</v>
      </c>
      <c r="H59" s="68" t="n">
        <v>6286</v>
      </c>
      <c r="I59" s="68" t="n">
        <v>6222</v>
      </c>
      <c r="J59" s="167" t="n">
        <v>-22</v>
      </c>
      <c r="K59" s="167" t="n">
        <v>-14</v>
      </c>
      <c r="L59" s="167" t="n">
        <v>8</v>
      </c>
      <c r="M59" s="167" t="n">
        <v>22</v>
      </c>
      <c r="N59" s="167" t="n">
        <v>-8</v>
      </c>
      <c r="O59" s="167" t="n">
        <v>13</v>
      </c>
      <c r="P59" s="168" t="n">
        <v>21</v>
      </c>
    </row>
    <row r="60" s="44" customFormat="true" ht="12" hidden="false" customHeight="true" outlineLevel="0" collapsed="false">
      <c r="A60" s="194" t="s">
        <v>63</v>
      </c>
      <c r="B60" s="195"/>
      <c r="C60" s="141" t="n">
        <v>138.18</v>
      </c>
      <c r="D60" s="196" t="n">
        <v>17557</v>
      </c>
      <c r="E60" s="40" t="n">
        <v>90</v>
      </c>
      <c r="F60" s="40" t="n">
        <v>17647</v>
      </c>
      <c r="G60" s="40" t="n">
        <v>45198</v>
      </c>
      <c r="H60" s="40" t="n">
        <v>22281</v>
      </c>
      <c r="I60" s="41" t="n">
        <v>22917</v>
      </c>
      <c r="J60" s="42" t="n">
        <v>13</v>
      </c>
      <c r="K60" s="42" t="n">
        <v>-23</v>
      </c>
      <c r="L60" s="42" t="n">
        <v>21</v>
      </c>
      <c r="M60" s="42" t="n">
        <v>44</v>
      </c>
      <c r="N60" s="42" t="n">
        <v>36</v>
      </c>
      <c r="O60" s="136" t="n">
        <v>136</v>
      </c>
      <c r="P60" s="43" t="n">
        <v>100</v>
      </c>
    </row>
    <row r="61" s="44" customFormat="true" ht="12" hidden="false" customHeight="true" outlineLevel="0" collapsed="false">
      <c r="A61" s="67" t="s">
        <v>64</v>
      </c>
      <c r="B61" s="170"/>
      <c r="C61" s="142" t="n">
        <v>73.6</v>
      </c>
      <c r="D61" s="68" t="n">
        <v>12806</v>
      </c>
      <c r="E61" s="68" t="n">
        <v>63</v>
      </c>
      <c r="F61" s="68" t="n">
        <v>12869</v>
      </c>
      <c r="G61" s="68" t="n">
        <v>33295</v>
      </c>
      <c r="H61" s="68" t="n">
        <v>16387</v>
      </c>
      <c r="I61" s="68" t="n">
        <v>16908</v>
      </c>
      <c r="J61" s="167" t="n">
        <v>32</v>
      </c>
      <c r="K61" s="167" t="n">
        <v>-13</v>
      </c>
      <c r="L61" s="167" t="n">
        <v>18</v>
      </c>
      <c r="M61" s="167" t="n">
        <v>31</v>
      </c>
      <c r="N61" s="167" t="n">
        <v>45</v>
      </c>
      <c r="O61" s="167" t="n">
        <v>112</v>
      </c>
      <c r="P61" s="168" t="n">
        <v>67</v>
      </c>
    </row>
    <row r="62" s="33" customFormat="true" ht="12" hidden="false" customHeight="true" outlineLevel="0" collapsed="false">
      <c r="A62" s="171" t="s">
        <v>65</v>
      </c>
      <c r="B62" s="172"/>
      <c r="C62" s="173" t="n">
        <v>64.58</v>
      </c>
      <c r="D62" s="68" t="n">
        <v>4751</v>
      </c>
      <c r="E62" s="68" t="n">
        <v>27</v>
      </c>
      <c r="F62" s="68" t="n">
        <v>4778</v>
      </c>
      <c r="G62" s="68" t="n">
        <v>11903</v>
      </c>
      <c r="H62" s="68" t="n">
        <v>5894</v>
      </c>
      <c r="I62" s="68" t="n">
        <v>6009</v>
      </c>
      <c r="J62" s="167" t="n">
        <v>-19</v>
      </c>
      <c r="K62" s="167" t="n">
        <v>-10</v>
      </c>
      <c r="L62" s="167" t="n">
        <v>3</v>
      </c>
      <c r="M62" s="167" t="n">
        <v>13</v>
      </c>
      <c r="N62" s="167" t="n">
        <v>-9</v>
      </c>
      <c r="O62" s="167" t="n">
        <v>24</v>
      </c>
      <c r="P62" s="168" t="n">
        <v>33</v>
      </c>
    </row>
    <row r="63" s="44" customFormat="true" ht="12" hidden="false" customHeight="true" outlineLevel="0" collapsed="false">
      <c r="A63" s="191" t="s">
        <v>66</v>
      </c>
      <c r="B63" s="192"/>
      <c r="C63" s="197" t="n">
        <v>111.64</v>
      </c>
      <c r="D63" s="189" t="n">
        <v>26062</v>
      </c>
      <c r="E63" s="40" t="n">
        <v>96</v>
      </c>
      <c r="F63" s="40" t="n">
        <v>26158</v>
      </c>
      <c r="G63" s="40" t="n">
        <v>67568</v>
      </c>
      <c r="H63" s="40" t="n">
        <v>33328</v>
      </c>
      <c r="I63" s="41" t="n">
        <v>34240</v>
      </c>
      <c r="J63" s="42" t="n">
        <v>-21</v>
      </c>
      <c r="K63" s="42" t="n">
        <v>-22</v>
      </c>
      <c r="L63" s="42" t="n">
        <v>34</v>
      </c>
      <c r="M63" s="42" t="n">
        <v>56</v>
      </c>
      <c r="N63" s="42" t="n">
        <v>1</v>
      </c>
      <c r="O63" s="136" t="n">
        <v>174</v>
      </c>
      <c r="P63" s="43" t="n">
        <v>173</v>
      </c>
    </row>
    <row r="64" s="33" customFormat="true" ht="12" hidden="false" customHeight="true" outlineLevel="0" collapsed="false">
      <c r="A64" s="67" t="s">
        <v>67</v>
      </c>
      <c r="B64" s="170"/>
      <c r="C64" s="142" t="n">
        <v>53.56</v>
      </c>
      <c r="D64" s="68" t="n">
        <v>5629</v>
      </c>
      <c r="E64" s="68" t="n">
        <v>20</v>
      </c>
      <c r="F64" s="68" t="n">
        <v>5649</v>
      </c>
      <c r="G64" s="68" t="n">
        <v>13493</v>
      </c>
      <c r="H64" s="68" t="n">
        <v>6549</v>
      </c>
      <c r="I64" s="68" t="n">
        <v>6944</v>
      </c>
      <c r="J64" s="167" t="n">
        <v>-6</v>
      </c>
      <c r="K64" s="167" t="n">
        <v>-14</v>
      </c>
      <c r="L64" s="167" t="n">
        <v>4</v>
      </c>
      <c r="M64" s="167" t="n">
        <v>18</v>
      </c>
      <c r="N64" s="167" t="n">
        <v>8</v>
      </c>
      <c r="O64" s="167" t="n">
        <v>23</v>
      </c>
      <c r="P64" s="168" t="n">
        <v>15</v>
      </c>
    </row>
    <row r="65" s="44" customFormat="true" ht="12" hidden="false" customHeight="true" outlineLevel="0" collapsed="false">
      <c r="A65" s="67" t="s">
        <v>68</v>
      </c>
      <c r="B65" s="170"/>
      <c r="C65" s="142" t="n">
        <v>13.19</v>
      </c>
      <c r="D65" s="68" t="n">
        <v>6723</v>
      </c>
      <c r="E65" s="68" t="n">
        <v>29</v>
      </c>
      <c r="F65" s="68" t="n">
        <v>6752</v>
      </c>
      <c r="G65" s="68" t="n">
        <v>18229</v>
      </c>
      <c r="H65" s="68" t="n">
        <v>9108</v>
      </c>
      <c r="I65" s="68" t="n">
        <v>9121</v>
      </c>
      <c r="J65" s="167" t="n">
        <v>-27</v>
      </c>
      <c r="K65" s="167" t="n">
        <v>-8</v>
      </c>
      <c r="L65" s="167" t="n">
        <v>10</v>
      </c>
      <c r="M65" s="167" t="n">
        <v>18</v>
      </c>
      <c r="N65" s="167" t="n">
        <v>-19</v>
      </c>
      <c r="O65" s="167" t="n">
        <v>40</v>
      </c>
      <c r="P65" s="168" t="n">
        <v>59</v>
      </c>
    </row>
    <row r="66" s="33" customFormat="true" ht="12" hidden="false" customHeight="true" outlineLevel="0" collapsed="false">
      <c r="A66" s="67" t="s">
        <v>69</v>
      </c>
      <c r="B66" s="170"/>
      <c r="C66" s="142" t="n">
        <v>44.89</v>
      </c>
      <c r="D66" s="68" t="n">
        <v>13710</v>
      </c>
      <c r="E66" s="68" t="n">
        <v>47</v>
      </c>
      <c r="F66" s="68" t="n">
        <v>13757</v>
      </c>
      <c r="G66" s="68" t="n">
        <v>35846</v>
      </c>
      <c r="H66" s="68" t="n">
        <v>17671</v>
      </c>
      <c r="I66" s="68" t="n">
        <v>18175</v>
      </c>
      <c r="J66" s="167" t="n">
        <v>12</v>
      </c>
      <c r="K66" s="167" t="n">
        <v>0</v>
      </c>
      <c r="L66" s="167" t="n">
        <v>20</v>
      </c>
      <c r="M66" s="167" t="n">
        <v>20</v>
      </c>
      <c r="N66" s="167" t="n">
        <v>12</v>
      </c>
      <c r="O66" s="167" t="n">
        <v>111</v>
      </c>
      <c r="P66" s="168" t="n">
        <v>99</v>
      </c>
    </row>
    <row r="67" s="44" customFormat="true" ht="12" hidden="false" customHeight="true" outlineLevel="0" collapsed="false">
      <c r="A67" s="183" t="s">
        <v>70</v>
      </c>
      <c r="B67" s="198"/>
      <c r="C67" s="199" t="n">
        <v>367.81</v>
      </c>
      <c r="D67" s="79" t="n">
        <v>16567</v>
      </c>
      <c r="E67" s="79" t="n">
        <v>72</v>
      </c>
      <c r="F67" s="79" t="n">
        <v>16639</v>
      </c>
      <c r="G67" s="79" t="n">
        <v>41382</v>
      </c>
      <c r="H67" s="79" t="n">
        <v>21124</v>
      </c>
      <c r="I67" s="80" t="n">
        <v>20258</v>
      </c>
      <c r="J67" s="200" t="n">
        <v>-22</v>
      </c>
      <c r="K67" s="200" t="n">
        <v>-19</v>
      </c>
      <c r="L67" s="200" t="n">
        <v>18</v>
      </c>
      <c r="M67" s="200" t="n">
        <v>37</v>
      </c>
      <c r="N67" s="200" t="n">
        <v>-3</v>
      </c>
      <c r="O67" s="187" t="n">
        <v>106</v>
      </c>
      <c r="P67" s="201" t="n">
        <v>109</v>
      </c>
    </row>
    <row r="68" s="44" customFormat="true" ht="12" hidden="false" customHeight="true" outlineLevel="0" collapsed="false">
      <c r="A68" s="67" t="s">
        <v>71</v>
      </c>
      <c r="B68" s="170"/>
      <c r="C68" s="142" t="n">
        <v>225.49</v>
      </c>
      <c r="D68" s="68" t="n">
        <v>11749</v>
      </c>
      <c r="E68" s="68" t="n">
        <v>50</v>
      </c>
      <c r="F68" s="68" t="n">
        <v>11799</v>
      </c>
      <c r="G68" s="68" t="n">
        <v>27858</v>
      </c>
      <c r="H68" s="68" t="n">
        <v>14392</v>
      </c>
      <c r="I68" s="68" t="n">
        <v>13466</v>
      </c>
      <c r="J68" s="167" t="n">
        <v>-6</v>
      </c>
      <c r="K68" s="167" t="n">
        <v>-2</v>
      </c>
      <c r="L68" s="167" t="n">
        <v>15</v>
      </c>
      <c r="M68" s="167" t="n">
        <v>17</v>
      </c>
      <c r="N68" s="167" t="n">
        <v>-4</v>
      </c>
      <c r="O68" s="167" t="n">
        <v>84</v>
      </c>
      <c r="P68" s="168" t="n">
        <v>88</v>
      </c>
    </row>
    <row r="69" s="44" customFormat="true" ht="12" hidden="false" customHeight="true" outlineLevel="0" collapsed="false">
      <c r="A69" s="67" t="s">
        <v>72</v>
      </c>
      <c r="B69" s="170"/>
      <c r="C69" s="142" t="n">
        <v>82.01</v>
      </c>
      <c r="D69" s="68" t="n">
        <v>2778</v>
      </c>
      <c r="E69" s="68" t="n">
        <v>10</v>
      </c>
      <c r="F69" s="68" t="n">
        <v>2788</v>
      </c>
      <c r="G69" s="68" t="n">
        <v>7780</v>
      </c>
      <c r="H69" s="68" t="n">
        <v>3848</v>
      </c>
      <c r="I69" s="68" t="n">
        <v>3932</v>
      </c>
      <c r="J69" s="167" t="n">
        <v>-2</v>
      </c>
      <c r="K69" s="167" t="n">
        <v>-7</v>
      </c>
      <c r="L69" s="167" t="n">
        <v>1</v>
      </c>
      <c r="M69" s="167" t="n">
        <v>8</v>
      </c>
      <c r="N69" s="167" t="n">
        <v>5</v>
      </c>
      <c r="O69" s="167" t="n">
        <v>14</v>
      </c>
      <c r="P69" s="168" t="n">
        <v>9</v>
      </c>
    </row>
    <row r="70" s="44" customFormat="true" ht="12" hidden="false" customHeight="true" outlineLevel="0" collapsed="false">
      <c r="A70" s="67" t="s">
        <v>73</v>
      </c>
      <c r="B70" s="170"/>
      <c r="C70" s="142" t="n">
        <v>60.32</v>
      </c>
      <c r="D70" s="68" t="n">
        <v>2040</v>
      </c>
      <c r="E70" s="68" t="n">
        <v>12</v>
      </c>
      <c r="F70" s="68" t="n">
        <v>2052</v>
      </c>
      <c r="G70" s="68" t="n">
        <v>5744</v>
      </c>
      <c r="H70" s="68" t="n">
        <v>2884</v>
      </c>
      <c r="I70" s="68" t="n">
        <v>2860</v>
      </c>
      <c r="J70" s="167" t="n">
        <v>-14</v>
      </c>
      <c r="K70" s="167" t="n">
        <v>-10</v>
      </c>
      <c r="L70" s="167" t="n">
        <v>2</v>
      </c>
      <c r="M70" s="167" t="n">
        <v>12</v>
      </c>
      <c r="N70" s="167" t="n">
        <v>-4</v>
      </c>
      <c r="O70" s="167" t="n">
        <v>8</v>
      </c>
      <c r="P70" s="168" t="n">
        <v>12</v>
      </c>
    </row>
    <row r="71" s="44" customFormat="true" ht="12" hidden="false" customHeight="true" outlineLevel="0" collapsed="false">
      <c r="A71" s="191" t="s">
        <v>74</v>
      </c>
      <c r="B71" s="192"/>
      <c r="C71" s="202" t="n">
        <v>569.94</v>
      </c>
      <c r="D71" s="40" t="n">
        <v>10078</v>
      </c>
      <c r="E71" s="40" t="n">
        <v>63</v>
      </c>
      <c r="F71" s="40" t="n">
        <v>10141</v>
      </c>
      <c r="G71" s="40" t="n">
        <v>28654</v>
      </c>
      <c r="H71" s="40" t="n">
        <v>14036</v>
      </c>
      <c r="I71" s="41" t="n">
        <v>14618</v>
      </c>
      <c r="J71" s="42" t="n">
        <v>-32</v>
      </c>
      <c r="K71" s="42" t="n">
        <v>-27</v>
      </c>
      <c r="L71" s="42" t="n">
        <v>10</v>
      </c>
      <c r="M71" s="42" t="n">
        <v>37</v>
      </c>
      <c r="N71" s="42" t="n">
        <v>-5</v>
      </c>
      <c r="O71" s="136" t="n">
        <v>32</v>
      </c>
      <c r="P71" s="43" t="n">
        <v>37</v>
      </c>
    </row>
    <row r="72" s="44" customFormat="true" ht="12" hidden="false" customHeight="true" outlineLevel="0" collapsed="false">
      <c r="A72" s="67" t="s">
        <v>75</v>
      </c>
      <c r="B72" s="170"/>
      <c r="C72" s="166" t="n">
        <v>109.28</v>
      </c>
      <c r="D72" s="68" t="n">
        <v>2052</v>
      </c>
      <c r="E72" s="68" t="n">
        <v>14</v>
      </c>
      <c r="F72" s="68" t="n">
        <v>2066</v>
      </c>
      <c r="G72" s="68" t="n">
        <v>6540</v>
      </c>
      <c r="H72" s="68" t="n">
        <v>3163</v>
      </c>
      <c r="I72" s="68" t="n">
        <v>3377</v>
      </c>
      <c r="J72" s="167" t="n">
        <v>-7</v>
      </c>
      <c r="K72" s="167" t="n">
        <v>-1</v>
      </c>
      <c r="L72" s="167" t="n">
        <v>2</v>
      </c>
      <c r="M72" s="167" t="n">
        <v>3</v>
      </c>
      <c r="N72" s="167" t="n">
        <v>-6</v>
      </c>
      <c r="O72" s="167" t="n">
        <v>3</v>
      </c>
      <c r="P72" s="168" t="n">
        <v>9</v>
      </c>
    </row>
    <row r="73" s="44" customFormat="true" ht="12" hidden="false" customHeight="true" outlineLevel="0" collapsed="false">
      <c r="A73" s="67" t="s">
        <v>76</v>
      </c>
      <c r="B73" s="170"/>
      <c r="C73" s="142" t="n">
        <v>460.67</v>
      </c>
      <c r="D73" s="68" t="n">
        <v>8026</v>
      </c>
      <c r="E73" s="68" t="n">
        <v>49</v>
      </c>
      <c r="F73" s="68" t="n">
        <v>8075</v>
      </c>
      <c r="G73" s="68" t="n">
        <v>22114</v>
      </c>
      <c r="H73" s="68" t="n">
        <v>10873</v>
      </c>
      <c r="I73" s="68" t="n">
        <v>11241</v>
      </c>
      <c r="J73" s="167" t="n">
        <v>-25</v>
      </c>
      <c r="K73" s="167" t="n">
        <v>-26</v>
      </c>
      <c r="L73" s="167" t="n">
        <v>8</v>
      </c>
      <c r="M73" s="167" t="n">
        <v>34</v>
      </c>
      <c r="N73" s="167" t="n">
        <v>1</v>
      </c>
      <c r="O73" s="167" t="n">
        <v>29</v>
      </c>
      <c r="P73" s="168" t="n">
        <v>28</v>
      </c>
    </row>
    <row r="74" s="44" customFormat="true" ht="12" hidden="false" customHeight="true" outlineLevel="0" collapsed="false">
      <c r="A74" s="191" t="s">
        <v>77</v>
      </c>
      <c r="B74" s="192"/>
      <c r="C74" s="141" t="n">
        <v>157.15</v>
      </c>
      <c r="D74" s="143" t="n">
        <v>15105</v>
      </c>
      <c r="E74" s="143" t="n">
        <v>73</v>
      </c>
      <c r="F74" s="143" t="n">
        <v>15178</v>
      </c>
      <c r="G74" s="143" t="n">
        <v>39173</v>
      </c>
      <c r="H74" s="143" t="n">
        <v>19144</v>
      </c>
      <c r="I74" s="144" t="n">
        <v>20029</v>
      </c>
      <c r="J74" s="136" t="n">
        <v>-12</v>
      </c>
      <c r="K74" s="136" t="n">
        <v>-21</v>
      </c>
      <c r="L74" s="136" t="n">
        <v>19</v>
      </c>
      <c r="M74" s="136" t="n">
        <v>40</v>
      </c>
      <c r="N74" s="136" t="n">
        <v>9</v>
      </c>
      <c r="O74" s="136" t="n">
        <v>81</v>
      </c>
      <c r="P74" s="203" t="n">
        <v>72</v>
      </c>
    </row>
    <row r="75" s="44" customFormat="true" ht="12" hidden="false" customHeight="true" outlineLevel="0" collapsed="false">
      <c r="A75" s="67" t="s">
        <v>78</v>
      </c>
      <c r="B75" s="170"/>
      <c r="C75" s="142" t="n">
        <v>82.16</v>
      </c>
      <c r="D75" s="68" t="n">
        <v>5937</v>
      </c>
      <c r="E75" s="68" t="n">
        <v>28</v>
      </c>
      <c r="F75" s="68" t="n">
        <v>5965</v>
      </c>
      <c r="G75" s="68" t="n">
        <v>15282</v>
      </c>
      <c r="H75" s="68" t="n">
        <v>7508</v>
      </c>
      <c r="I75" s="68" t="n">
        <v>7774</v>
      </c>
      <c r="J75" s="167" t="n">
        <v>-12</v>
      </c>
      <c r="K75" s="167" t="n">
        <v>-9</v>
      </c>
      <c r="L75" s="167" t="n">
        <v>6</v>
      </c>
      <c r="M75" s="167" t="n">
        <v>15</v>
      </c>
      <c r="N75" s="167" t="n">
        <v>-3</v>
      </c>
      <c r="O75" s="167" t="n">
        <v>31</v>
      </c>
      <c r="P75" s="168" t="n">
        <v>34</v>
      </c>
    </row>
    <row r="76" s="44" customFormat="true" ht="12" hidden="false" customHeight="true" outlineLevel="0" collapsed="false">
      <c r="A76" s="67" t="s">
        <v>79</v>
      </c>
      <c r="B76" s="170"/>
      <c r="C76" s="142" t="n">
        <v>74.99</v>
      </c>
      <c r="D76" s="68" t="n">
        <v>9168</v>
      </c>
      <c r="E76" s="68" t="n">
        <v>45</v>
      </c>
      <c r="F76" s="68" t="n">
        <v>9213</v>
      </c>
      <c r="G76" s="68" t="n">
        <v>23891</v>
      </c>
      <c r="H76" s="68" t="n">
        <v>11636</v>
      </c>
      <c r="I76" s="68" t="n">
        <v>12255</v>
      </c>
      <c r="J76" s="167" t="n">
        <v>0</v>
      </c>
      <c r="K76" s="167" t="n">
        <v>-12</v>
      </c>
      <c r="L76" s="167" t="n">
        <v>13</v>
      </c>
      <c r="M76" s="167" t="n">
        <v>25</v>
      </c>
      <c r="N76" s="167" t="n">
        <v>12</v>
      </c>
      <c r="O76" s="167" t="n">
        <v>50</v>
      </c>
      <c r="P76" s="168" t="n">
        <v>38</v>
      </c>
    </row>
    <row r="77" s="44" customFormat="true" ht="12" hidden="false" customHeight="true" outlineLevel="0" collapsed="false">
      <c r="A77" s="191" t="s">
        <v>80</v>
      </c>
      <c r="B77" s="192"/>
      <c r="C77" s="141" t="n">
        <v>65.35</v>
      </c>
      <c r="D77" s="143" t="n">
        <v>2848</v>
      </c>
      <c r="E77" s="143" t="n">
        <v>16</v>
      </c>
      <c r="F77" s="143" t="n">
        <v>2864</v>
      </c>
      <c r="G77" s="143" t="n">
        <v>5970</v>
      </c>
      <c r="H77" s="143" t="n">
        <v>2991</v>
      </c>
      <c r="I77" s="144" t="n">
        <v>2979</v>
      </c>
      <c r="J77" s="204" t="n">
        <v>-9</v>
      </c>
      <c r="K77" s="204" t="n">
        <v>-6</v>
      </c>
      <c r="L77" s="136" t="n">
        <v>6</v>
      </c>
      <c r="M77" s="204" t="n">
        <v>12</v>
      </c>
      <c r="N77" s="136" t="n">
        <v>-3</v>
      </c>
      <c r="O77" s="204" t="n">
        <v>27</v>
      </c>
      <c r="P77" s="205" t="n">
        <v>30</v>
      </c>
    </row>
    <row r="78" s="44" customFormat="true" ht="12" hidden="false" customHeight="true" outlineLevel="0" collapsed="false">
      <c r="A78" s="67" t="s">
        <v>81</v>
      </c>
      <c r="B78" s="170"/>
      <c r="C78" s="142" t="n">
        <v>65.35</v>
      </c>
      <c r="D78" s="68" t="n">
        <v>2848</v>
      </c>
      <c r="E78" s="68" t="n">
        <v>16</v>
      </c>
      <c r="F78" s="68" t="n">
        <v>2864</v>
      </c>
      <c r="G78" s="68" t="n">
        <v>5970</v>
      </c>
      <c r="H78" s="68" t="n">
        <v>2991</v>
      </c>
      <c r="I78" s="68" t="n">
        <v>2979</v>
      </c>
      <c r="J78" s="206" t="n">
        <v>-9</v>
      </c>
      <c r="K78" s="206" t="n">
        <v>-6</v>
      </c>
      <c r="L78" s="167" t="n">
        <v>6</v>
      </c>
      <c r="M78" s="167" t="n">
        <v>12</v>
      </c>
      <c r="N78" s="167" t="n">
        <v>-3</v>
      </c>
      <c r="O78" s="167" t="n">
        <v>27</v>
      </c>
      <c r="P78" s="168" t="n">
        <v>30</v>
      </c>
    </row>
    <row r="79" s="44" customFormat="true" ht="12" hidden="false" customHeight="true" outlineLevel="0" collapsed="false">
      <c r="A79" s="191" t="s">
        <v>82</v>
      </c>
      <c r="B79" s="192"/>
      <c r="C79" s="141" t="n">
        <v>163.4</v>
      </c>
      <c r="D79" s="143" t="n">
        <v>4302</v>
      </c>
      <c r="E79" s="143" t="n">
        <v>35</v>
      </c>
      <c r="F79" s="143" t="n">
        <v>4337</v>
      </c>
      <c r="G79" s="143" t="n">
        <v>12111</v>
      </c>
      <c r="H79" s="143" t="n">
        <v>6018</v>
      </c>
      <c r="I79" s="144" t="n">
        <v>6093</v>
      </c>
      <c r="J79" s="204" t="n">
        <v>-7</v>
      </c>
      <c r="K79" s="204" t="n">
        <v>-12</v>
      </c>
      <c r="L79" s="204" t="n">
        <v>6</v>
      </c>
      <c r="M79" s="204" t="n">
        <v>18</v>
      </c>
      <c r="N79" s="136" t="n">
        <v>5</v>
      </c>
      <c r="O79" s="204" t="n">
        <v>20</v>
      </c>
      <c r="P79" s="205" t="n">
        <v>15</v>
      </c>
    </row>
    <row r="80" s="44" customFormat="true" ht="12" hidden="false" customHeight="true" outlineLevel="0" collapsed="false">
      <c r="A80" s="67" t="s">
        <v>83</v>
      </c>
      <c r="B80" s="170"/>
      <c r="C80" s="142" t="n">
        <v>163.4</v>
      </c>
      <c r="D80" s="68" t="n">
        <v>4302</v>
      </c>
      <c r="E80" s="68" t="n">
        <v>35</v>
      </c>
      <c r="F80" s="68" t="n">
        <v>4337</v>
      </c>
      <c r="G80" s="68" t="n">
        <v>12111</v>
      </c>
      <c r="H80" s="68" t="n">
        <v>6018</v>
      </c>
      <c r="I80" s="68" t="n">
        <v>6093</v>
      </c>
      <c r="J80" s="206" t="n">
        <v>-7</v>
      </c>
      <c r="K80" s="206" t="n">
        <v>-12</v>
      </c>
      <c r="L80" s="167" t="n">
        <v>6</v>
      </c>
      <c r="M80" s="167" t="n">
        <v>18</v>
      </c>
      <c r="N80" s="167" t="n">
        <v>5</v>
      </c>
      <c r="O80" s="167" t="n">
        <v>20</v>
      </c>
      <c r="P80" s="168" t="n">
        <v>15</v>
      </c>
    </row>
    <row r="81" s="44" customFormat="true" ht="12" hidden="false" customHeight="true" outlineLevel="0" collapsed="false">
      <c r="A81" s="174" t="s">
        <v>84</v>
      </c>
      <c r="B81" s="207" t="s">
        <v>116</v>
      </c>
      <c r="C81" s="176" t="n">
        <v>2690.86</v>
      </c>
      <c r="D81" s="208" t="n">
        <v>135653</v>
      </c>
      <c r="E81" s="209" t="n">
        <v>674</v>
      </c>
      <c r="F81" s="209" t="n">
        <v>136327</v>
      </c>
      <c r="G81" s="90" t="n">
        <v>344787</v>
      </c>
      <c r="H81" s="90" t="n">
        <v>170882</v>
      </c>
      <c r="I81" s="91" t="n">
        <v>173905</v>
      </c>
      <c r="J81" s="92" t="n">
        <v>-210</v>
      </c>
      <c r="K81" s="93" t="n">
        <v>-185</v>
      </c>
      <c r="L81" s="93" t="n">
        <v>170</v>
      </c>
      <c r="M81" s="93" t="n">
        <v>355</v>
      </c>
      <c r="N81" s="92" t="n">
        <v>-25</v>
      </c>
      <c r="O81" s="93" t="n">
        <v>875</v>
      </c>
      <c r="P81" s="94" t="n">
        <v>900</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234"/>
      <c r="D83" s="123"/>
      <c r="E83" s="235" t="s">
        <v>111</v>
      </c>
      <c r="F83" s="237"/>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399</v>
      </c>
      <c r="E86" s="46" t="n">
        <v>375</v>
      </c>
      <c r="F86" s="46" t="n">
        <v>68774</v>
      </c>
      <c r="G86" s="61" t="n">
        <v>164839</v>
      </c>
      <c r="H86" s="46" t="n">
        <v>81695</v>
      </c>
      <c r="I86" s="98" t="n">
        <v>83144</v>
      </c>
      <c r="J86" s="47" t="n">
        <v>-164</v>
      </c>
      <c r="K86" s="47" t="n">
        <v>-100</v>
      </c>
      <c r="L86" s="47" t="n">
        <v>75</v>
      </c>
      <c r="M86" s="47" t="n">
        <v>175</v>
      </c>
      <c r="N86" s="47" t="n">
        <v>-64</v>
      </c>
      <c r="O86" s="47" t="n">
        <v>405</v>
      </c>
      <c r="P86" s="53" t="n">
        <v>469</v>
      </c>
    </row>
    <row r="87" s="44" customFormat="true" ht="12" hidden="false" customHeight="true" outlineLevel="0" collapsed="false">
      <c r="A87" s="67" t="s">
        <v>87</v>
      </c>
      <c r="B87" s="170"/>
      <c r="C87" s="142" t="n">
        <v>1648.85</v>
      </c>
      <c r="D87" s="215" t="n">
        <v>698938</v>
      </c>
      <c r="E87" s="215" t="n">
        <v>2698</v>
      </c>
      <c r="F87" s="215" t="n">
        <v>701636</v>
      </c>
      <c r="G87" s="68" t="n">
        <v>1496396</v>
      </c>
      <c r="H87" s="215" t="n">
        <v>727724</v>
      </c>
      <c r="I87" s="215" t="n">
        <v>768672</v>
      </c>
      <c r="J87" s="206" t="n">
        <v>-428</v>
      </c>
      <c r="K87" s="206" t="n">
        <v>-185</v>
      </c>
      <c r="L87" s="215" t="n">
        <v>886</v>
      </c>
      <c r="M87" s="215" t="n">
        <v>1071</v>
      </c>
      <c r="N87" s="206" t="n">
        <v>-243</v>
      </c>
      <c r="O87" s="216" t="n">
        <v>5508</v>
      </c>
      <c r="P87" s="217" t="n">
        <v>5751</v>
      </c>
    </row>
    <row r="88" s="44" customFormat="true" ht="12" hidden="false" customHeight="true" outlineLevel="0" collapsed="false">
      <c r="A88" s="67" t="s">
        <v>88</v>
      </c>
      <c r="B88" s="170"/>
      <c r="C88" s="142" t="n">
        <v>1523.9</v>
      </c>
      <c r="D88" s="218" t="n">
        <v>76908</v>
      </c>
      <c r="E88" s="218" t="n">
        <v>412</v>
      </c>
      <c r="F88" s="215" t="n">
        <v>77320</v>
      </c>
      <c r="G88" s="218" t="n">
        <v>194354</v>
      </c>
      <c r="H88" s="218" t="n">
        <v>95395</v>
      </c>
      <c r="I88" s="219" t="n">
        <v>98959</v>
      </c>
      <c r="J88" s="206" t="n">
        <v>-105</v>
      </c>
      <c r="K88" s="220" t="n">
        <v>-88</v>
      </c>
      <c r="L88" s="220" t="n">
        <v>103</v>
      </c>
      <c r="M88" s="220" t="n">
        <v>191</v>
      </c>
      <c r="N88" s="206" t="n">
        <v>-17</v>
      </c>
      <c r="O88" s="220" t="n">
        <v>349</v>
      </c>
      <c r="P88" s="221" t="n">
        <v>366</v>
      </c>
    </row>
    <row r="89" s="44" customFormat="true" ht="12" hidden="false" customHeight="true" outlineLevel="0" collapsed="false">
      <c r="A89" s="45" t="s">
        <v>89</v>
      </c>
      <c r="B89" s="134"/>
      <c r="C89" s="137" t="n">
        <v>804.97</v>
      </c>
      <c r="D89" s="46" t="n">
        <v>24506</v>
      </c>
      <c r="E89" s="46" t="n">
        <v>133</v>
      </c>
      <c r="F89" s="46" t="n">
        <v>24639</v>
      </c>
      <c r="G89" s="61" t="n">
        <v>64537</v>
      </c>
      <c r="H89" s="46" t="n">
        <v>31392</v>
      </c>
      <c r="I89" s="98" t="n">
        <v>33145</v>
      </c>
      <c r="J89" s="47" t="n">
        <v>-79</v>
      </c>
      <c r="K89" s="47" t="n">
        <v>-64</v>
      </c>
      <c r="L89" s="47" t="n">
        <v>19</v>
      </c>
      <c r="M89" s="47" t="n">
        <v>83</v>
      </c>
      <c r="N89" s="47" t="n">
        <v>-15</v>
      </c>
      <c r="O89" s="47" t="n">
        <v>72</v>
      </c>
      <c r="P89" s="48" t="n">
        <v>87</v>
      </c>
    </row>
    <row r="90" s="44" customFormat="true" ht="12" hidden="false" customHeight="true" outlineLevel="0" collapsed="false">
      <c r="A90" s="45" t="s">
        <v>90</v>
      </c>
      <c r="B90" s="134"/>
      <c r="C90" s="137" t="n">
        <v>536.12</v>
      </c>
      <c r="D90" s="46" t="n">
        <v>26926</v>
      </c>
      <c r="E90" s="46" t="n">
        <v>151</v>
      </c>
      <c r="F90" s="46" t="n">
        <v>27077</v>
      </c>
      <c r="G90" s="61" t="n">
        <v>76225</v>
      </c>
      <c r="H90" s="46" t="n">
        <v>37430</v>
      </c>
      <c r="I90" s="98" t="n">
        <v>38795</v>
      </c>
      <c r="J90" s="47" t="n">
        <v>-62</v>
      </c>
      <c r="K90" s="47" t="n">
        <v>-61</v>
      </c>
      <c r="L90" s="47" t="n">
        <v>31</v>
      </c>
      <c r="M90" s="47" t="n">
        <v>92</v>
      </c>
      <c r="N90" s="47" t="n">
        <v>-1</v>
      </c>
      <c r="O90" s="47" t="n">
        <v>84</v>
      </c>
      <c r="P90" s="48" t="n">
        <v>85</v>
      </c>
    </row>
    <row r="91" s="44" customFormat="true" ht="12" hidden="false" customHeight="true" outlineLevel="0" collapsed="false">
      <c r="A91" s="45" t="s">
        <v>91</v>
      </c>
      <c r="B91" s="134"/>
      <c r="C91" s="137" t="n">
        <v>721.2</v>
      </c>
      <c r="D91" s="47" t="n">
        <v>79932</v>
      </c>
      <c r="E91" s="47" t="n">
        <v>314</v>
      </c>
      <c r="F91" s="46" t="n">
        <v>80246</v>
      </c>
      <c r="G91" s="102" t="n">
        <v>183373</v>
      </c>
      <c r="H91" s="102" t="n">
        <v>89558</v>
      </c>
      <c r="I91" s="103" t="n">
        <v>93815</v>
      </c>
      <c r="J91" s="47" t="n">
        <v>-71</v>
      </c>
      <c r="K91" s="102" t="n">
        <v>-82</v>
      </c>
      <c r="L91" s="102" t="n">
        <v>99</v>
      </c>
      <c r="M91" s="102" t="n">
        <v>181</v>
      </c>
      <c r="N91" s="47" t="n">
        <v>11</v>
      </c>
      <c r="O91" s="102" t="n">
        <v>326</v>
      </c>
      <c r="P91" s="104" t="n">
        <v>315</v>
      </c>
    </row>
    <row r="92" s="44" customFormat="true" ht="12" hidden="false" customHeight="true" outlineLevel="0" collapsed="false">
      <c r="A92" s="105" t="s">
        <v>92</v>
      </c>
      <c r="B92" s="134"/>
      <c r="C92" s="137" t="n">
        <v>495.84</v>
      </c>
      <c r="D92" s="47" t="n">
        <v>30063</v>
      </c>
      <c r="E92" s="47" t="n">
        <v>162</v>
      </c>
      <c r="F92" s="46" t="n">
        <v>30225</v>
      </c>
      <c r="G92" s="102" t="n">
        <v>72109</v>
      </c>
      <c r="H92" s="102" t="n">
        <v>35249</v>
      </c>
      <c r="I92" s="103" t="n">
        <v>36860</v>
      </c>
      <c r="J92" s="47" t="n">
        <v>-87</v>
      </c>
      <c r="K92" s="102" t="n">
        <v>-82</v>
      </c>
      <c r="L92" s="102" t="n">
        <v>21</v>
      </c>
      <c r="M92" s="102" t="n">
        <v>103</v>
      </c>
      <c r="N92" s="47" t="n">
        <v>-5</v>
      </c>
      <c r="O92" s="102" t="n">
        <v>95</v>
      </c>
      <c r="P92" s="104" t="n">
        <v>100</v>
      </c>
    </row>
    <row r="93" s="44" customFormat="true" ht="12" hidden="false" customHeight="true" outlineLevel="0" collapsed="false">
      <c r="A93" s="70" t="s">
        <v>93</v>
      </c>
      <c r="B93" s="146" t="s">
        <v>116</v>
      </c>
      <c r="C93" s="222" t="n">
        <v>7282.29</v>
      </c>
      <c r="D93" s="92" t="n">
        <v>1005672</v>
      </c>
      <c r="E93" s="92" t="n">
        <v>4245</v>
      </c>
      <c r="F93" s="92" t="n">
        <v>1009917</v>
      </c>
      <c r="G93" s="93" t="n">
        <v>2251833</v>
      </c>
      <c r="H93" s="93" t="n">
        <v>1098443</v>
      </c>
      <c r="I93" s="106" t="n">
        <v>1153390</v>
      </c>
      <c r="J93" s="92" t="n">
        <v>-996</v>
      </c>
      <c r="K93" s="93" t="n">
        <v>-662</v>
      </c>
      <c r="L93" s="93" t="n">
        <v>1234</v>
      </c>
      <c r="M93" s="93" t="n">
        <v>1896</v>
      </c>
      <c r="N93" s="92" t="n">
        <v>-334</v>
      </c>
      <c r="O93" s="93" t="n">
        <v>6839</v>
      </c>
      <c r="P93" s="94" t="n">
        <v>7173</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row r="117" s="117" customFormat="true" ht="12.75" hidden="false" customHeight="true" outlineLevel="0" collapsed="false">
      <c r="A117" s="245"/>
      <c r="B117" s="245"/>
      <c r="C117" s="245"/>
      <c r="D117" s="245"/>
      <c r="E117" s="245"/>
      <c r="F117" s="245"/>
      <c r="G117" s="245"/>
      <c r="H117" s="245"/>
      <c r="I117" s="245"/>
      <c r="J117" s="245"/>
      <c r="K117" s="245"/>
      <c r="L117" s="245"/>
      <c r="M117" s="245"/>
      <c r="N117" s="245"/>
      <c r="O117" s="1"/>
      <c r="P117" s="1"/>
    </row>
    <row r="118" s="117"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18"/>
      <c r="F123" s="118"/>
      <c r="H123" s="1"/>
      <c r="I123" s="1"/>
      <c r="O123" s="4"/>
      <c r="P123"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12"/>
    <col collapsed="false" customWidth="false" hidden="false" outlineLevel="0" max="257" min="14" style="5" width="20.75"/>
  </cols>
  <sheetData>
    <row r="1" customFormat="false" ht="14.25" hidden="false" customHeight="true" outlineLevel="0" collapsed="false">
      <c r="A1" s="226"/>
      <c r="B1" s="226"/>
      <c r="C1" s="226"/>
      <c r="F1" s="4"/>
      <c r="G1" s="4"/>
      <c r="M1" s="1"/>
    </row>
    <row r="2" customFormat="false" ht="14.25" hidden="false" customHeight="true" outlineLevel="0" collapsed="false">
      <c r="B2" s="1"/>
      <c r="C2" s="1"/>
      <c r="F2" s="4"/>
      <c r="G2" s="4"/>
      <c r="M2" s="1"/>
    </row>
    <row r="3" customFormat="false" ht="17.25" hidden="false" customHeight="true" outlineLevel="0" collapsed="false">
      <c r="A3" s="7" t="s">
        <v>133</v>
      </c>
      <c r="B3" s="7"/>
      <c r="C3" s="7"/>
      <c r="D3" s="7"/>
      <c r="E3" s="7"/>
      <c r="F3" s="7"/>
      <c r="G3" s="7"/>
      <c r="H3" s="7"/>
      <c r="I3" s="7"/>
      <c r="J3" s="7"/>
      <c r="K3" s="7"/>
      <c r="L3" s="7"/>
      <c r="M3" s="246"/>
    </row>
    <row r="4" customFormat="false" ht="6.75" hidden="false" customHeight="true" outlineLevel="0" collapsed="false">
      <c r="A4" s="8"/>
      <c r="B4" s="8"/>
      <c r="C4" s="8"/>
      <c r="D4" s="8"/>
      <c r="E4" s="8"/>
      <c r="F4" s="9"/>
      <c r="G4" s="9"/>
      <c r="H4" s="9"/>
      <c r="I4" s="9"/>
      <c r="J4" s="9"/>
      <c r="K4" s="9"/>
      <c r="L4" s="9"/>
      <c r="M4" s="8"/>
    </row>
    <row r="5" customFormat="false" ht="21" hidden="false" customHeight="true" outlineLevel="0" collapsed="false">
      <c r="A5" s="10" t="s">
        <v>122</v>
      </c>
      <c r="B5" s="10"/>
      <c r="C5" s="10"/>
      <c r="D5" s="10"/>
      <c r="E5" s="10"/>
      <c r="F5" s="10"/>
      <c r="G5" s="10"/>
      <c r="H5" s="10"/>
      <c r="I5" s="10"/>
      <c r="J5" s="10"/>
      <c r="K5" s="10"/>
      <c r="L5" s="10"/>
      <c r="M5" s="247"/>
    </row>
    <row r="6" customFormat="false" ht="7.5" hidden="false" customHeight="true" outlineLevel="0" collapsed="false">
      <c r="A6" s="8"/>
      <c r="B6" s="8"/>
      <c r="C6" s="8"/>
      <c r="D6" s="8"/>
      <c r="E6" s="8"/>
      <c r="F6" s="9"/>
      <c r="G6" s="9"/>
      <c r="H6" s="9"/>
      <c r="I6" s="9"/>
      <c r="J6" s="9"/>
      <c r="K6" s="9"/>
      <c r="L6" s="9"/>
      <c r="M6" s="8"/>
    </row>
    <row r="7" customFormat="false" ht="17.25" hidden="false" customHeight="true" outlineLevel="0" collapsed="false">
      <c r="A7" s="11" t="s">
        <v>127</v>
      </c>
      <c r="B7" s="11"/>
      <c r="C7" s="11"/>
      <c r="D7" s="11"/>
      <c r="E7" s="11"/>
      <c r="F7" s="11"/>
      <c r="G7" s="11"/>
      <c r="H7" s="11"/>
      <c r="I7" s="11"/>
      <c r="J7" s="11"/>
      <c r="K7" s="11"/>
      <c r="L7" s="11"/>
      <c r="M7" s="248"/>
    </row>
    <row r="8" s="14" customFormat="true" ht="7.5" hidden="false" customHeight="true" outlineLevel="0" collapsed="false">
      <c r="A8" s="12"/>
      <c r="B8" s="12"/>
      <c r="C8" s="12"/>
      <c r="D8" s="12"/>
      <c r="E8" s="12"/>
      <c r="F8" s="13"/>
      <c r="G8" s="13"/>
      <c r="H8" s="13"/>
      <c r="I8" s="13"/>
      <c r="J8" s="13"/>
      <c r="K8" s="13"/>
      <c r="L8" s="13"/>
      <c r="M8" s="12"/>
    </row>
    <row r="9" s="26" customFormat="true" ht="11.25" hidden="false" customHeight="true" outlineLevel="0" collapsed="false">
      <c r="A9" s="15"/>
      <c r="B9" s="16"/>
      <c r="C9" s="17"/>
      <c r="D9" s="18" t="s">
        <v>4</v>
      </c>
      <c r="E9" s="19"/>
      <c r="F9" s="20" t="s">
        <v>5</v>
      </c>
      <c r="G9" s="21"/>
      <c r="H9" s="22" t="s">
        <v>6</v>
      </c>
      <c r="I9" s="23"/>
      <c r="J9" s="24"/>
      <c r="K9" s="22" t="s">
        <v>7</v>
      </c>
      <c r="L9" s="25"/>
      <c r="M9" s="24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c r="M10" s="250"/>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c r="M11" s="251"/>
    </row>
    <row r="12" s="44" customFormat="true" ht="15.75" hidden="false" customHeight="true" outlineLevel="0" collapsed="false">
      <c r="A12" s="39" t="s">
        <v>28</v>
      </c>
      <c r="B12" s="40" t="n">
        <v>14057</v>
      </c>
      <c r="C12" s="40" t="n">
        <v>21501</v>
      </c>
      <c r="D12" s="40" t="n">
        <v>10107</v>
      </c>
      <c r="E12" s="41" t="n">
        <v>11394</v>
      </c>
      <c r="F12" s="42" t="n">
        <v>-163</v>
      </c>
      <c r="G12" s="42" t="n">
        <v>-2</v>
      </c>
      <c r="H12" s="42" t="n">
        <v>5</v>
      </c>
      <c r="I12" s="42" t="n">
        <v>7</v>
      </c>
      <c r="J12" s="42" t="n">
        <v>-161</v>
      </c>
      <c r="K12" s="42" t="n">
        <v>259</v>
      </c>
      <c r="L12" s="43" t="n">
        <v>420</v>
      </c>
      <c r="M12" s="252"/>
    </row>
    <row r="13" s="44" customFormat="true" ht="15.75" hidden="false" customHeight="true" outlineLevel="0" collapsed="false">
      <c r="A13" s="45" t="s">
        <v>29</v>
      </c>
      <c r="B13" s="46" t="n">
        <v>-160</v>
      </c>
      <c r="C13" s="46" t="n">
        <v>-163</v>
      </c>
      <c r="D13" s="46" t="n">
        <v>-92</v>
      </c>
      <c r="E13" s="46" t="n">
        <v>-71</v>
      </c>
      <c r="F13" s="47" t="s">
        <v>30</v>
      </c>
      <c r="G13" s="47" t="s">
        <v>30</v>
      </c>
      <c r="H13" s="47" t="s">
        <v>30</v>
      </c>
      <c r="I13" s="47" t="s">
        <v>30</v>
      </c>
      <c r="J13" s="47" t="s">
        <v>30</v>
      </c>
      <c r="K13" s="47" t="s">
        <v>30</v>
      </c>
      <c r="L13" s="48" t="s">
        <v>30</v>
      </c>
      <c r="M13" s="253"/>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53"/>
    </row>
    <row r="15" s="44" customFormat="true" ht="15.75" hidden="false" customHeight="true" outlineLevel="0" collapsed="false">
      <c r="A15" s="39" t="s">
        <v>32</v>
      </c>
      <c r="B15" s="41" t="n">
        <v>12426</v>
      </c>
      <c r="C15" s="40" t="n">
        <v>18914</v>
      </c>
      <c r="D15" s="40" t="n">
        <v>8993</v>
      </c>
      <c r="E15" s="41" t="n">
        <v>9921</v>
      </c>
      <c r="F15" s="42" t="n">
        <v>-138</v>
      </c>
      <c r="G15" s="42" t="n">
        <v>-1</v>
      </c>
      <c r="H15" s="42" t="n">
        <v>5</v>
      </c>
      <c r="I15" s="42" t="n">
        <v>6</v>
      </c>
      <c r="J15" s="42" t="n">
        <v>-137</v>
      </c>
      <c r="K15" s="42" t="n">
        <v>234</v>
      </c>
      <c r="L15" s="43" t="n">
        <v>371</v>
      </c>
      <c r="M15" s="252"/>
    </row>
    <row r="16" s="44" customFormat="true" ht="15.75" hidden="false" customHeight="true" outlineLevel="0" collapsed="false">
      <c r="A16" s="45" t="s">
        <v>29</v>
      </c>
      <c r="B16" s="46" t="n">
        <v>-128</v>
      </c>
      <c r="C16" s="46" t="n">
        <v>-138</v>
      </c>
      <c r="D16" s="46" t="n">
        <v>-78</v>
      </c>
      <c r="E16" s="46" t="n">
        <v>-60</v>
      </c>
      <c r="F16" s="47" t="s">
        <v>30</v>
      </c>
      <c r="G16" s="47" t="s">
        <v>30</v>
      </c>
      <c r="H16" s="47" t="s">
        <v>30</v>
      </c>
      <c r="I16" s="47" t="s">
        <v>30</v>
      </c>
      <c r="J16" s="47" t="s">
        <v>30</v>
      </c>
      <c r="K16" s="47" t="s">
        <v>30</v>
      </c>
      <c r="L16" s="48" t="s">
        <v>30</v>
      </c>
      <c r="M16" s="253"/>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53"/>
    </row>
    <row r="18" s="44" customFormat="true" ht="15.75" hidden="false" customHeight="true" outlineLevel="0" collapsed="false">
      <c r="A18" s="39" t="s">
        <v>33</v>
      </c>
      <c r="B18" s="49" t="n">
        <v>1631</v>
      </c>
      <c r="C18" s="40" t="n">
        <v>2587</v>
      </c>
      <c r="D18" s="40" t="n">
        <v>1114</v>
      </c>
      <c r="E18" s="41" t="n">
        <v>1473</v>
      </c>
      <c r="F18" s="42" t="n">
        <v>-25</v>
      </c>
      <c r="G18" s="42" t="n">
        <v>-1</v>
      </c>
      <c r="H18" s="42" t="n">
        <v>0</v>
      </c>
      <c r="I18" s="42" t="n">
        <v>1</v>
      </c>
      <c r="J18" s="42" t="n">
        <v>-24</v>
      </c>
      <c r="K18" s="42" t="n">
        <v>25</v>
      </c>
      <c r="L18" s="43" t="n">
        <v>49</v>
      </c>
      <c r="M18" s="252"/>
    </row>
    <row r="19" s="44" customFormat="true" ht="15.75" hidden="false" customHeight="true" outlineLevel="0" collapsed="false">
      <c r="A19" s="50" t="s">
        <v>29</v>
      </c>
      <c r="B19" s="51" t="n">
        <v>-32</v>
      </c>
      <c r="C19" s="46" t="n">
        <v>-25</v>
      </c>
      <c r="D19" s="46" t="n">
        <v>-14</v>
      </c>
      <c r="E19" s="46" t="n">
        <v>-11</v>
      </c>
      <c r="F19" s="52" t="s">
        <v>30</v>
      </c>
      <c r="G19" s="52" t="s">
        <v>30</v>
      </c>
      <c r="H19" s="52" t="s">
        <v>30</v>
      </c>
      <c r="I19" s="52" t="s">
        <v>30</v>
      </c>
      <c r="J19" s="52" t="s">
        <v>30</v>
      </c>
      <c r="K19" s="52" t="s">
        <v>30</v>
      </c>
      <c r="L19" s="53" t="s">
        <v>30</v>
      </c>
      <c r="M19" s="253"/>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53"/>
    </row>
    <row r="21" s="44" customFormat="true" ht="14.25" hidden="false" customHeight="true" outlineLevel="0" collapsed="false">
      <c r="A21" s="58"/>
      <c r="B21" s="59"/>
      <c r="C21" s="59"/>
      <c r="D21" s="59"/>
      <c r="E21" s="59"/>
      <c r="F21" s="60"/>
      <c r="G21" s="60"/>
      <c r="H21" s="60"/>
      <c r="I21" s="60"/>
      <c r="J21" s="60"/>
      <c r="K21" s="60"/>
      <c r="L21" s="60"/>
      <c r="M21" s="254"/>
    </row>
    <row r="22" s="44" customFormat="true" ht="14.25" hidden="false" customHeight="true" outlineLevel="0" collapsed="false">
      <c r="A22" s="59"/>
      <c r="B22" s="59"/>
      <c r="C22" s="59"/>
      <c r="D22" s="59"/>
      <c r="E22" s="59"/>
      <c r="F22" s="60"/>
      <c r="G22" s="60"/>
      <c r="H22" s="60"/>
      <c r="I22" s="60"/>
      <c r="J22" s="60"/>
      <c r="K22" s="60"/>
      <c r="L22" s="60"/>
      <c r="M22" s="254"/>
    </row>
    <row r="23" s="26" customFormat="true" ht="11.25" hidden="false" customHeight="true" outlineLevel="0" collapsed="false">
      <c r="A23" s="15"/>
      <c r="B23" s="16"/>
      <c r="C23" s="17"/>
      <c r="D23" s="18" t="s">
        <v>4</v>
      </c>
      <c r="E23" s="19"/>
      <c r="F23" s="20" t="s">
        <v>5</v>
      </c>
      <c r="G23" s="21"/>
      <c r="H23" s="22" t="s">
        <v>6</v>
      </c>
      <c r="I23" s="23"/>
      <c r="J23" s="24"/>
      <c r="K23" s="22" t="s">
        <v>7</v>
      </c>
      <c r="L23" s="25"/>
      <c r="M23" s="24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9"/>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53"/>
    </row>
    <row r="26" s="44" customFormat="true" ht="12" hidden="false" customHeight="true" outlineLevel="0" collapsed="false">
      <c r="A26" s="67" t="s">
        <v>34</v>
      </c>
      <c r="B26" s="68" t="n">
        <v>8409</v>
      </c>
      <c r="C26" s="68" t="n">
        <v>12636</v>
      </c>
      <c r="D26" s="68" t="n">
        <v>6636</v>
      </c>
      <c r="E26" s="138" t="n">
        <v>6000</v>
      </c>
      <c r="F26" s="167" t="n">
        <v>-58</v>
      </c>
      <c r="G26" s="167" t="n">
        <v>0</v>
      </c>
      <c r="H26" s="167" t="n">
        <v>5</v>
      </c>
      <c r="I26" s="167" t="n">
        <v>5</v>
      </c>
      <c r="J26" s="167" t="n">
        <v>-58</v>
      </c>
      <c r="K26" s="167" t="n">
        <v>171</v>
      </c>
      <c r="L26" s="168" t="n">
        <v>229</v>
      </c>
      <c r="M26" s="241"/>
    </row>
    <row r="27" s="44" customFormat="true" ht="12" hidden="false" customHeight="true" outlineLevel="0" collapsed="false">
      <c r="A27" s="169" t="s">
        <v>35</v>
      </c>
      <c r="B27" s="68" t="n">
        <v>4267</v>
      </c>
      <c r="C27" s="68" t="n">
        <v>5885</v>
      </c>
      <c r="D27" s="68" t="n">
        <v>3248</v>
      </c>
      <c r="E27" s="68" t="n">
        <v>2637</v>
      </c>
      <c r="F27" s="167" t="n">
        <v>-27</v>
      </c>
      <c r="G27" s="167" t="n">
        <v>1</v>
      </c>
      <c r="H27" s="167" t="n">
        <v>3</v>
      </c>
      <c r="I27" s="167" t="n">
        <v>2</v>
      </c>
      <c r="J27" s="167" t="n">
        <v>-28</v>
      </c>
      <c r="K27" s="167" t="n">
        <v>77</v>
      </c>
      <c r="L27" s="168" t="n">
        <v>105</v>
      </c>
      <c r="M27" s="241"/>
    </row>
    <row r="28" s="44" customFormat="true" ht="12" hidden="false" customHeight="true" outlineLevel="0" collapsed="false">
      <c r="A28" s="169" t="s">
        <v>36</v>
      </c>
      <c r="B28" s="68" t="n">
        <v>1292</v>
      </c>
      <c r="C28" s="68" t="n">
        <v>2090</v>
      </c>
      <c r="D28" s="68" t="n">
        <v>1029</v>
      </c>
      <c r="E28" s="68" t="n">
        <v>1061</v>
      </c>
      <c r="F28" s="167" t="n">
        <v>-7</v>
      </c>
      <c r="G28" s="167" t="n">
        <v>0</v>
      </c>
      <c r="H28" s="167" t="n">
        <v>1</v>
      </c>
      <c r="I28" s="167" t="n">
        <v>1</v>
      </c>
      <c r="J28" s="167" t="n">
        <v>-7</v>
      </c>
      <c r="K28" s="167" t="n">
        <v>23</v>
      </c>
      <c r="L28" s="168" t="n">
        <v>30</v>
      </c>
      <c r="M28" s="241"/>
    </row>
    <row r="29" s="44" customFormat="true" ht="12" hidden="false" customHeight="true" outlineLevel="0" collapsed="false">
      <c r="A29" s="169" t="s">
        <v>37</v>
      </c>
      <c r="B29" s="68" t="n">
        <v>987</v>
      </c>
      <c r="C29" s="68" t="n">
        <v>1362</v>
      </c>
      <c r="D29" s="68" t="n">
        <v>699</v>
      </c>
      <c r="E29" s="68" t="n">
        <v>663</v>
      </c>
      <c r="F29" s="167" t="n">
        <v>0</v>
      </c>
      <c r="G29" s="167" t="n">
        <v>-1</v>
      </c>
      <c r="H29" s="167" t="n">
        <v>0</v>
      </c>
      <c r="I29" s="167" t="n">
        <v>1</v>
      </c>
      <c r="J29" s="167" t="n">
        <v>1</v>
      </c>
      <c r="K29" s="167" t="n">
        <v>27</v>
      </c>
      <c r="L29" s="168" t="n">
        <v>26</v>
      </c>
      <c r="M29" s="241"/>
    </row>
    <row r="30" s="44" customFormat="true" ht="12" hidden="false" customHeight="true" outlineLevel="0" collapsed="false">
      <c r="A30" s="169" t="s">
        <v>38</v>
      </c>
      <c r="B30" s="68" t="n">
        <v>1142</v>
      </c>
      <c r="C30" s="68" t="n">
        <v>1890</v>
      </c>
      <c r="D30" s="68" t="n">
        <v>1009</v>
      </c>
      <c r="E30" s="68" t="n">
        <v>881</v>
      </c>
      <c r="F30" s="167" t="n">
        <v>-11</v>
      </c>
      <c r="G30" s="167" t="n">
        <v>0</v>
      </c>
      <c r="H30" s="167" t="n">
        <v>0</v>
      </c>
      <c r="I30" s="167" t="n">
        <v>0</v>
      </c>
      <c r="J30" s="167" t="n">
        <v>-11</v>
      </c>
      <c r="K30" s="167" t="n">
        <v>21</v>
      </c>
      <c r="L30" s="168" t="n">
        <v>32</v>
      </c>
      <c r="M30" s="241"/>
    </row>
    <row r="31" s="44" customFormat="true" ht="12" hidden="false" customHeight="true" outlineLevel="0" collapsed="false">
      <c r="A31" s="169" t="s">
        <v>39</v>
      </c>
      <c r="B31" s="68" t="n">
        <v>721</v>
      </c>
      <c r="C31" s="68" t="n">
        <v>1409</v>
      </c>
      <c r="D31" s="68" t="n">
        <v>651</v>
      </c>
      <c r="E31" s="68" t="n">
        <v>758</v>
      </c>
      <c r="F31" s="167" t="n">
        <v>-13</v>
      </c>
      <c r="G31" s="167" t="n">
        <v>0</v>
      </c>
      <c r="H31" s="167" t="n">
        <v>1</v>
      </c>
      <c r="I31" s="167" t="n">
        <v>1</v>
      </c>
      <c r="J31" s="167" t="n">
        <v>-13</v>
      </c>
      <c r="K31" s="167" t="n">
        <v>23</v>
      </c>
      <c r="L31" s="168" t="n">
        <v>36</v>
      </c>
      <c r="M31" s="241"/>
    </row>
    <row r="32" s="44" customFormat="true" ht="12" hidden="false" customHeight="true" outlineLevel="0" collapsed="false">
      <c r="A32" s="67" t="s">
        <v>40</v>
      </c>
      <c r="B32" s="68" t="n">
        <v>961</v>
      </c>
      <c r="C32" s="68" t="n">
        <v>1316</v>
      </c>
      <c r="D32" s="68" t="n">
        <v>465</v>
      </c>
      <c r="E32" s="68" t="n">
        <v>851</v>
      </c>
      <c r="F32" s="167" t="n">
        <v>-6</v>
      </c>
      <c r="G32" s="167" t="n">
        <v>0</v>
      </c>
      <c r="H32" s="167" t="n">
        <v>0</v>
      </c>
      <c r="I32" s="167" t="n">
        <v>0</v>
      </c>
      <c r="J32" s="167" t="n">
        <v>-6</v>
      </c>
      <c r="K32" s="167" t="n">
        <v>17</v>
      </c>
      <c r="L32" s="168" t="n">
        <v>23</v>
      </c>
      <c r="M32" s="241"/>
    </row>
    <row r="33" s="44" customFormat="true" ht="12" hidden="false" customHeight="true" outlineLevel="0" collapsed="false">
      <c r="A33" s="67" t="s">
        <v>41</v>
      </c>
      <c r="B33" s="68" t="n">
        <v>436</v>
      </c>
      <c r="C33" s="68" t="n">
        <v>564</v>
      </c>
      <c r="D33" s="68" t="n">
        <v>165</v>
      </c>
      <c r="E33" s="68" t="n">
        <v>399</v>
      </c>
      <c r="F33" s="167" t="n">
        <v>-21</v>
      </c>
      <c r="G33" s="167" t="n">
        <v>0</v>
      </c>
      <c r="H33" s="167" t="n">
        <v>0</v>
      </c>
      <c r="I33" s="167" t="n">
        <v>0</v>
      </c>
      <c r="J33" s="167" t="n">
        <v>-21</v>
      </c>
      <c r="K33" s="167" t="n">
        <v>4</v>
      </c>
      <c r="L33" s="168" t="n">
        <v>25</v>
      </c>
      <c r="M33" s="241"/>
    </row>
    <row r="34" s="44" customFormat="true" ht="12" hidden="false" customHeight="true" outlineLevel="0" collapsed="false">
      <c r="A34" s="67" t="s">
        <v>42</v>
      </c>
      <c r="B34" s="68" t="n">
        <v>413</v>
      </c>
      <c r="C34" s="68" t="n">
        <v>557</v>
      </c>
      <c r="D34" s="68" t="n">
        <v>134</v>
      </c>
      <c r="E34" s="68" t="n">
        <v>423</v>
      </c>
      <c r="F34" s="167" t="n">
        <v>-12</v>
      </c>
      <c r="G34" s="167" t="n">
        <v>0</v>
      </c>
      <c r="H34" s="167" t="n">
        <v>0</v>
      </c>
      <c r="I34" s="167" t="n">
        <v>0</v>
      </c>
      <c r="J34" s="167" t="n">
        <v>-12</v>
      </c>
      <c r="K34" s="167" t="n">
        <v>11</v>
      </c>
      <c r="L34" s="168" t="n">
        <v>23</v>
      </c>
      <c r="M34" s="241"/>
    </row>
    <row r="35" s="44" customFormat="true" ht="12" hidden="false" customHeight="true" outlineLevel="0" collapsed="false">
      <c r="A35" s="67" t="s">
        <v>43</v>
      </c>
      <c r="B35" s="68" t="n">
        <v>124</v>
      </c>
      <c r="C35" s="68" t="n">
        <v>233</v>
      </c>
      <c r="D35" s="68" t="n">
        <v>95</v>
      </c>
      <c r="E35" s="68" t="n">
        <v>138</v>
      </c>
      <c r="F35" s="167" t="n">
        <v>-13</v>
      </c>
      <c r="G35" s="167" t="n">
        <v>0</v>
      </c>
      <c r="H35" s="167" t="n">
        <v>0</v>
      </c>
      <c r="I35" s="167" t="n">
        <v>0</v>
      </c>
      <c r="J35" s="167" t="n">
        <v>-13</v>
      </c>
      <c r="K35" s="167" t="n">
        <v>1</v>
      </c>
      <c r="L35" s="168" t="n">
        <v>14</v>
      </c>
      <c r="M35" s="241"/>
    </row>
    <row r="36" s="44" customFormat="true" ht="12" hidden="false" customHeight="true" outlineLevel="0" collapsed="false">
      <c r="A36" s="67" t="s">
        <v>44</v>
      </c>
      <c r="B36" s="68" t="n">
        <v>230</v>
      </c>
      <c r="C36" s="68" t="n">
        <v>429</v>
      </c>
      <c r="D36" s="68" t="n">
        <v>216</v>
      </c>
      <c r="E36" s="68" t="n">
        <v>213</v>
      </c>
      <c r="F36" s="167" t="n">
        <v>-2</v>
      </c>
      <c r="G36" s="167" t="n">
        <v>0</v>
      </c>
      <c r="H36" s="167" t="n">
        <v>0</v>
      </c>
      <c r="I36" s="167" t="n">
        <v>0</v>
      </c>
      <c r="J36" s="167" t="n">
        <v>-2</v>
      </c>
      <c r="K36" s="167" t="n">
        <v>3</v>
      </c>
      <c r="L36" s="168" t="n">
        <v>5</v>
      </c>
      <c r="M36" s="241"/>
    </row>
    <row r="37" s="44" customFormat="true" ht="12" hidden="false" customHeight="true" outlineLevel="0" collapsed="false">
      <c r="A37" s="67" t="s">
        <v>45</v>
      </c>
      <c r="B37" s="68" t="n">
        <v>129</v>
      </c>
      <c r="C37" s="68" t="n">
        <v>246</v>
      </c>
      <c r="D37" s="68" t="n">
        <v>118</v>
      </c>
      <c r="E37" s="68" t="n">
        <v>128</v>
      </c>
      <c r="F37" s="167" t="n">
        <v>-5</v>
      </c>
      <c r="G37" s="167" t="n">
        <v>0</v>
      </c>
      <c r="H37" s="167" t="n">
        <v>0</v>
      </c>
      <c r="I37" s="167" t="n">
        <v>0</v>
      </c>
      <c r="J37" s="167" t="n">
        <v>-5</v>
      </c>
      <c r="K37" s="167" t="n">
        <v>0</v>
      </c>
      <c r="L37" s="168" t="n">
        <v>5</v>
      </c>
      <c r="M37" s="241"/>
    </row>
    <row r="38" s="44" customFormat="true" ht="12" hidden="false" customHeight="true" outlineLevel="0" collapsed="false">
      <c r="A38" s="67" t="s">
        <v>46</v>
      </c>
      <c r="B38" s="68" t="n">
        <v>242</v>
      </c>
      <c r="C38" s="68" t="n">
        <v>396</v>
      </c>
      <c r="D38" s="68" t="n">
        <v>168</v>
      </c>
      <c r="E38" s="68" t="n">
        <v>228</v>
      </c>
      <c r="F38" s="167" t="n">
        <v>-7</v>
      </c>
      <c r="G38" s="167" t="n">
        <v>-1</v>
      </c>
      <c r="H38" s="167" t="n">
        <v>0</v>
      </c>
      <c r="I38" s="167" t="n">
        <v>1</v>
      </c>
      <c r="J38" s="167" t="n">
        <v>-6</v>
      </c>
      <c r="K38" s="167" t="n">
        <v>1</v>
      </c>
      <c r="L38" s="168" t="n">
        <v>7</v>
      </c>
      <c r="M38" s="241"/>
    </row>
    <row r="39" s="44" customFormat="true" ht="12" hidden="false" customHeight="true" outlineLevel="0" collapsed="false">
      <c r="A39" s="67" t="s">
        <v>47</v>
      </c>
      <c r="B39" s="68" t="n">
        <v>296</v>
      </c>
      <c r="C39" s="68" t="n">
        <v>407</v>
      </c>
      <c r="D39" s="68" t="n">
        <v>171</v>
      </c>
      <c r="E39" s="68" t="n">
        <v>236</v>
      </c>
      <c r="F39" s="167" t="n">
        <v>-7</v>
      </c>
      <c r="G39" s="167" t="n">
        <v>0</v>
      </c>
      <c r="H39" s="167" t="n">
        <v>0</v>
      </c>
      <c r="I39" s="167" t="n">
        <v>0</v>
      </c>
      <c r="J39" s="167" t="n">
        <v>-7</v>
      </c>
      <c r="K39" s="167" t="n">
        <v>1</v>
      </c>
      <c r="L39" s="168" t="n">
        <v>8</v>
      </c>
      <c r="M39" s="241"/>
    </row>
    <row r="40" s="33" customFormat="true" ht="12" hidden="false" customHeight="true" outlineLevel="0" collapsed="false">
      <c r="A40" s="67" t="s">
        <v>48</v>
      </c>
      <c r="B40" s="68" t="n">
        <v>206</v>
      </c>
      <c r="C40" s="68" t="n">
        <v>387</v>
      </c>
      <c r="D40" s="68" t="n">
        <v>140</v>
      </c>
      <c r="E40" s="68" t="n">
        <v>247</v>
      </c>
      <c r="F40" s="167" t="n">
        <v>1</v>
      </c>
      <c r="G40" s="167" t="n">
        <v>0</v>
      </c>
      <c r="H40" s="167" t="n">
        <v>0</v>
      </c>
      <c r="I40" s="167" t="n">
        <v>0</v>
      </c>
      <c r="J40" s="167" t="n">
        <v>1</v>
      </c>
      <c r="K40" s="167" t="n">
        <v>3</v>
      </c>
      <c r="L40" s="168" t="n">
        <v>2</v>
      </c>
      <c r="M40" s="255"/>
    </row>
    <row r="41" s="44" customFormat="true" ht="12" hidden="false" customHeight="true" outlineLevel="0" collapsed="false">
      <c r="A41" s="67" t="s">
        <v>49</v>
      </c>
      <c r="B41" s="68" t="n">
        <v>318</v>
      </c>
      <c r="C41" s="68" t="n">
        <v>511</v>
      </c>
      <c r="D41" s="68" t="n">
        <v>154</v>
      </c>
      <c r="E41" s="68" t="n">
        <v>357</v>
      </c>
      <c r="F41" s="167" t="n">
        <v>-4</v>
      </c>
      <c r="G41" s="167" t="n">
        <v>0</v>
      </c>
      <c r="H41" s="167" t="n">
        <v>0</v>
      </c>
      <c r="I41" s="167" t="n">
        <v>0</v>
      </c>
      <c r="J41" s="167" t="n">
        <v>-4</v>
      </c>
      <c r="K41" s="167" t="n">
        <v>4</v>
      </c>
      <c r="L41" s="168" t="n">
        <v>8</v>
      </c>
      <c r="M41" s="241"/>
    </row>
    <row r="42" s="44" customFormat="true" ht="12" hidden="false" customHeight="true" outlineLevel="0" collapsed="false">
      <c r="A42" s="67" t="s">
        <v>50</v>
      </c>
      <c r="B42" s="68" t="n">
        <v>104</v>
      </c>
      <c r="C42" s="68" t="n">
        <v>157</v>
      </c>
      <c r="D42" s="68" t="n">
        <v>68</v>
      </c>
      <c r="E42" s="68" t="n">
        <v>89</v>
      </c>
      <c r="F42" s="167" t="n">
        <v>-3</v>
      </c>
      <c r="G42" s="167" t="n">
        <v>0</v>
      </c>
      <c r="H42" s="167" t="n">
        <v>0</v>
      </c>
      <c r="I42" s="167" t="n">
        <v>0</v>
      </c>
      <c r="J42" s="167" t="n">
        <v>-3</v>
      </c>
      <c r="K42" s="167" t="n">
        <v>0</v>
      </c>
      <c r="L42" s="168" t="n">
        <v>3</v>
      </c>
      <c r="M42" s="241"/>
    </row>
    <row r="43" s="44" customFormat="true" ht="12" hidden="false" customHeight="true" outlineLevel="0" collapsed="false">
      <c r="A43" s="171" t="s">
        <v>51</v>
      </c>
      <c r="B43" s="68" t="n">
        <v>419</v>
      </c>
      <c r="C43" s="68" t="n">
        <v>827</v>
      </c>
      <c r="D43" s="68" t="n">
        <v>354</v>
      </c>
      <c r="E43" s="68" t="n">
        <v>473</v>
      </c>
      <c r="F43" s="167" t="n">
        <v>1</v>
      </c>
      <c r="G43" s="167" t="n">
        <v>0</v>
      </c>
      <c r="H43" s="167" t="n">
        <v>0</v>
      </c>
      <c r="I43" s="167" t="n">
        <v>0</v>
      </c>
      <c r="J43" s="167" t="n">
        <v>1</v>
      </c>
      <c r="K43" s="167" t="n">
        <v>18</v>
      </c>
      <c r="L43" s="168" t="n">
        <v>17</v>
      </c>
      <c r="M43" s="241"/>
    </row>
    <row r="44" s="44" customFormat="true" ht="12" hidden="false" customHeight="true" outlineLevel="0" collapsed="false">
      <c r="A44" s="67" t="s">
        <v>52</v>
      </c>
      <c r="B44" s="68" t="n">
        <v>139</v>
      </c>
      <c r="C44" s="68" t="n">
        <v>248</v>
      </c>
      <c r="D44" s="68" t="n">
        <v>109</v>
      </c>
      <c r="E44" s="68" t="n">
        <v>139</v>
      </c>
      <c r="F44" s="167" t="n">
        <v>-2</v>
      </c>
      <c r="G44" s="167" t="n">
        <v>0</v>
      </c>
      <c r="H44" s="167" t="n">
        <v>0</v>
      </c>
      <c r="I44" s="167" t="n">
        <v>0</v>
      </c>
      <c r="J44" s="167" t="n">
        <v>-2</v>
      </c>
      <c r="K44" s="167" t="n">
        <v>0</v>
      </c>
      <c r="L44" s="168" t="n">
        <v>2</v>
      </c>
      <c r="M44" s="241"/>
    </row>
    <row r="45" s="44" customFormat="true" ht="12" hidden="false" customHeight="true" outlineLevel="0" collapsed="false">
      <c r="A45" s="70" t="s">
        <v>32</v>
      </c>
      <c r="B45" s="71" t="n">
        <v>12426</v>
      </c>
      <c r="C45" s="71" t="n">
        <v>18914</v>
      </c>
      <c r="D45" s="71" t="n">
        <v>8993</v>
      </c>
      <c r="E45" s="72" t="n">
        <v>9921</v>
      </c>
      <c r="F45" s="73" t="n">
        <v>-138</v>
      </c>
      <c r="G45" s="73" t="n">
        <v>-1</v>
      </c>
      <c r="H45" s="73" t="n">
        <v>5</v>
      </c>
      <c r="I45" s="73" t="n">
        <v>6</v>
      </c>
      <c r="J45" s="73" t="n">
        <v>-137</v>
      </c>
      <c r="K45" s="73" t="n">
        <v>234</v>
      </c>
      <c r="L45" s="74" t="n">
        <v>371</v>
      </c>
      <c r="M45" s="252"/>
    </row>
    <row r="46" s="44" customFormat="true" ht="12" hidden="false" customHeight="true" outlineLevel="0" collapsed="false">
      <c r="A46" s="75"/>
      <c r="B46" s="76"/>
      <c r="C46" s="76"/>
      <c r="D46" s="76"/>
      <c r="E46" s="76"/>
      <c r="F46" s="77"/>
      <c r="G46" s="77"/>
      <c r="H46" s="77"/>
      <c r="I46" s="77"/>
      <c r="J46" s="77"/>
      <c r="K46" s="77"/>
      <c r="L46" s="77"/>
      <c r="M46" s="252"/>
    </row>
    <row r="47" s="44" customFormat="true" ht="12" hidden="false" customHeight="true" outlineLevel="0" collapsed="false">
      <c r="A47" s="78" t="s">
        <v>53</v>
      </c>
      <c r="B47" s="79" t="n">
        <v>72</v>
      </c>
      <c r="C47" s="79" t="n">
        <v>114</v>
      </c>
      <c r="D47" s="79" t="n">
        <v>63</v>
      </c>
      <c r="E47" s="80" t="n">
        <v>51</v>
      </c>
      <c r="F47" s="81" t="n">
        <v>-1</v>
      </c>
      <c r="G47" s="81" t="n">
        <v>0</v>
      </c>
      <c r="H47" s="81" t="n">
        <v>0</v>
      </c>
      <c r="I47" s="81" t="n">
        <v>0</v>
      </c>
      <c r="J47" s="81" t="n">
        <v>-1</v>
      </c>
      <c r="K47" s="81" t="n">
        <v>1</v>
      </c>
      <c r="L47" s="82" t="n">
        <v>2</v>
      </c>
      <c r="M47" s="252"/>
    </row>
    <row r="48" s="33" customFormat="true" ht="12" hidden="false" customHeight="true" outlineLevel="0" collapsed="false">
      <c r="A48" s="67" t="s">
        <v>54</v>
      </c>
      <c r="B48" s="68" t="n">
        <v>49</v>
      </c>
      <c r="C48" s="68" t="n">
        <v>79</v>
      </c>
      <c r="D48" s="68" t="n">
        <v>47</v>
      </c>
      <c r="E48" s="68" t="n">
        <v>32</v>
      </c>
      <c r="F48" s="167" t="n">
        <v>-1</v>
      </c>
      <c r="G48" s="167" t="n">
        <v>0</v>
      </c>
      <c r="H48" s="167" t="n">
        <v>0</v>
      </c>
      <c r="I48" s="167" t="n">
        <v>0</v>
      </c>
      <c r="J48" s="167" t="n">
        <v>-1</v>
      </c>
      <c r="K48" s="167" t="n">
        <v>1</v>
      </c>
      <c r="L48" s="168" t="n">
        <v>2</v>
      </c>
      <c r="M48" s="255"/>
    </row>
    <row r="49" s="44" customFormat="true" ht="12" hidden="false" customHeight="true" outlineLevel="0" collapsed="false">
      <c r="A49" s="67" t="s">
        <v>55</v>
      </c>
      <c r="B49" s="68" t="n">
        <v>23</v>
      </c>
      <c r="C49" s="68" t="n">
        <v>35</v>
      </c>
      <c r="D49" s="68" t="n">
        <v>16</v>
      </c>
      <c r="E49" s="68" t="n">
        <v>19</v>
      </c>
      <c r="F49" s="167" t="n">
        <v>0</v>
      </c>
      <c r="G49" s="167" t="n">
        <v>0</v>
      </c>
      <c r="H49" s="167" t="n">
        <v>0</v>
      </c>
      <c r="I49" s="167" t="n">
        <v>0</v>
      </c>
      <c r="J49" s="167" t="n">
        <v>0</v>
      </c>
      <c r="K49" s="167" t="n">
        <v>0</v>
      </c>
      <c r="L49" s="168" t="n">
        <v>0</v>
      </c>
      <c r="M49" s="241"/>
    </row>
    <row r="50" s="44" customFormat="true" ht="12" hidden="false" customHeight="true" outlineLevel="0" collapsed="false">
      <c r="A50" s="191" t="s">
        <v>56</v>
      </c>
      <c r="B50" s="143" t="n">
        <v>284</v>
      </c>
      <c r="C50" s="143" t="n">
        <v>473</v>
      </c>
      <c r="D50" s="143" t="n">
        <v>191</v>
      </c>
      <c r="E50" s="144" t="n">
        <v>282</v>
      </c>
      <c r="F50" s="136" t="n">
        <v>-10</v>
      </c>
      <c r="G50" s="136" t="n">
        <v>-1</v>
      </c>
      <c r="H50" s="136" t="n">
        <v>0</v>
      </c>
      <c r="I50" s="136" t="n">
        <v>1</v>
      </c>
      <c r="J50" s="136" t="n">
        <v>-9</v>
      </c>
      <c r="K50" s="136" t="n">
        <v>2</v>
      </c>
      <c r="L50" s="203" t="n">
        <v>11</v>
      </c>
      <c r="M50" s="252"/>
    </row>
    <row r="51" s="44" customFormat="true" ht="12" hidden="false" customHeight="true" outlineLevel="0" collapsed="false">
      <c r="A51" s="67" t="s">
        <v>57</v>
      </c>
      <c r="B51" s="68" t="n">
        <v>70</v>
      </c>
      <c r="C51" s="68" t="n">
        <v>115</v>
      </c>
      <c r="D51" s="68" t="n">
        <v>74</v>
      </c>
      <c r="E51" s="68" t="n">
        <v>41</v>
      </c>
      <c r="F51" s="167" t="n">
        <v>-1</v>
      </c>
      <c r="G51" s="167" t="n">
        <v>0</v>
      </c>
      <c r="H51" s="167" t="n">
        <v>0</v>
      </c>
      <c r="I51" s="167" t="n">
        <v>0</v>
      </c>
      <c r="J51" s="167" t="n">
        <v>-1</v>
      </c>
      <c r="K51" s="167" t="n">
        <v>0</v>
      </c>
      <c r="L51" s="168" t="n">
        <v>1</v>
      </c>
      <c r="M51" s="241"/>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c r="M52" s="241"/>
    </row>
    <row r="53" s="44" customFormat="true" ht="12" hidden="false" customHeight="true" outlineLevel="0" collapsed="false">
      <c r="A53" s="67" t="s">
        <v>59</v>
      </c>
      <c r="B53" s="68" t="n">
        <v>87</v>
      </c>
      <c r="C53" s="68" t="n">
        <v>180</v>
      </c>
      <c r="D53" s="68" t="n">
        <v>87</v>
      </c>
      <c r="E53" s="68" t="n">
        <v>93</v>
      </c>
      <c r="F53" s="167" t="n">
        <v>-7</v>
      </c>
      <c r="G53" s="167" t="n">
        <v>-1</v>
      </c>
      <c r="H53" s="167" t="n">
        <v>0</v>
      </c>
      <c r="I53" s="167" t="n">
        <v>1</v>
      </c>
      <c r="J53" s="167" t="n">
        <v>-6</v>
      </c>
      <c r="K53" s="167" t="n">
        <v>1</v>
      </c>
      <c r="L53" s="168" t="n">
        <v>7</v>
      </c>
      <c r="M53" s="241"/>
    </row>
    <row r="54" s="44" customFormat="true" ht="12" hidden="false" customHeight="true" outlineLevel="0" collapsed="false">
      <c r="A54" s="67" t="s">
        <v>60</v>
      </c>
      <c r="B54" s="68" t="n">
        <v>105</v>
      </c>
      <c r="C54" s="68" t="n">
        <v>133</v>
      </c>
      <c r="D54" s="68" t="n">
        <v>19</v>
      </c>
      <c r="E54" s="68" t="n">
        <v>114</v>
      </c>
      <c r="F54" s="167" t="n">
        <v>-2</v>
      </c>
      <c r="G54" s="167" t="n">
        <v>0</v>
      </c>
      <c r="H54" s="167" t="n">
        <v>0</v>
      </c>
      <c r="I54" s="167" t="n">
        <v>0</v>
      </c>
      <c r="J54" s="167" t="n">
        <v>-2</v>
      </c>
      <c r="K54" s="167" t="n">
        <v>1</v>
      </c>
      <c r="L54" s="168" t="n">
        <v>3</v>
      </c>
      <c r="M54" s="241"/>
    </row>
    <row r="55" s="44" customFormat="true" ht="12" hidden="false" customHeight="true" outlineLevel="0" collapsed="false">
      <c r="A55" s="191" t="s">
        <v>61</v>
      </c>
      <c r="B55" s="143" t="n">
        <v>87</v>
      </c>
      <c r="C55" s="143" t="n">
        <v>174</v>
      </c>
      <c r="D55" s="143" t="n">
        <v>94</v>
      </c>
      <c r="E55" s="143" t="n">
        <v>80</v>
      </c>
      <c r="F55" s="143" t="n">
        <v>-2</v>
      </c>
      <c r="G55" s="143" t="n">
        <v>0</v>
      </c>
      <c r="H55" s="143" t="n">
        <v>0</v>
      </c>
      <c r="I55" s="143" t="n">
        <v>0</v>
      </c>
      <c r="J55" s="143" t="n">
        <v>-2</v>
      </c>
      <c r="K55" s="143" t="n">
        <v>1</v>
      </c>
      <c r="L55" s="227" t="n">
        <v>3</v>
      </c>
      <c r="M55" s="252"/>
    </row>
    <row r="56" s="44" customFormat="true" ht="12" hidden="false" customHeight="true" outlineLevel="0" collapsed="false">
      <c r="A56" s="67" t="s">
        <v>62</v>
      </c>
      <c r="B56" s="68" t="n">
        <v>87</v>
      </c>
      <c r="C56" s="68" t="n">
        <v>174</v>
      </c>
      <c r="D56" s="68" t="n">
        <v>94</v>
      </c>
      <c r="E56" s="68" t="n">
        <v>80</v>
      </c>
      <c r="F56" s="167" t="n">
        <v>-2</v>
      </c>
      <c r="G56" s="167" t="n">
        <v>0</v>
      </c>
      <c r="H56" s="167" t="n">
        <v>0</v>
      </c>
      <c r="I56" s="167" t="n">
        <v>0</v>
      </c>
      <c r="J56" s="167" t="n">
        <v>-2</v>
      </c>
      <c r="K56" s="167" t="n">
        <v>1</v>
      </c>
      <c r="L56" s="168" t="n">
        <v>3</v>
      </c>
      <c r="M56" s="241"/>
    </row>
    <row r="57" s="44" customFormat="true" ht="12" hidden="false" customHeight="true" outlineLevel="0" collapsed="false">
      <c r="A57" s="191" t="s">
        <v>63</v>
      </c>
      <c r="B57" s="143" t="n">
        <v>99</v>
      </c>
      <c r="C57" s="143" t="n">
        <v>229</v>
      </c>
      <c r="D57" s="143" t="n">
        <v>107</v>
      </c>
      <c r="E57" s="144" t="n">
        <v>122</v>
      </c>
      <c r="F57" s="136" t="n">
        <v>4</v>
      </c>
      <c r="G57" s="136" t="n">
        <v>0</v>
      </c>
      <c r="H57" s="136" t="n">
        <v>0</v>
      </c>
      <c r="I57" s="136" t="n">
        <v>0</v>
      </c>
      <c r="J57" s="136" t="n">
        <v>4</v>
      </c>
      <c r="K57" s="136" t="n">
        <v>5</v>
      </c>
      <c r="L57" s="203" t="n">
        <v>1</v>
      </c>
      <c r="M57" s="252"/>
    </row>
    <row r="58" s="44" customFormat="true" ht="12" hidden="false" customHeight="true" outlineLevel="0" collapsed="false">
      <c r="A58" s="67" t="s">
        <v>64</v>
      </c>
      <c r="B58" s="68" t="n">
        <v>64</v>
      </c>
      <c r="C58" s="68" t="n">
        <v>159</v>
      </c>
      <c r="D58" s="68" t="n">
        <v>73</v>
      </c>
      <c r="E58" s="68" t="n">
        <v>86</v>
      </c>
      <c r="F58" s="167" t="n">
        <v>1</v>
      </c>
      <c r="G58" s="167" t="n">
        <v>0</v>
      </c>
      <c r="H58" s="167" t="n">
        <v>0</v>
      </c>
      <c r="I58" s="167" t="n">
        <v>0</v>
      </c>
      <c r="J58" s="167" t="n">
        <v>1</v>
      </c>
      <c r="K58" s="167" t="n">
        <v>2</v>
      </c>
      <c r="L58" s="168" t="n">
        <v>1</v>
      </c>
      <c r="M58" s="241"/>
    </row>
    <row r="59" s="33" customFormat="true" ht="12" hidden="false" customHeight="true" outlineLevel="0" collapsed="false">
      <c r="A59" s="171" t="s">
        <v>65</v>
      </c>
      <c r="B59" s="68" t="n">
        <v>35</v>
      </c>
      <c r="C59" s="68" t="n">
        <v>70</v>
      </c>
      <c r="D59" s="68" t="n">
        <v>34</v>
      </c>
      <c r="E59" s="68" t="n">
        <v>36</v>
      </c>
      <c r="F59" s="167" t="n">
        <v>3</v>
      </c>
      <c r="G59" s="167" t="n">
        <v>0</v>
      </c>
      <c r="H59" s="167" t="n">
        <v>0</v>
      </c>
      <c r="I59" s="167" t="n">
        <v>0</v>
      </c>
      <c r="J59" s="167" t="n">
        <v>3</v>
      </c>
      <c r="K59" s="167" t="n">
        <v>3</v>
      </c>
      <c r="L59" s="168" t="n">
        <v>0</v>
      </c>
      <c r="M59" s="255"/>
    </row>
    <row r="60" s="44" customFormat="true" ht="12" hidden="false" customHeight="true" outlineLevel="0" collapsed="false">
      <c r="A60" s="83" t="s">
        <v>66</v>
      </c>
      <c r="B60" s="40" t="n">
        <v>171</v>
      </c>
      <c r="C60" s="40" t="n">
        <v>310</v>
      </c>
      <c r="D60" s="40" t="n">
        <v>163</v>
      </c>
      <c r="E60" s="41" t="n">
        <v>147</v>
      </c>
      <c r="F60" s="42" t="n">
        <v>0</v>
      </c>
      <c r="G60" s="42" t="n">
        <v>0</v>
      </c>
      <c r="H60" s="42" t="n">
        <v>0</v>
      </c>
      <c r="I60" s="42" t="n">
        <v>0</v>
      </c>
      <c r="J60" s="42" t="n">
        <v>0</v>
      </c>
      <c r="K60" s="42" t="n">
        <v>5</v>
      </c>
      <c r="L60" s="43" t="n">
        <v>5</v>
      </c>
      <c r="M60" s="252"/>
    </row>
    <row r="61" s="33" customFormat="true" ht="12" hidden="false" customHeight="true" outlineLevel="0" collapsed="false">
      <c r="A61" s="67" t="s">
        <v>67</v>
      </c>
      <c r="B61" s="68" t="n">
        <v>39</v>
      </c>
      <c r="C61" s="68" t="n">
        <v>69</v>
      </c>
      <c r="D61" s="68" t="n">
        <v>33</v>
      </c>
      <c r="E61" s="68" t="n">
        <v>36</v>
      </c>
      <c r="F61" s="167" t="n">
        <v>2</v>
      </c>
      <c r="G61" s="167" t="n">
        <v>0</v>
      </c>
      <c r="H61" s="167" t="n">
        <v>0</v>
      </c>
      <c r="I61" s="167" t="n">
        <v>0</v>
      </c>
      <c r="J61" s="167" t="n">
        <v>2</v>
      </c>
      <c r="K61" s="167" t="n">
        <v>2</v>
      </c>
      <c r="L61" s="168" t="n">
        <v>0</v>
      </c>
      <c r="M61" s="255"/>
    </row>
    <row r="62" s="44" customFormat="true" ht="12" hidden="false" customHeight="true" outlineLevel="0" collapsed="false">
      <c r="A62" s="67" t="s">
        <v>68</v>
      </c>
      <c r="B62" s="68" t="n">
        <v>43</v>
      </c>
      <c r="C62" s="68" t="n">
        <v>97</v>
      </c>
      <c r="D62" s="68" t="n">
        <v>51</v>
      </c>
      <c r="E62" s="68" t="n">
        <v>46</v>
      </c>
      <c r="F62" s="167" t="n">
        <v>-1</v>
      </c>
      <c r="G62" s="167" t="n">
        <v>0</v>
      </c>
      <c r="H62" s="167" t="n">
        <v>0</v>
      </c>
      <c r="I62" s="167" t="n">
        <v>0</v>
      </c>
      <c r="J62" s="167" t="n">
        <v>-1</v>
      </c>
      <c r="K62" s="167" t="n">
        <v>2</v>
      </c>
      <c r="L62" s="168" t="n">
        <v>3</v>
      </c>
      <c r="M62" s="241"/>
    </row>
    <row r="63" s="33" customFormat="true" ht="12" hidden="false" customHeight="true" outlineLevel="0" collapsed="false">
      <c r="A63" s="228" t="s">
        <v>69</v>
      </c>
      <c r="B63" s="148" t="n">
        <v>89</v>
      </c>
      <c r="C63" s="148" t="n">
        <v>144</v>
      </c>
      <c r="D63" s="148" t="n">
        <v>79</v>
      </c>
      <c r="E63" s="148" t="n">
        <v>65</v>
      </c>
      <c r="F63" s="229" t="n">
        <v>-1</v>
      </c>
      <c r="G63" s="229" t="n">
        <v>0</v>
      </c>
      <c r="H63" s="229" t="n">
        <v>0</v>
      </c>
      <c r="I63" s="229" t="n">
        <v>0</v>
      </c>
      <c r="J63" s="229" t="n">
        <v>-1</v>
      </c>
      <c r="K63" s="229" t="n">
        <v>1</v>
      </c>
      <c r="L63" s="230" t="n">
        <v>2</v>
      </c>
      <c r="M63" s="255"/>
    </row>
    <row r="64" s="26" customFormat="true" ht="12" hidden="false" customHeight="true" outlineLevel="0" collapsed="false">
      <c r="A64" s="86"/>
      <c r="B64" s="87"/>
      <c r="C64" s="87"/>
      <c r="D64" s="87"/>
      <c r="E64" s="87"/>
      <c r="F64" s="60"/>
      <c r="G64" s="60"/>
      <c r="H64" s="60"/>
      <c r="I64" s="60"/>
      <c r="J64" s="60"/>
      <c r="K64" s="60"/>
      <c r="L64" s="60"/>
      <c r="M64" s="241"/>
    </row>
    <row r="65" s="26" customFormat="true" ht="11.25" hidden="false" customHeight="true" outlineLevel="0" collapsed="false">
      <c r="A65" s="15"/>
      <c r="B65" s="16"/>
      <c r="C65" s="17"/>
      <c r="D65" s="18" t="s">
        <v>4</v>
      </c>
      <c r="E65" s="19"/>
      <c r="F65" s="20" t="s">
        <v>5</v>
      </c>
      <c r="G65" s="21"/>
      <c r="H65" s="22" t="s">
        <v>6</v>
      </c>
      <c r="I65" s="23"/>
      <c r="J65" s="24"/>
      <c r="K65" s="22" t="s">
        <v>7</v>
      </c>
      <c r="L65" s="25"/>
      <c r="M65" s="24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9"/>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53"/>
    </row>
    <row r="68" s="44" customFormat="true" ht="12" hidden="false" customHeight="true" outlineLevel="0" collapsed="false">
      <c r="A68" s="83" t="s">
        <v>70</v>
      </c>
      <c r="B68" s="40" t="n">
        <v>398</v>
      </c>
      <c r="C68" s="40" t="n">
        <v>547</v>
      </c>
      <c r="D68" s="40" t="n">
        <v>284</v>
      </c>
      <c r="E68" s="41" t="n">
        <v>263</v>
      </c>
      <c r="F68" s="42" t="n">
        <v>-4</v>
      </c>
      <c r="G68" s="42" t="n">
        <v>0</v>
      </c>
      <c r="H68" s="42" t="n">
        <v>0</v>
      </c>
      <c r="I68" s="42" t="n">
        <v>0</v>
      </c>
      <c r="J68" s="42" t="n">
        <v>-4</v>
      </c>
      <c r="K68" s="42" t="n">
        <v>6</v>
      </c>
      <c r="L68" s="43" t="n">
        <v>10</v>
      </c>
      <c r="M68" s="252"/>
    </row>
    <row r="69" s="44" customFormat="true" ht="12" hidden="false" customHeight="true" outlineLevel="0" collapsed="false">
      <c r="A69" s="45" t="s">
        <v>71</v>
      </c>
      <c r="B69" s="61" t="n">
        <v>282</v>
      </c>
      <c r="C69" s="61" t="n">
        <v>385</v>
      </c>
      <c r="D69" s="61" t="n">
        <v>171</v>
      </c>
      <c r="E69" s="61" t="n">
        <v>214</v>
      </c>
      <c r="F69" s="63" t="n">
        <v>-2</v>
      </c>
      <c r="G69" s="63" t="n">
        <v>0</v>
      </c>
      <c r="H69" s="63" t="n">
        <v>0</v>
      </c>
      <c r="I69" s="63" t="n">
        <v>0</v>
      </c>
      <c r="J69" s="63" t="n">
        <v>-2</v>
      </c>
      <c r="K69" s="63" t="n">
        <v>6</v>
      </c>
      <c r="L69" s="64" t="n">
        <v>8</v>
      </c>
      <c r="M69" s="241"/>
    </row>
    <row r="70" s="44" customFormat="true" ht="12" hidden="false" customHeight="true" outlineLevel="0" collapsed="false">
      <c r="A70" s="45" t="s">
        <v>72</v>
      </c>
      <c r="B70" s="61" t="n">
        <v>65</v>
      </c>
      <c r="C70" s="61" t="n">
        <v>91</v>
      </c>
      <c r="D70" s="61" t="n">
        <v>58</v>
      </c>
      <c r="E70" s="61" t="n">
        <v>33</v>
      </c>
      <c r="F70" s="63" t="n">
        <v>-1</v>
      </c>
      <c r="G70" s="63" t="n">
        <v>0</v>
      </c>
      <c r="H70" s="63" t="n">
        <v>0</v>
      </c>
      <c r="I70" s="63" t="n">
        <v>0</v>
      </c>
      <c r="J70" s="63" t="n">
        <v>-1</v>
      </c>
      <c r="K70" s="63" t="n">
        <v>0</v>
      </c>
      <c r="L70" s="64" t="n">
        <v>1</v>
      </c>
      <c r="M70" s="241"/>
    </row>
    <row r="71" s="44" customFormat="true" ht="12" hidden="false" customHeight="true" outlineLevel="0" collapsed="false">
      <c r="A71" s="45" t="s">
        <v>73</v>
      </c>
      <c r="B71" s="61" t="n">
        <v>51</v>
      </c>
      <c r="C71" s="68" t="n">
        <v>71</v>
      </c>
      <c r="D71" s="68" t="n">
        <v>55</v>
      </c>
      <c r="E71" s="61" t="n">
        <v>16</v>
      </c>
      <c r="F71" s="63" t="n">
        <v>-1</v>
      </c>
      <c r="G71" s="63" t="n">
        <v>0</v>
      </c>
      <c r="H71" s="63" t="n">
        <v>0</v>
      </c>
      <c r="I71" s="63" t="n">
        <v>0</v>
      </c>
      <c r="J71" s="63" t="n">
        <v>-1</v>
      </c>
      <c r="K71" s="63" t="n">
        <v>0</v>
      </c>
      <c r="L71" s="64" t="n">
        <v>1</v>
      </c>
      <c r="M71" s="241"/>
    </row>
    <row r="72" s="44" customFormat="true" ht="12" hidden="false" customHeight="true" outlineLevel="0" collapsed="false">
      <c r="A72" s="83" t="s">
        <v>74</v>
      </c>
      <c r="B72" s="40" t="n">
        <v>132</v>
      </c>
      <c r="C72" s="40" t="n">
        <v>216</v>
      </c>
      <c r="D72" s="40" t="n">
        <v>86</v>
      </c>
      <c r="E72" s="41" t="n">
        <v>130</v>
      </c>
      <c r="F72" s="42" t="n">
        <v>-3</v>
      </c>
      <c r="G72" s="42" t="n">
        <v>0</v>
      </c>
      <c r="H72" s="42" t="n">
        <v>0</v>
      </c>
      <c r="I72" s="42" t="n">
        <v>0</v>
      </c>
      <c r="J72" s="42" t="n">
        <v>-3</v>
      </c>
      <c r="K72" s="42" t="n">
        <v>3</v>
      </c>
      <c r="L72" s="43" t="n">
        <v>6</v>
      </c>
      <c r="M72" s="252"/>
    </row>
    <row r="73" s="44" customFormat="true" ht="12" hidden="false" customHeight="true" outlineLevel="0" collapsed="false">
      <c r="A73" s="45" t="s">
        <v>75</v>
      </c>
      <c r="B73" s="61" t="n">
        <v>15</v>
      </c>
      <c r="C73" s="61" t="n">
        <v>30</v>
      </c>
      <c r="D73" s="61" t="n">
        <v>4</v>
      </c>
      <c r="E73" s="61" t="n">
        <v>26</v>
      </c>
      <c r="F73" s="63" t="n">
        <v>-1</v>
      </c>
      <c r="G73" s="63" t="n">
        <v>0</v>
      </c>
      <c r="H73" s="63" t="n">
        <v>0</v>
      </c>
      <c r="I73" s="63" t="n">
        <v>0</v>
      </c>
      <c r="J73" s="63" t="n">
        <v>-1</v>
      </c>
      <c r="K73" s="63" t="n">
        <v>0</v>
      </c>
      <c r="L73" s="64" t="n">
        <v>1</v>
      </c>
      <c r="M73" s="241"/>
    </row>
    <row r="74" s="44" customFormat="true" ht="12" hidden="false" customHeight="true" outlineLevel="0" collapsed="false">
      <c r="A74" s="45" t="s">
        <v>76</v>
      </c>
      <c r="B74" s="61" t="n">
        <v>117</v>
      </c>
      <c r="C74" s="61" t="n">
        <v>186</v>
      </c>
      <c r="D74" s="61" t="n">
        <v>82</v>
      </c>
      <c r="E74" s="61" t="n">
        <v>104</v>
      </c>
      <c r="F74" s="63" t="n">
        <v>-2</v>
      </c>
      <c r="G74" s="63" t="n">
        <v>0</v>
      </c>
      <c r="H74" s="63" t="n">
        <v>0</v>
      </c>
      <c r="I74" s="63" t="n">
        <v>0</v>
      </c>
      <c r="J74" s="63" t="n">
        <v>-2</v>
      </c>
      <c r="K74" s="63" t="n">
        <v>3</v>
      </c>
      <c r="L74" s="64" t="n">
        <v>5</v>
      </c>
      <c r="M74" s="241"/>
    </row>
    <row r="75" s="44" customFormat="true" ht="12" hidden="false" customHeight="true" outlineLevel="0" collapsed="false">
      <c r="A75" s="83" t="s">
        <v>77</v>
      </c>
      <c r="B75" s="40" t="n">
        <v>66</v>
      </c>
      <c r="C75" s="40" t="n">
        <v>146</v>
      </c>
      <c r="D75" s="40" t="n">
        <v>56</v>
      </c>
      <c r="E75" s="41" t="n">
        <v>90</v>
      </c>
      <c r="F75" s="42" t="n">
        <v>-2</v>
      </c>
      <c r="G75" s="42" t="n">
        <v>0</v>
      </c>
      <c r="H75" s="42" t="n">
        <v>0</v>
      </c>
      <c r="I75" s="42" t="n">
        <v>0</v>
      </c>
      <c r="J75" s="42" t="n">
        <v>-2</v>
      </c>
      <c r="K75" s="42" t="n">
        <v>1</v>
      </c>
      <c r="L75" s="43" t="n">
        <v>3</v>
      </c>
      <c r="M75" s="252"/>
    </row>
    <row r="76" s="44" customFormat="true" ht="12" hidden="false" customHeight="true" outlineLevel="0" collapsed="false">
      <c r="A76" s="45" t="s">
        <v>78</v>
      </c>
      <c r="B76" s="61" t="n">
        <v>34</v>
      </c>
      <c r="C76" s="61" t="n">
        <v>65</v>
      </c>
      <c r="D76" s="61" t="n">
        <v>23</v>
      </c>
      <c r="E76" s="61" t="n">
        <v>42</v>
      </c>
      <c r="F76" s="63" t="n">
        <v>-3</v>
      </c>
      <c r="G76" s="63" t="n">
        <v>0</v>
      </c>
      <c r="H76" s="63" t="n">
        <v>0</v>
      </c>
      <c r="I76" s="63" t="n">
        <v>0</v>
      </c>
      <c r="J76" s="63" t="n">
        <v>-3</v>
      </c>
      <c r="K76" s="63" t="n">
        <v>0</v>
      </c>
      <c r="L76" s="64" t="n">
        <v>3</v>
      </c>
      <c r="M76" s="241"/>
    </row>
    <row r="77" s="44" customFormat="true" ht="12" hidden="false" customHeight="true" outlineLevel="0" collapsed="false">
      <c r="A77" s="45" t="s">
        <v>79</v>
      </c>
      <c r="B77" s="61" t="n">
        <v>32</v>
      </c>
      <c r="C77" s="61" t="n">
        <v>81</v>
      </c>
      <c r="D77" s="61" t="n">
        <v>33</v>
      </c>
      <c r="E77" s="61" t="n">
        <v>48</v>
      </c>
      <c r="F77" s="63" t="n">
        <v>1</v>
      </c>
      <c r="G77" s="63" t="n">
        <v>0</v>
      </c>
      <c r="H77" s="63" t="n">
        <v>0</v>
      </c>
      <c r="I77" s="63" t="n">
        <v>0</v>
      </c>
      <c r="J77" s="63" t="n">
        <v>1</v>
      </c>
      <c r="K77" s="63" t="n">
        <v>1</v>
      </c>
      <c r="L77" s="64" t="n">
        <v>0</v>
      </c>
      <c r="M77" s="241"/>
    </row>
    <row r="78" s="44" customFormat="true" ht="12" hidden="false" customHeight="true" outlineLevel="0" collapsed="false">
      <c r="A78" s="83" t="s">
        <v>80</v>
      </c>
      <c r="B78" s="40" t="n">
        <v>184</v>
      </c>
      <c r="C78" s="40" t="n">
        <v>204</v>
      </c>
      <c r="D78" s="40" t="n">
        <v>46</v>
      </c>
      <c r="E78" s="41" t="n">
        <v>158</v>
      </c>
      <c r="F78" s="88" t="n">
        <v>-7</v>
      </c>
      <c r="G78" s="88" t="n">
        <v>0</v>
      </c>
      <c r="H78" s="88" t="n">
        <v>0</v>
      </c>
      <c r="I78" s="88" t="n">
        <v>0</v>
      </c>
      <c r="J78" s="42" t="n">
        <v>-7</v>
      </c>
      <c r="K78" s="88" t="n">
        <v>0</v>
      </c>
      <c r="L78" s="89" t="n">
        <v>7</v>
      </c>
      <c r="M78" s="252"/>
    </row>
    <row r="79" s="44" customFormat="true" ht="12" hidden="false" customHeight="true" outlineLevel="0" collapsed="false">
      <c r="A79" s="45" t="s">
        <v>81</v>
      </c>
      <c r="B79" s="61" t="n">
        <v>184</v>
      </c>
      <c r="C79" s="61" t="n">
        <v>204</v>
      </c>
      <c r="D79" s="61" t="n">
        <v>46</v>
      </c>
      <c r="E79" s="61" t="n">
        <v>158</v>
      </c>
      <c r="F79" s="47" t="n">
        <v>-7</v>
      </c>
      <c r="G79" s="47" t="n">
        <v>0</v>
      </c>
      <c r="H79" s="63" t="n">
        <v>0</v>
      </c>
      <c r="I79" s="63" t="n">
        <v>0</v>
      </c>
      <c r="J79" s="63" t="n">
        <v>-7</v>
      </c>
      <c r="K79" s="63" t="n">
        <v>0</v>
      </c>
      <c r="L79" s="64" t="n">
        <v>7</v>
      </c>
      <c r="M79" s="241"/>
    </row>
    <row r="80" s="44" customFormat="true" ht="12" hidden="false" customHeight="true" outlineLevel="0" collapsed="false">
      <c r="A80" s="83" t="s">
        <v>82</v>
      </c>
      <c r="B80" s="40" t="n">
        <v>138</v>
      </c>
      <c r="C80" s="40" t="n">
        <v>174</v>
      </c>
      <c r="D80" s="40" t="n">
        <v>24</v>
      </c>
      <c r="E80" s="41" t="n">
        <v>150</v>
      </c>
      <c r="F80" s="88" t="n">
        <v>0</v>
      </c>
      <c r="G80" s="88" t="n">
        <v>0</v>
      </c>
      <c r="H80" s="88" t="n">
        <v>0</v>
      </c>
      <c r="I80" s="88" t="n">
        <v>0</v>
      </c>
      <c r="J80" s="42" t="n">
        <v>0</v>
      </c>
      <c r="K80" s="88" t="n">
        <v>1</v>
      </c>
      <c r="L80" s="89" t="n">
        <v>1</v>
      </c>
      <c r="M80" s="252"/>
    </row>
    <row r="81" s="44" customFormat="true" ht="12" hidden="false" customHeight="true" outlineLevel="0" collapsed="false">
      <c r="A81" s="45" t="s">
        <v>83</v>
      </c>
      <c r="B81" s="61" t="n">
        <v>138</v>
      </c>
      <c r="C81" s="61" t="n">
        <v>174</v>
      </c>
      <c r="D81" s="61" t="n">
        <v>24</v>
      </c>
      <c r="E81" s="61" t="n">
        <v>150</v>
      </c>
      <c r="F81" s="47" t="n">
        <v>0</v>
      </c>
      <c r="G81" s="47" t="n">
        <v>0</v>
      </c>
      <c r="H81" s="63" t="n">
        <v>0</v>
      </c>
      <c r="I81" s="63" t="n">
        <v>0</v>
      </c>
      <c r="J81" s="63" t="n">
        <v>0</v>
      </c>
      <c r="K81" s="63" t="n">
        <v>1</v>
      </c>
      <c r="L81" s="64" t="n">
        <v>1</v>
      </c>
      <c r="M81" s="241"/>
    </row>
    <row r="82" s="44" customFormat="true" ht="12" hidden="false" customHeight="true" outlineLevel="0" collapsed="false">
      <c r="A82" s="70" t="s">
        <v>84</v>
      </c>
      <c r="B82" s="90" t="n">
        <v>1631</v>
      </c>
      <c r="C82" s="90" t="n">
        <v>2587</v>
      </c>
      <c r="D82" s="90" t="n">
        <v>1114</v>
      </c>
      <c r="E82" s="91" t="n">
        <v>1473</v>
      </c>
      <c r="F82" s="92" t="n">
        <v>-25</v>
      </c>
      <c r="G82" s="93" t="n">
        <v>-1</v>
      </c>
      <c r="H82" s="93" t="n">
        <v>0</v>
      </c>
      <c r="I82" s="93" t="n">
        <v>1</v>
      </c>
      <c r="J82" s="73" t="n">
        <v>-24</v>
      </c>
      <c r="K82" s="93" t="n">
        <v>25</v>
      </c>
      <c r="L82" s="94" t="n">
        <v>49</v>
      </c>
      <c r="M82" s="252"/>
    </row>
    <row r="83" s="44" customFormat="true" ht="14.25" hidden="false" customHeight="true" outlineLevel="0" collapsed="false">
      <c r="A83" s="95" t="s">
        <v>85</v>
      </c>
      <c r="B83" s="96"/>
      <c r="C83" s="96"/>
      <c r="D83" s="96"/>
      <c r="E83" s="96"/>
      <c r="F83" s="97"/>
      <c r="G83" s="97"/>
      <c r="H83" s="97"/>
      <c r="I83" s="97"/>
      <c r="J83" s="97"/>
      <c r="K83" s="97"/>
      <c r="L83" s="97"/>
      <c r="M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4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9"/>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53"/>
    </row>
    <row r="87" s="44" customFormat="true" ht="12" hidden="false" customHeight="true" outlineLevel="0" collapsed="false">
      <c r="A87" s="45" t="s">
        <v>86</v>
      </c>
      <c r="B87" s="100" t="n">
        <v>696</v>
      </c>
      <c r="C87" s="61" t="n">
        <v>1240</v>
      </c>
      <c r="D87" s="46" t="n">
        <v>561</v>
      </c>
      <c r="E87" s="98" t="n">
        <v>679</v>
      </c>
      <c r="F87" s="47" t="n">
        <v>-31</v>
      </c>
      <c r="G87" s="47" t="n">
        <v>-1</v>
      </c>
      <c r="H87" s="47" t="n">
        <v>0</v>
      </c>
      <c r="I87" s="47" t="n">
        <v>1</v>
      </c>
      <c r="J87" s="47" t="n">
        <v>-30</v>
      </c>
      <c r="K87" s="47" t="n">
        <v>5</v>
      </c>
      <c r="L87" s="53" t="n">
        <v>35</v>
      </c>
      <c r="M87" s="253"/>
    </row>
    <row r="88" s="44" customFormat="true" ht="12" hidden="false" customHeight="true" outlineLevel="0" collapsed="false">
      <c r="A88" s="45" t="s">
        <v>87</v>
      </c>
      <c r="B88" s="100" t="n">
        <v>10420</v>
      </c>
      <c r="C88" s="61" t="n">
        <v>15766</v>
      </c>
      <c r="D88" s="100" t="n">
        <v>8019</v>
      </c>
      <c r="E88" s="100" t="n">
        <v>7747</v>
      </c>
      <c r="F88" s="47" t="n">
        <v>-97</v>
      </c>
      <c r="G88" s="47" t="n">
        <v>-1</v>
      </c>
      <c r="H88" s="100" t="n">
        <v>5</v>
      </c>
      <c r="I88" s="100" t="n">
        <v>6</v>
      </c>
      <c r="J88" s="47" t="n">
        <v>-96</v>
      </c>
      <c r="K88" s="101" t="n">
        <v>196</v>
      </c>
      <c r="L88" s="231" t="n">
        <v>292</v>
      </c>
      <c r="M88" s="253"/>
    </row>
    <row r="89" s="44" customFormat="true" ht="12" hidden="false" customHeight="true" outlineLevel="0" collapsed="false">
      <c r="A89" s="45" t="s">
        <v>88</v>
      </c>
      <c r="B89" s="100" t="n">
        <v>617</v>
      </c>
      <c r="C89" s="100" t="n">
        <v>1189</v>
      </c>
      <c r="D89" s="100" t="n">
        <v>496</v>
      </c>
      <c r="E89" s="101" t="n">
        <v>693</v>
      </c>
      <c r="F89" s="47" t="n">
        <v>-4</v>
      </c>
      <c r="G89" s="102" t="n">
        <v>0</v>
      </c>
      <c r="H89" s="102" t="n">
        <v>0</v>
      </c>
      <c r="I89" s="102" t="n">
        <v>0</v>
      </c>
      <c r="J89" s="47" t="n">
        <v>-4</v>
      </c>
      <c r="K89" s="102" t="n">
        <v>22</v>
      </c>
      <c r="L89" s="48" t="n">
        <v>26</v>
      </c>
      <c r="M89" s="253"/>
    </row>
    <row r="90" s="44" customFormat="true" ht="12" hidden="false" customHeight="true" outlineLevel="0" collapsed="false">
      <c r="A90" s="45" t="s">
        <v>89</v>
      </c>
      <c r="B90" s="100" t="n">
        <v>318</v>
      </c>
      <c r="C90" s="61" t="n">
        <v>511</v>
      </c>
      <c r="D90" s="46" t="n">
        <v>154</v>
      </c>
      <c r="E90" s="98" t="n">
        <v>357</v>
      </c>
      <c r="F90" s="47" t="n">
        <v>-4</v>
      </c>
      <c r="G90" s="47" t="n">
        <v>0</v>
      </c>
      <c r="H90" s="47" t="n">
        <v>0</v>
      </c>
      <c r="I90" s="47" t="n">
        <v>0</v>
      </c>
      <c r="J90" s="47" t="n">
        <v>-4</v>
      </c>
      <c r="K90" s="47" t="n">
        <v>4</v>
      </c>
      <c r="L90" s="48" t="n">
        <v>8</v>
      </c>
      <c r="M90" s="253"/>
    </row>
    <row r="91" s="44" customFormat="true" ht="12" hidden="false" customHeight="true" outlineLevel="0" collapsed="false">
      <c r="A91" s="45" t="s">
        <v>90</v>
      </c>
      <c r="B91" s="100" t="n">
        <v>206</v>
      </c>
      <c r="C91" s="61" t="n">
        <v>387</v>
      </c>
      <c r="D91" s="46" t="n">
        <v>140</v>
      </c>
      <c r="E91" s="98" t="n">
        <v>247</v>
      </c>
      <c r="F91" s="47" t="n">
        <v>1</v>
      </c>
      <c r="G91" s="47" t="n">
        <v>0</v>
      </c>
      <c r="H91" s="47" t="n">
        <v>0</v>
      </c>
      <c r="I91" s="47" t="n">
        <v>0</v>
      </c>
      <c r="J91" s="47" t="n">
        <v>1</v>
      </c>
      <c r="K91" s="47" t="n">
        <v>3</v>
      </c>
      <c r="L91" s="48" t="n">
        <v>2</v>
      </c>
      <c r="M91" s="253"/>
    </row>
    <row r="92" s="44" customFormat="true" ht="12" hidden="false" customHeight="true" outlineLevel="0" collapsed="false">
      <c r="A92" s="45" t="s">
        <v>91</v>
      </c>
      <c r="B92" s="100" t="n">
        <v>1249</v>
      </c>
      <c r="C92" s="102" t="n">
        <v>1677</v>
      </c>
      <c r="D92" s="102" t="n">
        <v>579</v>
      </c>
      <c r="E92" s="103" t="n">
        <v>1098</v>
      </c>
      <c r="F92" s="47" t="n">
        <v>-16</v>
      </c>
      <c r="G92" s="102" t="n">
        <v>0</v>
      </c>
      <c r="H92" s="102" t="n">
        <v>0</v>
      </c>
      <c r="I92" s="102" t="n">
        <v>0</v>
      </c>
      <c r="J92" s="47" t="n">
        <v>-16</v>
      </c>
      <c r="K92" s="102" t="n">
        <v>17</v>
      </c>
      <c r="L92" s="104" t="n">
        <v>33</v>
      </c>
      <c r="M92" s="253"/>
    </row>
    <row r="93" s="44" customFormat="true" ht="12" hidden="false" customHeight="true" outlineLevel="0" collapsed="false">
      <c r="A93" s="105" t="s">
        <v>92</v>
      </c>
      <c r="B93" s="100" t="n">
        <v>551</v>
      </c>
      <c r="C93" s="102" t="n">
        <v>731</v>
      </c>
      <c r="D93" s="102" t="n">
        <v>158</v>
      </c>
      <c r="E93" s="103" t="n">
        <v>573</v>
      </c>
      <c r="F93" s="47" t="n">
        <v>-12</v>
      </c>
      <c r="G93" s="102" t="n">
        <v>0</v>
      </c>
      <c r="H93" s="102" t="n">
        <v>0</v>
      </c>
      <c r="I93" s="102" t="n">
        <v>0</v>
      </c>
      <c r="J93" s="47" t="n">
        <v>-12</v>
      </c>
      <c r="K93" s="102" t="n">
        <v>12</v>
      </c>
      <c r="L93" s="104" t="n">
        <v>24</v>
      </c>
      <c r="M93" s="253"/>
    </row>
    <row r="94" s="44" customFormat="true" ht="12" hidden="false" customHeight="true" outlineLevel="0" collapsed="false">
      <c r="A94" s="70" t="s">
        <v>93</v>
      </c>
      <c r="B94" s="92" t="n">
        <v>14057</v>
      </c>
      <c r="C94" s="93" t="n">
        <v>21501</v>
      </c>
      <c r="D94" s="93" t="n">
        <v>10107</v>
      </c>
      <c r="E94" s="106" t="n">
        <v>11394</v>
      </c>
      <c r="F94" s="92" t="n">
        <v>-163</v>
      </c>
      <c r="G94" s="93" t="n">
        <v>-2</v>
      </c>
      <c r="H94" s="93" t="n">
        <v>5</v>
      </c>
      <c r="I94" s="93" t="n">
        <v>7</v>
      </c>
      <c r="J94" s="92" t="n">
        <v>-161</v>
      </c>
      <c r="K94" s="93" t="n">
        <v>259</v>
      </c>
      <c r="L94" s="94" t="n">
        <v>420</v>
      </c>
      <c r="M94" s="108"/>
    </row>
    <row r="95" s="44" customFormat="true" ht="12" hidden="false" customHeight="true" outlineLevel="0" collapsed="false">
      <c r="A95" s="107"/>
      <c r="B95" s="108"/>
      <c r="C95" s="108"/>
      <c r="D95" s="108"/>
      <c r="E95" s="108"/>
      <c r="F95" s="109"/>
      <c r="G95" s="109"/>
      <c r="H95" s="109"/>
      <c r="I95" s="109"/>
      <c r="J95" s="109"/>
      <c r="K95" s="109"/>
      <c r="L95" s="109"/>
      <c r="M95" s="108"/>
    </row>
    <row r="96" s="44" customFormat="true" ht="12" hidden="false" customHeight="true" outlineLevel="0" collapsed="false">
      <c r="A96" s="110"/>
      <c r="B96" s="110"/>
      <c r="C96" s="110"/>
      <c r="D96" s="111"/>
      <c r="E96" s="108"/>
      <c r="F96" s="109"/>
      <c r="G96" s="109"/>
      <c r="H96" s="109"/>
      <c r="I96" s="109"/>
      <c r="J96" s="109"/>
      <c r="K96" s="109"/>
      <c r="L96" s="109"/>
      <c r="M96" s="108"/>
    </row>
    <row r="97" s="44" customFormat="true" ht="12" hidden="false" customHeight="true" outlineLevel="0" collapsed="false">
      <c r="A97" s="112"/>
      <c r="B97" s="108"/>
      <c r="C97" s="108"/>
      <c r="D97" s="108"/>
      <c r="E97" s="108"/>
      <c r="F97" s="109"/>
      <c r="G97" s="109"/>
      <c r="H97" s="109"/>
      <c r="I97" s="109"/>
      <c r="J97" s="109"/>
      <c r="K97" s="109"/>
      <c r="L97" s="109"/>
      <c r="M97" s="108"/>
    </row>
    <row r="98" s="114" customFormat="true" ht="12.75" hidden="false" customHeight="true" outlineLevel="0" collapsed="false">
      <c r="A98" s="113" t="s">
        <v>94</v>
      </c>
      <c r="B98" s="113"/>
      <c r="C98" s="113"/>
      <c r="D98" s="113"/>
      <c r="E98" s="113"/>
      <c r="F98" s="113"/>
      <c r="G98" s="113"/>
      <c r="H98" s="113"/>
      <c r="I98" s="113"/>
      <c r="J98" s="113"/>
      <c r="K98" s="113"/>
      <c r="L98" s="113"/>
      <c r="M98" s="256"/>
    </row>
    <row r="99" s="114" customFormat="true" ht="12.75" hidden="false" customHeight="true" outlineLevel="0" collapsed="false">
      <c r="A99" s="113" t="s">
        <v>95</v>
      </c>
      <c r="B99" s="113"/>
      <c r="C99" s="113"/>
      <c r="D99" s="113"/>
      <c r="E99" s="113"/>
      <c r="F99" s="113"/>
      <c r="G99" s="113"/>
      <c r="H99" s="113"/>
      <c r="I99" s="113"/>
      <c r="J99" s="113"/>
      <c r="K99" s="113"/>
      <c r="L99" s="113"/>
      <c r="M99" s="256"/>
    </row>
    <row r="100" s="114" customFormat="true" ht="12.75" hidden="false" customHeight="true" outlineLevel="0" collapsed="false">
      <c r="A100" s="113" t="s">
        <v>96</v>
      </c>
      <c r="B100" s="113"/>
      <c r="C100" s="113"/>
      <c r="D100" s="113"/>
      <c r="E100" s="113"/>
      <c r="F100" s="113"/>
      <c r="G100" s="113"/>
      <c r="H100" s="113"/>
      <c r="I100" s="113"/>
      <c r="J100" s="113"/>
      <c r="K100" s="113"/>
      <c r="L100" s="113"/>
      <c r="M100" s="256"/>
    </row>
    <row r="101" s="114" customFormat="true" ht="12.75" hidden="false" customHeight="true" outlineLevel="0" collapsed="false">
      <c r="A101" s="113" t="s">
        <v>97</v>
      </c>
      <c r="B101" s="113"/>
      <c r="C101" s="113"/>
      <c r="D101" s="113"/>
      <c r="E101" s="113"/>
      <c r="F101" s="113"/>
      <c r="G101" s="113"/>
      <c r="H101" s="113"/>
      <c r="I101" s="113"/>
      <c r="J101" s="113"/>
      <c r="K101" s="113"/>
      <c r="L101" s="113"/>
      <c r="M101" s="256"/>
    </row>
    <row r="102" s="114" customFormat="true" ht="12.75" hidden="false" customHeight="true" outlineLevel="0" collapsed="false">
      <c r="A102" s="113" t="s">
        <v>98</v>
      </c>
      <c r="B102" s="113"/>
      <c r="C102" s="113"/>
      <c r="D102" s="113"/>
      <c r="E102" s="113"/>
      <c r="F102" s="113"/>
      <c r="G102" s="113"/>
      <c r="H102" s="113"/>
      <c r="I102" s="113"/>
      <c r="J102" s="113"/>
      <c r="K102" s="113"/>
      <c r="L102" s="113"/>
      <c r="M102" s="256"/>
    </row>
    <row r="103" s="114" customFormat="true" ht="12.75" hidden="false" customHeight="true" outlineLevel="0" collapsed="false">
      <c r="A103" s="113" t="s">
        <v>99</v>
      </c>
      <c r="B103" s="113"/>
      <c r="C103" s="113"/>
      <c r="D103" s="113"/>
      <c r="E103" s="113"/>
      <c r="F103" s="113"/>
      <c r="G103" s="113"/>
      <c r="H103" s="113"/>
      <c r="I103" s="113"/>
      <c r="J103" s="113"/>
      <c r="K103" s="113"/>
      <c r="L103" s="113"/>
      <c r="M103" s="256"/>
    </row>
    <row r="104" s="114" customFormat="true" ht="12.75" hidden="false" customHeight="true" outlineLevel="0" collapsed="false">
      <c r="A104" s="113" t="s">
        <v>100</v>
      </c>
      <c r="B104" s="113"/>
      <c r="C104" s="113"/>
      <c r="D104" s="113"/>
      <c r="E104" s="113"/>
      <c r="F104" s="113"/>
      <c r="G104" s="113"/>
      <c r="H104" s="113"/>
      <c r="I104" s="113"/>
      <c r="J104" s="113"/>
      <c r="K104" s="113"/>
      <c r="L104" s="113"/>
      <c r="M104" s="256"/>
    </row>
    <row r="105" s="114" customFormat="true" ht="12.75" hidden="false" customHeight="true" outlineLevel="0" collapsed="false">
      <c r="A105" s="113" t="s">
        <v>101</v>
      </c>
      <c r="B105" s="113"/>
      <c r="C105" s="113"/>
      <c r="D105" s="113"/>
      <c r="E105" s="113"/>
      <c r="F105" s="113"/>
      <c r="G105" s="113"/>
      <c r="H105" s="113"/>
      <c r="I105" s="113"/>
      <c r="J105" s="113"/>
      <c r="K105" s="113"/>
      <c r="L105" s="113"/>
      <c r="M105" s="256"/>
    </row>
    <row r="106" s="114" customFormat="true" ht="12.75" hidden="false" customHeight="true" outlineLevel="0" collapsed="false">
      <c r="A106" s="113" t="s">
        <v>102</v>
      </c>
      <c r="B106" s="113"/>
      <c r="C106" s="113"/>
      <c r="D106" s="113"/>
      <c r="E106" s="113"/>
      <c r="F106" s="113"/>
      <c r="G106" s="113"/>
      <c r="H106" s="113"/>
      <c r="I106" s="113"/>
      <c r="J106" s="113"/>
      <c r="K106" s="113"/>
      <c r="L106" s="113"/>
      <c r="M106" s="256"/>
    </row>
    <row r="107" s="114" customFormat="true" ht="12.75" hidden="false" customHeight="true" outlineLevel="0" collapsed="false">
      <c r="A107" s="113" t="s">
        <v>103</v>
      </c>
      <c r="B107" s="113"/>
      <c r="C107" s="113"/>
      <c r="D107" s="113"/>
      <c r="E107" s="113"/>
      <c r="F107" s="113"/>
      <c r="G107" s="113"/>
      <c r="H107" s="113"/>
      <c r="I107" s="113"/>
      <c r="J107" s="113"/>
      <c r="K107" s="113"/>
      <c r="L107" s="113"/>
      <c r="M107" s="256"/>
    </row>
    <row r="108" s="114" customFormat="true" ht="12.75" hidden="false" customHeight="true" outlineLevel="0" collapsed="false">
      <c r="A108" s="113" t="s">
        <v>104</v>
      </c>
      <c r="B108" s="113"/>
      <c r="C108" s="113"/>
      <c r="D108" s="113"/>
      <c r="E108" s="113"/>
      <c r="F108" s="113"/>
      <c r="G108" s="113"/>
      <c r="H108" s="113"/>
      <c r="I108" s="113"/>
      <c r="J108" s="113"/>
      <c r="K108" s="113"/>
      <c r="L108" s="113"/>
      <c r="M108" s="256"/>
    </row>
    <row r="109" s="114" customFormat="true" ht="12.75" hidden="false" customHeight="true" outlineLevel="0" collapsed="false">
      <c r="A109" s="113" t="s">
        <v>105</v>
      </c>
      <c r="B109" s="113"/>
      <c r="C109" s="113"/>
      <c r="D109" s="113"/>
      <c r="E109" s="113"/>
      <c r="F109" s="113"/>
      <c r="G109" s="113"/>
      <c r="H109" s="113"/>
      <c r="I109" s="113"/>
      <c r="J109" s="113"/>
      <c r="K109" s="113"/>
      <c r="L109" s="113"/>
      <c r="M109" s="256"/>
    </row>
    <row r="110" s="114" customFormat="true" ht="12.75" hidden="false" customHeight="true" outlineLevel="0" collapsed="false">
      <c r="A110" s="113" t="s">
        <v>123</v>
      </c>
      <c r="B110" s="113"/>
      <c r="C110" s="113"/>
      <c r="D110" s="113"/>
      <c r="E110" s="113"/>
      <c r="F110" s="113"/>
      <c r="G110" s="113"/>
      <c r="H110" s="113"/>
      <c r="I110" s="113"/>
      <c r="J110" s="113"/>
      <c r="K110" s="113"/>
      <c r="L110" s="113"/>
      <c r="M110" s="256"/>
    </row>
    <row r="111" s="114" customFormat="true" ht="12.75" hidden="false" customHeight="true" outlineLevel="0" collapsed="false">
      <c r="A111" s="113" t="s">
        <v>121</v>
      </c>
      <c r="B111" s="113"/>
      <c r="C111" s="113"/>
      <c r="D111" s="113"/>
      <c r="E111" s="113"/>
      <c r="F111" s="113"/>
      <c r="G111" s="113"/>
      <c r="H111" s="113"/>
      <c r="I111" s="113"/>
      <c r="J111" s="113"/>
      <c r="K111" s="113"/>
      <c r="L111" s="113"/>
      <c r="M111" s="256"/>
    </row>
    <row r="112" s="114" customFormat="true" ht="12.75" hidden="false" customHeight="true" outlineLevel="0" collapsed="false">
      <c r="A112" s="113"/>
      <c r="B112" s="113"/>
      <c r="C112" s="113"/>
      <c r="D112" s="113"/>
      <c r="E112" s="113"/>
      <c r="F112" s="113"/>
      <c r="G112" s="113"/>
      <c r="H112" s="113"/>
      <c r="I112" s="113"/>
      <c r="J112" s="113"/>
      <c r="K112" s="113"/>
      <c r="L112" s="113"/>
      <c r="M112" s="256"/>
    </row>
    <row r="113" s="114" customFormat="true" ht="12.75" hidden="false" customHeight="true" outlineLevel="0" collapsed="false">
      <c r="A113" s="113"/>
      <c r="B113" s="113"/>
      <c r="C113" s="113"/>
      <c r="D113" s="113"/>
      <c r="E113" s="113"/>
      <c r="F113" s="113"/>
      <c r="G113" s="113"/>
      <c r="H113" s="113"/>
      <c r="I113" s="113"/>
      <c r="J113" s="113"/>
      <c r="K113" s="113"/>
      <c r="L113" s="113"/>
      <c r="M113" s="256"/>
    </row>
    <row r="114" s="114" customFormat="true" ht="12.75" hidden="false" customHeight="true" outlineLevel="0" collapsed="false">
      <c r="A114" s="115" t="s">
        <v>128</v>
      </c>
      <c r="B114" s="115"/>
      <c r="C114" s="115"/>
      <c r="D114" s="115"/>
      <c r="E114" s="115"/>
      <c r="F114" s="115"/>
      <c r="G114" s="115"/>
      <c r="H114" s="115"/>
      <c r="I114" s="115"/>
      <c r="J114" s="115"/>
      <c r="K114" s="115"/>
      <c r="L114" s="115"/>
      <c r="M114" s="245"/>
    </row>
    <row r="115" s="114" customFormat="true" ht="12.75" hidden="false" customHeight="true" outlineLevel="0" collapsed="false">
      <c r="A115" s="115" t="s">
        <v>108</v>
      </c>
      <c r="B115" s="115"/>
      <c r="C115" s="115"/>
      <c r="D115" s="115"/>
      <c r="E115" s="115"/>
      <c r="F115" s="115"/>
      <c r="G115" s="115"/>
      <c r="H115" s="115"/>
      <c r="I115" s="115"/>
      <c r="J115" s="115"/>
      <c r="K115" s="115"/>
      <c r="L115" s="115"/>
      <c r="M115" s="245"/>
    </row>
    <row r="116" s="117" customFormat="true" ht="12.75" hidden="false" customHeight="true" outlineLevel="0" collapsed="false">
      <c r="A116" s="116" t="s">
        <v>109</v>
      </c>
      <c r="B116" s="116"/>
      <c r="C116" s="116"/>
      <c r="D116" s="116"/>
      <c r="E116" s="116"/>
      <c r="F116" s="116"/>
      <c r="G116" s="116"/>
      <c r="H116" s="116"/>
      <c r="I116" s="116"/>
      <c r="J116" s="116"/>
      <c r="K116" s="116"/>
      <c r="L116" s="116"/>
      <c r="M116" s="245"/>
    </row>
    <row r="117" customFormat="false" ht="12.75" hidden="false" customHeight="true" outlineLevel="0" collapsed="false">
      <c r="A117" s="116"/>
      <c r="B117" s="116"/>
      <c r="C117" s="116"/>
      <c r="D117" s="116"/>
      <c r="E117" s="116"/>
      <c r="F117" s="116"/>
      <c r="G117" s="116"/>
      <c r="H117" s="116"/>
      <c r="I117" s="116"/>
      <c r="J117" s="116"/>
      <c r="K117" s="116"/>
      <c r="L117" s="116"/>
      <c r="M117" s="257"/>
    </row>
    <row r="118" customFormat="false" ht="14.25" hidden="false" customHeight="true" outlineLevel="0" collapsed="false">
      <c r="A118" s="116"/>
      <c r="B118" s="116"/>
      <c r="C118" s="116"/>
      <c r="D118" s="116"/>
      <c r="E118" s="116"/>
      <c r="F118" s="116"/>
      <c r="G118" s="116"/>
      <c r="H118" s="116"/>
      <c r="I118" s="116"/>
      <c r="J118" s="116"/>
      <c r="K118" s="116"/>
      <c r="L118" s="116"/>
      <c r="M118" s="1"/>
    </row>
    <row r="119" customFormat="false" ht="14.25" hidden="false" customHeight="true" outlineLevel="0" collapsed="false">
      <c r="A119" s="226"/>
      <c r="B119" s="226"/>
      <c r="C119" s="226"/>
      <c r="F119" s="4"/>
      <c r="G119"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0" activeCellId="0" sqref="H100"/>
    </sheetView>
  </sheetViews>
  <sheetFormatPr defaultColWidth="8.96875" defaultRowHeight="13.5" zeroHeight="false" outlineLevelRow="0" outlineLevelCol="0"/>
  <sheetData>
    <row r="1" customFormat="false" ht="13.5" hidden="false" customHeight="false" outlineLevel="0" collapsed="false">
      <c r="A1" s="6" t="s">
        <v>125</v>
      </c>
      <c r="B1" s="6"/>
      <c r="C1" s="6"/>
      <c r="D1" s="6"/>
      <c r="E1" s="1"/>
      <c r="F1" s="4"/>
      <c r="G1" s="4"/>
      <c r="H1" s="4"/>
      <c r="I1" s="4"/>
      <c r="J1" s="4"/>
      <c r="K1" s="4"/>
      <c r="L1" s="4"/>
    </row>
    <row r="2" customFormat="false" ht="13.5" hidden="false" customHeight="false" outlineLevel="0" collapsed="false">
      <c r="A2" s="1"/>
      <c r="B2" s="1"/>
      <c r="C2" s="1"/>
      <c r="D2" s="1"/>
      <c r="E2" s="1"/>
      <c r="F2" s="4"/>
      <c r="G2" s="4"/>
      <c r="H2" s="4"/>
      <c r="I2" s="4"/>
      <c r="J2" s="4"/>
      <c r="K2" s="4"/>
      <c r="L2" s="4"/>
    </row>
    <row r="3" customFormat="false" ht="17.25" hidden="false" customHeight="false" outlineLevel="0" collapsed="false">
      <c r="A3" s="7" t="s">
        <v>134</v>
      </c>
      <c r="B3" s="7"/>
      <c r="C3" s="7"/>
      <c r="D3" s="7"/>
      <c r="E3" s="7"/>
      <c r="F3" s="7"/>
      <c r="G3" s="7"/>
      <c r="H3" s="7"/>
      <c r="I3" s="7"/>
      <c r="J3" s="7"/>
      <c r="K3" s="7"/>
      <c r="L3" s="7"/>
    </row>
    <row r="4" customFormat="false" ht="13.5" hidden="false" customHeight="false" outlineLevel="0" collapsed="false">
      <c r="A4" s="8"/>
      <c r="B4" s="8"/>
      <c r="C4" s="8"/>
      <c r="D4" s="8"/>
      <c r="E4" s="8"/>
      <c r="F4" s="9"/>
      <c r="G4" s="9"/>
      <c r="H4" s="9"/>
      <c r="I4" s="9"/>
      <c r="J4" s="9"/>
      <c r="K4" s="9"/>
      <c r="L4" s="9"/>
    </row>
    <row r="5" customFormat="false" ht="21" hidden="false" customHeight="false" outlineLevel="0" collapsed="false">
      <c r="A5" s="10" t="s">
        <v>2</v>
      </c>
      <c r="B5" s="10"/>
      <c r="C5" s="10"/>
      <c r="D5" s="10"/>
      <c r="E5" s="10"/>
      <c r="F5" s="10"/>
      <c r="G5" s="10"/>
      <c r="H5" s="10"/>
      <c r="I5" s="10"/>
      <c r="J5" s="10"/>
      <c r="K5" s="10"/>
      <c r="L5" s="10"/>
    </row>
    <row r="6" customFormat="false" ht="13.5" hidden="false" customHeight="false" outlineLevel="0" collapsed="false">
      <c r="A6" s="8"/>
      <c r="B6" s="8"/>
      <c r="C6" s="8"/>
      <c r="D6" s="8"/>
      <c r="E6" s="8"/>
      <c r="F6" s="9"/>
      <c r="G6" s="9"/>
      <c r="H6" s="9"/>
      <c r="I6" s="9"/>
      <c r="J6" s="9"/>
      <c r="K6" s="9"/>
      <c r="L6" s="9"/>
    </row>
    <row r="7" customFormat="false" ht="17.25" hidden="false" customHeight="false" outlineLevel="0" collapsed="false">
      <c r="A7" s="11" t="s">
        <v>127</v>
      </c>
      <c r="B7" s="11"/>
      <c r="C7" s="11"/>
      <c r="D7" s="11"/>
      <c r="E7" s="11"/>
      <c r="F7" s="11"/>
      <c r="G7" s="11"/>
      <c r="H7" s="11"/>
      <c r="I7" s="11"/>
      <c r="J7" s="11"/>
      <c r="K7" s="11"/>
      <c r="L7" s="11"/>
    </row>
    <row r="8" customFormat="false" ht="13.5" hidden="false" customHeight="false" outlineLevel="0" collapsed="false">
      <c r="A8" s="12"/>
      <c r="B8" s="12"/>
      <c r="C8" s="12"/>
      <c r="D8" s="12"/>
      <c r="E8" s="12"/>
      <c r="F8" s="13"/>
      <c r="G8" s="13"/>
      <c r="H8" s="13"/>
      <c r="I8" s="13"/>
      <c r="J8" s="13"/>
      <c r="K8" s="13"/>
      <c r="L8" s="13"/>
    </row>
    <row r="9" customFormat="false" ht="13.5" hidden="false" customHeight="false" outlineLevel="0" collapsed="false">
      <c r="A9" s="15"/>
      <c r="B9" s="16"/>
      <c r="C9" s="17"/>
      <c r="D9" s="18" t="s">
        <v>4</v>
      </c>
      <c r="E9" s="19"/>
      <c r="F9" s="20" t="s">
        <v>5</v>
      </c>
      <c r="G9" s="21"/>
      <c r="H9" s="22" t="s">
        <v>6</v>
      </c>
      <c r="I9" s="23"/>
      <c r="J9" s="24"/>
      <c r="K9" s="22" t="s">
        <v>7</v>
      </c>
      <c r="L9" s="25"/>
    </row>
    <row r="10" customFormat="false" ht="13.5" hidden="false" customHeight="fals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customFormat="false" ht="13.5" hidden="false" customHeight="fals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customFormat="false" ht="13.5" hidden="false" customHeight="false" outlineLevel="0" collapsed="false">
      <c r="A12" s="39" t="s">
        <v>28</v>
      </c>
      <c r="B12" s="40" t="n">
        <v>1024275</v>
      </c>
      <c r="C12" s="40" t="n">
        <v>2272961</v>
      </c>
      <c r="D12" s="40" t="n">
        <v>1108331</v>
      </c>
      <c r="E12" s="41" t="n">
        <v>1164630</v>
      </c>
      <c r="F12" s="42" t="n">
        <v>-373</v>
      </c>
      <c r="G12" s="42" t="n">
        <v>-901</v>
      </c>
      <c r="H12" s="42" t="n">
        <v>1282</v>
      </c>
      <c r="I12" s="42" t="n">
        <v>2183</v>
      </c>
      <c r="J12" s="42" t="n">
        <v>528</v>
      </c>
      <c r="K12" s="42" t="n">
        <v>7036</v>
      </c>
      <c r="L12" s="43" t="n">
        <v>6508</v>
      </c>
    </row>
    <row r="13" customFormat="false" ht="13.5" hidden="false" customHeight="false" outlineLevel="0" collapsed="false">
      <c r="A13" s="45" t="s">
        <v>29</v>
      </c>
      <c r="B13" s="46" t="n">
        <v>301</v>
      </c>
      <c r="C13" s="46" t="n">
        <v>-373</v>
      </c>
      <c r="D13" s="46" t="n">
        <v>-219</v>
      </c>
      <c r="E13" s="46" t="n">
        <v>-154</v>
      </c>
      <c r="F13" s="47" t="s">
        <v>30</v>
      </c>
      <c r="G13" s="47" t="s">
        <v>30</v>
      </c>
      <c r="H13" s="47" t="s">
        <v>30</v>
      </c>
      <c r="I13" s="47" t="s">
        <v>30</v>
      </c>
      <c r="J13" s="47" t="s">
        <v>30</v>
      </c>
      <c r="K13" s="47" t="s">
        <v>30</v>
      </c>
      <c r="L13" s="48" t="s">
        <v>30</v>
      </c>
    </row>
    <row r="14" customFormat="false" ht="13.5" hidden="false" customHeight="fals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customFormat="false" ht="13.5" hidden="false" customHeight="false" outlineLevel="0" collapsed="false">
      <c r="A15" s="39" t="s">
        <v>32</v>
      </c>
      <c r="B15" s="41" t="n">
        <v>886305</v>
      </c>
      <c r="C15" s="40" t="n">
        <v>1925751</v>
      </c>
      <c r="D15" s="40" t="n">
        <v>936411</v>
      </c>
      <c r="E15" s="41" t="n">
        <v>989340</v>
      </c>
      <c r="F15" s="42" t="n">
        <v>-209</v>
      </c>
      <c r="G15" s="42" t="n">
        <v>-682</v>
      </c>
      <c r="H15" s="42" t="n">
        <v>1116</v>
      </c>
      <c r="I15" s="42" t="n">
        <v>1798</v>
      </c>
      <c r="J15" s="42" t="n">
        <v>473</v>
      </c>
      <c r="K15" s="42" t="n">
        <v>6219</v>
      </c>
      <c r="L15" s="43" t="n">
        <v>5746</v>
      </c>
    </row>
    <row r="16" customFormat="false" ht="13.5" hidden="false" customHeight="false" outlineLevel="0" collapsed="false">
      <c r="A16" s="45" t="s">
        <v>29</v>
      </c>
      <c r="B16" s="46" t="n">
        <v>289</v>
      </c>
      <c r="C16" s="46" t="n">
        <v>-209</v>
      </c>
      <c r="D16" s="46" t="n">
        <v>-143</v>
      </c>
      <c r="E16" s="46" t="n">
        <v>-66</v>
      </c>
      <c r="F16" s="47" t="s">
        <v>30</v>
      </c>
      <c r="G16" s="47" t="s">
        <v>30</v>
      </c>
      <c r="H16" s="47" t="s">
        <v>30</v>
      </c>
      <c r="I16" s="47" t="s">
        <v>30</v>
      </c>
      <c r="J16" s="47" t="s">
        <v>30</v>
      </c>
      <c r="K16" s="47" t="s">
        <v>30</v>
      </c>
      <c r="L16" s="48" t="s">
        <v>30</v>
      </c>
    </row>
    <row r="17" customFormat="false" ht="13.5" hidden="false" customHeight="fals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customFormat="false" ht="13.5" hidden="false" customHeight="false" outlineLevel="0" collapsed="false">
      <c r="A18" s="39" t="s">
        <v>33</v>
      </c>
      <c r="B18" s="49" t="n">
        <v>137970</v>
      </c>
      <c r="C18" s="40" t="n">
        <v>347210</v>
      </c>
      <c r="D18" s="40" t="n">
        <v>171920</v>
      </c>
      <c r="E18" s="41" t="n">
        <v>175290</v>
      </c>
      <c r="F18" s="42" t="n">
        <v>-164</v>
      </c>
      <c r="G18" s="42" t="n">
        <v>-219</v>
      </c>
      <c r="H18" s="42" t="n">
        <v>166</v>
      </c>
      <c r="I18" s="42" t="n">
        <v>385</v>
      </c>
      <c r="J18" s="42" t="n">
        <v>55</v>
      </c>
      <c r="K18" s="42" t="n">
        <v>817</v>
      </c>
      <c r="L18" s="43" t="n">
        <v>762</v>
      </c>
    </row>
    <row r="19" customFormat="false" ht="13.5" hidden="false" customHeight="false" outlineLevel="0" collapsed="false">
      <c r="A19" s="50" t="s">
        <v>29</v>
      </c>
      <c r="B19" s="51" t="n">
        <v>12</v>
      </c>
      <c r="C19" s="46" t="n">
        <v>-164</v>
      </c>
      <c r="D19" s="46" t="n">
        <v>-76</v>
      </c>
      <c r="E19" s="46" t="n">
        <v>-88</v>
      </c>
      <c r="F19" s="52" t="s">
        <v>30</v>
      </c>
      <c r="G19" s="52" t="s">
        <v>30</v>
      </c>
      <c r="H19" s="52" t="s">
        <v>30</v>
      </c>
      <c r="I19" s="52" t="s">
        <v>30</v>
      </c>
      <c r="J19" s="52" t="s">
        <v>30</v>
      </c>
      <c r="K19" s="52" t="s">
        <v>30</v>
      </c>
      <c r="L19" s="53" t="s">
        <v>30</v>
      </c>
    </row>
    <row r="20" customFormat="false" ht="13.5" hidden="false" customHeight="fals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customFormat="false" ht="13.5" hidden="false" customHeight="false" outlineLevel="0" collapsed="false">
      <c r="A21" s="58"/>
      <c r="B21" s="59"/>
      <c r="C21" s="59"/>
      <c r="D21" s="59"/>
      <c r="E21" s="59"/>
      <c r="F21" s="60"/>
      <c r="G21" s="60"/>
      <c r="H21" s="60"/>
      <c r="I21" s="60"/>
      <c r="J21" s="60"/>
      <c r="K21" s="60"/>
      <c r="L21" s="60"/>
    </row>
    <row r="22" customFormat="false" ht="13.5" hidden="false" customHeight="false" outlineLevel="0" collapsed="false">
      <c r="A22" s="59"/>
      <c r="B22" s="59"/>
      <c r="C22" s="59"/>
      <c r="D22" s="59"/>
      <c r="E22" s="59"/>
      <c r="F22" s="60"/>
      <c r="G22" s="60"/>
      <c r="H22" s="60"/>
      <c r="I22" s="60"/>
      <c r="J22" s="60"/>
      <c r="K22" s="60"/>
      <c r="L22" s="60"/>
    </row>
    <row r="23" customFormat="false" ht="13.5" hidden="false" customHeight="false" outlineLevel="0" collapsed="false">
      <c r="A23" s="15"/>
      <c r="B23" s="16"/>
      <c r="C23" s="17"/>
      <c r="D23" s="18" t="s">
        <v>4</v>
      </c>
      <c r="E23" s="19"/>
      <c r="F23" s="20" t="s">
        <v>5</v>
      </c>
      <c r="G23" s="21"/>
      <c r="H23" s="22" t="s">
        <v>6</v>
      </c>
      <c r="I23" s="23"/>
      <c r="J23" s="24"/>
      <c r="K23" s="22" t="s">
        <v>7</v>
      </c>
      <c r="L23" s="25"/>
    </row>
    <row r="24" customFormat="false" ht="13.5" hidden="false" customHeight="fals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customFormat="false" ht="13.5" hidden="false" customHeight="fals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customFormat="false" ht="13.5" hidden="false" customHeight="false" outlineLevel="0" collapsed="false">
      <c r="A26" s="45" t="s">
        <v>34</v>
      </c>
      <c r="B26" s="61" t="n">
        <v>529216</v>
      </c>
      <c r="C26" s="61" t="n">
        <v>1066113</v>
      </c>
      <c r="D26" s="61" t="n">
        <v>515685</v>
      </c>
      <c r="E26" s="62" t="n">
        <v>550428</v>
      </c>
      <c r="F26" s="63" t="n">
        <v>442</v>
      </c>
      <c r="G26" s="63" t="n">
        <v>-150</v>
      </c>
      <c r="H26" s="63" t="n">
        <v>683</v>
      </c>
      <c r="I26" s="63" t="n">
        <v>833</v>
      </c>
      <c r="J26" s="63" t="n">
        <v>592</v>
      </c>
      <c r="K26" s="63" t="n">
        <v>4375</v>
      </c>
      <c r="L26" s="64" t="n">
        <v>3783</v>
      </c>
    </row>
    <row r="27" customFormat="false" ht="13.5" hidden="false" customHeight="false" outlineLevel="0" collapsed="false">
      <c r="A27" s="65" t="s">
        <v>35</v>
      </c>
      <c r="B27" s="61" t="n">
        <v>155250</v>
      </c>
      <c r="C27" s="61" t="n">
        <v>293255</v>
      </c>
      <c r="D27" s="61" t="n">
        <v>140472</v>
      </c>
      <c r="E27" s="61" t="n">
        <v>152783</v>
      </c>
      <c r="F27" s="61" t="n">
        <v>197</v>
      </c>
      <c r="G27" s="61" t="n">
        <v>-33</v>
      </c>
      <c r="H27" s="61" t="n">
        <v>198</v>
      </c>
      <c r="I27" s="61" t="n">
        <v>231</v>
      </c>
      <c r="J27" s="61" t="n">
        <v>230</v>
      </c>
      <c r="K27" s="61" t="n">
        <v>1285</v>
      </c>
      <c r="L27" s="66" t="n">
        <v>1055</v>
      </c>
    </row>
    <row r="28" customFormat="false" ht="13.5" hidden="false" customHeight="false" outlineLevel="0" collapsed="false">
      <c r="A28" s="65" t="s">
        <v>36</v>
      </c>
      <c r="B28" s="61" t="n">
        <v>96745</v>
      </c>
      <c r="C28" s="61" t="n">
        <v>190642</v>
      </c>
      <c r="D28" s="61" t="n">
        <v>93265</v>
      </c>
      <c r="E28" s="61" t="n">
        <v>97377</v>
      </c>
      <c r="F28" s="61" t="n">
        <v>92</v>
      </c>
      <c r="G28" s="61" t="n">
        <v>-27</v>
      </c>
      <c r="H28" s="61" t="n">
        <v>116</v>
      </c>
      <c r="I28" s="61" t="n">
        <v>143</v>
      </c>
      <c r="J28" s="61" t="n">
        <v>119</v>
      </c>
      <c r="K28" s="61" t="n">
        <v>947</v>
      </c>
      <c r="L28" s="66" t="n">
        <v>828</v>
      </c>
    </row>
    <row r="29" customFormat="false" ht="13.5" hidden="false" customHeight="false" outlineLevel="0" collapsed="false">
      <c r="A29" s="65" t="s">
        <v>37</v>
      </c>
      <c r="B29" s="61" t="n">
        <v>69224</v>
      </c>
      <c r="C29" s="61" t="n">
        <v>137420</v>
      </c>
      <c r="D29" s="61" t="n">
        <v>67154</v>
      </c>
      <c r="E29" s="61" t="n">
        <v>70266</v>
      </c>
      <c r="F29" s="61" t="n">
        <v>-13</v>
      </c>
      <c r="G29" s="61" t="n">
        <v>-26</v>
      </c>
      <c r="H29" s="61" t="n">
        <v>91</v>
      </c>
      <c r="I29" s="61" t="n">
        <v>117</v>
      </c>
      <c r="J29" s="61" t="n">
        <v>13</v>
      </c>
      <c r="K29" s="61" t="n">
        <v>596</v>
      </c>
      <c r="L29" s="66" t="n">
        <v>583</v>
      </c>
    </row>
    <row r="30" customFormat="false" ht="13.5" hidden="false" customHeight="false" outlineLevel="0" collapsed="false">
      <c r="A30" s="65" t="s">
        <v>38</v>
      </c>
      <c r="B30" s="61" t="n">
        <v>110830</v>
      </c>
      <c r="C30" s="61" t="n">
        <v>233211</v>
      </c>
      <c r="D30" s="61" t="n">
        <v>112626</v>
      </c>
      <c r="E30" s="61" t="n">
        <v>120585</v>
      </c>
      <c r="F30" s="61" t="n">
        <v>158</v>
      </c>
      <c r="G30" s="61" t="n">
        <v>3</v>
      </c>
      <c r="H30" s="61" t="n">
        <v>174</v>
      </c>
      <c r="I30" s="61" t="n">
        <v>171</v>
      </c>
      <c r="J30" s="61" t="n">
        <v>155</v>
      </c>
      <c r="K30" s="61" t="n">
        <v>894</v>
      </c>
      <c r="L30" s="66" t="n">
        <v>739</v>
      </c>
    </row>
    <row r="31" customFormat="false" ht="13.5" hidden="false" customHeight="false" outlineLevel="0" collapsed="false">
      <c r="A31" s="65" t="s">
        <v>39</v>
      </c>
      <c r="B31" s="61" t="n">
        <v>97167</v>
      </c>
      <c r="C31" s="61" t="n">
        <v>211585</v>
      </c>
      <c r="D31" s="61" t="n">
        <v>102168</v>
      </c>
      <c r="E31" s="61" t="n">
        <v>109417</v>
      </c>
      <c r="F31" s="61" t="n">
        <v>8</v>
      </c>
      <c r="G31" s="61" t="n">
        <v>-67</v>
      </c>
      <c r="H31" s="61" t="n">
        <v>104</v>
      </c>
      <c r="I31" s="61" t="n">
        <v>171</v>
      </c>
      <c r="J31" s="61" t="n">
        <v>75</v>
      </c>
      <c r="K31" s="61" t="n">
        <v>653</v>
      </c>
      <c r="L31" s="66" t="n">
        <v>578</v>
      </c>
    </row>
    <row r="32" customFormat="false" ht="13.5" hidden="false" customHeight="false" outlineLevel="0" collapsed="false">
      <c r="A32" s="67" t="s">
        <v>40</v>
      </c>
      <c r="B32" s="68" t="n">
        <v>62001</v>
      </c>
      <c r="C32" s="68" t="n">
        <v>139274</v>
      </c>
      <c r="D32" s="68" t="n">
        <v>67659</v>
      </c>
      <c r="E32" s="68" t="n">
        <v>71615</v>
      </c>
      <c r="F32" s="68" t="n">
        <v>-170</v>
      </c>
      <c r="G32" s="68" t="n">
        <v>-114</v>
      </c>
      <c r="H32" s="68" t="n">
        <v>61</v>
      </c>
      <c r="I32" s="68" t="n">
        <v>175</v>
      </c>
      <c r="J32" s="68" t="n">
        <v>-56</v>
      </c>
      <c r="K32" s="68" t="n">
        <v>198</v>
      </c>
      <c r="L32" s="69" t="n">
        <v>254</v>
      </c>
    </row>
    <row r="33" customFormat="false" ht="13.5" hidden="false" customHeight="false" outlineLevel="0" collapsed="false">
      <c r="A33" s="67" t="s">
        <v>41</v>
      </c>
      <c r="B33" s="68" t="n">
        <v>23904</v>
      </c>
      <c r="C33" s="68" t="n">
        <v>53188</v>
      </c>
      <c r="D33" s="68" t="n">
        <v>25536</v>
      </c>
      <c r="E33" s="68" t="n">
        <v>27652</v>
      </c>
      <c r="F33" s="68" t="n">
        <v>-32</v>
      </c>
      <c r="G33" s="68" t="n">
        <v>-43</v>
      </c>
      <c r="H33" s="68" t="n">
        <v>23</v>
      </c>
      <c r="I33" s="68" t="n">
        <v>66</v>
      </c>
      <c r="J33" s="68" t="n">
        <v>11</v>
      </c>
      <c r="K33" s="68" t="n">
        <v>139</v>
      </c>
      <c r="L33" s="69" t="n">
        <v>128</v>
      </c>
    </row>
    <row r="34" customFormat="false" ht="13.5" hidden="false" customHeight="false" outlineLevel="0" collapsed="false">
      <c r="A34" s="45" t="s">
        <v>42</v>
      </c>
      <c r="B34" s="61" t="n">
        <v>26284</v>
      </c>
      <c r="C34" s="61" t="n">
        <v>60472</v>
      </c>
      <c r="D34" s="61" t="n">
        <v>29320</v>
      </c>
      <c r="E34" s="61" t="n">
        <v>31152</v>
      </c>
      <c r="F34" s="61" t="n">
        <v>-83</v>
      </c>
      <c r="G34" s="61" t="n">
        <v>-67</v>
      </c>
      <c r="H34" s="61" t="n">
        <v>17</v>
      </c>
      <c r="I34" s="61" t="n">
        <v>84</v>
      </c>
      <c r="J34" s="61" t="n">
        <v>-16</v>
      </c>
      <c r="K34" s="61" t="n">
        <v>63</v>
      </c>
      <c r="L34" s="66" t="n">
        <v>79</v>
      </c>
    </row>
    <row r="35" customFormat="false" ht="13.5" hidden="false" customHeight="false" outlineLevel="0" collapsed="false">
      <c r="A35" s="45" t="s">
        <v>43</v>
      </c>
      <c r="B35" s="61" t="n">
        <v>14210</v>
      </c>
      <c r="C35" s="61" t="n">
        <v>32699</v>
      </c>
      <c r="D35" s="61" t="n">
        <v>16075</v>
      </c>
      <c r="E35" s="61" t="n">
        <v>16624</v>
      </c>
      <c r="F35" s="61" t="n">
        <v>-24</v>
      </c>
      <c r="G35" s="61" t="n">
        <v>-20</v>
      </c>
      <c r="H35" s="61" t="n">
        <v>17</v>
      </c>
      <c r="I35" s="61" t="n">
        <v>37</v>
      </c>
      <c r="J35" s="61" t="n">
        <v>-4</v>
      </c>
      <c r="K35" s="61" t="n">
        <v>58</v>
      </c>
      <c r="L35" s="66" t="n">
        <v>62</v>
      </c>
    </row>
    <row r="36" customFormat="false" ht="13.5" hidden="false" customHeight="false" outlineLevel="0" collapsed="false">
      <c r="A36" s="45" t="s">
        <v>44</v>
      </c>
      <c r="B36" s="61" t="n">
        <v>32274</v>
      </c>
      <c r="C36" s="61" t="n">
        <v>79503</v>
      </c>
      <c r="D36" s="61" t="n">
        <v>39116</v>
      </c>
      <c r="E36" s="61" t="n">
        <v>40387</v>
      </c>
      <c r="F36" s="61" t="n">
        <v>-14</v>
      </c>
      <c r="G36" s="61" t="n">
        <v>-7</v>
      </c>
      <c r="H36" s="61" t="n">
        <v>62</v>
      </c>
      <c r="I36" s="61" t="n">
        <v>69</v>
      </c>
      <c r="J36" s="61" t="n">
        <v>-7</v>
      </c>
      <c r="K36" s="61" t="n">
        <v>241</v>
      </c>
      <c r="L36" s="66" t="n">
        <v>248</v>
      </c>
    </row>
    <row r="37" customFormat="false" ht="13.5" hidden="false" customHeight="false" outlineLevel="0" collapsed="false">
      <c r="A37" s="45" t="s">
        <v>45</v>
      </c>
      <c r="B37" s="61" t="n">
        <v>11448</v>
      </c>
      <c r="C37" s="61" t="n">
        <v>27844</v>
      </c>
      <c r="D37" s="61" t="n">
        <v>13853</v>
      </c>
      <c r="E37" s="61" t="n">
        <v>13991</v>
      </c>
      <c r="F37" s="61" t="n">
        <v>-20</v>
      </c>
      <c r="G37" s="61" t="n">
        <v>-11</v>
      </c>
      <c r="H37" s="61" t="n">
        <v>17</v>
      </c>
      <c r="I37" s="61" t="n">
        <v>28</v>
      </c>
      <c r="J37" s="61" t="n">
        <v>-9</v>
      </c>
      <c r="K37" s="61" t="n">
        <v>56</v>
      </c>
      <c r="L37" s="66" t="n">
        <v>65</v>
      </c>
    </row>
    <row r="38" customFormat="false" ht="13.5" hidden="false" customHeight="false" outlineLevel="0" collapsed="false">
      <c r="A38" s="45" t="s">
        <v>46</v>
      </c>
      <c r="B38" s="61" t="n">
        <v>27632</v>
      </c>
      <c r="C38" s="61" t="n">
        <v>62193</v>
      </c>
      <c r="D38" s="61" t="n">
        <v>30888</v>
      </c>
      <c r="E38" s="61" t="n">
        <v>31305</v>
      </c>
      <c r="F38" s="61" t="n">
        <v>-43</v>
      </c>
      <c r="G38" s="61" t="n">
        <v>-17</v>
      </c>
      <c r="H38" s="61" t="n">
        <v>43</v>
      </c>
      <c r="I38" s="61" t="n">
        <v>60</v>
      </c>
      <c r="J38" s="61" t="n">
        <v>-26</v>
      </c>
      <c r="K38" s="61" t="n">
        <v>284</v>
      </c>
      <c r="L38" s="66" t="n">
        <v>310</v>
      </c>
    </row>
    <row r="39" customFormat="false" ht="13.5" hidden="false" customHeight="false" outlineLevel="0" collapsed="false">
      <c r="A39" s="45" t="s">
        <v>47</v>
      </c>
      <c r="B39" s="61" t="n">
        <v>18427</v>
      </c>
      <c r="C39" s="61" t="n">
        <v>43910</v>
      </c>
      <c r="D39" s="61" t="n">
        <v>21674</v>
      </c>
      <c r="E39" s="61" t="n">
        <v>22236</v>
      </c>
      <c r="F39" s="61" t="n">
        <v>-16</v>
      </c>
      <c r="G39" s="61" t="n">
        <v>-11</v>
      </c>
      <c r="H39" s="61" t="n">
        <v>26</v>
      </c>
      <c r="I39" s="61" t="n">
        <v>37</v>
      </c>
      <c r="J39" s="61" t="n">
        <v>-5</v>
      </c>
      <c r="K39" s="61" t="n">
        <v>103</v>
      </c>
      <c r="L39" s="66" t="n">
        <v>108</v>
      </c>
    </row>
    <row r="40" customFormat="false" ht="13.5" hidden="false" customHeight="false" outlineLevel="0" collapsed="false">
      <c r="A40" s="67" t="s">
        <v>48</v>
      </c>
      <c r="B40" s="68" t="n">
        <v>27277</v>
      </c>
      <c r="C40" s="68" t="n">
        <v>76537</v>
      </c>
      <c r="D40" s="68" t="n">
        <v>37527</v>
      </c>
      <c r="E40" s="68" t="n">
        <v>39010</v>
      </c>
      <c r="F40" s="68" t="n">
        <v>-75</v>
      </c>
      <c r="G40" s="68" t="n">
        <v>-66</v>
      </c>
      <c r="H40" s="68" t="n">
        <v>31</v>
      </c>
      <c r="I40" s="68" t="n">
        <v>97</v>
      </c>
      <c r="J40" s="68" t="n">
        <v>-9</v>
      </c>
      <c r="K40" s="68" t="n">
        <v>97</v>
      </c>
      <c r="L40" s="69" t="n">
        <v>106</v>
      </c>
    </row>
    <row r="41" customFormat="false" ht="13.5" hidden="false" customHeight="false" outlineLevel="0" collapsed="false">
      <c r="A41" s="45" t="s">
        <v>49</v>
      </c>
      <c r="B41" s="61" t="n">
        <v>24941</v>
      </c>
      <c r="C41" s="61" t="n">
        <v>64932</v>
      </c>
      <c r="D41" s="61" t="n">
        <v>31497</v>
      </c>
      <c r="E41" s="61" t="n">
        <v>33435</v>
      </c>
      <c r="F41" s="61" t="n">
        <v>-116</v>
      </c>
      <c r="G41" s="61" t="n">
        <v>-85</v>
      </c>
      <c r="H41" s="61" t="n">
        <v>24</v>
      </c>
      <c r="I41" s="61" t="n">
        <v>109</v>
      </c>
      <c r="J41" s="61" t="n">
        <v>-31</v>
      </c>
      <c r="K41" s="61" t="n">
        <v>83</v>
      </c>
      <c r="L41" s="66" t="n">
        <v>114</v>
      </c>
    </row>
    <row r="42" customFormat="false" ht="13.5" hidden="false" customHeight="false" outlineLevel="0" collapsed="false">
      <c r="A42" s="45" t="s">
        <v>50</v>
      </c>
      <c r="B42" s="61" t="n">
        <v>16401</v>
      </c>
      <c r="C42" s="61" t="n">
        <v>39417</v>
      </c>
      <c r="D42" s="61" t="n">
        <v>19343</v>
      </c>
      <c r="E42" s="61" t="n">
        <v>20074</v>
      </c>
      <c r="F42" s="61" t="n">
        <v>-15</v>
      </c>
      <c r="G42" s="61" t="n">
        <v>-15</v>
      </c>
      <c r="H42" s="61" t="n">
        <v>23</v>
      </c>
      <c r="I42" s="61" t="n">
        <v>38</v>
      </c>
      <c r="J42" s="61" t="n">
        <v>0</v>
      </c>
      <c r="K42" s="61" t="n">
        <v>122</v>
      </c>
      <c r="L42" s="66" t="n">
        <v>122</v>
      </c>
    </row>
    <row r="43" customFormat="false" ht="13.5" hidden="false" customHeight="false" outlineLevel="0" collapsed="false">
      <c r="A43" s="50" t="s">
        <v>51</v>
      </c>
      <c r="B43" s="61" t="n">
        <v>52436</v>
      </c>
      <c r="C43" s="61" t="n">
        <v>127295</v>
      </c>
      <c r="D43" s="61" t="n">
        <v>62529</v>
      </c>
      <c r="E43" s="61" t="n">
        <v>64766</v>
      </c>
      <c r="F43" s="61" t="n">
        <v>-59</v>
      </c>
      <c r="G43" s="61" t="n">
        <v>-81</v>
      </c>
      <c r="H43" s="61" t="n">
        <v>59</v>
      </c>
      <c r="I43" s="61" t="n">
        <v>140</v>
      </c>
      <c r="J43" s="61" t="n">
        <v>22</v>
      </c>
      <c r="K43" s="61" t="n">
        <v>257</v>
      </c>
      <c r="L43" s="66" t="n">
        <v>235</v>
      </c>
    </row>
    <row r="44" customFormat="false" ht="13.5" hidden="false" customHeight="false" outlineLevel="0" collapsed="false">
      <c r="A44" s="45" t="s">
        <v>52</v>
      </c>
      <c r="B44" s="61" t="n">
        <v>19854</v>
      </c>
      <c r="C44" s="61" t="n">
        <v>52374</v>
      </c>
      <c r="D44" s="61" t="n">
        <v>25709</v>
      </c>
      <c r="E44" s="61" t="n">
        <v>26665</v>
      </c>
      <c r="F44" s="61" t="n">
        <v>16</v>
      </c>
      <c r="G44" s="61" t="n">
        <v>5</v>
      </c>
      <c r="H44" s="61" t="n">
        <v>30</v>
      </c>
      <c r="I44" s="61" t="n">
        <v>25</v>
      </c>
      <c r="J44" s="61" t="n">
        <v>11</v>
      </c>
      <c r="K44" s="61" t="n">
        <v>143</v>
      </c>
      <c r="L44" s="66" t="n">
        <v>132</v>
      </c>
    </row>
    <row r="45" customFormat="false" ht="13.5" hidden="false" customHeight="false" outlineLevel="0" collapsed="false">
      <c r="A45" s="70" t="s">
        <v>32</v>
      </c>
      <c r="B45" s="71" t="n">
        <v>886305</v>
      </c>
      <c r="C45" s="71" t="n">
        <v>1925751</v>
      </c>
      <c r="D45" s="71" t="n">
        <v>936411</v>
      </c>
      <c r="E45" s="72" t="n">
        <v>989340</v>
      </c>
      <c r="F45" s="73" t="n">
        <v>-209</v>
      </c>
      <c r="G45" s="73" t="n">
        <v>-682</v>
      </c>
      <c r="H45" s="73" t="n">
        <v>1116</v>
      </c>
      <c r="I45" s="73" t="n">
        <v>1798</v>
      </c>
      <c r="J45" s="73" t="n">
        <v>473</v>
      </c>
      <c r="K45" s="73" t="n">
        <v>6219</v>
      </c>
      <c r="L45" s="74" t="n">
        <v>5746</v>
      </c>
    </row>
    <row r="46" customFormat="false" ht="13.5" hidden="false" customHeight="false" outlineLevel="0" collapsed="false">
      <c r="A46" s="75"/>
      <c r="B46" s="76"/>
      <c r="C46" s="76"/>
      <c r="D46" s="76"/>
      <c r="E46" s="76"/>
      <c r="F46" s="77"/>
      <c r="G46" s="77"/>
      <c r="H46" s="77"/>
      <c r="I46" s="77"/>
      <c r="J46" s="77"/>
      <c r="K46" s="77"/>
      <c r="L46" s="77"/>
    </row>
    <row r="47" customFormat="false" ht="13.5" hidden="false" customHeight="false" outlineLevel="0" collapsed="false">
      <c r="A47" s="78" t="s">
        <v>53</v>
      </c>
      <c r="B47" s="79" t="n">
        <v>5141</v>
      </c>
      <c r="C47" s="79" t="n">
        <v>12825</v>
      </c>
      <c r="D47" s="79" t="n">
        <v>6317</v>
      </c>
      <c r="E47" s="80" t="n">
        <v>6508</v>
      </c>
      <c r="F47" s="81" t="n">
        <v>-23</v>
      </c>
      <c r="G47" s="81" t="n">
        <v>-22</v>
      </c>
      <c r="H47" s="81" t="n">
        <v>6</v>
      </c>
      <c r="I47" s="81" t="n">
        <v>28</v>
      </c>
      <c r="J47" s="81" t="n">
        <v>-1</v>
      </c>
      <c r="K47" s="81" t="n">
        <v>28</v>
      </c>
      <c r="L47" s="82" t="n">
        <v>29</v>
      </c>
    </row>
    <row r="48" customFormat="false" ht="13.5" hidden="false" customHeight="false" outlineLevel="0" collapsed="false">
      <c r="A48" s="45" t="s">
        <v>54</v>
      </c>
      <c r="B48" s="61" t="n">
        <v>4515</v>
      </c>
      <c r="C48" s="61" t="n">
        <v>11532</v>
      </c>
      <c r="D48" s="61" t="n">
        <v>5675</v>
      </c>
      <c r="E48" s="61" t="n">
        <v>5857</v>
      </c>
      <c r="F48" s="61" t="n">
        <v>-26</v>
      </c>
      <c r="G48" s="61" t="n">
        <v>-19</v>
      </c>
      <c r="H48" s="61" t="n">
        <v>5</v>
      </c>
      <c r="I48" s="61" t="n">
        <v>24</v>
      </c>
      <c r="J48" s="61" t="n">
        <v>-7</v>
      </c>
      <c r="K48" s="61" t="n">
        <v>19</v>
      </c>
      <c r="L48" s="66" t="n">
        <v>26</v>
      </c>
    </row>
    <row r="49" customFormat="false" ht="13.5" hidden="false" customHeight="false" outlineLevel="0" collapsed="false">
      <c r="A49" s="45" t="s">
        <v>55</v>
      </c>
      <c r="B49" s="61" t="n">
        <v>626</v>
      </c>
      <c r="C49" s="61" t="n">
        <v>1293</v>
      </c>
      <c r="D49" s="61" t="n">
        <v>642</v>
      </c>
      <c r="E49" s="61" t="n">
        <v>651</v>
      </c>
      <c r="F49" s="61" t="n">
        <v>3</v>
      </c>
      <c r="G49" s="61" t="n">
        <v>-3</v>
      </c>
      <c r="H49" s="61" t="n">
        <v>1</v>
      </c>
      <c r="I49" s="61" t="n">
        <v>4</v>
      </c>
      <c r="J49" s="61" t="n">
        <v>6</v>
      </c>
      <c r="K49" s="61" t="n">
        <v>9</v>
      </c>
      <c r="L49" s="66" t="n">
        <v>3</v>
      </c>
    </row>
    <row r="50" customFormat="false" ht="13.5" hidden="false" customHeight="false" outlineLevel="0" collapsed="false">
      <c r="A50" s="83" t="s">
        <v>56</v>
      </c>
      <c r="B50" s="40" t="n">
        <v>33704</v>
      </c>
      <c r="C50" s="40" t="n">
        <v>79956</v>
      </c>
      <c r="D50" s="40" t="n">
        <v>39616</v>
      </c>
      <c r="E50" s="41" t="n">
        <v>40340</v>
      </c>
      <c r="F50" s="42" t="n">
        <v>-6</v>
      </c>
      <c r="G50" s="42" t="n">
        <v>-29</v>
      </c>
      <c r="H50" s="42" t="n">
        <v>45</v>
      </c>
      <c r="I50" s="42" t="n">
        <v>74</v>
      </c>
      <c r="J50" s="42" t="n">
        <v>23</v>
      </c>
      <c r="K50" s="42" t="n">
        <v>188</v>
      </c>
      <c r="L50" s="43" t="n">
        <v>165</v>
      </c>
    </row>
    <row r="51" customFormat="false" ht="13.5" hidden="false" customHeight="false" outlineLevel="0" collapsed="false">
      <c r="A51" s="45" t="s">
        <v>57</v>
      </c>
      <c r="B51" s="61" t="n">
        <v>10103</v>
      </c>
      <c r="C51" s="61" t="n">
        <v>23614</v>
      </c>
      <c r="D51" s="61" t="n">
        <v>11565</v>
      </c>
      <c r="E51" s="61" t="n">
        <v>12049</v>
      </c>
      <c r="F51" s="61" t="n">
        <v>-1</v>
      </c>
      <c r="G51" s="61" t="n">
        <v>-8</v>
      </c>
      <c r="H51" s="61" t="n">
        <v>15</v>
      </c>
      <c r="I51" s="61" t="n">
        <v>23</v>
      </c>
      <c r="J51" s="61" t="n">
        <v>7</v>
      </c>
      <c r="K51" s="61" t="n">
        <v>67</v>
      </c>
      <c r="L51" s="66" t="n">
        <v>60</v>
      </c>
    </row>
    <row r="52" customFormat="false" ht="13.5" hidden="false" customHeight="false" outlineLevel="0" collapsed="false">
      <c r="A52" s="45" t="s">
        <v>58</v>
      </c>
      <c r="B52" s="61" t="n">
        <v>4054</v>
      </c>
      <c r="C52" s="61" t="n">
        <v>10480</v>
      </c>
      <c r="D52" s="61" t="n">
        <v>5211</v>
      </c>
      <c r="E52" s="61" t="n">
        <v>5269</v>
      </c>
      <c r="F52" s="61" t="n">
        <v>-3</v>
      </c>
      <c r="G52" s="61" t="n">
        <v>3</v>
      </c>
      <c r="H52" s="61" t="n">
        <v>10</v>
      </c>
      <c r="I52" s="61" t="n">
        <v>7</v>
      </c>
      <c r="J52" s="61" t="n">
        <v>-6</v>
      </c>
      <c r="K52" s="61" t="n">
        <v>9</v>
      </c>
      <c r="L52" s="66" t="n">
        <v>15</v>
      </c>
    </row>
    <row r="53" customFormat="false" ht="13.5" hidden="false" customHeight="false" outlineLevel="0" collapsed="false">
      <c r="A53" s="45" t="s">
        <v>59</v>
      </c>
      <c r="B53" s="61" t="n">
        <v>16134</v>
      </c>
      <c r="C53" s="61" t="n">
        <v>37395</v>
      </c>
      <c r="D53" s="61" t="n">
        <v>18647</v>
      </c>
      <c r="E53" s="61" t="n">
        <v>18748</v>
      </c>
      <c r="F53" s="61" t="n">
        <v>16</v>
      </c>
      <c r="G53" s="61" t="n">
        <v>-13</v>
      </c>
      <c r="H53" s="61" t="n">
        <v>20</v>
      </c>
      <c r="I53" s="61" t="n">
        <v>33</v>
      </c>
      <c r="J53" s="61" t="n">
        <v>29</v>
      </c>
      <c r="K53" s="61" t="n">
        <v>106</v>
      </c>
      <c r="L53" s="66" t="n">
        <v>77</v>
      </c>
    </row>
    <row r="54" customFormat="false" ht="13.5" hidden="false" customHeight="false" outlineLevel="0" collapsed="false">
      <c r="A54" s="45" t="s">
        <v>60</v>
      </c>
      <c r="B54" s="61" t="n">
        <v>3413</v>
      </c>
      <c r="C54" s="61" t="n">
        <v>8467</v>
      </c>
      <c r="D54" s="61" t="n">
        <v>4193</v>
      </c>
      <c r="E54" s="61" t="n">
        <v>4274</v>
      </c>
      <c r="F54" s="61" t="n">
        <v>-18</v>
      </c>
      <c r="G54" s="61" t="n">
        <v>-11</v>
      </c>
      <c r="H54" s="61" t="n">
        <v>0</v>
      </c>
      <c r="I54" s="61" t="n">
        <v>11</v>
      </c>
      <c r="J54" s="61" t="n">
        <v>-7</v>
      </c>
      <c r="K54" s="61" t="n">
        <v>6</v>
      </c>
      <c r="L54" s="66" t="n">
        <v>13</v>
      </c>
    </row>
    <row r="55" customFormat="false" ht="13.5" hidden="false" customHeight="false" outlineLevel="0" collapsed="false">
      <c r="A55" s="83" t="s">
        <v>61</v>
      </c>
      <c r="B55" s="40" t="n">
        <v>4994</v>
      </c>
      <c r="C55" s="40" t="n">
        <v>12651</v>
      </c>
      <c r="D55" s="40" t="n">
        <v>6364</v>
      </c>
      <c r="E55" s="40" t="n">
        <v>6287</v>
      </c>
      <c r="F55" s="42" t="n">
        <v>-31</v>
      </c>
      <c r="G55" s="42" t="n">
        <v>-20</v>
      </c>
      <c r="H55" s="42" t="n">
        <v>2</v>
      </c>
      <c r="I55" s="42" t="n">
        <v>22</v>
      </c>
      <c r="J55" s="42" t="n">
        <v>-11</v>
      </c>
      <c r="K55" s="42" t="n">
        <v>14</v>
      </c>
      <c r="L55" s="43" t="n">
        <v>25</v>
      </c>
    </row>
    <row r="56" customFormat="false" ht="13.5" hidden="false" customHeight="false" outlineLevel="0" collapsed="false">
      <c r="A56" s="45" t="s">
        <v>62</v>
      </c>
      <c r="B56" s="61" t="n">
        <v>4994</v>
      </c>
      <c r="C56" s="61" t="n">
        <v>12651</v>
      </c>
      <c r="D56" s="61" t="n">
        <v>6364</v>
      </c>
      <c r="E56" s="61" t="n">
        <v>6287</v>
      </c>
      <c r="F56" s="61" t="n">
        <v>-31</v>
      </c>
      <c r="G56" s="61" t="n">
        <v>-20</v>
      </c>
      <c r="H56" s="61" t="n">
        <v>2</v>
      </c>
      <c r="I56" s="61" t="n">
        <v>22</v>
      </c>
      <c r="J56" s="61" t="n">
        <v>-11</v>
      </c>
      <c r="K56" s="61" t="n">
        <v>14</v>
      </c>
      <c r="L56" s="66" t="n">
        <v>25</v>
      </c>
    </row>
    <row r="57" customFormat="false" ht="13.5" hidden="false" customHeight="false" outlineLevel="0" collapsed="false">
      <c r="A57" s="83" t="s">
        <v>63</v>
      </c>
      <c r="B57" s="40" t="n">
        <v>17758</v>
      </c>
      <c r="C57" s="40" t="n">
        <v>45428</v>
      </c>
      <c r="D57" s="40" t="n">
        <v>22386</v>
      </c>
      <c r="E57" s="41" t="n">
        <v>23042</v>
      </c>
      <c r="F57" s="42" t="n">
        <v>1</v>
      </c>
      <c r="G57" s="42" t="n">
        <v>-30</v>
      </c>
      <c r="H57" s="42" t="n">
        <v>19</v>
      </c>
      <c r="I57" s="42" t="n">
        <v>49</v>
      </c>
      <c r="J57" s="42" t="n">
        <v>31</v>
      </c>
      <c r="K57" s="42" t="n">
        <v>109</v>
      </c>
      <c r="L57" s="43" t="n">
        <v>78</v>
      </c>
    </row>
    <row r="58" customFormat="false" ht="13.5" hidden="false" customHeight="false" outlineLevel="0" collapsed="false">
      <c r="A58" s="45" t="s">
        <v>64</v>
      </c>
      <c r="B58" s="61" t="n">
        <v>12943</v>
      </c>
      <c r="C58" s="61" t="n">
        <v>33459</v>
      </c>
      <c r="D58" s="61" t="n">
        <v>16461</v>
      </c>
      <c r="E58" s="61" t="n">
        <v>16998</v>
      </c>
      <c r="F58" s="61" t="n">
        <v>5</v>
      </c>
      <c r="G58" s="61" t="n">
        <v>-21</v>
      </c>
      <c r="H58" s="61" t="n">
        <v>14</v>
      </c>
      <c r="I58" s="61" t="n">
        <v>35</v>
      </c>
      <c r="J58" s="61" t="n">
        <v>26</v>
      </c>
      <c r="K58" s="61" t="n">
        <v>88</v>
      </c>
      <c r="L58" s="66" t="n">
        <v>62</v>
      </c>
    </row>
    <row r="59" customFormat="false" ht="13.5" hidden="false" customHeight="false" outlineLevel="0" collapsed="false">
      <c r="A59" s="50" t="s">
        <v>65</v>
      </c>
      <c r="B59" s="61" t="n">
        <v>4815</v>
      </c>
      <c r="C59" s="61" t="n">
        <v>11969</v>
      </c>
      <c r="D59" s="61" t="n">
        <v>5925</v>
      </c>
      <c r="E59" s="61" t="n">
        <v>6044</v>
      </c>
      <c r="F59" s="61" t="n">
        <v>-4</v>
      </c>
      <c r="G59" s="61" t="n">
        <v>-9</v>
      </c>
      <c r="H59" s="61" t="n">
        <v>5</v>
      </c>
      <c r="I59" s="61" t="n">
        <v>14</v>
      </c>
      <c r="J59" s="61" t="n">
        <v>5</v>
      </c>
      <c r="K59" s="61" t="n">
        <v>21</v>
      </c>
      <c r="L59" s="66" t="n">
        <v>16</v>
      </c>
    </row>
    <row r="60" customFormat="false" ht="13.5" hidden="false" customHeight="false" outlineLevel="0" collapsed="false">
      <c r="A60" s="83" t="s">
        <v>66</v>
      </c>
      <c r="B60" s="40" t="n">
        <v>26312</v>
      </c>
      <c r="C60" s="40" t="n">
        <v>67919</v>
      </c>
      <c r="D60" s="40" t="n">
        <v>33506</v>
      </c>
      <c r="E60" s="41" t="n">
        <v>34413</v>
      </c>
      <c r="F60" s="42" t="n">
        <v>41</v>
      </c>
      <c r="G60" s="42" t="n">
        <v>-30</v>
      </c>
      <c r="H60" s="42" t="n">
        <v>32</v>
      </c>
      <c r="I60" s="42" t="n">
        <v>62</v>
      </c>
      <c r="J60" s="42" t="n">
        <v>71</v>
      </c>
      <c r="K60" s="42" t="n">
        <v>209</v>
      </c>
      <c r="L60" s="43" t="n">
        <v>138</v>
      </c>
    </row>
    <row r="61" customFormat="false" ht="13.5" hidden="false" customHeight="false" outlineLevel="0" collapsed="false">
      <c r="A61" s="67" t="s">
        <v>67</v>
      </c>
      <c r="B61" s="68" t="n">
        <v>5691</v>
      </c>
      <c r="C61" s="68" t="n">
        <v>13547</v>
      </c>
      <c r="D61" s="68" t="n">
        <v>6574</v>
      </c>
      <c r="E61" s="68" t="n">
        <v>6973</v>
      </c>
      <c r="F61" s="68" t="n">
        <v>-15</v>
      </c>
      <c r="G61" s="68" t="n">
        <v>-14</v>
      </c>
      <c r="H61" s="68" t="n">
        <v>4</v>
      </c>
      <c r="I61" s="68" t="n">
        <v>18</v>
      </c>
      <c r="J61" s="68" t="n">
        <v>-1</v>
      </c>
      <c r="K61" s="68" t="n">
        <v>21</v>
      </c>
      <c r="L61" s="69" t="n">
        <v>22</v>
      </c>
    </row>
    <row r="62" customFormat="false" ht="13.5" hidden="false" customHeight="false" outlineLevel="0" collapsed="false">
      <c r="A62" s="45" t="s">
        <v>68</v>
      </c>
      <c r="B62" s="61" t="n">
        <v>6797</v>
      </c>
      <c r="C62" s="61" t="n">
        <v>18311</v>
      </c>
      <c r="D62" s="61" t="n">
        <v>9152</v>
      </c>
      <c r="E62" s="61" t="n">
        <v>9159</v>
      </c>
      <c r="F62" s="61" t="n">
        <v>-15</v>
      </c>
      <c r="G62" s="61" t="n">
        <v>-15</v>
      </c>
      <c r="H62" s="61" t="n">
        <v>2</v>
      </c>
      <c r="I62" s="61" t="n">
        <v>17</v>
      </c>
      <c r="J62" s="61" t="n">
        <v>0</v>
      </c>
      <c r="K62" s="61" t="n">
        <v>43</v>
      </c>
      <c r="L62" s="66" t="n">
        <v>43</v>
      </c>
    </row>
    <row r="63" customFormat="false" ht="13.5" hidden="false" customHeight="false" outlineLevel="0" collapsed="false">
      <c r="A63" s="54" t="s">
        <v>69</v>
      </c>
      <c r="B63" s="84" t="n">
        <v>13824</v>
      </c>
      <c r="C63" s="84" t="n">
        <v>36061</v>
      </c>
      <c r="D63" s="84" t="n">
        <v>17780</v>
      </c>
      <c r="E63" s="84" t="n">
        <v>18281</v>
      </c>
      <c r="F63" s="84" t="n">
        <v>71</v>
      </c>
      <c r="G63" s="84" t="n">
        <v>-1</v>
      </c>
      <c r="H63" s="84" t="n">
        <v>26</v>
      </c>
      <c r="I63" s="84" t="n">
        <v>27</v>
      </c>
      <c r="J63" s="84" t="n">
        <v>72</v>
      </c>
      <c r="K63" s="84" t="n">
        <v>145</v>
      </c>
      <c r="L63" s="85" t="n">
        <v>73</v>
      </c>
    </row>
    <row r="64" customFormat="false" ht="13.5" hidden="false" customHeight="false" outlineLevel="0" collapsed="false">
      <c r="A64" s="86"/>
      <c r="B64" s="87"/>
      <c r="C64" s="87"/>
      <c r="D64" s="87"/>
      <c r="E64" s="87"/>
      <c r="F64" s="60"/>
      <c r="G64" s="60"/>
      <c r="H64" s="60"/>
      <c r="I64" s="60"/>
      <c r="J64" s="60"/>
      <c r="K64" s="60"/>
      <c r="L64" s="60"/>
    </row>
    <row r="65" customFormat="false" ht="13.5" hidden="false" customHeight="false" outlineLevel="0" collapsed="false">
      <c r="A65" s="15"/>
      <c r="B65" s="16"/>
      <c r="C65" s="17"/>
      <c r="D65" s="18" t="s">
        <v>4</v>
      </c>
      <c r="E65" s="19"/>
      <c r="F65" s="20" t="s">
        <v>5</v>
      </c>
      <c r="G65" s="21"/>
      <c r="H65" s="22" t="s">
        <v>6</v>
      </c>
      <c r="I65" s="23"/>
      <c r="J65" s="24"/>
      <c r="K65" s="22" t="s">
        <v>7</v>
      </c>
      <c r="L65" s="25"/>
    </row>
    <row r="66" customFormat="false" ht="13.5" hidden="false" customHeight="fals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customFormat="false" ht="13.5" hidden="false" customHeight="fals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customFormat="false" ht="13.5" hidden="false" customHeight="false" outlineLevel="0" collapsed="false">
      <c r="A68" s="83" t="s">
        <v>70</v>
      </c>
      <c r="B68" s="40" t="n">
        <v>17049</v>
      </c>
      <c r="C68" s="40" t="n">
        <v>41928</v>
      </c>
      <c r="D68" s="40" t="n">
        <v>21404</v>
      </c>
      <c r="E68" s="41" t="n">
        <v>20524</v>
      </c>
      <c r="F68" s="42" t="n">
        <v>-1</v>
      </c>
      <c r="G68" s="42" t="n">
        <v>-10</v>
      </c>
      <c r="H68" s="42" t="n">
        <v>24</v>
      </c>
      <c r="I68" s="42" t="n">
        <v>34</v>
      </c>
      <c r="J68" s="42" t="n">
        <v>9</v>
      </c>
      <c r="K68" s="42" t="n">
        <v>154</v>
      </c>
      <c r="L68" s="43" t="n">
        <v>145</v>
      </c>
    </row>
    <row r="69" customFormat="false" ht="13.5" hidden="false" customHeight="false" outlineLevel="0" collapsed="false">
      <c r="A69" s="45" t="s">
        <v>71</v>
      </c>
      <c r="B69" s="61" t="n">
        <v>12077</v>
      </c>
      <c r="C69" s="61" t="n">
        <v>28244</v>
      </c>
      <c r="D69" s="61" t="n">
        <v>14563</v>
      </c>
      <c r="E69" s="61" t="n">
        <v>13681</v>
      </c>
      <c r="F69" s="61" t="n">
        <v>1</v>
      </c>
      <c r="G69" s="61" t="n">
        <v>1</v>
      </c>
      <c r="H69" s="61" t="n">
        <v>20</v>
      </c>
      <c r="I69" s="61" t="n">
        <v>19</v>
      </c>
      <c r="J69" s="61" t="n">
        <v>0</v>
      </c>
      <c r="K69" s="61" t="n">
        <v>117</v>
      </c>
      <c r="L69" s="66" t="n">
        <v>117</v>
      </c>
    </row>
    <row r="70" customFormat="false" ht="13.5" hidden="false" customHeight="false" outlineLevel="0" collapsed="false">
      <c r="A70" s="45" t="s">
        <v>72</v>
      </c>
      <c r="B70" s="61" t="n">
        <v>2862</v>
      </c>
      <c r="C70" s="61" t="n">
        <v>7867</v>
      </c>
      <c r="D70" s="61" t="n">
        <v>3901</v>
      </c>
      <c r="E70" s="61" t="n">
        <v>3966</v>
      </c>
      <c r="F70" s="61" t="n">
        <v>-4</v>
      </c>
      <c r="G70" s="61" t="n">
        <v>-8</v>
      </c>
      <c r="H70" s="61" t="n">
        <v>2</v>
      </c>
      <c r="I70" s="61" t="n">
        <v>10</v>
      </c>
      <c r="J70" s="61" t="n">
        <v>4</v>
      </c>
      <c r="K70" s="61" t="n">
        <v>14</v>
      </c>
      <c r="L70" s="66" t="n">
        <v>10</v>
      </c>
    </row>
    <row r="71" customFormat="false" ht="13.5" hidden="false" customHeight="false" outlineLevel="0" collapsed="false">
      <c r="A71" s="45" t="s">
        <v>73</v>
      </c>
      <c r="B71" s="61" t="n">
        <v>2110</v>
      </c>
      <c r="C71" s="61" t="n">
        <v>5817</v>
      </c>
      <c r="D71" s="61" t="n">
        <v>2940</v>
      </c>
      <c r="E71" s="61" t="n">
        <v>2877</v>
      </c>
      <c r="F71" s="61" t="n">
        <v>2</v>
      </c>
      <c r="G71" s="61" t="n">
        <v>-3</v>
      </c>
      <c r="H71" s="61" t="n">
        <v>2</v>
      </c>
      <c r="I71" s="61" t="n">
        <v>5</v>
      </c>
      <c r="J71" s="61" t="n">
        <v>5</v>
      </c>
      <c r="K71" s="61" t="n">
        <v>23</v>
      </c>
      <c r="L71" s="66" t="n">
        <v>18</v>
      </c>
    </row>
    <row r="72" customFormat="false" ht="13.5" hidden="false" customHeight="false" outlineLevel="0" collapsed="false">
      <c r="A72" s="83" t="s">
        <v>74</v>
      </c>
      <c r="B72" s="40" t="n">
        <v>10267</v>
      </c>
      <c r="C72" s="40" t="n">
        <v>28817</v>
      </c>
      <c r="D72" s="40" t="n">
        <v>14100</v>
      </c>
      <c r="E72" s="41" t="n">
        <v>14717</v>
      </c>
      <c r="F72" s="42" t="n">
        <v>-53</v>
      </c>
      <c r="G72" s="42" t="n">
        <v>-25</v>
      </c>
      <c r="H72" s="42" t="n">
        <v>10</v>
      </c>
      <c r="I72" s="42" t="n">
        <v>35</v>
      </c>
      <c r="J72" s="42" t="n">
        <v>-28</v>
      </c>
      <c r="K72" s="42" t="n">
        <v>25</v>
      </c>
      <c r="L72" s="43" t="n">
        <v>53</v>
      </c>
    </row>
    <row r="73" customFormat="false" ht="13.5" hidden="false" customHeight="false" outlineLevel="0" collapsed="false">
      <c r="A73" s="45" t="s">
        <v>75</v>
      </c>
      <c r="B73" s="61" t="n">
        <v>2081</v>
      </c>
      <c r="C73" s="61" t="n">
        <v>6559</v>
      </c>
      <c r="D73" s="61" t="n">
        <v>3162</v>
      </c>
      <c r="E73" s="61" t="n">
        <v>3397</v>
      </c>
      <c r="F73" s="61" t="n">
        <v>-11</v>
      </c>
      <c r="G73" s="61" t="n">
        <v>-2</v>
      </c>
      <c r="H73" s="61" t="n">
        <v>1</v>
      </c>
      <c r="I73" s="61" t="n">
        <v>3</v>
      </c>
      <c r="J73" s="61" t="n">
        <v>-9</v>
      </c>
      <c r="K73" s="61" t="n">
        <v>7</v>
      </c>
      <c r="L73" s="66" t="n">
        <v>16</v>
      </c>
    </row>
    <row r="74" customFormat="false" ht="13.5" hidden="false" customHeight="false" outlineLevel="0" collapsed="false">
      <c r="A74" s="45" t="s">
        <v>76</v>
      </c>
      <c r="B74" s="61" t="n">
        <v>8186</v>
      </c>
      <c r="C74" s="61" t="n">
        <v>22258</v>
      </c>
      <c r="D74" s="61" t="n">
        <v>10938</v>
      </c>
      <c r="E74" s="61" t="n">
        <v>11320</v>
      </c>
      <c r="F74" s="61" t="n">
        <v>-42</v>
      </c>
      <c r="G74" s="61" t="n">
        <v>-23</v>
      </c>
      <c r="H74" s="61" t="n">
        <v>9</v>
      </c>
      <c r="I74" s="61" t="n">
        <v>32</v>
      </c>
      <c r="J74" s="61" t="n">
        <v>-19</v>
      </c>
      <c r="K74" s="61" t="n">
        <v>18</v>
      </c>
      <c r="L74" s="66" t="n">
        <v>37</v>
      </c>
    </row>
    <row r="75" customFormat="false" ht="13.5" hidden="false" customHeight="false" outlineLevel="0" collapsed="false">
      <c r="A75" s="83" t="s">
        <v>77</v>
      </c>
      <c r="B75" s="40" t="n">
        <v>15229</v>
      </c>
      <c r="C75" s="40" t="n">
        <v>39248</v>
      </c>
      <c r="D75" s="40" t="n">
        <v>19160</v>
      </c>
      <c r="E75" s="41" t="n">
        <v>20088</v>
      </c>
      <c r="F75" s="42" t="n">
        <v>-71</v>
      </c>
      <c r="G75" s="42" t="n">
        <v>-30</v>
      </c>
      <c r="H75" s="42" t="n">
        <v>19</v>
      </c>
      <c r="I75" s="42" t="n">
        <v>49</v>
      </c>
      <c r="J75" s="42" t="n">
        <v>-41</v>
      </c>
      <c r="K75" s="42" t="n">
        <v>58</v>
      </c>
      <c r="L75" s="43" t="n">
        <v>99</v>
      </c>
    </row>
    <row r="76" customFormat="false" ht="13.5" hidden="false" customHeight="false" outlineLevel="0" collapsed="false">
      <c r="A76" s="45" t="s">
        <v>78</v>
      </c>
      <c r="B76" s="61" t="n">
        <v>5998</v>
      </c>
      <c r="C76" s="61" t="n">
        <v>15325</v>
      </c>
      <c r="D76" s="61" t="n">
        <v>7515</v>
      </c>
      <c r="E76" s="61" t="n">
        <v>7810</v>
      </c>
      <c r="F76" s="61" t="n">
        <v>-22</v>
      </c>
      <c r="G76" s="61" t="n">
        <v>-16</v>
      </c>
      <c r="H76" s="61" t="n">
        <v>7</v>
      </c>
      <c r="I76" s="61" t="n">
        <v>23</v>
      </c>
      <c r="J76" s="61" t="n">
        <v>-6</v>
      </c>
      <c r="K76" s="61" t="n">
        <v>26</v>
      </c>
      <c r="L76" s="66" t="n">
        <v>32</v>
      </c>
    </row>
    <row r="77" customFormat="false" ht="13.5" hidden="false" customHeight="false" outlineLevel="0" collapsed="false">
      <c r="A77" s="45" t="s">
        <v>79</v>
      </c>
      <c r="B77" s="61" t="n">
        <v>9231</v>
      </c>
      <c r="C77" s="61" t="n">
        <v>23923</v>
      </c>
      <c r="D77" s="61" t="n">
        <v>11645</v>
      </c>
      <c r="E77" s="61" t="n">
        <v>12278</v>
      </c>
      <c r="F77" s="61" t="n">
        <v>-49</v>
      </c>
      <c r="G77" s="61" t="n">
        <v>-14</v>
      </c>
      <c r="H77" s="61" t="n">
        <v>12</v>
      </c>
      <c r="I77" s="61" t="n">
        <v>26</v>
      </c>
      <c r="J77" s="61" t="n">
        <v>-35</v>
      </c>
      <c r="K77" s="61" t="n">
        <v>32</v>
      </c>
      <c r="L77" s="66" t="n">
        <v>67</v>
      </c>
    </row>
    <row r="78" customFormat="false" ht="13.5" hidden="false" customHeight="false" outlineLevel="0" collapsed="false">
      <c r="A78" s="83" t="s">
        <v>80</v>
      </c>
      <c r="B78" s="40" t="n">
        <v>3048</v>
      </c>
      <c r="C78" s="40" t="n">
        <v>6171</v>
      </c>
      <c r="D78" s="40" t="n">
        <v>3036</v>
      </c>
      <c r="E78" s="41" t="n">
        <v>3135</v>
      </c>
      <c r="F78" s="88" t="n">
        <v>-3</v>
      </c>
      <c r="G78" s="88" t="n">
        <v>-7</v>
      </c>
      <c r="H78" s="88" t="n">
        <v>2</v>
      </c>
      <c r="I78" s="88" t="n">
        <v>9</v>
      </c>
      <c r="J78" s="42" t="n">
        <v>4</v>
      </c>
      <c r="K78" s="88" t="n">
        <v>20</v>
      </c>
      <c r="L78" s="89" t="n">
        <v>16</v>
      </c>
    </row>
    <row r="79" customFormat="false" ht="13.5" hidden="false" customHeight="false" outlineLevel="0" collapsed="false">
      <c r="A79" s="45" t="s">
        <v>81</v>
      </c>
      <c r="B79" s="61" t="n">
        <v>3048</v>
      </c>
      <c r="C79" s="61" t="n">
        <v>6171</v>
      </c>
      <c r="D79" s="61" t="n">
        <v>3036</v>
      </c>
      <c r="E79" s="61" t="n">
        <v>3135</v>
      </c>
      <c r="F79" s="61" t="n">
        <v>-3</v>
      </c>
      <c r="G79" s="61" t="n">
        <v>-7</v>
      </c>
      <c r="H79" s="61" t="n">
        <v>2</v>
      </c>
      <c r="I79" s="61" t="n">
        <v>9</v>
      </c>
      <c r="J79" s="61" t="n">
        <v>4</v>
      </c>
      <c r="K79" s="61" t="n">
        <v>20</v>
      </c>
      <c r="L79" s="66" t="n">
        <v>16</v>
      </c>
    </row>
    <row r="80" customFormat="false" ht="13.5" hidden="false" customHeight="false" outlineLevel="0" collapsed="false">
      <c r="A80" s="83" t="s">
        <v>82</v>
      </c>
      <c r="B80" s="40" t="n">
        <v>4468</v>
      </c>
      <c r="C80" s="40" t="n">
        <v>12267</v>
      </c>
      <c r="D80" s="40" t="n">
        <v>6031</v>
      </c>
      <c r="E80" s="41" t="n">
        <v>6236</v>
      </c>
      <c r="F80" s="88" t="n">
        <v>-18</v>
      </c>
      <c r="G80" s="88" t="n">
        <v>-16</v>
      </c>
      <c r="H80" s="88" t="n">
        <v>7</v>
      </c>
      <c r="I80" s="88" t="n">
        <v>23</v>
      </c>
      <c r="J80" s="42" t="n">
        <v>-2</v>
      </c>
      <c r="K80" s="88" t="n">
        <v>12</v>
      </c>
      <c r="L80" s="89" t="n">
        <v>14</v>
      </c>
    </row>
    <row r="81" customFormat="false" ht="13.5" hidden="false" customHeight="false" outlineLevel="0" collapsed="false">
      <c r="A81" s="45" t="s">
        <v>83</v>
      </c>
      <c r="B81" s="61" t="n">
        <v>4468</v>
      </c>
      <c r="C81" s="61" t="n">
        <v>12267</v>
      </c>
      <c r="D81" s="61" t="n">
        <v>6031</v>
      </c>
      <c r="E81" s="61" t="n">
        <v>6236</v>
      </c>
      <c r="F81" s="61" t="n">
        <v>-18</v>
      </c>
      <c r="G81" s="61" t="n">
        <v>-16</v>
      </c>
      <c r="H81" s="61" t="n">
        <v>7</v>
      </c>
      <c r="I81" s="61" t="n">
        <v>23</v>
      </c>
      <c r="J81" s="61" t="n">
        <v>-2</v>
      </c>
      <c r="K81" s="61" t="n">
        <v>12</v>
      </c>
      <c r="L81" s="66" t="n">
        <v>14</v>
      </c>
    </row>
    <row r="82" customFormat="false" ht="13.5" hidden="false" customHeight="false" outlineLevel="0" collapsed="false">
      <c r="A82" s="70" t="s">
        <v>84</v>
      </c>
      <c r="B82" s="90" t="n">
        <v>137970</v>
      </c>
      <c r="C82" s="90" t="n">
        <v>347210</v>
      </c>
      <c r="D82" s="90" t="n">
        <v>171920</v>
      </c>
      <c r="E82" s="91" t="n">
        <v>175290</v>
      </c>
      <c r="F82" s="92" t="n">
        <v>-164</v>
      </c>
      <c r="G82" s="93" t="n">
        <v>-219</v>
      </c>
      <c r="H82" s="93" t="n">
        <v>166</v>
      </c>
      <c r="I82" s="93" t="n">
        <v>385</v>
      </c>
      <c r="J82" s="73" t="n">
        <v>55</v>
      </c>
      <c r="K82" s="93" t="n">
        <v>817</v>
      </c>
      <c r="L82" s="94" t="n">
        <v>762</v>
      </c>
    </row>
    <row r="83" customFormat="false" ht="13.5" hidden="false" customHeight="false" outlineLevel="0" collapsed="false">
      <c r="A83" s="95" t="s">
        <v>85</v>
      </c>
      <c r="B83" s="96"/>
      <c r="C83" s="96"/>
      <c r="D83" s="96"/>
      <c r="E83" s="96"/>
      <c r="F83" s="97"/>
      <c r="G83" s="97"/>
      <c r="H83" s="97"/>
      <c r="I83" s="97"/>
      <c r="J83" s="97"/>
      <c r="K83" s="97"/>
      <c r="L83" s="97"/>
    </row>
    <row r="84" customFormat="false" ht="13.5" hidden="false" customHeight="false" outlineLevel="0" collapsed="false">
      <c r="A84" s="15"/>
      <c r="B84" s="16"/>
      <c r="C84" s="17"/>
      <c r="D84" s="18" t="s">
        <v>4</v>
      </c>
      <c r="E84" s="19"/>
      <c r="F84" s="20" t="s">
        <v>5</v>
      </c>
      <c r="G84" s="21"/>
      <c r="H84" s="22" t="s">
        <v>6</v>
      </c>
      <c r="I84" s="23"/>
      <c r="J84" s="24"/>
      <c r="K84" s="22" t="s">
        <v>7</v>
      </c>
      <c r="L84" s="25"/>
    </row>
    <row r="85" customFormat="false" ht="13.5" hidden="false" customHeight="fals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customFormat="false" ht="13.5" hidden="false" customHeight="fals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customFormat="false" ht="13.5" hidden="false" customHeight="false" outlineLevel="0" collapsed="false">
      <c r="A87" s="45" t="s">
        <v>86</v>
      </c>
      <c r="B87" s="46" t="n">
        <v>69497</v>
      </c>
      <c r="C87" s="61" t="n">
        <v>165975</v>
      </c>
      <c r="D87" s="46" t="n">
        <v>82225</v>
      </c>
      <c r="E87" s="98" t="n">
        <v>83750</v>
      </c>
      <c r="F87" s="47" t="n">
        <v>-104</v>
      </c>
      <c r="G87" s="47" t="n">
        <v>-102</v>
      </c>
      <c r="H87" s="47" t="n">
        <v>87</v>
      </c>
      <c r="I87" s="47" t="n">
        <v>189</v>
      </c>
      <c r="J87" s="47" t="n">
        <v>-2</v>
      </c>
      <c r="K87" s="47" t="n">
        <v>344</v>
      </c>
      <c r="L87" s="53" t="n">
        <v>346</v>
      </c>
    </row>
    <row r="88" customFormat="false" ht="13.5" hidden="false" customHeight="false" outlineLevel="0" collapsed="false">
      <c r="A88" s="45" t="s">
        <v>87</v>
      </c>
      <c r="B88" s="46" t="n">
        <v>712426</v>
      </c>
      <c r="C88" s="61" t="n">
        <v>1512556</v>
      </c>
      <c r="D88" s="46" t="n">
        <v>735904</v>
      </c>
      <c r="E88" s="46" t="n">
        <v>776652</v>
      </c>
      <c r="F88" s="47" t="n">
        <v>394</v>
      </c>
      <c r="G88" s="47" t="n">
        <v>-293</v>
      </c>
      <c r="H88" s="46" t="n">
        <v>942</v>
      </c>
      <c r="I88" s="46" t="n">
        <v>1235</v>
      </c>
      <c r="J88" s="47" t="n">
        <v>687</v>
      </c>
      <c r="K88" s="46" t="n">
        <v>5757</v>
      </c>
      <c r="L88" s="99" t="n">
        <v>5070</v>
      </c>
    </row>
    <row r="89" customFormat="false" ht="13.5" hidden="false" customHeight="false" outlineLevel="0" collapsed="false">
      <c r="A89" s="45" t="s">
        <v>88</v>
      </c>
      <c r="B89" s="100" t="n">
        <v>77932</v>
      </c>
      <c r="C89" s="100" t="n">
        <v>195360</v>
      </c>
      <c r="D89" s="100" t="n">
        <v>95789</v>
      </c>
      <c r="E89" s="101" t="n">
        <v>99571</v>
      </c>
      <c r="F89" s="47" t="n">
        <v>-183</v>
      </c>
      <c r="G89" s="102" t="n">
        <v>-136</v>
      </c>
      <c r="H89" s="102" t="n">
        <v>88</v>
      </c>
      <c r="I89" s="102" t="n">
        <v>224</v>
      </c>
      <c r="J89" s="47" t="n">
        <v>-47</v>
      </c>
      <c r="K89" s="102" t="n">
        <v>340</v>
      </c>
      <c r="L89" s="48" t="n">
        <v>387</v>
      </c>
    </row>
    <row r="90" customFormat="false" ht="13.5" hidden="false" customHeight="false" outlineLevel="0" collapsed="false">
      <c r="A90" s="45" t="s">
        <v>89</v>
      </c>
      <c r="B90" s="46" t="n">
        <v>24941</v>
      </c>
      <c r="C90" s="61" t="n">
        <v>64932</v>
      </c>
      <c r="D90" s="46" t="n">
        <v>31497</v>
      </c>
      <c r="E90" s="98" t="n">
        <v>33435</v>
      </c>
      <c r="F90" s="47" t="n">
        <v>-116</v>
      </c>
      <c r="G90" s="47" t="n">
        <v>-85</v>
      </c>
      <c r="H90" s="47" t="n">
        <v>24</v>
      </c>
      <c r="I90" s="47" t="n">
        <v>109</v>
      </c>
      <c r="J90" s="47" t="n">
        <v>-31</v>
      </c>
      <c r="K90" s="47" t="n">
        <v>83</v>
      </c>
      <c r="L90" s="48" t="n">
        <v>114</v>
      </c>
    </row>
    <row r="91" customFormat="false" ht="13.5" hidden="false" customHeight="false" outlineLevel="0" collapsed="false">
      <c r="A91" s="45" t="s">
        <v>90</v>
      </c>
      <c r="B91" s="46" t="n">
        <v>27277</v>
      </c>
      <c r="C91" s="61" t="n">
        <v>76537</v>
      </c>
      <c r="D91" s="46" t="n">
        <v>37527</v>
      </c>
      <c r="E91" s="98" t="n">
        <v>39010</v>
      </c>
      <c r="F91" s="47" t="n">
        <v>-75</v>
      </c>
      <c r="G91" s="47" t="n">
        <v>-66</v>
      </c>
      <c r="H91" s="47" t="n">
        <v>31</v>
      </c>
      <c r="I91" s="47" t="n">
        <v>97</v>
      </c>
      <c r="J91" s="47" t="n">
        <v>-9</v>
      </c>
      <c r="K91" s="47" t="n">
        <v>97</v>
      </c>
      <c r="L91" s="48" t="n">
        <v>106</v>
      </c>
    </row>
    <row r="92" customFormat="false" ht="13.5" hidden="false" customHeight="false" outlineLevel="0" collapsed="false">
      <c r="A92" s="45" t="s">
        <v>91</v>
      </c>
      <c r="B92" s="47" t="n">
        <v>81450</v>
      </c>
      <c r="C92" s="102" t="n">
        <v>184862</v>
      </c>
      <c r="D92" s="102" t="n">
        <v>90038</v>
      </c>
      <c r="E92" s="103" t="n">
        <v>94824</v>
      </c>
      <c r="F92" s="47" t="n">
        <v>-188</v>
      </c>
      <c r="G92" s="102" t="n">
        <v>-136</v>
      </c>
      <c r="H92" s="102" t="n">
        <v>86</v>
      </c>
      <c r="I92" s="102" t="n">
        <v>222</v>
      </c>
      <c r="J92" s="47" t="n">
        <v>-52</v>
      </c>
      <c r="K92" s="102" t="n">
        <v>340</v>
      </c>
      <c r="L92" s="104" t="n">
        <v>392</v>
      </c>
    </row>
    <row r="93" customFormat="false" ht="13.5" hidden="false" customHeight="false" outlineLevel="0" collapsed="false">
      <c r="A93" s="105" t="s">
        <v>92</v>
      </c>
      <c r="B93" s="47" t="n">
        <v>30752</v>
      </c>
      <c r="C93" s="102" t="n">
        <v>72739</v>
      </c>
      <c r="D93" s="102" t="n">
        <v>35351</v>
      </c>
      <c r="E93" s="103" t="n">
        <v>37388</v>
      </c>
      <c r="F93" s="47" t="n">
        <v>-101</v>
      </c>
      <c r="G93" s="102" t="n">
        <v>-83</v>
      </c>
      <c r="H93" s="102" t="n">
        <v>24</v>
      </c>
      <c r="I93" s="102" t="n">
        <v>107</v>
      </c>
      <c r="J93" s="47" t="n">
        <v>-18</v>
      </c>
      <c r="K93" s="102" t="n">
        <v>75</v>
      </c>
      <c r="L93" s="104" t="n">
        <v>93</v>
      </c>
    </row>
    <row r="94" customFormat="false" ht="13.5" hidden="false" customHeight="false" outlineLevel="0" collapsed="false">
      <c r="A94" s="70" t="s">
        <v>93</v>
      </c>
      <c r="B94" s="92" t="n">
        <v>1024275</v>
      </c>
      <c r="C94" s="93" t="n">
        <v>2272961</v>
      </c>
      <c r="D94" s="93" t="n">
        <v>1108331</v>
      </c>
      <c r="E94" s="106" t="n">
        <v>1164630</v>
      </c>
      <c r="F94" s="92" t="n">
        <v>-373</v>
      </c>
      <c r="G94" s="93" t="n">
        <v>-901</v>
      </c>
      <c r="H94" s="93" t="n">
        <v>1282</v>
      </c>
      <c r="I94" s="93" t="n">
        <v>2183</v>
      </c>
      <c r="J94" s="92" t="n">
        <v>528</v>
      </c>
      <c r="K94" s="93" t="n">
        <v>7036</v>
      </c>
      <c r="L94" s="94" t="n">
        <v>6508</v>
      </c>
    </row>
    <row r="95" customFormat="false" ht="13.5" hidden="false" customHeight="false" outlineLevel="0" collapsed="false">
      <c r="A95" s="107"/>
      <c r="B95" s="108"/>
      <c r="C95" s="108"/>
      <c r="D95" s="108"/>
      <c r="E95" s="108"/>
      <c r="F95" s="109"/>
      <c r="G95" s="109"/>
      <c r="H95" s="109"/>
      <c r="I95" s="109"/>
      <c r="J95" s="109"/>
      <c r="K95" s="109"/>
      <c r="L95" s="109"/>
    </row>
    <row r="96" customFormat="false" ht="13.5" hidden="false" customHeight="false" outlineLevel="0" collapsed="false">
      <c r="A96" s="110"/>
      <c r="B96" s="110"/>
      <c r="C96" s="110"/>
      <c r="D96" s="111"/>
      <c r="E96" s="108"/>
      <c r="F96" s="109"/>
      <c r="G96" s="109"/>
      <c r="H96" s="109"/>
      <c r="I96" s="109"/>
      <c r="J96" s="109"/>
      <c r="K96" s="109"/>
      <c r="L96" s="109"/>
    </row>
    <row r="97" customFormat="false" ht="13.5" hidden="false" customHeight="false" outlineLevel="0" collapsed="false">
      <c r="A97" s="112"/>
      <c r="B97" s="108"/>
      <c r="C97" s="108"/>
      <c r="D97" s="108"/>
      <c r="E97" s="108"/>
      <c r="F97" s="109"/>
      <c r="G97" s="109"/>
      <c r="H97" s="109"/>
      <c r="I97" s="109"/>
      <c r="J97" s="109"/>
      <c r="K97" s="109"/>
      <c r="L97" s="109"/>
    </row>
    <row r="98" customFormat="false" ht="13.5" hidden="false" customHeight="false" outlineLevel="0" collapsed="false">
      <c r="A98" s="113" t="s">
        <v>94</v>
      </c>
      <c r="B98" s="113"/>
      <c r="C98" s="113"/>
      <c r="D98" s="113"/>
      <c r="E98" s="113"/>
      <c r="F98" s="113"/>
      <c r="G98" s="113"/>
      <c r="H98" s="113"/>
      <c r="I98" s="113"/>
      <c r="J98" s="113"/>
      <c r="K98" s="113"/>
      <c r="L98" s="113"/>
    </row>
    <row r="99" customFormat="false" ht="13.5" hidden="false" customHeight="false" outlineLevel="0" collapsed="false">
      <c r="A99" s="113" t="s">
        <v>95</v>
      </c>
      <c r="B99" s="113"/>
      <c r="C99" s="113"/>
      <c r="D99" s="113"/>
      <c r="E99" s="113"/>
      <c r="F99" s="113"/>
      <c r="G99" s="113"/>
      <c r="H99" s="113"/>
      <c r="I99" s="113"/>
      <c r="J99" s="113"/>
      <c r="K99" s="113"/>
      <c r="L99" s="113"/>
    </row>
    <row r="100" customFormat="false" ht="13.5" hidden="false" customHeight="false" outlineLevel="0" collapsed="false">
      <c r="A100" s="113" t="s">
        <v>96</v>
      </c>
      <c r="B100" s="113"/>
      <c r="C100" s="113"/>
      <c r="D100" s="113"/>
      <c r="E100" s="113"/>
      <c r="F100" s="113"/>
      <c r="G100" s="113"/>
      <c r="H100" s="113"/>
      <c r="I100" s="113"/>
      <c r="J100" s="113"/>
      <c r="K100" s="113"/>
      <c r="L100" s="113"/>
    </row>
    <row r="101" customFormat="false" ht="13.5" hidden="false" customHeight="false" outlineLevel="0" collapsed="false">
      <c r="A101" s="113" t="s">
        <v>97</v>
      </c>
      <c r="B101" s="113"/>
      <c r="C101" s="113"/>
      <c r="D101" s="113"/>
      <c r="E101" s="113"/>
      <c r="F101" s="113"/>
      <c r="G101" s="113"/>
      <c r="H101" s="113"/>
      <c r="I101" s="113"/>
      <c r="J101" s="113"/>
      <c r="K101" s="113"/>
      <c r="L101" s="113"/>
    </row>
    <row r="102" customFormat="false" ht="13.5" hidden="false" customHeight="false" outlineLevel="0" collapsed="false">
      <c r="A102" s="113" t="s">
        <v>98</v>
      </c>
      <c r="B102" s="113"/>
      <c r="C102" s="113"/>
      <c r="D102" s="113"/>
      <c r="E102" s="113"/>
      <c r="F102" s="113"/>
      <c r="G102" s="113"/>
      <c r="H102" s="113"/>
      <c r="I102" s="113"/>
      <c r="J102" s="113"/>
      <c r="K102" s="113"/>
      <c r="L102" s="113"/>
    </row>
    <row r="103" customFormat="false" ht="13.5" hidden="false" customHeight="false" outlineLevel="0" collapsed="false">
      <c r="A103" s="113" t="s">
        <v>99</v>
      </c>
      <c r="B103" s="113"/>
      <c r="C103" s="113"/>
      <c r="D103" s="113"/>
      <c r="E103" s="113"/>
      <c r="F103" s="113"/>
      <c r="G103" s="113"/>
      <c r="H103" s="113"/>
      <c r="I103" s="113"/>
      <c r="J103" s="113"/>
      <c r="K103" s="113"/>
      <c r="L103" s="113"/>
    </row>
    <row r="104" customFormat="false" ht="13.5" hidden="false" customHeight="false" outlineLevel="0" collapsed="false">
      <c r="A104" s="113" t="s">
        <v>100</v>
      </c>
      <c r="B104" s="113"/>
      <c r="C104" s="113"/>
      <c r="D104" s="113"/>
      <c r="E104" s="113"/>
      <c r="F104" s="113"/>
      <c r="G104" s="113"/>
      <c r="H104" s="113"/>
      <c r="I104" s="113"/>
      <c r="J104" s="113"/>
      <c r="K104" s="113"/>
      <c r="L104" s="113"/>
    </row>
    <row r="105" customFormat="false" ht="13.5" hidden="false" customHeight="false" outlineLevel="0" collapsed="false">
      <c r="A105" s="113" t="s">
        <v>101</v>
      </c>
      <c r="B105" s="113"/>
      <c r="C105" s="113"/>
      <c r="D105" s="113"/>
      <c r="E105" s="113"/>
      <c r="F105" s="113"/>
      <c r="G105" s="113"/>
      <c r="H105" s="113"/>
      <c r="I105" s="113"/>
      <c r="J105" s="113"/>
      <c r="K105" s="113"/>
      <c r="L105" s="113"/>
    </row>
    <row r="106" customFormat="false" ht="13.5" hidden="false" customHeight="false" outlineLevel="0" collapsed="false">
      <c r="A106" s="113" t="s">
        <v>102</v>
      </c>
      <c r="B106" s="113"/>
      <c r="C106" s="113"/>
      <c r="D106" s="113"/>
      <c r="E106" s="113"/>
      <c r="F106" s="113"/>
      <c r="G106" s="113"/>
      <c r="H106" s="113"/>
      <c r="I106" s="113"/>
      <c r="J106" s="113"/>
      <c r="K106" s="113"/>
      <c r="L106" s="113"/>
    </row>
    <row r="107" customFormat="false" ht="13.5" hidden="false" customHeight="false" outlineLevel="0" collapsed="false">
      <c r="A107" s="113" t="s">
        <v>103</v>
      </c>
      <c r="B107" s="113"/>
      <c r="C107" s="113"/>
      <c r="D107" s="113"/>
      <c r="E107" s="113"/>
      <c r="F107" s="113"/>
      <c r="G107" s="113"/>
      <c r="H107" s="113"/>
      <c r="I107" s="113"/>
      <c r="J107" s="113"/>
      <c r="K107" s="113"/>
      <c r="L107" s="113"/>
    </row>
    <row r="108" customFormat="false" ht="13.5" hidden="false" customHeight="false" outlineLevel="0" collapsed="false">
      <c r="A108" s="113" t="s">
        <v>104</v>
      </c>
      <c r="B108" s="113"/>
      <c r="C108" s="113"/>
      <c r="D108" s="113"/>
      <c r="E108" s="113"/>
      <c r="F108" s="113"/>
      <c r="G108" s="113"/>
      <c r="H108" s="113"/>
      <c r="I108" s="113"/>
      <c r="J108" s="113"/>
      <c r="K108" s="113"/>
      <c r="L108" s="113"/>
    </row>
    <row r="109" customFormat="false" ht="13.5" hidden="false" customHeight="false" outlineLevel="0" collapsed="false">
      <c r="A109" s="113" t="s">
        <v>105</v>
      </c>
      <c r="B109" s="113"/>
      <c r="C109" s="113"/>
      <c r="D109" s="113"/>
      <c r="E109" s="113"/>
      <c r="F109" s="113"/>
      <c r="G109" s="113"/>
      <c r="H109" s="113"/>
      <c r="I109" s="113"/>
      <c r="J109" s="113"/>
      <c r="K109" s="113"/>
      <c r="L109" s="113"/>
    </row>
    <row r="110" customFormat="false" ht="13.5" hidden="false" customHeight="false" outlineLevel="0" collapsed="false">
      <c r="A110" s="113" t="s">
        <v>106</v>
      </c>
      <c r="B110" s="113"/>
      <c r="C110" s="113"/>
      <c r="D110" s="113"/>
      <c r="E110" s="113"/>
      <c r="F110" s="113"/>
      <c r="G110" s="113"/>
      <c r="H110" s="113"/>
      <c r="I110" s="113"/>
      <c r="J110" s="113"/>
      <c r="K110" s="113"/>
      <c r="L110" s="113"/>
    </row>
    <row r="111" customFormat="false" ht="13.5" hidden="false" customHeight="false" outlineLevel="0" collapsed="false">
      <c r="A111" s="113"/>
      <c r="B111" s="113"/>
      <c r="C111" s="113"/>
      <c r="D111" s="113"/>
      <c r="E111" s="113"/>
      <c r="F111" s="113"/>
      <c r="G111" s="113"/>
      <c r="H111" s="113"/>
      <c r="I111" s="113"/>
      <c r="J111" s="113"/>
      <c r="K111" s="113"/>
      <c r="L111" s="113"/>
    </row>
    <row r="112" customFormat="false" ht="13.5" hidden="false" customHeight="false" outlineLevel="0" collapsed="false">
      <c r="A112" s="113"/>
      <c r="B112" s="113"/>
      <c r="C112" s="113"/>
      <c r="D112" s="113"/>
      <c r="E112" s="113"/>
      <c r="F112" s="113"/>
      <c r="G112" s="113"/>
      <c r="H112" s="113"/>
      <c r="I112" s="113"/>
      <c r="J112" s="113"/>
      <c r="K112" s="113"/>
      <c r="L112" s="113"/>
    </row>
    <row r="113" customFormat="false" ht="13.5" hidden="false" customHeight="false" outlineLevel="0" collapsed="false">
      <c r="A113" s="115" t="s">
        <v>128</v>
      </c>
      <c r="B113" s="115"/>
      <c r="C113" s="115"/>
      <c r="D113" s="115"/>
      <c r="E113" s="115"/>
      <c r="F113" s="115"/>
      <c r="G113" s="115"/>
      <c r="H113" s="115"/>
      <c r="I113" s="115"/>
      <c r="J113" s="115"/>
      <c r="K113" s="115"/>
      <c r="L113" s="115"/>
    </row>
    <row r="114" customFormat="false" ht="13.5" hidden="false" customHeight="false" outlineLevel="0" collapsed="false">
      <c r="A114" s="115" t="s">
        <v>108</v>
      </c>
      <c r="B114" s="115"/>
      <c r="C114" s="115"/>
      <c r="D114" s="115"/>
      <c r="E114" s="115"/>
      <c r="F114" s="115"/>
      <c r="G114" s="115"/>
      <c r="H114" s="115"/>
      <c r="I114" s="115"/>
      <c r="J114" s="115"/>
      <c r="K114" s="115"/>
      <c r="L114" s="115"/>
    </row>
    <row r="115" customFormat="false" ht="13.5" hidden="false" customHeight="fals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true" hidden="false" outlineLevel="0" max="17" min="17" style="5" width="4.99"/>
    <col collapsed="false" customWidth="false" hidden="false" outlineLevel="0" max="257" min="18"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4</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6145</v>
      </c>
      <c r="E12" s="40" t="n">
        <v>4246</v>
      </c>
      <c r="F12" s="40" t="n">
        <v>1010391</v>
      </c>
      <c r="G12" s="40" t="n">
        <v>2251639</v>
      </c>
      <c r="H12" s="40" t="n">
        <v>1098308</v>
      </c>
      <c r="I12" s="41" t="n">
        <v>1153331</v>
      </c>
      <c r="J12" s="136" t="n">
        <v>-194</v>
      </c>
      <c r="K12" s="42" t="n">
        <v>-901</v>
      </c>
      <c r="L12" s="42" t="n">
        <v>1279</v>
      </c>
      <c r="M12" s="42" t="n">
        <v>2180</v>
      </c>
      <c r="N12" s="42" t="n">
        <v>707</v>
      </c>
      <c r="O12" s="42" t="n">
        <v>6798</v>
      </c>
      <c r="P12" s="43" t="n">
        <v>6091</v>
      </c>
    </row>
    <row r="13" s="44" customFormat="true" ht="15.75" hidden="false" customHeight="true" outlineLevel="0" collapsed="false">
      <c r="A13" s="45" t="s">
        <v>29</v>
      </c>
      <c r="B13" s="134"/>
      <c r="C13" s="137" t="s">
        <v>30</v>
      </c>
      <c r="D13" s="100" t="n">
        <v>473</v>
      </c>
      <c r="E13" s="100" t="n">
        <v>1</v>
      </c>
      <c r="F13" s="100" t="n">
        <v>474</v>
      </c>
      <c r="G13" s="61" t="n">
        <v>-194</v>
      </c>
      <c r="H13" s="61" t="n">
        <v>-135</v>
      </c>
      <c r="I13" s="62" t="n">
        <v>-59</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0672</v>
      </c>
      <c r="H14" s="68" t="n">
        <v>-5354</v>
      </c>
      <c r="I14" s="138" t="n">
        <v>-5318</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472</v>
      </c>
      <c r="E15" s="40" t="n">
        <v>3572</v>
      </c>
      <c r="F15" s="40" t="n">
        <v>874044</v>
      </c>
      <c r="G15" s="40" t="n">
        <v>1907008</v>
      </c>
      <c r="H15" s="40" t="n">
        <v>927500</v>
      </c>
      <c r="I15" s="41" t="n">
        <v>979508</v>
      </c>
      <c r="J15" s="42" t="n">
        <v>-38</v>
      </c>
      <c r="K15" s="42" t="n">
        <v>-682</v>
      </c>
      <c r="L15" s="42" t="n">
        <v>1113</v>
      </c>
      <c r="M15" s="42" t="n">
        <v>1795</v>
      </c>
      <c r="N15" s="42" t="n">
        <v>644</v>
      </c>
      <c r="O15" s="42" t="n">
        <v>6008</v>
      </c>
      <c r="P15" s="43" t="n">
        <v>5364</v>
      </c>
    </row>
    <row r="16" s="44" customFormat="true" ht="15.75" hidden="false" customHeight="true" outlineLevel="0" collapsed="false">
      <c r="A16" s="45" t="s">
        <v>29</v>
      </c>
      <c r="B16" s="134"/>
      <c r="C16" s="142" t="s">
        <v>30</v>
      </c>
      <c r="D16" s="100" t="n">
        <v>453</v>
      </c>
      <c r="E16" s="100" t="n">
        <v>1</v>
      </c>
      <c r="F16" s="100" t="n">
        <v>454</v>
      </c>
      <c r="G16" s="61" t="n">
        <v>-38</v>
      </c>
      <c r="H16" s="68" t="n">
        <v>-61</v>
      </c>
      <c r="I16" s="138" t="n">
        <v>23</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7433</v>
      </c>
      <c r="H17" s="68" t="n">
        <v>-3847</v>
      </c>
      <c r="I17" s="138" t="n">
        <v>-3586</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673</v>
      </c>
      <c r="E18" s="143" t="n">
        <v>674</v>
      </c>
      <c r="F18" s="143" t="n">
        <v>136347</v>
      </c>
      <c r="G18" s="143" t="n">
        <v>344631</v>
      </c>
      <c r="H18" s="143" t="n">
        <v>170808</v>
      </c>
      <c r="I18" s="144" t="n">
        <v>173823</v>
      </c>
      <c r="J18" s="42" t="n">
        <v>-156</v>
      </c>
      <c r="K18" s="42" t="n">
        <v>-219</v>
      </c>
      <c r="L18" s="42" t="n">
        <v>166</v>
      </c>
      <c r="M18" s="42" t="n">
        <v>385</v>
      </c>
      <c r="N18" s="42" t="n">
        <v>63</v>
      </c>
      <c r="O18" s="42" t="n">
        <v>790</v>
      </c>
      <c r="P18" s="43" t="n">
        <v>727</v>
      </c>
    </row>
    <row r="19" s="44" customFormat="true" ht="15.75" hidden="false" customHeight="true" outlineLevel="0" collapsed="false">
      <c r="A19" s="50" t="s">
        <v>29</v>
      </c>
      <c r="B19" s="145"/>
      <c r="C19" s="137" t="s">
        <v>30</v>
      </c>
      <c r="D19" s="100" t="n">
        <v>20</v>
      </c>
      <c r="E19" s="100" t="n">
        <v>0</v>
      </c>
      <c r="F19" s="100" t="n">
        <v>20</v>
      </c>
      <c r="G19" s="68" t="n">
        <v>-156</v>
      </c>
      <c r="H19" s="68" t="n">
        <v>-74</v>
      </c>
      <c r="I19" s="138" t="n">
        <v>-82</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239</v>
      </c>
      <c r="H20" s="148" t="n">
        <v>-1507</v>
      </c>
      <c r="I20" s="148" t="n">
        <v>-1732</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8894</v>
      </c>
      <c r="E26" s="68" t="n">
        <v>2003</v>
      </c>
      <c r="F26" s="68" t="n">
        <v>520897</v>
      </c>
      <c r="G26" s="68" t="n">
        <v>1053571</v>
      </c>
      <c r="H26" s="68" t="n">
        <v>509101</v>
      </c>
      <c r="I26" s="138" t="n">
        <v>544470</v>
      </c>
      <c r="J26" s="167" t="n">
        <v>536</v>
      </c>
      <c r="K26" s="167" t="n">
        <v>-150</v>
      </c>
      <c r="L26" s="167" t="n">
        <v>681</v>
      </c>
      <c r="M26" s="167" t="n">
        <v>831</v>
      </c>
      <c r="N26" s="167" t="n">
        <v>686</v>
      </c>
      <c r="O26" s="167" t="n">
        <v>4237</v>
      </c>
      <c r="P26" s="168" t="n">
        <v>3551</v>
      </c>
    </row>
    <row r="27" s="44" customFormat="true" ht="12" hidden="false" customHeight="true" outlineLevel="0" collapsed="false">
      <c r="A27" s="169" t="s">
        <v>35</v>
      </c>
      <c r="B27" s="170"/>
      <c r="C27" s="142" t="n">
        <v>302.24</v>
      </c>
      <c r="D27" s="68" t="n">
        <v>150350</v>
      </c>
      <c r="E27" s="68" t="n">
        <v>685</v>
      </c>
      <c r="F27" s="68" t="n">
        <v>151035</v>
      </c>
      <c r="G27" s="68" t="n">
        <v>287423</v>
      </c>
      <c r="H27" s="68" t="n">
        <v>137256</v>
      </c>
      <c r="I27" s="68" t="n">
        <v>150167</v>
      </c>
      <c r="J27" s="167" t="n">
        <v>250</v>
      </c>
      <c r="K27" s="167" t="n">
        <v>-34</v>
      </c>
      <c r="L27" s="167" t="n">
        <v>197</v>
      </c>
      <c r="M27" s="167" t="n">
        <v>231</v>
      </c>
      <c r="N27" s="167" t="n">
        <v>284</v>
      </c>
      <c r="O27" s="167" t="n">
        <v>1234</v>
      </c>
      <c r="P27" s="168" t="n">
        <v>950</v>
      </c>
    </row>
    <row r="28" s="44" customFormat="true" ht="12" hidden="false" customHeight="true" outlineLevel="0" collapsed="false">
      <c r="A28" s="169" t="s">
        <v>36</v>
      </c>
      <c r="B28" s="170"/>
      <c r="C28" s="142" t="n">
        <v>58.25</v>
      </c>
      <c r="D28" s="68" t="n">
        <v>95097</v>
      </c>
      <c r="E28" s="68" t="n">
        <v>354</v>
      </c>
      <c r="F28" s="68" t="n">
        <v>95451</v>
      </c>
      <c r="G28" s="68" t="n">
        <v>188553</v>
      </c>
      <c r="H28" s="68" t="n">
        <v>92234</v>
      </c>
      <c r="I28" s="68" t="n">
        <v>96319</v>
      </c>
      <c r="J28" s="167" t="n">
        <v>93</v>
      </c>
      <c r="K28" s="167" t="n">
        <v>-27</v>
      </c>
      <c r="L28" s="167" t="n">
        <v>116</v>
      </c>
      <c r="M28" s="167" t="n">
        <v>143</v>
      </c>
      <c r="N28" s="167" t="n">
        <v>120</v>
      </c>
      <c r="O28" s="167" t="n">
        <v>920</v>
      </c>
      <c r="P28" s="168" t="n">
        <v>800</v>
      </c>
    </row>
    <row r="29" s="44" customFormat="true" ht="12" hidden="false" customHeight="true" outlineLevel="0" collapsed="false">
      <c r="A29" s="169" t="s">
        <v>37</v>
      </c>
      <c r="B29" s="170"/>
      <c r="C29" s="142" t="n">
        <v>50.86</v>
      </c>
      <c r="D29" s="68" t="n">
        <v>68051</v>
      </c>
      <c r="E29" s="68" t="n">
        <v>200</v>
      </c>
      <c r="F29" s="68" t="n">
        <v>68251</v>
      </c>
      <c r="G29" s="68" t="n">
        <v>136071</v>
      </c>
      <c r="H29" s="68" t="n">
        <v>66461</v>
      </c>
      <c r="I29" s="68" t="n">
        <v>69610</v>
      </c>
      <c r="J29" s="167" t="n">
        <v>0</v>
      </c>
      <c r="K29" s="167" t="n">
        <v>-26</v>
      </c>
      <c r="L29" s="167" t="n">
        <v>90</v>
      </c>
      <c r="M29" s="167" t="n">
        <v>116</v>
      </c>
      <c r="N29" s="167" t="n">
        <v>26</v>
      </c>
      <c r="O29" s="167" t="n">
        <v>582</v>
      </c>
      <c r="P29" s="168" t="n">
        <v>556</v>
      </c>
    </row>
    <row r="30" s="44" customFormat="true" ht="12" hidden="false" customHeight="true" outlineLevel="0" collapsed="false">
      <c r="A30" s="169" t="s">
        <v>38</v>
      </c>
      <c r="B30" s="170"/>
      <c r="C30" s="142" t="n">
        <v>228.39</v>
      </c>
      <c r="D30" s="68" t="n">
        <v>109324</v>
      </c>
      <c r="E30" s="68" t="n">
        <v>379</v>
      </c>
      <c r="F30" s="68" t="n">
        <v>109703</v>
      </c>
      <c r="G30" s="68" t="n">
        <v>231340</v>
      </c>
      <c r="H30" s="68" t="n">
        <v>111633</v>
      </c>
      <c r="I30" s="68" t="n">
        <v>119707</v>
      </c>
      <c r="J30" s="167" t="n">
        <v>177</v>
      </c>
      <c r="K30" s="167" t="n">
        <v>3</v>
      </c>
      <c r="L30" s="167" t="n">
        <v>174</v>
      </c>
      <c r="M30" s="167" t="n">
        <v>171</v>
      </c>
      <c r="N30" s="167" t="n">
        <v>174</v>
      </c>
      <c r="O30" s="167" t="n">
        <v>867</v>
      </c>
      <c r="P30" s="168" t="n">
        <v>693</v>
      </c>
    </row>
    <row r="31" s="44" customFormat="true" ht="12" hidden="false" customHeight="true" outlineLevel="0" collapsed="false">
      <c r="A31" s="169" t="s">
        <v>39</v>
      </c>
      <c r="B31" s="170"/>
      <c r="C31" s="142" t="n">
        <v>146.61</v>
      </c>
      <c r="D31" s="68" t="n">
        <v>96072</v>
      </c>
      <c r="E31" s="68" t="n">
        <v>385</v>
      </c>
      <c r="F31" s="68" t="n">
        <v>96457</v>
      </c>
      <c r="G31" s="68" t="n">
        <v>210184</v>
      </c>
      <c r="H31" s="68" t="n">
        <v>101517</v>
      </c>
      <c r="I31" s="68" t="n">
        <v>108667</v>
      </c>
      <c r="J31" s="167" t="n">
        <v>16</v>
      </c>
      <c r="K31" s="167" t="n">
        <v>-66</v>
      </c>
      <c r="L31" s="167" t="n">
        <v>104</v>
      </c>
      <c r="M31" s="167" t="n">
        <v>170</v>
      </c>
      <c r="N31" s="167" t="n">
        <v>82</v>
      </c>
      <c r="O31" s="167" t="n">
        <v>634</v>
      </c>
      <c r="P31" s="168" t="n">
        <v>552</v>
      </c>
    </row>
    <row r="32" s="44" customFormat="true" ht="12" hidden="false" customHeight="true" outlineLevel="0" collapsed="false">
      <c r="A32" s="67" t="s">
        <v>40</v>
      </c>
      <c r="B32" s="170"/>
      <c r="C32" s="142" t="n">
        <v>554.55</v>
      </c>
      <c r="D32" s="68" t="n">
        <v>60814</v>
      </c>
      <c r="E32" s="68" t="n">
        <v>256</v>
      </c>
      <c r="F32" s="68" t="n">
        <v>61070</v>
      </c>
      <c r="G32" s="68" t="n">
        <v>137988</v>
      </c>
      <c r="H32" s="68" t="n">
        <v>67204</v>
      </c>
      <c r="I32" s="68" t="n">
        <v>70784</v>
      </c>
      <c r="J32" s="167" t="n">
        <v>-140</v>
      </c>
      <c r="K32" s="167" t="n">
        <v>-114</v>
      </c>
      <c r="L32" s="167" t="n">
        <v>61</v>
      </c>
      <c r="M32" s="167" t="n">
        <v>175</v>
      </c>
      <c r="N32" s="167" t="n">
        <v>-26</v>
      </c>
      <c r="O32" s="167" t="n">
        <v>191</v>
      </c>
      <c r="P32" s="168" t="n">
        <v>217</v>
      </c>
    </row>
    <row r="33" s="44" customFormat="true" ht="12" hidden="false" customHeight="true" outlineLevel="0" collapsed="false">
      <c r="A33" s="67" t="s">
        <v>41</v>
      </c>
      <c r="B33" s="170"/>
      <c r="C33" s="142" t="n">
        <v>17.37</v>
      </c>
      <c r="D33" s="68" t="n">
        <v>23395</v>
      </c>
      <c r="E33" s="68" t="n">
        <v>78</v>
      </c>
      <c r="F33" s="68" t="n">
        <v>23473</v>
      </c>
      <c r="G33" s="68" t="n">
        <v>52631</v>
      </c>
      <c r="H33" s="68" t="n">
        <v>25373</v>
      </c>
      <c r="I33" s="68" t="n">
        <v>27258</v>
      </c>
      <c r="J33" s="167" t="n">
        <v>-25</v>
      </c>
      <c r="K33" s="167" t="n">
        <v>-43</v>
      </c>
      <c r="L33" s="167" t="n">
        <v>23</v>
      </c>
      <c r="M33" s="167" t="n">
        <v>66</v>
      </c>
      <c r="N33" s="167" t="n">
        <v>18</v>
      </c>
      <c r="O33" s="167" t="n">
        <v>134</v>
      </c>
      <c r="P33" s="168" t="n">
        <v>116</v>
      </c>
    </row>
    <row r="34" s="44" customFormat="true" ht="12" hidden="false" customHeight="true" outlineLevel="0" collapsed="false">
      <c r="A34" s="67" t="s">
        <v>42</v>
      </c>
      <c r="B34" s="170"/>
      <c r="C34" s="142" t="n">
        <v>332.44</v>
      </c>
      <c r="D34" s="68" t="n">
        <v>25746</v>
      </c>
      <c r="E34" s="68" t="n">
        <v>125</v>
      </c>
      <c r="F34" s="68" t="n">
        <v>25871</v>
      </c>
      <c r="G34" s="68" t="n">
        <v>59917</v>
      </c>
      <c r="H34" s="68" t="n">
        <v>29188</v>
      </c>
      <c r="I34" s="68" t="n">
        <v>30729</v>
      </c>
      <c r="J34" s="167" t="n">
        <v>-81</v>
      </c>
      <c r="K34" s="167" t="n">
        <v>-67</v>
      </c>
      <c r="L34" s="167" t="n">
        <v>17</v>
      </c>
      <c r="M34" s="167" t="n">
        <v>84</v>
      </c>
      <c r="N34" s="167" t="n">
        <v>-14</v>
      </c>
      <c r="O34" s="167" t="n">
        <v>52</v>
      </c>
      <c r="P34" s="168" t="n">
        <v>66</v>
      </c>
    </row>
    <row r="35" s="44" customFormat="true" ht="12" hidden="false" customHeight="true" outlineLevel="0" collapsed="false">
      <c r="A35" s="67" t="s">
        <v>43</v>
      </c>
      <c r="B35" s="170"/>
      <c r="C35" s="142" t="n">
        <v>286.48</v>
      </c>
      <c r="D35" s="68" t="n">
        <v>14014</v>
      </c>
      <c r="E35" s="68" t="n">
        <v>77</v>
      </c>
      <c r="F35" s="68" t="n">
        <v>14091</v>
      </c>
      <c r="G35" s="68" t="n">
        <v>32471</v>
      </c>
      <c r="H35" s="68" t="n">
        <v>15981</v>
      </c>
      <c r="I35" s="68" t="n">
        <v>16490</v>
      </c>
      <c r="J35" s="167" t="n">
        <v>-19</v>
      </c>
      <c r="K35" s="167" t="n">
        <v>-20</v>
      </c>
      <c r="L35" s="167" t="n">
        <v>17</v>
      </c>
      <c r="M35" s="167" t="n">
        <v>37</v>
      </c>
      <c r="N35" s="167" t="n">
        <v>1</v>
      </c>
      <c r="O35" s="167" t="n">
        <v>57</v>
      </c>
      <c r="P35" s="168" t="n">
        <v>56</v>
      </c>
    </row>
    <row r="36" s="44" customFormat="true" ht="12" hidden="false" customHeight="true" outlineLevel="0" collapsed="false">
      <c r="A36" s="67" t="s">
        <v>44</v>
      </c>
      <c r="B36" s="170"/>
      <c r="C36" s="142" t="n">
        <v>98.18</v>
      </c>
      <c r="D36" s="68" t="n">
        <v>31905</v>
      </c>
      <c r="E36" s="68" t="n">
        <v>131</v>
      </c>
      <c r="F36" s="68" t="n">
        <v>32036</v>
      </c>
      <c r="G36" s="68" t="n">
        <v>79066</v>
      </c>
      <c r="H36" s="68" t="n">
        <v>38898</v>
      </c>
      <c r="I36" s="68" t="n">
        <v>40168</v>
      </c>
      <c r="J36" s="167" t="n">
        <v>-22</v>
      </c>
      <c r="K36" s="167" t="n">
        <v>-7</v>
      </c>
      <c r="L36" s="167" t="n">
        <v>62</v>
      </c>
      <c r="M36" s="167" t="n">
        <v>69</v>
      </c>
      <c r="N36" s="167" t="n">
        <v>-15</v>
      </c>
      <c r="O36" s="167" t="n">
        <v>228</v>
      </c>
      <c r="P36" s="168" t="n">
        <v>243</v>
      </c>
    </row>
    <row r="37" s="44" customFormat="true" ht="12" hidden="false" customHeight="true" outlineLevel="0" collapsed="false">
      <c r="A37" s="67" t="s">
        <v>45</v>
      </c>
      <c r="B37" s="170"/>
      <c r="C37" s="142" t="n">
        <v>147.53</v>
      </c>
      <c r="D37" s="68" t="n">
        <v>11252</v>
      </c>
      <c r="E37" s="68" t="n">
        <v>70</v>
      </c>
      <c r="F37" s="68" t="n">
        <v>11322</v>
      </c>
      <c r="G37" s="68" t="n">
        <v>27598</v>
      </c>
      <c r="H37" s="68" t="n">
        <v>13736</v>
      </c>
      <c r="I37" s="68" t="n">
        <v>13862</v>
      </c>
      <c r="J37" s="167" t="n">
        <v>-20</v>
      </c>
      <c r="K37" s="167" t="n">
        <v>-11</v>
      </c>
      <c r="L37" s="167" t="n">
        <v>17</v>
      </c>
      <c r="M37" s="167" t="n">
        <v>28</v>
      </c>
      <c r="N37" s="167" t="n">
        <v>-9</v>
      </c>
      <c r="O37" s="167" t="n">
        <v>52</v>
      </c>
      <c r="P37" s="168" t="n">
        <v>61</v>
      </c>
    </row>
    <row r="38" s="44" customFormat="true" ht="12" hidden="false" customHeight="true" outlineLevel="0" collapsed="false">
      <c r="A38" s="67" t="s">
        <v>46</v>
      </c>
      <c r="B38" s="170"/>
      <c r="C38" s="142" t="n">
        <v>19.69</v>
      </c>
      <c r="D38" s="68" t="n">
        <v>27306</v>
      </c>
      <c r="E38" s="68" t="n">
        <v>91</v>
      </c>
      <c r="F38" s="68" t="n">
        <v>27397</v>
      </c>
      <c r="G38" s="68" t="n">
        <v>61804</v>
      </c>
      <c r="H38" s="68" t="n">
        <v>30723</v>
      </c>
      <c r="I38" s="68" t="n">
        <v>31081</v>
      </c>
      <c r="J38" s="167" t="n">
        <v>-36</v>
      </c>
      <c r="K38" s="167" t="n">
        <v>-17</v>
      </c>
      <c r="L38" s="167" t="n">
        <v>43</v>
      </c>
      <c r="M38" s="167" t="n">
        <v>60</v>
      </c>
      <c r="N38" s="167" t="n">
        <v>-19</v>
      </c>
      <c r="O38" s="167" t="n">
        <v>282</v>
      </c>
      <c r="P38" s="168" t="n">
        <v>301</v>
      </c>
    </row>
    <row r="39" s="44" customFormat="true" ht="12" hidden="false" customHeight="true" outlineLevel="0" collapsed="false">
      <c r="A39" s="67" t="s">
        <v>47</v>
      </c>
      <c r="B39" s="170"/>
      <c r="C39" s="142" t="n">
        <v>60.45</v>
      </c>
      <c r="D39" s="68" t="n">
        <v>18070</v>
      </c>
      <c r="E39" s="68" t="n">
        <v>68</v>
      </c>
      <c r="F39" s="68" t="n">
        <v>18138</v>
      </c>
      <c r="G39" s="68" t="n">
        <v>43514</v>
      </c>
      <c r="H39" s="68" t="n">
        <v>21508</v>
      </c>
      <c r="I39" s="68" t="n">
        <v>22006</v>
      </c>
      <c r="J39" s="167" t="n">
        <v>-5</v>
      </c>
      <c r="K39" s="167" t="n">
        <v>-11</v>
      </c>
      <c r="L39" s="167" t="n">
        <v>26</v>
      </c>
      <c r="M39" s="167" t="n">
        <v>37</v>
      </c>
      <c r="N39" s="167" t="n">
        <v>6</v>
      </c>
      <c r="O39" s="167" t="n">
        <v>100</v>
      </c>
      <c r="P39" s="168" t="n">
        <v>94</v>
      </c>
    </row>
    <row r="40" s="33" customFormat="true" ht="12" hidden="false" customHeight="true" outlineLevel="0" collapsed="false">
      <c r="A40" s="67" t="s">
        <v>48</v>
      </c>
      <c r="B40" s="170"/>
      <c r="C40" s="142" t="n">
        <v>536.12</v>
      </c>
      <c r="D40" s="68" t="n">
        <v>26923</v>
      </c>
      <c r="E40" s="68" t="n">
        <v>150</v>
      </c>
      <c r="F40" s="68" t="n">
        <v>27073</v>
      </c>
      <c r="G40" s="68" t="n">
        <v>76151</v>
      </c>
      <c r="H40" s="68" t="n">
        <v>37385</v>
      </c>
      <c r="I40" s="68" t="n">
        <v>38766</v>
      </c>
      <c r="J40" s="167" t="n">
        <v>-74</v>
      </c>
      <c r="K40" s="167" t="n">
        <v>-67</v>
      </c>
      <c r="L40" s="167" t="n">
        <v>30</v>
      </c>
      <c r="M40" s="167" t="n">
        <v>97</v>
      </c>
      <c r="N40" s="167" t="n">
        <v>-7</v>
      </c>
      <c r="O40" s="167" t="n">
        <v>91</v>
      </c>
      <c r="P40" s="168" t="n">
        <v>98</v>
      </c>
    </row>
    <row r="41" s="44" customFormat="true" ht="12" hidden="false" customHeight="true" outlineLevel="0" collapsed="false">
      <c r="A41" s="67" t="s">
        <v>49</v>
      </c>
      <c r="B41" s="170"/>
      <c r="C41" s="142" t="n">
        <v>804.97</v>
      </c>
      <c r="D41" s="68" t="n">
        <v>24497</v>
      </c>
      <c r="E41" s="68" t="n">
        <v>133</v>
      </c>
      <c r="F41" s="68" t="n">
        <v>24630</v>
      </c>
      <c r="G41" s="68" t="n">
        <v>64427</v>
      </c>
      <c r="H41" s="68" t="n">
        <v>31343</v>
      </c>
      <c r="I41" s="68" t="n">
        <v>33084</v>
      </c>
      <c r="J41" s="167" t="n">
        <v>-110</v>
      </c>
      <c r="K41" s="167" t="n">
        <v>-84</v>
      </c>
      <c r="L41" s="167" t="n">
        <v>24</v>
      </c>
      <c r="M41" s="167" t="n">
        <v>108</v>
      </c>
      <c r="N41" s="167" t="n">
        <v>-26</v>
      </c>
      <c r="O41" s="167" t="n">
        <v>74</v>
      </c>
      <c r="P41" s="168" t="n">
        <v>100</v>
      </c>
    </row>
    <row r="42" s="44" customFormat="true" ht="12" hidden="false" customHeight="true" outlineLevel="0" collapsed="false">
      <c r="A42" s="67" t="s">
        <v>50</v>
      </c>
      <c r="B42" s="170"/>
      <c r="C42" s="142" t="n">
        <v>101.3</v>
      </c>
      <c r="D42" s="68" t="n">
        <v>16258</v>
      </c>
      <c r="E42" s="68" t="n">
        <v>42</v>
      </c>
      <c r="F42" s="68" t="n">
        <v>16300</v>
      </c>
      <c r="G42" s="68" t="n">
        <v>39262</v>
      </c>
      <c r="H42" s="68" t="n">
        <v>19275</v>
      </c>
      <c r="I42" s="68" t="n">
        <v>19987</v>
      </c>
      <c r="J42" s="167" t="n">
        <v>-13</v>
      </c>
      <c r="K42" s="167" t="n">
        <v>-15</v>
      </c>
      <c r="L42" s="167" t="n">
        <v>23</v>
      </c>
      <c r="M42" s="167" t="n">
        <v>38</v>
      </c>
      <c r="N42" s="167" t="n">
        <v>2</v>
      </c>
      <c r="O42" s="167" t="n">
        <v>122</v>
      </c>
      <c r="P42" s="168" t="n">
        <v>120</v>
      </c>
    </row>
    <row r="43" s="44" customFormat="true" ht="12" hidden="false" customHeight="true" outlineLevel="0" collapsed="false">
      <c r="A43" s="171" t="s">
        <v>51</v>
      </c>
      <c r="B43" s="172"/>
      <c r="C43" s="173" t="n">
        <v>796.81</v>
      </c>
      <c r="D43" s="68" t="n">
        <v>51744</v>
      </c>
      <c r="E43" s="68" t="n">
        <v>279</v>
      </c>
      <c r="F43" s="68" t="n">
        <v>52023</v>
      </c>
      <c r="G43" s="68" t="n">
        <v>126470</v>
      </c>
      <c r="H43" s="68" t="n">
        <v>62177</v>
      </c>
      <c r="I43" s="68" t="n">
        <v>64293</v>
      </c>
      <c r="J43" s="167" t="n">
        <v>-57</v>
      </c>
      <c r="K43" s="167" t="n">
        <v>-81</v>
      </c>
      <c r="L43" s="167" t="n">
        <v>59</v>
      </c>
      <c r="M43" s="167" t="n">
        <v>140</v>
      </c>
      <c r="N43" s="167" t="n">
        <v>24</v>
      </c>
      <c r="O43" s="167" t="n">
        <v>245</v>
      </c>
      <c r="P43" s="168" t="n">
        <v>221</v>
      </c>
    </row>
    <row r="44" s="44" customFormat="true" ht="12" hidden="false" customHeight="true" outlineLevel="0" collapsed="false">
      <c r="A44" s="67" t="s">
        <v>52</v>
      </c>
      <c r="B44" s="170"/>
      <c r="C44" s="142" t="n">
        <v>49.18</v>
      </c>
      <c r="D44" s="68" t="n">
        <v>19654</v>
      </c>
      <c r="E44" s="68" t="n">
        <v>69</v>
      </c>
      <c r="F44" s="68" t="n">
        <v>19723</v>
      </c>
      <c r="G44" s="68" t="n">
        <v>52138</v>
      </c>
      <c r="H44" s="68" t="n">
        <v>25608</v>
      </c>
      <c r="I44" s="68" t="n">
        <v>26530</v>
      </c>
      <c r="J44" s="167" t="n">
        <v>28</v>
      </c>
      <c r="K44" s="167" t="n">
        <v>5</v>
      </c>
      <c r="L44" s="167" t="n">
        <v>30</v>
      </c>
      <c r="M44" s="167" t="n">
        <v>25</v>
      </c>
      <c r="N44" s="167" t="n">
        <v>23</v>
      </c>
      <c r="O44" s="167" t="n">
        <v>143</v>
      </c>
      <c r="P44" s="168" t="n">
        <v>120</v>
      </c>
    </row>
    <row r="45" s="44" customFormat="true" ht="12" hidden="false" customHeight="true" outlineLevel="0" collapsed="false">
      <c r="A45" s="174" t="s">
        <v>32</v>
      </c>
      <c r="B45" s="175"/>
      <c r="C45" s="176" t="n">
        <v>4591.42</v>
      </c>
      <c r="D45" s="177" t="n">
        <v>870472</v>
      </c>
      <c r="E45" s="177" t="n">
        <v>3572</v>
      </c>
      <c r="F45" s="177" t="n">
        <v>874044</v>
      </c>
      <c r="G45" s="177" t="n">
        <v>1907008</v>
      </c>
      <c r="H45" s="177" t="n">
        <v>927500</v>
      </c>
      <c r="I45" s="178" t="n">
        <v>979508</v>
      </c>
      <c r="J45" s="179" t="n">
        <v>-38</v>
      </c>
      <c r="K45" s="179" t="n">
        <v>-682</v>
      </c>
      <c r="L45" s="179" t="n">
        <v>1113</v>
      </c>
      <c r="M45" s="179" t="n">
        <v>1795</v>
      </c>
      <c r="N45" s="179" t="n">
        <v>644</v>
      </c>
      <c r="O45" s="179" t="n">
        <v>6008</v>
      </c>
      <c r="P45" s="180" t="n">
        <v>5364</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1</v>
      </c>
      <c r="E50" s="185" t="n">
        <v>37</v>
      </c>
      <c r="F50" s="185" t="n">
        <v>5068</v>
      </c>
      <c r="G50" s="185" t="n">
        <v>12711</v>
      </c>
      <c r="H50" s="185" t="n">
        <v>6254</v>
      </c>
      <c r="I50" s="186" t="n">
        <v>6457</v>
      </c>
      <c r="J50" s="187" t="n">
        <v>-23</v>
      </c>
      <c r="K50" s="187" t="n">
        <v>-22</v>
      </c>
      <c r="L50" s="187" t="n">
        <v>6</v>
      </c>
      <c r="M50" s="187" t="n">
        <v>28</v>
      </c>
      <c r="N50" s="187" t="n">
        <v>-1</v>
      </c>
      <c r="O50" s="187" t="n">
        <v>27</v>
      </c>
      <c r="P50" s="188" t="n">
        <v>28</v>
      </c>
    </row>
    <row r="51" s="44" customFormat="true" ht="12" hidden="false" customHeight="true" outlineLevel="0" collapsed="false">
      <c r="A51" s="67" t="s">
        <v>54</v>
      </c>
      <c r="B51" s="170" t="s">
        <v>116</v>
      </c>
      <c r="C51" s="142" t="n">
        <v>152.83</v>
      </c>
      <c r="D51" s="68" t="n">
        <v>4439</v>
      </c>
      <c r="E51" s="68" t="n">
        <v>27</v>
      </c>
      <c r="F51" s="68" t="n">
        <v>4466</v>
      </c>
      <c r="G51" s="68" t="n">
        <v>11454</v>
      </c>
      <c r="H51" s="68" t="n">
        <v>5628</v>
      </c>
      <c r="I51" s="68" t="n">
        <v>5826</v>
      </c>
      <c r="J51" s="167" t="n">
        <v>-25</v>
      </c>
      <c r="K51" s="167" t="n">
        <v>-19</v>
      </c>
      <c r="L51" s="167" t="n">
        <v>5</v>
      </c>
      <c r="M51" s="167" t="n">
        <v>24</v>
      </c>
      <c r="N51" s="167" t="n">
        <v>-6</v>
      </c>
      <c r="O51" s="167" t="n">
        <v>19</v>
      </c>
      <c r="P51" s="168" t="n">
        <v>25</v>
      </c>
    </row>
    <row r="52" s="44" customFormat="true" ht="12" hidden="false" customHeight="true" outlineLevel="0" collapsed="false">
      <c r="A52" s="67" t="s">
        <v>55</v>
      </c>
      <c r="B52" s="170"/>
      <c r="C52" s="142" t="n">
        <v>263.09</v>
      </c>
      <c r="D52" s="68" t="n">
        <v>592</v>
      </c>
      <c r="E52" s="68" t="n">
        <v>10</v>
      </c>
      <c r="F52" s="68" t="n">
        <v>602</v>
      </c>
      <c r="G52" s="68" t="n">
        <v>1257</v>
      </c>
      <c r="H52" s="68" t="n">
        <v>626</v>
      </c>
      <c r="I52" s="68" t="n">
        <v>631</v>
      </c>
      <c r="J52" s="167" t="n">
        <v>2</v>
      </c>
      <c r="K52" s="167" t="n">
        <v>-3</v>
      </c>
      <c r="L52" s="167" t="n">
        <v>1</v>
      </c>
      <c r="M52" s="167" t="n">
        <v>4</v>
      </c>
      <c r="N52" s="167" t="n">
        <v>5</v>
      </c>
      <c r="O52" s="167" t="n">
        <v>8</v>
      </c>
      <c r="P52" s="168" t="n">
        <v>3</v>
      </c>
    </row>
    <row r="53" s="44" customFormat="true" ht="12" hidden="false" customHeight="true" outlineLevel="0" collapsed="false">
      <c r="A53" s="83" t="s">
        <v>56</v>
      </c>
      <c r="B53" s="170" t="s">
        <v>116</v>
      </c>
      <c r="C53" s="141" t="n">
        <v>428.17</v>
      </c>
      <c r="D53" s="189" t="n">
        <v>33277</v>
      </c>
      <c r="E53" s="40" t="n">
        <v>143</v>
      </c>
      <c r="F53" s="40" t="n">
        <v>33420</v>
      </c>
      <c r="G53" s="40" t="n">
        <v>79483</v>
      </c>
      <c r="H53" s="40" t="n">
        <v>39424</v>
      </c>
      <c r="I53" s="41" t="n">
        <v>40059</v>
      </c>
      <c r="J53" s="42" t="n">
        <v>-6</v>
      </c>
      <c r="K53" s="42" t="n">
        <v>-29</v>
      </c>
      <c r="L53" s="42" t="n">
        <v>45</v>
      </c>
      <c r="M53" s="42" t="n">
        <v>74</v>
      </c>
      <c r="N53" s="42" t="n">
        <v>23</v>
      </c>
      <c r="O53" s="136" t="n">
        <v>185</v>
      </c>
      <c r="P53" s="43" t="n">
        <v>162</v>
      </c>
    </row>
    <row r="54" s="44" customFormat="true" ht="12" hidden="false" customHeight="true" outlineLevel="0" collapsed="false">
      <c r="A54" s="67" t="s">
        <v>57</v>
      </c>
      <c r="B54" s="165"/>
      <c r="C54" s="166" t="n">
        <v>24.99</v>
      </c>
      <c r="D54" s="68" t="n">
        <v>9996</v>
      </c>
      <c r="E54" s="68" t="n">
        <v>37</v>
      </c>
      <c r="F54" s="68" t="n">
        <v>10033</v>
      </c>
      <c r="G54" s="68" t="n">
        <v>23499</v>
      </c>
      <c r="H54" s="68" t="n">
        <v>11491</v>
      </c>
      <c r="I54" s="68" t="n">
        <v>12008</v>
      </c>
      <c r="J54" s="167" t="n">
        <v>-1</v>
      </c>
      <c r="K54" s="167" t="n">
        <v>-8</v>
      </c>
      <c r="L54" s="167" t="n">
        <v>15</v>
      </c>
      <c r="M54" s="167" t="n">
        <v>23</v>
      </c>
      <c r="N54" s="167" t="n">
        <v>7</v>
      </c>
      <c r="O54" s="167" t="n">
        <v>65</v>
      </c>
      <c r="P54" s="168" t="n">
        <v>58</v>
      </c>
    </row>
    <row r="55" s="44" customFormat="true" ht="12" hidden="false" customHeight="true" outlineLevel="0" collapsed="false">
      <c r="A55" s="67" t="s">
        <v>58</v>
      </c>
      <c r="B55" s="170"/>
      <c r="C55" s="142" t="n">
        <v>78.38</v>
      </c>
      <c r="D55" s="68" t="n">
        <v>4011</v>
      </c>
      <c r="E55" s="68" t="n">
        <v>21</v>
      </c>
      <c r="F55" s="68" t="n">
        <v>4032</v>
      </c>
      <c r="G55" s="68" t="n">
        <v>10435</v>
      </c>
      <c r="H55" s="68" t="n">
        <v>5200</v>
      </c>
      <c r="I55" s="68" t="n">
        <v>5235</v>
      </c>
      <c r="J55" s="167" t="n">
        <v>-3</v>
      </c>
      <c r="K55" s="167" t="n">
        <v>3</v>
      </c>
      <c r="L55" s="167" t="n">
        <v>10</v>
      </c>
      <c r="M55" s="167" t="n">
        <v>7</v>
      </c>
      <c r="N55" s="167" t="n">
        <v>-6</v>
      </c>
      <c r="O55" s="167" t="n">
        <v>9</v>
      </c>
      <c r="P55" s="168" t="n">
        <v>15</v>
      </c>
    </row>
    <row r="56" s="44" customFormat="true" ht="12" hidden="false" customHeight="true" outlineLevel="0" collapsed="false">
      <c r="A56" s="67" t="s">
        <v>59</v>
      </c>
      <c r="B56" s="170"/>
      <c r="C56" s="173" t="n">
        <v>54.03</v>
      </c>
      <c r="D56" s="68" t="n">
        <v>15987</v>
      </c>
      <c r="E56" s="68" t="n">
        <v>60</v>
      </c>
      <c r="F56" s="68" t="n">
        <v>16047</v>
      </c>
      <c r="G56" s="68" t="n">
        <v>37215</v>
      </c>
      <c r="H56" s="68" t="n">
        <v>18559</v>
      </c>
      <c r="I56" s="68" t="n">
        <v>18656</v>
      </c>
      <c r="J56" s="167" t="n">
        <v>16</v>
      </c>
      <c r="K56" s="167" t="n">
        <v>-13</v>
      </c>
      <c r="L56" s="167" t="n">
        <v>20</v>
      </c>
      <c r="M56" s="167" t="n">
        <v>33</v>
      </c>
      <c r="N56" s="167" t="n">
        <v>29</v>
      </c>
      <c r="O56" s="167" t="n">
        <v>105</v>
      </c>
      <c r="P56" s="168" t="n">
        <v>76</v>
      </c>
    </row>
    <row r="57" s="44" customFormat="true" ht="12" hidden="false" customHeight="true" outlineLevel="0" collapsed="false">
      <c r="A57" s="67" t="s">
        <v>60</v>
      </c>
      <c r="B57" s="170" t="s">
        <v>116</v>
      </c>
      <c r="C57" s="190" t="n">
        <v>270.77</v>
      </c>
      <c r="D57" s="68" t="n">
        <v>3283</v>
      </c>
      <c r="E57" s="68" t="n">
        <v>25</v>
      </c>
      <c r="F57" s="68" t="n">
        <v>3308</v>
      </c>
      <c r="G57" s="68" t="n">
        <v>8334</v>
      </c>
      <c r="H57" s="68" t="n">
        <v>4174</v>
      </c>
      <c r="I57" s="68" t="n">
        <v>4160</v>
      </c>
      <c r="J57" s="167" t="n">
        <v>-18</v>
      </c>
      <c r="K57" s="167" t="n">
        <v>-11</v>
      </c>
      <c r="L57" s="167" t="n">
        <v>0</v>
      </c>
      <c r="M57" s="167" t="n">
        <v>11</v>
      </c>
      <c r="N57" s="167" t="n">
        <v>-7</v>
      </c>
      <c r="O57" s="167" t="n">
        <v>6</v>
      </c>
      <c r="P57" s="168" t="n">
        <v>13</v>
      </c>
    </row>
    <row r="58" s="44" customFormat="true" ht="12" hidden="false" customHeight="true" outlineLevel="0" collapsed="false">
      <c r="A58" s="191" t="s">
        <v>61</v>
      </c>
      <c r="B58" s="192"/>
      <c r="C58" s="193" t="n">
        <v>273.3</v>
      </c>
      <c r="D58" s="40" t="n">
        <v>4857</v>
      </c>
      <c r="E58" s="40" t="n">
        <v>48</v>
      </c>
      <c r="F58" s="40" t="n">
        <v>4905</v>
      </c>
      <c r="G58" s="40" t="n">
        <v>12474</v>
      </c>
      <c r="H58" s="40" t="n">
        <v>6268</v>
      </c>
      <c r="I58" s="41" t="n">
        <v>6206</v>
      </c>
      <c r="J58" s="42" t="n">
        <v>-34</v>
      </c>
      <c r="K58" s="42" t="n">
        <v>-20</v>
      </c>
      <c r="L58" s="42" t="n">
        <v>2</v>
      </c>
      <c r="M58" s="42" t="n">
        <v>22</v>
      </c>
      <c r="N58" s="42" t="n">
        <v>-14</v>
      </c>
      <c r="O58" s="136" t="n">
        <v>11</v>
      </c>
      <c r="P58" s="43" t="n">
        <v>25</v>
      </c>
    </row>
    <row r="59" s="44" customFormat="true" ht="12" hidden="false" customHeight="true" outlineLevel="0" collapsed="false">
      <c r="A59" s="67" t="s">
        <v>62</v>
      </c>
      <c r="B59" s="172"/>
      <c r="C59" s="142" t="n">
        <v>273.3</v>
      </c>
      <c r="D59" s="68" t="n">
        <v>4857</v>
      </c>
      <c r="E59" s="68" t="n">
        <v>48</v>
      </c>
      <c r="F59" s="68" t="n">
        <v>4905</v>
      </c>
      <c r="G59" s="68" t="n">
        <v>12474</v>
      </c>
      <c r="H59" s="68" t="n">
        <v>6268</v>
      </c>
      <c r="I59" s="68" t="n">
        <v>6206</v>
      </c>
      <c r="J59" s="167" t="n">
        <v>-34</v>
      </c>
      <c r="K59" s="167" t="n">
        <v>-20</v>
      </c>
      <c r="L59" s="167" t="n">
        <v>2</v>
      </c>
      <c r="M59" s="167" t="n">
        <v>22</v>
      </c>
      <c r="N59" s="167" t="n">
        <v>-14</v>
      </c>
      <c r="O59" s="167" t="n">
        <v>11</v>
      </c>
      <c r="P59" s="168" t="n">
        <v>25</v>
      </c>
    </row>
    <row r="60" s="44" customFormat="true" ht="12" hidden="false" customHeight="true" outlineLevel="0" collapsed="false">
      <c r="A60" s="194" t="s">
        <v>63</v>
      </c>
      <c r="B60" s="195"/>
      <c r="C60" s="141" t="n">
        <v>138.18</v>
      </c>
      <c r="D60" s="196" t="n">
        <v>17566</v>
      </c>
      <c r="E60" s="40" t="n">
        <v>91</v>
      </c>
      <c r="F60" s="40" t="n">
        <v>17657</v>
      </c>
      <c r="G60" s="40" t="n">
        <v>45196</v>
      </c>
      <c r="H60" s="40" t="n">
        <v>22278</v>
      </c>
      <c r="I60" s="41" t="n">
        <v>22918</v>
      </c>
      <c r="J60" s="42" t="n">
        <v>-2</v>
      </c>
      <c r="K60" s="42" t="n">
        <v>-30</v>
      </c>
      <c r="L60" s="42" t="n">
        <v>19</v>
      </c>
      <c r="M60" s="42" t="n">
        <v>49</v>
      </c>
      <c r="N60" s="42" t="n">
        <v>28</v>
      </c>
      <c r="O60" s="136" t="n">
        <v>105</v>
      </c>
      <c r="P60" s="43" t="n">
        <v>77</v>
      </c>
    </row>
    <row r="61" s="44" customFormat="true" ht="12" hidden="false" customHeight="true" outlineLevel="0" collapsed="false">
      <c r="A61" s="67" t="s">
        <v>64</v>
      </c>
      <c r="B61" s="170"/>
      <c r="C61" s="142" t="n">
        <v>73.6</v>
      </c>
      <c r="D61" s="68" t="n">
        <v>12814</v>
      </c>
      <c r="E61" s="68" t="n">
        <v>64</v>
      </c>
      <c r="F61" s="68" t="n">
        <v>12878</v>
      </c>
      <c r="G61" s="68" t="n">
        <v>33298</v>
      </c>
      <c r="H61" s="68" t="n">
        <v>16387</v>
      </c>
      <c r="I61" s="68" t="n">
        <v>16911</v>
      </c>
      <c r="J61" s="167" t="n">
        <v>3</v>
      </c>
      <c r="K61" s="167" t="n">
        <v>-21</v>
      </c>
      <c r="L61" s="167" t="n">
        <v>14</v>
      </c>
      <c r="M61" s="167" t="n">
        <v>35</v>
      </c>
      <c r="N61" s="167" t="n">
        <v>24</v>
      </c>
      <c r="O61" s="167" t="n">
        <v>85</v>
      </c>
      <c r="P61" s="168" t="n">
        <v>61</v>
      </c>
    </row>
    <row r="62" s="33" customFormat="true" ht="12" hidden="false" customHeight="true" outlineLevel="0" collapsed="false">
      <c r="A62" s="171" t="s">
        <v>65</v>
      </c>
      <c r="B62" s="172"/>
      <c r="C62" s="173" t="n">
        <v>64.58</v>
      </c>
      <c r="D62" s="68" t="n">
        <v>4752</v>
      </c>
      <c r="E62" s="68" t="n">
        <v>27</v>
      </c>
      <c r="F62" s="68" t="n">
        <v>4779</v>
      </c>
      <c r="G62" s="68" t="n">
        <v>11898</v>
      </c>
      <c r="H62" s="68" t="n">
        <v>5891</v>
      </c>
      <c r="I62" s="68" t="n">
        <v>6007</v>
      </c>
      <c r="J62" s="167" t="n">
        <v>-5</v>
      </c>
      <c r="K62" s="167" t="n">
        <v>-9</v>
      </c>
      <c r="L62" s="167" t="n">
        <v>5</v>
      </c>
      <c r="M62" s="167" t="n">
        <v>14</v>
      </c>
      <c r="N62" s="167" t="n">
        <v>4</v>
      </c>
      <c r="O62" s="167" t="n">
        <v>20</v>
      </c>
      <c r="P62" s="168" t="n">
        <v>16</v>
      </c>
    </row>
    <row r="63" s="44" customFormat="true" ht="12" hidden="false" customHeight="true" outlineLevel="0" collapsed="false">
      <c r="A63" s="191" t="s">
        <v>66</v>
      </c>
      <c r="B63" s="192"/>
      <c r="C63" s="197" t="n">
        <v>111.64</v>
      </c>
      <c r="D63" s="189" t="n">
        <v>26046</v>
      </c>
      <c r="E63" s="40" t="n">
        <v>96</v>
      </c>
      <c r="F63" s="40" t="n">
        <v>26142</v>
      </c>
      <c r="G63" s="40" t="n">
        <v>67611</v>
      </c>
      <c r="H63" s="40" t="n">
        <v>33345</v>
      </c>
      <c r="I63" s="41" t="n">
        <v>34266</v>
      </c>
      <c r="J63" s="42" t="n">
        <v>43</v>
      </c>
      <c r="K63" s="42" t="n">
        <v>-30</v>
      </c>
      <c r="L63" s="42" t="n">
        <v>32</v>
      </c>
      <c r="M63" s="42" t="n">
        <v>62</v>
      </c>
      <c r="N63" s="42" t="n">
        <v>73</v>
      </c>
      <c r="O63" s="136" t="n">
        <v>206</v>
      </c>
      <c r="P63" s="43" t="n">
        <v>133</v>
      </c>
    </row>
    <row r="64" s="33" customFormat="true" ht="12" hidden="false" customHeight="true" outlineLevel="0" collapsed="false">
      <c r="A64" s="67" t="s">
        <v>67</v>
      </c>
      <c r="B64" s="170"/>
      <c r="C64" s="142" t="n">
        <v>53.56</v>
      </c>
      <c r="D64" s="68" t="n">
        <v>5630</v>
      </c>
      <c r="E64" s="68" t="n">
        <v>20</v>
      </c>
      <c r="F64" s="68" t="n">
        <v>5650</v>
      </c>
      <c r="G64" s="68" t="n">
        <v>13476</v>
      </c>
      <c r="H64" s="68" t="n">
        <v>6540</v>
      </c>
      <c r="I64" s="68" t="n">
        <v>6936</v>
      </c>
      <c r="J64" s="167" t="n">
        <v>-17</v>
      </c>
      <c r="K64" s="167" t="n">
        <v>-14</v>
      </c>
      <c r="L64" s="167" t="n">
        <v>4</v>
      </c>
      <c r="M64" s="167" t="n">
        <v>18</v>
      </c>
      <c r="N64" s="167" t="n">
        <v>-3</v>
      </c>
      <c r="O64" s="167" t="n">
        <v>19</v>
      </c>
      <c r="P64" s="168" t="n">
        <v>22</v>
      </c>
    </row>
    <row r="65" s="44" customFormat="true" ht="12" hidden="false" customHeight="true" outlineLevel="0" collapsed="false">
      <c r="A65" s="67" t="s">
        <v>68</v>
      </c>
      <c r="B65" s="170"/>
      <c r="C65" s="142" t="n">
        <v>13.19</v>
      </c>
      <c r="D65" s="68" t="n">
        <v>6726</v>
      </c>
      <c r="E65" s="68" t="n">
        <v>29</v>
      </c>
      <c r="F65" s="68" t="n">
        <v>6755</v>
      </c>
      <c r="G65" s="68" t="n">
        <v>18216</v>
      </c>
      <c r="H65" s="68" t="n">
        <v>9102</v>
      </c>
      <c r="I65" s="68" t="n">
        <v>9114</v>
      </c>
      <c r="J65" s="167" t="n">
        <v>-13</v>
      </c>
      <c r="K65" s="167" t="n">
        <v>-15</v>
      </c>
      <c r="L65" s="167" t="n">
        <v>2</v>
      </c>
      <c r="M65" s="167" t="n">
        <v>17</v>
      </c>
      <c r="N65" s="167" t="n">
        <v>2</v>
      </c>
      <c r="O65" s="167" t="n">
        <v>42</v>
      </c>
      <c r="P65" s="168" t="n">
        <v>40</v>
      </c>
    </row>
    <row r="66" s="33" customFormat="true" ht="12" hidden="false" customHeight="true" outlineLevel="0" collapsed="false">
      <c r="A66" s="67" t="s">
        <v>69</v>
      </c>
      <c r="B66" s="170"/>
      <c r="C66" s="142" t="n">
        <v>44.89</v>
      </c>
      <c r="D66" s="68" t="n">
        <v>13690</v>
      </c>
      <c r="E66" s="68" t="n">
        <v>47</v>
      </c>
      <c r="F66" s="68" t="n">
        <v>13737</v>
      </c>
      <c r="G66" s="68" t="n">
        <v>35919</v>
      </c>
      <c r="H66" s="68" t="n">
        <v>17703</v>
      </c>
      <c r="I66" s="68" t="n">
        <v>18216</v>
      </c>
      <c r="J66" s="167" t="n">
        <v>73</v>
      </c>
      <c r="K66" s="167" t="n">
        <v>-1</v>
      </c>
      <c r="L66" s="167" t="n">
        <v>26</v>
      </c>
      <c r="M66" s="167" t="n">
        <v>27</v>
      </c>
      <c r="N66" s="167" t="n">
        <v>74</v>
      </c>
      <c r="O66" s="167" t="n">
        <v>145</v>
      </c>
      <c r="P66" s="168" t="n">
        <v>71</v>
      </c>
    </row>
    <row r="67" s="44" customFormat="true" ht="12" hidden="false" customHeight="true" outlineLevel="0" collapsed="false">
      <c r="A67" s="183" t="s">
        <v>70</v>
      </c>
      <c r="B67" s="198"/>
      <c r="C67" s="199" t="n">
        <v>367.81</v>
      </c>
      <c r="D67" s="79" t="n">
        <v>16579</v>
      </c>
      <c r="E67" s="79" t="n">
        <v>73</v>
      </c>
      <c r="F67" s="79" t="n">
        <v>16652</v>
      </c>
      <c r="G67" s="79" t="n">
        <v>41378</v>
      </c>
      <c r="H67" s="79" t="n">
        <v>21117</v>
      </c>
      <c r="I67" s="80" t="n">
        <v>20261</v>
      </c>
      <c r="J67" s="200" t="n">
        <v>-4</v>
      </c>
      <c r="K67" s="200" t="n">
        <v>-10</v>
      </c>
      <c r="L67" s="200" t="n">
        <v>24</v>
      </c>
      <c r="M67" s="200" t="n">
        <v>34</v>
      </c>
      <c r="N67" s="200" t="n">
        <v>6</v>
      </c>
      <c r="O67" s="187" t="n">
        <v>144</v>
      </c>
      <c r="P67" s="201" t="n">
        <v>138</v>
      </c>
    </row>
    <row r="68" s="44" customFormat="true" ht="12" hidden="false" customHeight="true" outlineLevel="0" collapsed="false">
      <c r="A68" s="67" t="s">
        <v>71</v>
      </c>
      <c r="B68" s="170"/>
      <c r="C68" s="142" t="n">
        <v>225.49</v>
      </c>
      <c r="D68" s="68" t="n">
        <v>11744</v>
      </c>
      <c r="E68" s="68" t="n">
        <v>51</v>
      </c>
      <c r="F68" s="68" t="n">
        <v>11795</v>
      </c>
      <c r="G68" s="68" t="n">
        <v>27855</v>
      </c>
      <c r="H68" s="68" t="n">
        <v>14388</v>
      </c>
      <c r="I68" s="68" t="n">
        <v>13467</v>
      </c>
      <c r="J68" s="167" t="n">
        <v>-3</v>
      </c>
      <c r="K68" s="167" t="n">
        <v>1</v>
      </c>
      <c r="L68" s="167" t="n">
        <v>20</v>
      </c>
      <c r="M68" s="167" t="n">
        <v>19</v>
      </c>
      <c r="N68" s="167" t="n">
        <v>-4</v>
      </c>
      <c r="O68" s="167" t="n">
        <v>108</v>
      </c>
      <c r="P68" s="168" t="n">
        <v>112</v>
      </c>
    </row>
    <row r="69" s="44" customFormat="true" ht="12" hidden="false" customHeight="true" outlineLevel="0" collapsed="false">
      <c r="A69" s="67" t="s">
        <v>72</v>
      </c>
      <c r="B69" s="170"/>
      <c r="C69" s="142" t="n">
        <v>82.01</v>
      </c>
      <c r="D69" s="68" t="n">
        <v>2788</v>
      </c>
      <c r="E69" s="68" t="n">
        <v>10</v>
      </c>
      <c r="F69" s="68" t="n">
        <v>2798</v>
      </c>
      <c r="G69" s="68" t="n">
        <v>7777</v>
      </c>
      <c r="H69" s="68" t="n">
        <v>3844</v>
      </c>
      <c r="I69" s="68" t="n">
        <v>3933</v>
      </c>
      <c r="J69" s="167" t="n">
        <v>-3</v>
      </c>
      <c r="K69" s="167" t="n">
        <v>-8</v>
      </c>
      <c r="L69" s="167" t="n">
        <v>2</v>
      </c>
      <c r="M69" s="167" t="n">
        <v>10</v>
      </c>
      <c r="N69" s="167" t="n">
        <v>5</v>
      </c>
      <c r="O69" s="167" t="n">
        <v>13</v>
      </c>
      <c r="P69" s="168" t="n">
        <v>8</v>
      </c>
    </row>
    <row r="70" s="44" customFormat="true" ht="12" hidden="false" customHeight="true" outlineLevel="0" collapsed="false">
      <c r="A70" s="67" t="s">
        <v>73</v>
      </c>
      <c r="B70" s="170"/>
      <c r="C70" s="142" t="n">
        <v>60.32</v>
      </c>
      <c r="D70" s="68" t="n">
        <v>2047</v>
      </c>
      <c r="E70" s="68" t="n">
        <v>12</v>
      </c>
      <c r="F70" s="68" t="n">
        <v>2059</v>
      </c>
      <c r="G70" s="68" t="n">
        <v>5746</v>
      </c>
      <c r="H70" s="68" t="n">
        <v>2885</v>
      </c>
      <c r="I70" s="68" t="n">
        <v>2861</v>
      </c>
      <c r="J70" s="167" t="n">
        <v>2</v>
      </c>
      <c r="K70" s="167" t="n">
        <v>-3</v>
      </c>
      <c r="L70" s="167" t="n">
        <v>2</v>
      </c>
      <c r="M70" s="167" t="n">
        <v>5</v>
      </c>
      <c r="N70" s="167" t="n">
        <v>5</v>
      </c>
      <c r="O70" s="167" t="n">
        <v>23</v>
      </c>
      <c r="P70" s="168" t="n">
        <v>18</v>
      </c>
    </row>
    <row r="71" s="44" customFormat="true" ht="12" hidden="false" customHeight="true" outlineLevel="0" collapsed="false">
      <c r="A71" s="191" t="s">
        <v>74</v>
      </c>
      <c r="B71" s="192"/>
      <c r="C71" s="202" t="n">
        <v>569.94</v>
      </c>
      <c r="D71" s="40" t="n">
        <v>10076</v>
      </c>
      <c r="E71" s="40" t="n">
        <v>62</v>
      </c>
      <c r="F71" s="40" t="n">
        <v>10138</v>
      </c>
      <c r="G71" s="40" t="n">
        <v>28606</v>
      </c>
      <c r="H71" s="40" t="n">
        <v>14016</v>
      </c>
      <c r="I71" s="41" t="n">
        <v>14590</v>
      </c>
      <c r="J71" s="42" t="n">
        <v>-48</v>
      </c>
      <c r="K71" s="42" t="n">
        <v>-25</v>
      </c>
      <c r="L71" s="42" t="n">
        <v>10</v>
      </c>
      <c r="M71" s="42" t="n">
        <v>35</v>
      </c>
      <c r="N71" s="42" t="n">
        <v>-23</v>
      </c>
      <c r="O71" s="136" t="n">
        <v>25</v>
      </c>
      <c r="P71" s="43" t="n">
        <v>48</v>
      </c>
    </row>
    <row r="72" s="44" customFormat="true" ht="12" hidden="false" customHeight="true" outlineLevel="0" collapsed="false">
      <c r="A72" s="67" t="s">
        <v>75</v>
      </c>
      <c r="B72" s="170"/>
      <c r="C72" s="166" t="n">
        <v>109.28</v>
      </c>
      <c r="D72" s="68" t="n">
        <v>2052</v>
      </c>
      <c r="E72" s="68" t="n">
        <v>14</v>
      </c>
      <c r="F72" s="68" t="n">
        <v>2066</v>
      </c>
      <c r="G72" s="68" t="n">
        <v>6529</v>
      </c>
      <c r="H72" s="68" t="n">
        <v>3158</v>
      </c>
      <c r="I72" s="68" t="n">
        <v>3371</v>
      </c>
      <c r="J72" s="167" t="n">
        <v>-11</v>
      </c>
      <c r="K72" s="167" t="n">
        <v>-2</v>
      </c>
      <c r="L72" s="167" t="n">
        <v>1</v>
      </c>
      <c r="M72" s="167" t="n">
        <v>3</v>
      </c>
      <c r="N72" s="167" t="n">
        <v>-9</v>
      </c>
      <c r="O72" s="167" t="n">
        <v>7</v>
      </c>
      <c r="P72" s="168" t="n">
        <v>16</v>
      </c>
    </row>
    <row r="73" s="44" customFormat="true" ht="12" hidden="false" customHeight="true" outlineLevel="0" collapsed="false">
      <c r="A73" s="67" t="s">
        <v>76</v>
      </c>
      <c r="B73" s="170"/>
      <c r="C73" s="142" t="n">
        <v>460.67</v>
      </c>
      <c r="D73" s="68" t="n">
        <v>8024</v>
      </c>
      <c r="E73" s="68" t="n">
        <v>48</v>
      </c>
      <c r="F73" s="68" t="n">
        <v>8072</v>
      </c>
      <c r="G73" s="68" t="n">
        <v>22077</v>
      </c>
      <c r="H73" s="68" t="n">
        <v>10858</v>
      </c>
      <c r="I73" s="68" t="n">
        <v>11219</v>
      </c>
      <c r="J73" s="167" t="n">
        <v>-37</v>
      </c>
      <c r="K73" s="167" t="n">
        <v>-23</v>
      </c>
      <c r="L73" s="167" t="n">
        <v>9</v>
      </c>
      <c r="M73" s="167" t="n">
        <v>32</v>
      </c>
      <c r="N73" s="167" t="n">
        <v>-14</v>
      </c>
      <c r="O73" s="167" t="n">
        <v>18</v>
      </c>
      <c r="P73" s="168" t="n">
        <v>32</v>
      </c>
    </row>
    <row r="74" s="44" customFormat="true" ht="12" hidden="false" customHeight="true" outlineLevel="0" collapsed="false">
      <c r="A74" s="191" t="s">
        <v>77</v>
      </c>
      <c r="B74" s="192"/>
      <c r="C74" s="141" t="n">
        <v>157.15</v>
      </c>
      <c r="D74" s="143" t="n">
        <v>15095</v>
      </c>
      <c r="E74" s="143" t="n">
        <v>73</v>
      </c>
      <c r="F74" s="143" t="n">
        <v>15168</v>
      </c>
      <c r="G74" s="143" t="n">
        <v>39109</v>
      </c>
      <c r="H74" s="143" t="n">
        <v>19109</v>
      </c>
      <c r="I74" s="144" t="n">
        <v>20000</v>
      </c>
      <c r="J74" s="136" t="n">
        <v>-64</v>
      </c>
      <c r="K74" s="136" t="n">
        <v>-30</v>
      </c>
      <c r="L74" s="136" t="n">
        <v>19</v>
      </c>
      <c r="M74" s="136" t="n">
        <v>49</v>
      </c>
      <c r="N74" s="136" t="n">
        <v>-34</v>
      </c>
      <c r="O74" s="136" t="n">
        <v>58</v>
      </c>
      <c r="P74" s="203" t="n">
        <v>92</v>
      </c>
    </row>
    <row r="75" s="44" customFormat="true" ht="12" hidden="false" customHeight="true" outlineLevel="0" collapsed="false">
      <c r="A75" s="67" t="s">
        <v>78</v>
      </c>
      <c r="B75" s="170"/>
      <c r="C75" s="142" t="n">
        <v>82.16</v>
      </c>
      <c r="D75" s="68" t="n">
        <v>5939</v>
      </c>
      <c r="E75" s="68" t="n">
        <v>28</v>
      </c>
      <c r="F75" s="68" t="n">
        <v>5967</v>
      </c>
      <c r="G75" s="68" t="n">
        <v>15265</v>
      </c>
      <c r="H75" s="68" t="n">
        <v>7496</v>
      </c>
      <c r="I75" s="68" t="n">
        <v>7769</v>
      </c>
      <c r="J75" s="167" t="n">
        <v>-17</v>
      </c>
      <c r="K75" s="167" t="n">
        <v>-16</v>
      </c>
      <c r="L75" s="167" t="n">
        <v>7</v>
      </c>
      <c r="M75" s="167" t="n">
        <v>23</v>
      </c>
      <c r="N75" s="167" t="n">
        <v>-1</v>
      </c>
      <c r="O75" s="167" t="n">
        <v>26</v>
      </c>
      <c r="P75" s="168" t="n">
        <v>27</v>
      </c>
    </row>
    <row r="76" s="44" customFormat="true" ht="12" hidden="false" customHeight="true" outlineLevel="0" collapsed="false">
      <c r="A76" s="67" t="s">
        <v>79</v>
      </c>
      <c r="B76" s="170"/>
      <c r="C76" s="142" t="n">
        <v>74.99</v>
      </c>
      <c r="D76" s="68" t="n">
        <v>9156</v>
      </c>
      <c r="E76" s="68" t="n">
        <v>45</v>
      </c>
      <c r="F76" s="68" t="n">
        <v>9201</v>
      </c>
      <c r="G76" s="68" t="n">
        <v>23844</v>
      </c>
      <c r="H76" s="68" t="n">
        <v>11613</v>
      </c>
      <c r="I76" s="68" t="n">
        <v>12231</v>
      </c>
      <c r="J76" s="167" t="n">
        <v>-47</v>
      </c>
      <c r="K76" s="167" t="n">
        <v>-14</v>
      </c>
      <c r="L76" s="167" t="n">
        <v>12</v>
      </c>
      <c r="M76" s="167" t="n">
        <v>26</v>
      </c>
      <c r="N76" s="167" t="n">
        <v>-33</v>
      </c>
      <c r="O76" s="167" t="n">
        <v>32</v>
      </c>
      <c r="P76" s="168" t="n">
        <v>65</v>
      </c>
    </row>
    <row r="77" s="44" customFormat="true" ht="12" hidden="false" customHeight="true" outlineLevel="0" collapsed="false">
      <c r="A77" s="191" t="s">
        <v>80</v>
      </c>
      <c r="B77" s="192"/>
      <c r="C77" s="141" t="n">
        <v>65.35</v>
      </c>
      <c r="D77" s="143" t="n">
        <v>2849</v>
      </c>
      <c r="E77" s="143" t="n">
        <v>16</v>
      </c>
      <c r="F77" s="143" t="n">
        <v>2865</v>
      </c>
      <c r="G77" s="143" t="n">
        <v>5968</v>
      </c>
      <c r="H77" s="143" t="n">
        <v>2990</v>
      </c>
      <c r="I77" s="144" t="n">
        <v>2978</v>
      </c>
      <c r="J77" s="204" t="n">
        <v>-2</v>
      </c>
      <c r="K77" s="204" t="n">
        <v>-7</v>
      </c>
      <c r="L77" s="136" t="n">
        <v>2</v>
      </c>
      <c r="M77" s="204" t="n">
        <v>9</v>
      </c>
      <c r="N77" s="136" t="n">
        <v>5</v>
      </c>
      <c r="O77" s="204" t="n">
        <v>17</v>
      </c>
      <c r="P77" s="205" t="n">
        <v>12</v>
      </c>
    </row>
    <row r="78" s="44" customFormat="true" ht="12" hidden="false" customHeight="true" outlineLevel="0" collapsed="false">
      <c r="A78" s="67" t="s">
        <v>81</v>
      </c>
      <c r="B78" s="170"/>
      <c r="C78" s="142" t="n">
        <v>65.35</v>
      </c>
      <c r="D78" s="68" t="n">
        <v>2849</v>
      </c>
      <c r="E78" s="68" t="n">
        <v>16</v>
      </c>
      <c r="F78" s="68" t="n">
        <v>2865</v>
      </c>
      <c r="G78" s="68" t="n">
        <v>5968</v>
      </c>
      <c r="H78" s="68" t="n">
        <v>2990</v>
      </c>
      <c r="I78" s="68" t="n">
        <v>2978</v>
      </c>
      <c r="J78" s="206" t="n">
        <v>-2</v>
      </c>
      <c r="K78" s="206" t="n">
        <v>-7</v>
      </c>
      <c r="L78" s="167" t="n">
        <v>2</v>
      </c>
      <c r="M78" s="167" t="n">
        <v>9</v>
      </c>
      <c r="N78" s="167" t="n">
        <v>5</v>
      </c>
      <c r="O78" s="167" t="n">
        <v>17</v>
      </c>
      <c r="P78" s="168" t="n">
        <v>12</v>
      </c>
    </row>
    <row r="79" s="44" customFormat="true" ht="12" hidden="false" customHeight="true" outlineLevel="0" collapsed="false">
      <c r="A79" s="191" t="s">
        <v>82</v>
      </c>
      <c r="B79" s="192"/>
      <c r="C79" s="141" t="n">
        <v>163.4</v>
      </c>
      <c r="D79" s="143" t="n">
        <v>4297</v>
      </c>
      <c r="E79" s="143" t="n">
        <v>35</v>
      </c>
      <c r="F79" s="143" t="n">
        <v>4332</v>
      </c>
      <c r="G79" s="143" t="n">
        <v>12095</v>
      </c>
      <c r="H79" s="143" t="n">
        <v>6007</v>
      </c>
      <c r="I79" s="144" t="n">
        <v>6088</v>
      </c>
      <c r="J79" s="204" t="n">
        <v>-16</v>
      </c>
      <c r="K79" s="204" t="n">
        <v>-16</v>
      </c>
      <c r="L79" s="204" t="n">
        <v>7</v>
      </c>
      <c r="M79" s="204" t="n">
        <v>23</v>
      </c>
      <c r="N79" s="136" t="n">
        <v>0</v>
      </c>
      <c r="O79" s="204" t="n">
        <v>12</v>
      </c>
      <c r="P79" s="205" t="n">
        <v>12</v>
      </c>
    </row>
    <row r="80" s="44" customFormat="true" ht="12" hidden="false" customHeight="true" outlineLevel="0" collapsed="false">
      <c r="A80" s="67" t="s">
        <v>83</v>
      </c>
      <c r="B80" s="170"/>
      <c r="C80" s="142" t="n">
        <v>163.4</v>
      </c>
      <c r="D80" s="68" t="n">
        <v>4297</v>
      </c>
      <c r="E80" s="68" t="n">
        <v>35</v>
      </c>
      <c r="F80" s="68" t="n">
        <v>4332</v>
      </c>
      <c r="G80" s="68" t="n">
        <v>12095</v>
      </c>
      <c r="H80" s="68" t="n">
        <v>6007</v>
      </c>
      <c r="I80" s="68" t="n">
        <v>6088</v>
      </c>
      <c r="J80" s="206" t="n">
        <v>-16</v>
      </c>
      <c r="K80" s="206" t="n">
        <v>-16</v>
      </c>
      <c r="L80" s="167" t="n">
        <v>7</v>
      </c>
      <c r="M80" s="167" t="n">
        <v>23</v>
      </c>
      <c r="N80" s="167" t="n">
        <v>0</v>
      </c>
      <c r="O80" s="167" t="n">
        <v>12</v>
      </c>
      <c r="P80" s="168" t="n">
        <v>12</v>
      </c>
    </row>
    <row r="81" s="44" customFormat="true" ht="12" hidden="false" customHeight="true" outlineLevel="0" collapsed="false">
      <c r="A81" s="174" t="s">
        <v>84</v>
      </c>
      <c r="B81" s="207" t="s">
        <v>116</v>
      </c>
      <c r="C81" s="176" t="n">
        <v>2690.86</v>
      </c>
      <c r="D81" s="208" t="n">
        <v>135673</v>
      </c>
      <c r="E81" s="209" t="n">
        <v>674</v>
      </c>
      <c r="F81" s="209" t="n">
        <v>136347</v>
      </c>
      <c r="G81" s="90" t="n">
        <v>344631</v>
      </c>
      <c r="H81" s="90" t="n">
        <v>170808</v>
      </c>
      <c r="I81" s="91" t="n">
        <v>173823</v>
      </c>
      <c r="J81" s="92" t="n">
        <v>-156</v>
      </c>
      <c r="K81" s="93" t="n">
        <v>-219</v>
      </c>
      <c r="L81" s="93" t="n">
        <v>166</v>
      </c>
      <c r="M81" s="93" t="n">
        <v>385</v>
      </c>
      <c r="N81" s="92" t="n">
        <v>63</v>
      </c>
      <c r="O81" s="93" t="n">
        <v>790</v>
      </c>
      <c r="P81" s="94" t="n">
        <v>727</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31</v>
      </c>
      <c r="E86" s="46" t="n">
        <v>375</v>
      </c>
      <c r="F86" s="46" t="n">
        <v>68806</v>
      </c>
      <c r="G86" s="61" t="n">
        <v>164737</v>
      </c>
      <c r="H86" s="46" t="n">
        <v>81663</v>
      </c>
      <c r="I86" s="98" t="n">
        <v>83074</v>
      </c>
      <c r="J86" s="47" t="n">
        <v>-102</v>
      </c>
      <c r="K86" s="47" t="n">
        <v>-102</v>
      </c>
      <c r="L86" s="47" t="n">
        <v>87</v>
      </c>
      <c r="M86" s="47" t="n">
        <v>189</v>
      </c>
      <c r="N86" s="47" t="n">
        <v>0</v>
      </c>
      <c r="O86" s="47" t="n">
        <v>332</v>
      </c>
      <c r="P86" s="53" t="n">
        <v>332</v>
      </c>
    </row>
    <row r="87" s="44" customFormat="true" ht="12" hidden="false" customHeight="true" outlineLevel="0" collapsed="false">
      <c r="A87" s="67" t="s">
        <v>87</v>
      </c>
      <c r="B87" s="170"/>
      <c r="C87" s="142" t="n">
        <v>1648.85</v>
      </c>
      <c r="D87" s="215" t="n">
        <v>699415</v>
      </c>
      <c r="E87" s="215" t="n">
        <v>2700</v>
      </c>
      <c r="F87" s="215" t="n">
        <v>702115</v>
      </c>
      <c r="G87" s="68" t="n">
        <v>1496909</v>
      </c>
      <c r="H87" s="215" t="n">
        <v>727951</v>
      </c>
      <c r="I87" s="215" t="n">
        <v>768958</v>
      </c>
      <c r="J87" s="206" t="n">
        <v>513</v>
      </c>
      <c r="K87" s="206" t="n">
        <v>-293</v>
      </c>
      <c r="L87" s="215" t="n">
        <v>940</v>
      </c>
      <c r="M87" s="215" t="n">
        <v>1233</v>
      </c>
      <c r="N87" s="206" t="n">
        <v>806</v>
      </c>
      <c r="O87" s="216" t="n">
        <v>5579</v>
      </c>
      <c r="P87" s="217" t="n">
        <v>4773</v>
      </c>
    </row>
    <row r="88" s="44" customFormat="true" ht="12" hidden="false" customHeight="true" outlineLevel="0" collapsed="false">
      <c r="A88" s="67" t="s">
        <v>88</v>
      </c>
      <c r="B88" s="170"/>
      <c r="C88" s="142" t="n">
        <v>1523.9</v>
      </c>
      <c r="D88" s="218" t="n">
        <v>76915</v>
      </c>
      <c r="E88" s="218" t="n">
        <v>414</v>
      </c>
      <c r="F88" s="215" t="n">
        <v>77329</v>
      </c>
      <c r="G88" s="218" t="n">
        <v>194185</v>
      </c>
      <c r="H88" s="218" t="n">
        <v>95302</v>
      </c>
      <c r="I88" s="219" t="n">
        <v>98883</v>
      </c>
      <c r="J88" s="206" t="n">
        <v>-169</v>
      </c>
      <c r="K88" s="220" t="n">
        <v>-136</v>
      </c>
      <c r="L88" s="220" t="n">
        <v>88</v>
      </c>
      <c r="M88" s="220" t="n">
        <v>224</v>
      </c>
      <c r="N88" s="206" t="n">
        <v>-33</v>
      </c>
      <c r="O88" s="220" t="n">
        <v>328</v>
      </c>
      <c r="P88" s="221" t="n">
        <v>361</v>
      </c>
    </row>
    <row r="89" s="44" customFormat="true" ht="12" hidden="false" customHeight="true" outlineLevel="0" collapsed="false">
      <c r="A89" s="45" t="s">
        <v>89</v>
      </c>
      <c r="B89" s="134"/>
      <c r="C89" s="137" t="n">
        <v>804.97</v>
      </c>
      <c r="D89" s="46" t="n">
        <v>24497</v>
      </c>
      <c r="E89" s="46" t="n">
        <v>133</v>
      </c>
      <c r="F89" s="46" t="n">
        <v>24630</v>
      </c>
      <c r="G89" s="61" t="n">
        <v>64427</v>
      </c>
      <c r="H89" s="46" t="n">
        <v>31343</v>
      </c>
      <c r="I89" s="98" t="n">
        <v>33084</v>
      </c>
      <c r="J89" s="47" t="n">
        <v>-110</v>
      </c>
      <c r="K89" s="47" t="n">
        <v>-84</v>
      </c>
      <c r="L89" s="47" t="n">
        <v>24</v>
      </c>
      <c r="M89" s="47" t="n">
        <v>108</v>
      </c>
      <c r="N89" s="47" t="n">
        <v>-26</v>
      </c>
      <c r="O89" s="47" t="n">
        <v>74</v>
      </c>
      <c r="P89" s="48" t="n">
        <v>100</v>
      </c>
    </row>
    <row r="90" s="44" customFormat="true" ht="12" hidden="false" customHeight="true" outlineLevel="0" collapsed="false">
      <c r="A90" s="45" t="s">
        <v>90</v>
      </c>
      <c r="B90" s="134"/>
      <c r="C90" s="137" t="n">
        <v>536.12</v>
      </c>
      <c r="D90" s="46" t="n">
        <v>26923</v>
      </c>
      <c r="E90" s="46" t="n">
        <v>150</v>
      </c>
      <c r="F90" s="46" t="n">
        <v>27073</v>
      </c>
      <c r="G90" s="61" t="n">
        <v>76151</v>
      </c>
      <c r="H90" s="46" t="n">
        <v>37385</v>
      </c>
      <c r="I90" s="98" t="n">
        <v>38766</v>
      </c>
      <c r="J90" s="47" t="n">
        <v>-74</v>
      </c>
      <c r="K90" s="47" t="n">
        <v>-67</v>
      </c>
      <c r="L90" s="47" t="n">
        <v>30</v>
      </c>
      <c r="M90" s="47" t="n">
        <v>97</v>
      </c>
      <c r="N90" s="47" t="n">
        <v>-7</v>
      </c>
      <c r="O90" s="47" t="n">
        <v>91</v>
      </c>
      <c r="P90" s="48" t="n">
        <v>98</v>
      </c>
    </row>
    <row r="91" s="44" customFormat="true" ht="12" hidden="false" customHeight="true" outlineLevel="0" collapsed="false">
      <c r="A91" s="45" t="s">
        <v>91</v>
      </c>
      <c r="B91" s="134"/>
      <c r="C91" s="137" t="n">
        <v>721.2</v>
      </c>
      <c r="D91" s="47" t="n">
        <v>79921</v>
      </c>
      <c r="E91" s="47" t="n">
        <v>314</v>
      </c>
      <c r="F91" s="46" t="n">
        <v>80235</v>
      </c>
      <c r="G91" s="102" t="n">
        <v>183218</v>
      </c>
      <c r="H91" s="102" t="n">
        <v>89469</v>
      </c>
      <c r="I91" s="103" t="n">
        <v>93749</v>
      </c>
      <c r="J91" s="47" t="n">
        <v>-155</v>
      </c>
      <c r="K91" s="102" t="n">
        <v>-136</v>
      </c>
      <c r="L91" s="102" t="n">
        <v>86</v>
      </c>
      <c r="M91" s="102" t="n">
        <v>222</v>
      </c>
      <c r="N91" s="47" t="n">
        <v>-19</v>
      </c>
      <c r="O91" s="102" t="n">
        <v>330</v>
      </c>
      <c r="P91" s="104" t="n">
        <v>349</v>
      </c>
    </row>
    <row r="92" s="44" customFormat="true" ht="12" hidden="false" customHeight="true" outlineLevel="0" collapsed="false">
      <c r="A92" s="105" t="s">
        <v>92</v>
      </c>
      <c r="B92" s="134"/>
      <c r="C92" s="137" t="n">
        <v>495.84</v>
      </c>
      <c r="D92" s="47" t="n">
        <v>30043</v>
      </c>
      <c r="E92" s="47" t="n">
        <v>160</v>
      </c>
      <c r="F92" s="46" t="n">
        <v>30203</v>
      </c>
      <c r="G92" s="102" t="n">
        <v>72012</v>
      </c>
      <c r="H92" s="102" t="n">
        <v>35195</v>
      </c>
      <c r="I92" s="103" t="n">
        <v>36817</v>
      </c>
      <c r="J92" s="47" t="n">
        <v>-97</v>
      </c>
      <c r="K92" s="102" t="n">
        <v>-83</v>
      </c>
      <c r="L92" s="102" t="n">
        <v>24</v>
      </c>
      <c r="M92" s="102" t="n">
        <v>107</v>
      </c>
      <c r="N92" s="47" t="n">
        <v>-14</v>
      </c>
      <c r="O92" s="102" t="n">
        <v>64</v>
      </c>
      <c r="P92" s="104" t="n">
        <v>78</v>
      </c>
    </row>
    <row r="93" s="44" customFormat="true" ht="12" hidden="false" customHeight="true" outlineLevel="0" collapsed="false">
      <c r="A93" s="70" t="s">
        <v>93</v>
      </c>
      <c r="B93" s="146" t="s">
        <v>116</v>
      </c>
      <c r="C93" s="222" t="n">
        <v>7282.29</v>
      </c>
      <c r="D93" s="92" t="n">
        <v>1006145</v>
      </c>
      <c r="E93" s="92" t="n">
        <v>4246</v>
      </c>
      <c r="F93" s="92" t="n">
        <v>1010391</v>
      </c>
      <c r="G93" s="93" t="n">
        <v>2251639</v>
      </c>
      <c r="H93" s="93" t="n">
        <v>1098308</v>
      </c>
      <c r="I93" s="106" t="n">
        <v>1153331</v>
      </c>
      <c r="J93" s="92" t="n">
        <v>-194</v>
      </c>
      <c r="K93" s="93" t="n">
        <v>-901</v>
      </c>
      <c r="L93" s="93" t="n">
        <v>1279</v>
      </c>
      <c r="M93" s="93" t="n">
        <v>2180</v>
      </c>
      <c r="N93" s="92" t="n">
        <v>707</v>
      </c>
      <c r="O93" s="93" t="n">
        <v>6798</v>
      </c>
      <c r="P93" s="94" t="n">
        <v>6091</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245" t="s">
        <v>109</v>
      </c>
      <c r="B116" s="245"/>
      <c r="C116" s="245"/>
      <c r="D116" s="245"/>
      <c r="E116" s="245"/>
      <c r="F116" s="245"/>
      <c r="G116" s="245"/>
      <c r="H116" s="245"/>
      <c r="I116" s="245"/>
      <c r="J116" s="245"/>
      <c r="K116" s="245"/>
      <c r="L116" s="245"/>
      <c r="M116" s="245"/>
      <c r="N116" s="245"/>
      <c r="O116" s="245"/>
      <c r="P116" s="245"/>
    </row>
  </sheetData>
  <mergeCells count="7">
    <mergeCell ref="A3:P3"/>
    <mergeCell ref="A5:P5"/>
    <mergeCell ref="A7:P7"/>
    <mergeCell ref="A97:P97"/>
    <mergeCell ref="A98:P98"/>
    <mergeCell ref="A114:P114"/>
    <mergeCell ref="A115:P115"/>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34</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3884</v>
      </c>
      <c r="C12" s="40" t="n">
        <v>21322</v>
      </c>
      <c r="D12" s="40" t="n">
        <v>10023</v>
      </c>
      <c r="E12" s="41" t="n">
        <v>11299</v>
      </c>
      <c r="F12" s="42" t="n">
        <v>-179</v>
      </c>
      <c r="G12" s="42" t="n">
        <v>0</v>
      </c>
      <c r="H12" s="42" t="n">
        <v>3</v>
      </c>
      <c r="I12" s="42" t="n">
        <v>3</v>
      </c>
      <c r="J12" s="42" t="n">
        <v>-179</v>
      </c>
      <c r="K12" s="42" t="n">
        <v>238</v>
      </c>
      <c r="L12" s="43" t="n">
        <v>417</v>
      </c>
    </row>
    <row r="13" s="44" customFormat="true" ht="15.75" hidden="false" customHeight="true" outlineLevel="0" collapsed="false">
      <c r="A13" s="45" t="s">
        <v>29</v>
      </c>
      <c r="B13" s="46" t="n">
        <v>-173</v>
      </c>
      <c r="C13" s="46" t="n">
        <v>-179</v>
      </c>
      <c r="D13" s="46" t="n">
        <v>-84</v>
      </c>
      <c r="E13" s="46" t="n">
        <v>-95</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2261</v>
      </c>
      <c r="C15" s="40" t="n">
        <v>18743</v>
      </c>
      <c r="D15" s="40" t="n">
        <v>8911</v>
      </c>
      <c r="E15" s="41" t="n">
        <v>9832</v>
      </c>
      <c r="F15" s="42" t="n">
        <v>-171</v>
      </c>
      <c r="G15" s="42" t="n">
        <v>0</v>
      </c>
      <c r="H15" s="42" t="n">
        <v>3</v>
      </c>
      <c r="I15" s="42" t="n">
        <v>3</v>
      </c>
      <c r="J15" s="42" t="n">
        <v>-171</v>
      </c>
      <c r="K15" s="42" t="n">
        <v>211</v>
      </c>
      <c r="L15" s="43" t="n">
        <v>382</v>
      </c>
    </row>
    <row r="16" s="44" customFormat="true" ht="15.75" hidden="false" customHeight="true" outlineLevel="0" collapsed="false">
      <c r="A16" s="45" t="s">
        <v>29</v>
      </c>
      <c r="B16" s="46" t="n">
        <v>-165</v>
      </c>
      <c r="C16" s="46" t="n">
        <v>-171</v>
      </c>
      <c r="D16" s="46" t="n">
        <v>-82</v>
      </c>
      <c r="E16" s="46" t="n">
        <v>-89</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623</v>
      </c>
      <c r="C18" s="40" t="n">
        <v>2579</v>
      </c>
      <c r="D18" s="40" t="n">
        <v>1112</v>
      </c>
      <c r="E18" s="41" t="n">
        <v>1467</v>
      </c>
      <c r="F18" s="42" t="n">
        <v>-8</v>
      </c>
      <c r="G18" s="42" t="n">
        <v>0</v>
      </c>
      <c r="H18" s="42" t="n">
        <v>0</v>
      </c>
      <c r="I18" s="42" t="n">
        <v>0</v>
      </c>
      <c r="J18" s="42" t="n">
        <v>-8</v>
      </c>
      <c r="K18" s="42" t="n">
        <v>27</v>
      </c>
      <c r="L18" s="43" t="n">
        <v>35</v>
      </c>
    </row>
    <row r="19" s="44" customFormat="true" ht="15.75" hidden="false" customHeight="true" outlineLevel="0" collapsed="false">
      <c r="A19" s="50" t="s">
        <v>29</v>
      </c>
      <c r="B19" s="51" t="n">
        <v>-8</v>
      </c>
      <c r="C19" s="46" t="n">
        <v>-8</v>
      </c>
      <c r="D19" s="46" t="n">
        <v>-2</v>
      </c>
      <c r="E19" s="46" t="n">
        <v>-6</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319</v>
      </c>
      <c r="C26" s="68" t="n">
        <v>12542</v>
      </c>
      <c r="D26" s="68" t="n">
        <v>6584</v>
      </c>
      <c r="E26" s="138" t="n">
        <v>5958</v>
      </c>
      <c r="F26" s="167" t="n">
        <v>-94</v>
      </c>
      <c r="G26" s="167" t="n">
        <v>0</v>
      </c>
      <c r="H26" s="167" t="n">
        <v>2</v>
      </c>
      <c r="I26" s="167" t="n">
        <v>2</v>
      </c>
      <c r="J26" s="167" t="n">
        <v>-94</v>
      </c>
      <c r="K26" s="167" t="n">
        <v>138</v>
      </c>
      <c r="L26" s="168" t="n">
        <v>232</v>
      </c>
    </row>
    <row r="27" s="44" customFormat="true" ht="12" hidden="false" customHeight="true" outlineLevel="0" collapsed="false">
      <c r="A27" s="169" t="s">
        <v>35</v>
      </c>
      <c r="B27" s="68" t="n">
        <v>4215</v>
      </c>
      <c r="C27" s="68" t="n">
        <v>5832</v>
      </c>
      <c r="D27" s="68" t="n">
        <v>3216</v>
      </c>
      <c r="E27" s="68" t="n">
        <v>2616</v>
      </c>
      <c r="F27" s="167" t="n">
        <v>-53</v>
      </c>
      <c r="G27" s="167" t="n">
        <v>1</v>
      </c>
      <c r="H27" s="167" t="n">
        <v>1</v>
      </c>
      <c r="I27" s="167" t="n">
        <v>0</v>
      </c>
      <c r="J27" s="167" t="n">
        <v>-54</v>
      </c>
      <c r="K27" s="167" t="n">
        <v>51</v>
      </c>
      <c r="L27" s="168" t="n">
        <v>105</v>
      </c>
    </row>
    <row r="28" s="44" customFormat="true" ht="12" hidden="false" customHeight="true" outlineLevel="0" collapsed="false">
      <c r="A28" s="169" t="s">
        <v>36</v>
      </c>
      <c r="B28" s="68" t="n">
        <v>1294</v>
      </c>
      <c r="C28" s="68" t="n">
        <v>2089</v>
      </c>
      <c r="D28" s="68" t="n">
        <v>1031</v>
      </c>
      <c r="E28" s="68" t="n">
        <v>1058</v>
      </c>
      <c r="F28" s="167" t="n">
        <v>-1</v>
      </c>
      <c r="G28" s="167" t="n">
        <v>0</v>
      </c>
      <c r="H28" s="167" t="n">
        <v>0</v>
      </c>
      <c r="I28" s="167" t="n">
        <v>0</v>
      </c>
      <c r="J28" s="167" t="n">
        <v>-1</v>
      </c>
      <c r="K28" s="167" t="n">
        <v>27</v>
      </c>
      <c r="L28" s="168" t="n">
        <v>28</v>
      </c>
    </row>
    <row r="29" s="44" customFormat="true" ht="12" hidden="false" customHeight="true" outlineLevel="0" collapsed="false">
      <c r="A29" s="169" t="s">
        <v>37</v>
      </c>
      <c r="B29" s="68" t="n">
        <v>973</v>
      </c>
      <c r="C29" s="68" t="n">
        <v>1349</v>
      </c>
      <c r="D29" s="68" t="n">
        <v>693</v>
      </c>
      <c r="E29" s="68" t="n">
        <v>656</v>
      </c>
      <c r="F29" s="167" t="n">
        <v>-13</v>
      </c>
      <c r="G29" s="167" t="n">
        <v>0</v>
      </c>
      <c r="H29" s="167" t="n">
        <v>1</v>
      </c>
      <c r="I29" s="167" t="n">
        <v>1</v>
      </c>
      <c r="J29" s="167" t="n">
        <v>-13</v>
      </c>
      <c r="K29" s="167" t="n">
        <v>14</v>
      </c>
      <c r="L29" s="168" t="n">
        <v>27</v>
      </c>
    </row>
    <row r="30" s="44" customFormat="true" ht="12" hidden="false" customHeight="true" outlineLevel="0" collapsed="false">
      <c r="A30" s="169" t="s">
        <v>38</v>
      </c>
      <c r="B30" s="68" t="n">
        <v>1127</v>
      </c>
      <c r="C30" s="68" t="n">
        <v>1871</v>
      </c>
      <c r="D30" s="68" t="n">
        <v>993</v>
      </c>
      <c r="E30" s="68" t="n">
        <v>878</v>
      </c>
      <c r="F30" s="167" t="n">
        <v>-19</v>
      </c>
      <c r="G30" s="167" t="n">
        <v>0</v>
      </c>
      <c r="H30" s="167" t="n">
        <v>0</v>
      </c>
      <c r="I30" s="167" t="n">
        <v>0</v>
      </c>
      <c r="J30" s="167" t="n">
        <v>-19</v>
      </c>
      <c r="K30" s="167" t="n">
        <v>27</v>
      </c>
      <c r="L30" s="168" t="n">
        <v>46</v>
      </c>
    </row>
    <row r="31" s="44" customFormat="true" ht="12" hidden="false" customHeight="true" outlineLevel="0" collapsed="false">
      <c r="A31" s="169" t="s">
        <v>39</v>
      </c>
      <c r="B31" s="68" t="n">
        <v>710</v>
      </c>
      <c r="C31" s="68" t="n">
        <v>1401</v>
      </c>
      <c r="D31" s="68" t="n">
        <v>651</v>
      </c>
      <c r="E31" s="68" t="n">
        <v>750</v>
      </c>
      <c r="F31" s="167" t="n">
        <v>-8</v>
      </c>
      <c r="G31" s="167" t="n">
        <v>-1</v>
      </c>
      <c r="H31" s="167" t="n">
        <v>0</v>
      </c>
      <c r="I31" s="167" t="n">
        <v>1</v>
      </c>
      <c r="J31" s="167" t="n">
        <v>-7</v>
      </c>
      <c r="K31" s="167" t="n">
        <v>19</v>
      </c>
      <c r="L31" s="168" t="n">
        <v>26</v>
      </c>
    </row>
    <row r="32" s="44" customFormat="true" ht="12" hidden="false" customHeight="true" outlineLevel="0" collapsed="false">
      <c r="A32" s="67" t="s">
        <v>40</v>
      </c>
      <c r="B32" s="68" t="n">
        <v>931</v>
      </c>
      <c r="C32" s="68" t="n">
        <v>1286</v>
      </c>
      <c r="D32" s="68" t="n">
        <v>455</v>
      </c>
      <c r="E32" s="68" t="n">
        <v>831</v>
      </c>
      <c r="F32" s="167" t="n">
        <v>-30</v>
      </c>
      <c r="G32" s="167" t="n">
        <v>0</v>
      </c>
      <c r="H32" s="167" t="n">
        <v>0</v>
      </c>
      <c r="I32" s="167" t="n">
        <v>0</v>
      </c>
      <c r="J32" s="167" t="n">
        <v>-30</v>
      </c>
      <c r="K32" s="167" t="n">
        <v>7</v>
      </c>
      <c r="L32" s="168" t="n">
        <v>37</v>
      </c>
    </row>
    <row r="33" s="44" customFormat="true" ht="12" hidden="false" customHeight="true" outlineLevel="0" collapsed="false">
      <c r="A33" s="67" t="s">
        <v>41</v>
      </c>
      <c r="B33" s="68" t="n">
        <v>431</v>
      </c>
      <c r="C33" s="68" t="n">
        <v>557</v>
      </c>
      <c r="D33" s="68" t="n">
        <v>163</v>
      </c>
      <c r="E33" s="68" t="n">
        <v>394</v>
      </c>
      <c r="F33" s="167" t="n">
        <v>-7</v>
      </c>
      <c r="G33" s="167" t="n">
        <v>0</v>
      </c>
      <c r="H33" s="167" t="n">
        <v>0</v>
      </c>
      <c r="I33" s="167" t="n">
        <v>0</v>
      </c>
      <c r="J33" s="167" t="n">
        <v>-7</v>
      </c>
      <c r="K33" s="167" t="n">
        <v>5</v>
      </c>
      <c r="L33" s="168" t="n">
        <v>12</v>
      </c>
    </row>
    <row r="34" s="44" customFormat="true" ht="12" hidden="false" customHeight="true" outlineLevel="0" collapsed="false">
      <c r="A34" s="67" t="s">
        <v>42</v>
      </c>
      <c r="B34" s="68" t="n">
        <v>413</v>
      </c>
      <c r="C34" s="68" t="n">
        <v>555</v>
      </c>
      <c r="D34" s="68" t="n">
        <v>132</v>
      </c>
      <c r="E34" s="68" t="n">
        <v>423</v>
      </c>
      <c r="F34" s="167" t="n">
        <v>-2</v>
      </c>
      <c r="G34" s="167" t="n">
        <v>0</v>
      </c>
      <c r="H34" s="167" t="n">
        <v>0</v>
      </c>
      <c r="I34" s="167" t="n">
        <v>0</v>
      </c>
      <c r="J34" s="167" t="n">
        <v>-2</v>
      </c>
      <c r="K34" s="167" t="n">
        <v>11</v>
      </c>
      <c r="L34" s="168" t="n">
        <v>13</v>
      </c>
    </row>
    <row r="35" s="44" customFormat="true" ht="12" hidden="false" customHeight="true" outlineLevel="0" collapsed="false">
      <c r="A35" s="67" t="s">
        <v>43</v>
      </c>
      <c r="B35" s="68" t="n">
        <v>119</v>
      </c>
      <c r="C35" s="68" t="n">
        <v>228</v>
      </c>
      <c r="D35" s="68" t="n">
        <v>94</v>
      </c>
      <c r="E35" s="68" t="n">
        <v>134</v>
      </c>
      <c r="F35" s="167" t="n">
        <v>-5</v>
      </c>
      <c r="G35" s="167" t="n">
        <v>0</v>
      </c>
      <c r="H35" s="167" t="n">
        <v>0</v>
      </c>
      <c r="I35" s="167" t="n">
        <v>0</v>
      </c>
      <c r="J35" s="167" t="n">
        <v>-5</v>
      </c>
      <c r="K35" s="167" t="n">
        <v>1</v>
      </c>
      <c r="L35" s="168" t="n">
        <v>6</v>
      </c>
    </row>
    <row r="36" s="44" customFormat="true" ht="12" hidden="false" customHeight="true" outlineLevel="0" collapsed="false">
      <c r="A36" s="67" t="s">
        <v>44</v>
      </c>
      <c r="B36" s="68" t="n">
        <v>238</v>
      </c>
      <c r="C36" s="68" t="n">
        <v>437</v>
      </c>
      <c r="D36" s="68" t="n">
        <v>218</v>
      </c>
      <c r="E36" s="68" t="n">
        <v>219</v>
      </c>
      <c r="F36" s="167" t="n">
        <v>8</v>
      </c>
      <c r="G36" s="167" t="n">
        <v>0</v>
      </c>
      <c r="H36" s="167" t="n">
        <v>0</v>
      </c>
      <c r="I36" s="167" t="n">
        <v>0</v>
      </c>
      <c r="J36" s="167" t="n">
        <v>8</v>
      </c>
      <c r="K36" s="167" t="n">
        <v>13</v>
      </c>
      <c r="L36" s="168" t="n">
        <v>5</v>
      </c>
    </row>
    <row r="37" s="44" customFormat="true" ht="12" hidden="false" customHeight="true" outlineLevel="0" collapsed="false">
      <c r="A37" s="67" t="s">
        <v>45</v>
      </c>
      <c r="B37" s="68" t="n">
        <v>126</v>
      </c>
      <c r="C37" s="68" t="n">
        <v>246</v>
      </c>
      <c r="D37" s="68" t="n">
        <v>117</v>
      </c>
      <c r="E37" s="68" t="n">
        <v>129</v>
      </c>
      <c r="F37" s="167" t="n">
        <v>0</v>
      </c>
      <c r="G37" s="167" t="n">
        <v>0</v>
      </c>
      <c r="H37" s="167" t="n">
        <v>0</v>
      </c>
      <c r="I37" s="167" t="n">
        <v>0</v>
      </c>
      <c r="J37" s="167" t="n">
        <v>0</v>
      </c>
      <c r="K37" s="167" t="n">
        <v>4</v>
      </c>
      <c r="L37" s="168" t="n">
        <v>4</v>
      </c>
    </row>
    <row r="38" s="44" customFormat="true" ht="12" hidden="false" customHeight="true" outlineLevel="0" collapsed="false">
      <c r="A38" s="67" t="s">
        <v>46</v>
      </c>
      <c r="B38" s="68" t="n">
        <v>235</v>
      </c>
      <c r="C38" s="68" t="n">
        <v>389</v>
      </c>
      <c r="D38" s="68" t="n">
        <v>165</v>
      </c>
      <c r="E38" s="68" t="n">
        <v>224</v>
      </c>
      <c r="F38" s="167" t="n">
        <v>-7</v>
      </c>
      <c r="G38" s="167" t="n">
        <v>0</v>
      </c>
      <c r="H38" s="167" t="n">
        <v>0</v>
      </c>
      <c r="I38" s="167" t="n">
        <v>0</v>
      </c>
      <c r="J38" s="167" t="n">
        <v>-7</v>
      </c>
      <c r="K38" s="167" t="n">
        <v>2</v>
      </c>
      <c r="L38" s="168" t="n">
        <v>9</v>
      </c>
    </row>
    <row r="39" s="44" customFormat="true" ht="12" hidden="false" customHeight="true" outlineLevel="0" collapsed="false">
      <c r="A39" s="67" t="s">
        <v>47</v>
      </c>
      <c r="B39" s="68" t="n">
        <v>289</v>
      </c>
      <c r="C39" s="68" t="n">
        <v>396</v>
      </c>
      <c r="D39" s="68" t="n">
        <v>166</v>
      </c>
      <c r="E39" s="68" t="n">
        <v>230</v>
      </c>
      <c r="F39" s="167" t="n">
        <v>-11</v>
      </c>
      <c r="G39" s="167" t="n">
        <v>0</v>
      </c>
      <c r="H39" s="167" t="n">
        <v>0</v>
      </c>
      <c r="I39" s="167" t="n">
        <v>0</v>
      </c>
      <c r="J39" s="167" t="n">
        <v>-11</v>
      </c>
      <c r="K39" s="167" t="n">
        <v>3</v>
      </c>
      <c r="L39" s="168" t="n">
        <v>14</v>
      </c>
    </row>
    <row r="40" s="33" customFormat="true" ht="12" hidden="false" customHeight="true" outlineLevel="0" collapsed="false">
      <c r="A40" s="67" t="s">
        <v>48</v>
      </c>
      <c r="B40" s="68" t="n">
        <v>204</v>
      </c>
      <c r="C40" s="68" t="n">
        <v>386</v>
      </c>
      <c r="D40" s="68" t="n">
        <v>142</v>
      </c>
      <c r="E40" s="68" t="n">
        <v>244</v>
      </c>
      <c r="F40" s="167" t="n">
        <v>-1</v>
      </c>
      <c r="G40" s="167" t="n">
        <v>1</v>
      </c>
      <c r="H40" s="167" t="n">
        <v>1</v>
      </c>
      <c r="I40" s="167" t="n">
        <v>0</v>
      </c>
      <c r="J40" s="167" t="n">
        <v>-2</v>
      </c>
      <c r="K40" s="167" t="n">
        <v>6</v>
      </c>
      <c r="L40" s="168" t="n">
        <v>8</v>
      </c>
    </row>
    <row r="41" s="44" customFormat="true" ht="12" hidden="false" customHeight="true" outlineLevel="0" collapsed="false">
      <c r="A41" s="67" t="s">
        <v>49</v>
      </c>
      <c r="B41" s="68" t="n">
        <v>311</v>
      </c>
      <c r="C41" s="68" t="n">
        <v>505</v>
      </c>
      <c r="D41" s="68" t="n">
        <v>154</v>
      </c>
      <c r="E41" s="68" t="n">
        <v>351</v>
      </c>
      <c r="F41" s="167" t="n">
        <v>-6</v>
      </c>
      <c r="G41" s="167" t="n">
        <v>-1</v>
      </c>
      <c r="H41" s="167" t="n">
        <v>0</v>
      </c>
      <c r="I41" s="167" t="n">
        <v>1</v>
      </c>
      <c r="J41" s="167" t="n">
        <v>-5</v>
      </c>
      <c r="K41" s="167" t="n">
        <v>9</v>
      </c>
      <c r="L41" s="168" t="n">
        <v>14</v>
      </c>
    </row>
    <row r="42" s="44" customFormat="true" ht="12" hidden="false" customHeight="true" outlineLevel="0" collapsed="false">
      <c r="A42" s="67" t="s">
        <v>50</v>
      </c>
      <c r="B42" s="68" t="n">
        <v>101</v>
      </c>
      <c r="C42" s="68" t="n">
        <v>155</v>
      </c>
      <c r="D42" s="68" t="n">
        <v>68</v>
      </c>
      <c r="E42" s="68" t="n">
        <v>87</v>
      </c>
      <c r="F42" s="167" t="n">
        <v>-2</v>
      </c>
      <c r="G42" s="167" t="n">
        <v>0</v>
      </c>
      <c r="H42" s="167" t="n">
        <v>0</v>
      </c>
      <c r="I42" s="167" t="n">
        <v>0</v>
      </c>
      <c r="J42" s="167" t="n">
        <v>-2</v>
      </c>
      <c r="K42" s="167" t="n">
        <v>0</v>
      </c>
      <c r="L42" s="168" t="n">
        <v>2</v>
      </c>
    </row>
    <row r="43" s="44" customFormat="true" ht="12" hidden="false" customHeight="true" outlineLevel="0" collapsed="false">
      <c r="A43" s="171" t="s">
        <v>51</v>
      </c>
      <c r="B43" s="68" t="n">
        <v>413</v>
      </c>
      <c r="C43" s="68" t="n">
        <v>825</v>
      </c>
      <c r="D43" s="68" t="n">
        <v>352</v>
      </c>
      <c r="E43" s="68" t="n">
        <v>473</v>
      </c>
      <c r="F43" s="167" t="n">
        <v>-2</v>
      </c>
      <c r="G43" s="167" t="n">
        <v>0</v>
      </c>
      <c r="H43" s="167" t="n">
        <v>0</v>
      </c>
      <c r="I43" s="167" t="n">
        <v>0</v>
      </c>
      <c r="J43" s="167" t="n">
        <v>-2</v>
      </c>
      <c r="K43" s="167" t="n">
        <v>12</v>
      </c>
      <c r="L43" s="168" t="n">
        <v>14</v>
      </c>
    </row>
    <row r="44" s="44" customFormat="true" ht="12" hidden="false" customHeight="true" outlineLevel="0" collapsed="false">
      <c r="A44" s="67" t="s">
        <v>52</v>
      </c>
      <c r="B44" s="68" t="n">
        <v>131</v>
      </c>
      <c r="C44" s="68" t="n">
        <v>236</v>
      </c>
      <c r="D44" s="68" t="n">
        <v>101</v>
      </c>
      <c r="E44" s="68" t="n">
        <v>135</v>
      </c>
      <c r="F44" s="167" t="n">
        <v>-12</v>
      </c>
      <c r="G44" s="167" t="n">
        <v>0</v>
      </c>
      <c r="H44" s="167" t="n">
        <v>0</v>
      </c>
      <c r="I44" s="167" t="n">
        <v>0</v>
      </c>
      <c r="J44" s="167" t="n">
        <v>-12</v>
      </c>
      <c r="K44" s="167" t="n">
        <v>0</v>
      </c>
      <c r="L44" s="168" t="n">
        <v>12</v>
      </c>
    </row>
    <row r="45" s="44" customFormat="true" ht="12" hidden="false" customHeight="true" outlineLevel="0" collapsed="false">
      <c r="A45" s="70" t="s">
        <v>32</v>
      </c>
      <c r="B45" s="71" t="n">
        <v>12261</v>
      </c>
      <c r="C45" s="71" t="n">
        <v>18743</v>
      </c>
      <c r="D45" s="71" t="n">
        <v>8911</v>
      </c>
      <c r="E45" s="72" t="n">
        <v>9832</v>
      </c>
      <c r="F45" s="73" t="n">
        <v>-171</v>
      </c>
      <c r="G45" s="73" t="n">
        <v>0</v>
      </c>
      <c r="H45" s="73" t="n">
        <v>3</v>
      </c>
      <c r="I45" s="73" t="n">
        <v>3</v>
      </c>
      <c r="J45" s="73" t="n">
        <v>-171</v>
      </c>
      <c r="K45" s="73" t="n">
        <v>211</v>
      </c>
      <c r="L45" s="74" t="n">
        <v>382</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73</v>
      </c>
      <c r="C47" s="79" t="n">
        <v>114</v>
      </c>
      <c r="D47" s="79" t="n">
        <v>63</v>
      </c>
      <c r="E47" s="80" t="n">
        <v>51</v>
      </c>
      <c r="F47" s="81" t="n">
        <v>0</v>
      </c>
      <c r="G47" s="81" t="n">
        <v>0</v>
      </c>
      <c r="H47" s="81" t="n">
        <v>0</v>
      </c>
      <c r="I47" s="81" t="n">
        <v>0</v>
      </c>
      <c r="J47" s="81" t="n">
        <v>0</v>
      </c>
      <c r="K47" s="81" t="n">
        <v>1</v>
      </c>
      <c r="L47" s="82" t="n">
        <v>1</v>
      </c>
    </row>
    <row r="48" s="33" customFormat="true" ht="12" hidden="false" customHeight="true" outlineLevel="0" collapsed="false">
      <c r="A48" s="67" t="s">
        <v>54</v>
      </c>
      <c r="B48" s="68" t="n">
        <v>49</v>
      </c>
      <c r="C48" s="68" t="n">
        <v>78</v>
      </c>
      <c r="D48" s="68" t="n">
        <v>47</v>
      </c>
      <c r="E48" s="68" t="n">
        <v>31</v>
      </c>
      <c r="F48" s="167" t="n">
        <v>-1</v>
      </c>
      <c r="G48" s="167" t="n">
        <v>0</v>
      </c>
      <c r="H48" s="167" t="n">
        <v>0</v>
      </c>
      <c r="I48" s="167" t="n">
        <v>0</v>
      </c>
      <c r="J48" s="167" t="n">
        <v>-1</v>
      </c>
      <c r="K48" s="167" t="n">
        <v>0</v>
      </c>
      <c r="L48" s="168" t="n">
        <v>1</v>
      </c>
    </row>
    <row r="49" s="44" customFormat="true" ht="12" hidden="false" customHeight="true" outlineLevel="0" collapsed="false">
      <c r="A49" s="67" t="s">
        <v>55</v>
      </c>
      <c r="B49" s="68" t="n">
        <v>24</v>
      </c>
      <c r="C49" s="68" t="n">
        <v>36</v>
      </c>
      <c r="D49" s="68" t="n">
        <v>16</v>
      </c>
      <c r="E49" s="68" t="n">
        <v>20</v>
      </c>
      <c r="F49" s="167" t="n">
        <v>1</v>
      </c>
      <c r="G49" s="167" t="n">
        <v>0</v>
      </c>
      <c r="H49" s="167" t="n">
        <v>0</v>
      </c>
      <c r="I49" s="167" t="n">
        <v>0</v>
      </c>
      <c r="J49" s="167" t="n">
        <v>1</v>
      </c>
      <c r="K49" s="167" t="n">
        <v>1</v>
      </c>
      <c r="L49" s="168" t="n">
        <v>0</v>
      </c>
    </row>
    <row r="50" s="44" customFormat="true" ht="12" hidden="false" customHeight="true" outlineLevel="0" collapsed="false">
      <c r="A50" s="191" t="s">
        <v>56</v>
      </c>
      <c r="B50" s="143" t="n">
        <v>284</v>
      </c>
      <c r="C50" s="143" t="n">
        <v>473</v>
      </c>
      <c r="D50" s="143" t="n">
        <v>192</v>
      </c>
      <c r="E50" s="144" t="n">
        <v>281</v>
      </c>
      <c r="F50" s="136" t="n">
        <v>0</v>
      </c>
      <c r="G50" s="136" t="n">
        <v>0</v>
      </c>
      <c r="H50" s="136" t="n">
        <v>0</v>
      </c>
      <c r="I50" s="136" t="n">
        <v>0</v>
      </c>
      <c r="J50" s="136" t="n">
        <v>0</v>
      </c>
      <c r="K50" s="136" t="n">
        <v>3</v>
      </c>
      <c r="L50" s="203" t="n">
        <v>3</v>
      </c>
    </row>
    <row r="51" s="44" customFormat="true" ht="12" hidden="false" customHeight="true" outlineLevel="0" collapsed="false">
      <c r="A51" s="67" t="s">
        <v>57</v>
      </c>
      <c r="B51" s="68" t="n">
        <v>70</v>
      </c>
      <c r="C51" s="68" t="n">
        <v>115</v>
      </c>
      <c r="D51" s="68" t="n">
        <v>74</v>
      </c>
      <c r="E51" s="68" t="n">
        <v>41</v>
      </c>
      <c r="F51" s="167" t="n">
        <v>0</v>
      </c>
      <c r="G51" s="167" t="n">
        <v>0</v>
      </c>
      <c r="H51" s="167" t="n">
        <v>0</v>
      </c>
      <c r="I51" s="167" t="n">
        <v>0</v>
      </c>
      <c r="J51" s="167" t="n">
        <v>0</v>
      </c>
      <c r="K51" s="167" t="n">
        <v>2</v>
      </c>
      <c r="L51" s="168" t="n">
        <v>2</v>
      </c>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row>
    <row r="53" s="44" customFormat="true" ht="12" hidden="false" customHeight="true" outlineLevel="0" collapsed="false">
      <c r="A53" s="67" t="s">
        <v>59</v>
      </c>
      <c r="B53" s="68" t="n">
        <v>87</v>
      </c>
      <c r="C53" s="68" t="n">
        <v>180</v>
      </c>
      <c r="D53" s="68" t="n">
        <v>88</v>
      </c>
      <c r="E53" s="68" t="n">
        <v>92</v>
      </c>
      <c r="F53" s="167" t="n">
        <v>0</v>
      </c>
      <c r="G53" s="167" t="n">
        <v>0</v>
      </c>
      <c r="H53" s="167" t="n">
        <v>0</v>
      </c>
      <c r="I53" s="167" t="n">
        <v>0</v>
      </c>
      <c r="J53" s="167" t="n">
        <v>0</v>
      </c>
      <c r="K53" s="167" t="n">
        <v>1</v>
      </c>
      <c r="L53" s="168" t="n">
        <v>1</v>
      </c>
    </row>
    <row r="54" s="44" customFormat="true" ht="12" hidden="false" customHeight="true" outlineLevel="0" collapsed="false">
      <c r="A54" s="67" t="s">
        <v>60</v>
      </c>
      <c r="B54" s="68" t="n">
        <v>105</v>
      </c>
      <c r="C54" s="68" t="n">
        <v>133</v>
      </c>
      <c r="D54" s="68" t="n">
        <v>19</v>
      </c>
      <c r="E54" s="68" t="n">
        <v>114</v>
      </c>
      <c r="F54" s="167" t="n">
        <v>0</v>
      </c>
      <c r="G54" s="167" t="n">
        <v>0</v>
      </c>
      <c r="H54" s="167" t="n">
        <v>0</v>
      </c>
      <c r="I54" s="167" t="n">
        <v>0</v>
      </c>
      <c r="J54" s="167" t="n">
        <v>0</v>
      </c>
      <c r="K54" s="167" t="n">
        <v>0</v>
      </c>
      <c r="L54" s="168" t="n">
        <v>0</v>
      </c>
    </row>
    <row r="55" s="44" customFormat="true" ht="12" hidden="false" customHeight="true" outlineLevel="0" collapsed="false">
      <c r="A55" s="191" t="s">
        <v>61</v>
      </c>
      <c r="B55" s="143" t="n">
        <v>89</v>
      </c>
      <c r="C55" s="143" t="n">
        <v>177</v>
      </c>
      <c r="D55" s="143" t="n">
        <v>96</v>
      </c>
      <c r="E55" s="143" t="n">
        <v>81</v>
      </c>
      <c r="F55" s="143" t="n">
        <v>3</v>
      </c>
      <c r="G55" s="143" t="n">
        <v>0</v>
      </c>
      <c r="H55" s="143" t="n">
        <v>0</v>
      </c>
      <c r="I55" s="143" t="n">
        <v>0</v>
      </c>
      <c r="J55" s="143" t="n">
        <v>3</v>
      </c>
      <c r="K55" s="143" t="n">
        <v>3</v>
      </c>
      <c r="L55" s="227" t="n">
        <v>0</v>
      </c>
    </row>
    <row r="56" s="44" customFormat="true" ht="12" hidden="false" customHeight="true" outlineLevel="0" collapsed="false">
      <c r="A56" s="67" t="s">
        <v>62</v>
      </c>
      <c r="B56" s="68" t="n">
        <v>89</v>
      </c>
      <c r="C56" s="68" t="n">
        <v>177</v>
      </c>
      <c r="D56" s="68" t="n">
        <v>96</v>
      </c>
      <c r="E56" s="68" t="n">
        <v>81</v>
      </c>
      <c r="F56" s="167" t="n">
        <v>3</v>
      </c>
      <c r="G56" s="167" t="n">
        <v>0</v>
      </c>
      <c r="H56" s="167" t="n">
        <v>0</v>
      </c>
      <c r="I56" s="167" t="n">
        <v>0</v>
      </c>
      <c r="J56" s="167" t="n">
        <v>3</v>
      </c>
      <c r="K56" s="167" t="n">
        <v>3</v>
      </c>
      <c r="L56" s="168" t="n">
        <v>0</v>
      </c>
    </row>
    <row r="57" s="44" customFormat="true" ht="12" hidden="false" customHeight="true" outlineLevel="0" collapsed="false">
      <c r="A57" s="191" t="s">
        <v>63</v>
      </c>
      <c r="B57" s="143" t="n">
        <v>101</v>
      </c>
      <c r="C57" s="143" t="n">
        <v>232</v>
      </c>
      <c r="D57" s="143" t="n">
        <v>108</v>
      </c>
      <c r="E57" s="144" t="n">
        <v>124</v>
      </c>
      <c r="F57" s="136" t="n">
        <v>3</v>
      </c>
      <c r="G57" s="136" t="n">
        <v>0</v>
      </c>
      <c r="H57" s="136" t="n">
        <v>0</v>
      </c>
      <c r="I57" s="136" t="n">
        <v>0</v>
      </c>
      <c r="J57" s="136" t="n">
        <v>3</v>
      </c>
      <c r="K57" s="136" t="n">
        <v>4</v>
      </c>
      <c r="L57" s="203" t="n">
        <v>1</v>
      </c>
    </row>
    <row r="58" s="44" customFormat="true" ht="12" hidden="false" customHeight="true" outlineLevel="0" collapsed="false">
      <c r="A58" s="67" t="s">
        <v>64</v>
      </c>
      <c r="B58" s="68" t="n">
        <v>65</v>
      </c>
      <c r="C58" s="68" t="n">
        <v>161</v>
      </c>
      <c r="D58" s="68" t="n">
        <v>74</v>
      </c>
      <c r="E58" s="68" t="n">
        <v>87</v>
      </c>
      <c r="F58" s="167" t="n">
        <v>2</v>
      </c>
      <c r="G58" s="167" t="n">
        <v>0</v>
      </c>
      <c r="H58" s="167" t="n">
        <v>0</v>
      </c>
      <c r="I58" s="167" t="n">
        <v>0</v>
      </c>
      <c r="J58" s="167" t="n">
        <v>2</v>
      </c>
      <c r="K58" s="167" t="n">
        <v>3</v>
      </c>
      <c r="L58" s="168" t="n">
        <v>1</v>
      </c>
    </row>
    <row r="59" s="33" customFormat="true" ht="12" hidden="false" customHeight="true" outlineLevel="0" collapsed="false">
      <c r="A59" s="171" t="s">
        <v>65</v>
      </c>
      <c r="B59" s="68" t="n">
        <v>36</v>
      </c>
      <c r="C59" s="68" t="n">
        <v>71</v>
      </c>
      <c r="D59" s="68" t="n">
        <v>34</v>
      </c>
      <c r="E59" s="68" t="n">
        <v>37</v>
      </c>
      <c r="F59" s="167" t="n">
        <v>1</v>
      </c>
      <c r="G59" s="167" t="n">
        <v>0</v>
      </c>
      <c r="H59" s="167" t="n">
        <v>0</v>
      </c>
      <c r="I59" s="167" t="n">
        <v>0</v>
      </c>
      <c r="J59" s="167" t="n">
        <v>1</v>
      </c>
      <c r="K59" s="167" t="n">
        <v>1</v>
      </c>
      <c r="L59" s="168" t="n">
        <v>0</v>
      </c>
    </row>
    <row r="60" s="44" customFormat="true" ht="12" hidden="false" customHeight="true" outlineLevel="0" collapsed="false">
      <c r="A60" s="83" t="s">
        <v>66</v>
      </c>
      <c r="B60" s="40" t="n">
        <v>170</v>
      </c>
      <c r="C60" s="40" t="n">
        <v>308</v>
      </c>
      <c r="D60" s="40" t="n">
        <v>161</v>
      </c>
      <c r="E60" s="41" t="n">
        <v>147</v>
      </c>
      <c r="F60" s="42" t="n">
        <v>-2</v>
      </c>
      <c r="G60" s="42" t="n">
        <v>0</v>
      </c>
      <c r="H60" s="42" t="n">
        <v>0</v>
      </c>
      <c r="I60" s="42" t="n">
        <v>0</v>
      </c>
      <c r="J60" s="42" t="n">
        <v>-2</v>
      </c>
      <c r="K60" s="42" t="n">
        <v>3</v>
      </c>
      <c r="L60" s="43" t="n">
        <v>5</v>
      </c>
    </row>
    <row r="61" s="33" customFormat="true" ht="12" hidden="false" customHeight="true" outlineLevel="0" collapsed="false">
      <c r="A61" s="67" t="s">
        <v>67</v>
      </c>
      <c r="B61" s="68" t="n">
        <v>41</v>
      </c>
      <c r="C61" s="68" t="n">
        <v>71</v>
      </c>
      <c r="D61" s="68" t="n">
        <v>34</v>
      </c>
      <c r="E61" s="68" t="n">
        <v>37</v>
      </c>
      <c r="F61" s="167" t="n">
        <v>2</v>
      </c>
      <c r="G61" s="167" t="n">
        <v>0</v>
      </c>
      <c r="H61" s="167" t="n">
        <v>0</v>
      </c>
      <c r="I61" s="167" t="n">
        <v>0</v>
      </c>
      <c r="J61" s="167" t="n">
        <v>2</v>
      </c>
      <c r="K61" s="167" t="n">
        <v>2</v>
      </c>
      <c r="L61" s="168" t="n">
        <v>0</v>
      </c>
    </row>
    <row r="62" s="44" customFormat="true" ht="12" hidden="false" customHeight="true" outlineLevel="0" collapsed="false">
      <c r="A62" s="67" t="s">
        <v>68</v>
      </c>
      <c r="B62" s="68" t="n">
        <v>42</v>
      </c>
      <c r="C62" s="68" t="n">
        <v>95</v>
      </c>
      <c r="D62" s="68" t="n">
        <v>50</v>
      </c>
      <c r="E62" s="68" t="n">
        <v>45</v>
      </c>
      <c r="F62" s="167" t="n">
        <v>-2</v>
      </c>
      <c r="G62" s="167" t="n">
        <v>0</v>
      </c>
      <c r="H62" s="167" t="n">
        <v>0</v>
      </c>
      <c r="I62" s="167" t="n">
        <v>0</v>
      </c>
      <c r="J62" s="167" t="n">
        <v>-2</v>
      </c>
      <c r="K62" s="167" t="n">
        <v>1</v>
      </c>
      <c r="L62" s="168" t="n">
        <v>3</v>
      </c>
    </row>
    <row r="63" s="33" customFormat="true" ht="12" hidden="false" customHeight="true" outlineLevel="0" collapsed="false">
      <c r="A63" s="228" t="s">
        <v>69</v>
      </c>
      <c r="B63" s="148" t="n">
        <v>87</v>
      </c>
      <c r="C63" s="148" t="n">
        <v>142</v>
      </c>
      <c r="D63" s="148" t="n">
        <v>77</v>
      </c>
      <c r="E63" s="148" t="n">
        <v>65</v>
      </c>
      <c r="F63" s="229" t="n">
        <v>-2</v>
      </c>
      <c r="G63" s="229" t="n">
        <v>0</v>
      </c>
      <c r="H63" s="229" t="n">
        <v>0</v>
      </c>
      <c r="I63" s="229" t="n">
        <v>0</v>
      </c>
      <c r="J63" s="229" t="n">
        <v>-2</v>
      </c>
      <c r="K63" s="229" t="n">
        <v>0</v>
      </c>
      <c r="L63" s="230" t="n">
        <v>2</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397</v>
      </c>
      <c r="C68" s="40" t="n">
        <v>550</v>
      </c>
      <c r="D68" s="40" t="n">
        <v>287</v>
      </c>
      <c r="E68" s="41" t="n">
        <v>263</v>
      </c>
      <c r="F68" s="42" t="n">
        <v>3</v>
      </c>
      <c r="G68" s="42" t="n">
        <v>0</v>
      </c>
      <c r="H68" s="42" t="n">
        <v>0</v>
      </c>
      <c r="I68" s="42" t="n">
        <v>0</v>
      </c>
      <c r="J68" s="42" t="n">
        <v>3</v>
      </c>
      <c r="K68" s="42" t="n">
        <v>10</v>
      </c>
      <c r="L68" s="43" t="n">
        <v>7</v>
      </c>
    </row>
    <row r="69" s="44" customFormat="true" ht="12" hidden="false" customHeight="true" outlineLevel="0" collapsed="false">
      <c r="A69" s="45" t="s">
        <v>71</v>
      </c>
      <c r="B69" s="61" t="n">
        <v>282</v>
      </c>
      <c r="C69" s="61" t="n">
        <v>389</v>
      </c>
      <c r="D69" s="61" t="n">
        <v>175</v>
      </c>
      <c r="E69" s="61" t="n">
        <v>214</v>
      </c>
      <c r="F69" s="63" t="n">
        <v>4</v>
      </c>
      <c r="G69" s="63" t="n">
        <v>0</v>
      </c>
      <c r="H69" s="63" t="n">
        <v>0</v>
      </c>
      <c r="I69" s="63" t="n">
        <v>0</v>
      </c>
      <c r="J69" s="63" t="n">
        <v>4</v>
      </c>
      <c r="K69" s="63" t="n">
        <v>9</v>
      </c>
      <c r="L69" s="64" t="n">
        <v>5</v>
      </c>
    </row>
    <row r="70" s="44" customFormat="true" ht="12" hidden="false" customHeight="true" outlineLevel="0" collapsed="false">
      <c r="A70" s="45" t="s">
        <v>72</v>
      </c>
      <c r="B70" s="61" t="n">
        <v>64</v>
      </c>
      <c r="C70" s="61" t="n">
        <v>90</v>
      </c>
      <c r="D70" s="61" t="n">
        <v>57</v>
      </c>
      <c r="E70" s="61" t="n">
        <v>33</v>
      </c>
      <c r="F70" s="63" t="n">
        <v>-1</v>
      </c>
      <c r="G70" s="63" t="n">
        <v>0</v>
      </c>
      <c r="H70" s="63" t="n">
        <v>0</v>
      </c>
      <c r="I70" s="63" t="n">
        <v>0</v>
      </c>
      <c r="J70" s="63" t="n">
        <v>-1</v>
      </c>
      <c r="K70" s="63" t="n">
        <v>1</v>
      </c>
      <c r="L70" s="64" t="n">
        <v>2</v>
      </c>
    </row>
    <row r="71" s="44" customFormat="true" ht="12" hidden="false" customHeight="true" outlineLevel="0" collapsed="false">
      <c r="A71" s="45" t="s">
        <v>73</v>
      </c>
      <c r="B71" s="61" t="n">
        <v>51</v>
      </c>
      <c r="C71" s="68" t="n">
        <v>71</v>
      </c>
      <c r="D71" s="68" t="n">
        <v>55</v>
      </c>
      <c r="E71" s="61" t="n">
        <v>16</v>
      </c>
      <c r="F71" s="63" t="n">
        <v>0</v>
      </c>
      <c r="G71" s="63" t="n">
        <v>0</v>
      </c>
      <c r="H71" s="63" t="n">
        <v>0</v>
      </c>
      <c r="I71" s="63" t="n">
        <v>0</v>
      </c>
      <c r="J71" s="63" t="n">
        <v>0</v>
      </c>
      <c r="K71" s="63" t="n">
        <v>0</v>
      </c>
      <c r="L71" s="64" t="n">
        <v>0</v>
      </c>
    </row>
    <row r="72" s="44" customFormat="true" ht="12" hidden="false" customHeight="true" outlineLevel="0" collapsed="false">
      <c r="A72" s="83" t="s">
        <v>74</v>
      </c>
      <c r="B72" s="40" t="n">
        <v>129</v>
      </c>
      <c r="C72" s="40" t="n">
        <v>211</v>
      </c>
      <c r="D72" s="40" t="n">
        <v>84</v>
      </c>
      <c r="E72" s="41" t="n">
        <v>127</v>
      </c>
      <c r="F72" s="42" t="n">
        <v>-5</v>
      </c>
      <c r="G72" s="42" t="n">
        <v>0</v>
      </c>
      <c r="H72" s="42" t="n">
        <v>0</v>
      </c>
      <c r="I72" s="42" t="n">
        <v>0</v>
      </c>
      <c r="J72" s="42" t="n">
        <v>-5</v>
      </c>
      <c r="K72" s="42" t="n">
        <v>0</v>
      </c>
      <c r="L72" s="43" t="n">
        <v>5</v>
      </c>
    </row>
    <row r="73" s="44" customFormat="true" ht="12" hidden="false" customHeight="true" outlineLevel="0" collapsed="false">
      <c r="A73" s="45" t="s">
        <v>75</v>
      </c>
      <c r="B73" s="61" t="n">
        <v>15</v>
      </c>
      <c r="C73" s="61" t="n">
        <v>30</v>
      </c>
      <c r="D73" s="61" t="n">
        <v>4</v>
      </c>
      <c r="E73" s="61" t="n">
        <v>26</v>
      </c>
      <c r="F73" s="63" t="n">
        <v>0</v>
      </c>
      <c r="G73" s="63" t="n">
        <v>0</v>
      </c>
      <c r="H73" s="63" t="n">
        <v>0</v>
      </c>
      <c r="I73" s="63" t="n">
        <v>0</v>
      </c>
      <c r="J73" s="63" t="n">
        <v>0</v>
      </c>
      <c r="K73" s="63" t="n">
        <v>0</v>
      </c>
      <c r="L73" s="64" t="n">
        <v>0</v>
      </c>
    </row>
    <row r="74" s="44" customFormat="true" ht="12" hidden="false" customHeight="true" outlineLevel="0" collapsed="false">
      <c r="A74" s="45" t="s">
        <v>76</v>
      </c>
      <c r="B74" s="61" t="n">
        <v>114</v>
      </c>
      <c r="C74" s="61" t="n">
        <v>181</v>
      </c>
      <c r="D74" s="61" t="n">
        <v>80</v>
      </c>
      <c r="E74" s="61" t="n">
        <v>101</v>
      </c>
      <c r="F74" s="63" t="n">
        <v>-5</v>
      </c>
      <c r="G74" s="63" t="n">
        <v>0</v>
      </c>
      <c r="H74" s="63" t="n">
        <v>0</v>
      </c>
      <c r="I74" s="63" t="n">
        <v>0</v>
      </c>
      <c r="J74" s="63" t="n">
        <v>-5</v>
      </c>
      <c r="K74" s="63" t="n">
        <v>0</v>
      </c>
      <c r="L74" s="64" t="n">
        <v>5</v>
      </c>
    </row>
    <row r="75" s="44" customFormat="true" ht="12" hidden="false" customHeight="true" outlineLevel="0" collapsed="false">
      <c r="A75" s="83" t="s">
        <v>77</v>
      </c>
      <c r="B75" s="40" t="n">
        <v>61</v>
      </c>
      <c r="C75" s="40" t="n">
        <v>139</v>
      </c>
      <c r="D75" s="40" t="n">
        <v>51</v>
      </c>
      <c r="E75" s="41" t="n">
        <v>88</v>
      </c>
      <c r="F75" s="42" t="n">
        <v>-7</v>
      </c>
      <c r="G75" s="42" t="n">
        <v>0</v>
      </c>
      <c r="H75" s="42" t="n">
        <v>0</v>
      </c>
      <c r="I75" s="42" t="n">
        <v>0</v>
      </c>
      <c r="J75" s="42" t="n">
        <v>-7</v>
      </c>
      <c r="K75" s="42" t="n">
        <v>0</v>
      </c>
      <c r="L75" s="43" t="n">
        <v>7</v>
      </c>
    </row>
    <row r="76" s="44" customFormat="true" ht="12" hidden="false" customHeight="true" outlineLevel="0" collapsed="false">
      <c r="A76" s="45" t="s">
        <v>78</v>
      </c>
      <c r="B76" s="61" t="n">
        <v>31</v>
      </c>
      <c r="C76" s="61" t="n">
        <v>60</v>
      </c>
      <c r="D76" s="61" t="n">
        <v>19</v>
      </c>
      <c r="E76" s="61" t="n">
        <v>41</v>
      </c>
      <c r="F76" s="63" t="n">
        <v>-5</v>
      </c>
      <c r="G76" s="63" t="n">
        <v>0</v>
      </c>
      <c r="H76" s="63" t="n">
        <v>0</v>
      </c>
      <c r="I76" s="63" t="n">
        <v>0</v>
      </c>
      <c r="J76" s="63" t="n">
        <v>-5</v>
      </c>
      <c r="K76" s="63" t="n">
        <v>0</v>
      </c>
      <c r="L76" s="64" t="n">
        <v>5</v>
      </c>
    </row>
    <row r="77" s="44" customFormat="true" ht="12" hidden="false" customHeight="true" outlineLevel="0" collapsed="false">
      <c r="A77" s="45" t="s">
        <v>79</v>
      </c>
      <c r="B77" s="61" t="n">
        <v>30</v>
      </c>
      <c r="C77" s="61" t="n">
        <v>79</v>
      </c>
      <c r="D77" s="61" t="n">
        <v>32</v>
      </c>
      <c r="E77" s="61" t="n">
        <v>47</v>
      </c>
      <c r="F77" s="63" t="n">
        <v>-2</v>
      </c>
      <c r="G77" s="63" t="n">
        <v>0</v>
      </c>
      <c r="H77" s="63" t="n">
        <v>0</v>
      </c>
      <c r="I77" s="63" t="n">
        <v>0</v>
      </c>
      <c r="J77" s="63" t="n">
        <v>-2</v>
      </c>
      <c r="K77" s="63" t="n">
        <v>0</v>
      </c>
      <c r="L77" s="64" t="n">
        <v>2</v>
      </c>
    </row>
    <row r="78" s="44" customFormat="true" ht="12" hidden="false" customHeight="true" outlineLevel="0" collapsed="false">
      <c r="A78" s="83" t="s">
        <v>80</v>
      </c>
      <c r="B78" s="40" t="n">
        <v>183</v>
      </c>
      <c r="C78" s="40" t="n">
        <v>203</v>
      </c>
      <c r="D78" s="40" t="n">
        <v>46</v>
      </c>
      <c r="E78" s="41" t="n">
        <v>157</v>
      </c>
      <c r="F78" s="88" t="n">
        <v>-1</v>
      </c>
      <c r="G78" s="88" t="n">
        <v>0</v>
      </c>
      <c r="H78" s="88" t="n">
        <v>0</v>
      </c>
      <c r="I78" s="88" t="n">
        <v>0</v>
      </c>
      <c r="J78" s="42" t="n">
        <v>-1</v>
      </c>
      <c r="K78" s="88" t="n">
        <v>3</v>
      </c>
      <c r="L78" s="89" t="n">
        <v>4</v>
      </c>
    </row>
    <row r="79" s="44" customFormat="true" ht="12" hidden="false" customHeight="true" outlineLevel="0" collapsed="false">
      <c r="A79" s="45" t="s">
        <v>81</v>
      </c>
      <c r="B79" s="61" t="n">
        <v>183</v>
      </c>
      <c r="C79" s="61" t="n">
        <v>203</v>
      </c>
      <c r="D79" s="61" t="n">
        <v>46</v>
      </c>
      <c r="E79" s="61" t="n">
        <v>157</v>
      </c>
      <c r="F79" s="47" t="n">
        <v>-1</v>
      </c>
      <c r="G79" s="47" t="n">
        <v>0</v>
      </c>
      <c r="H79" s="63" t="n">
        <v>0</v>
      </c>
      <c r="I79" s="63" t="n">
        <v>0</v>
      </c>
      <c r="J79" s="63" t="n">
        <v>-1</v>
      </c>
      <c r="K79" s="63" t="n">
        <v>3</v>
      </c>
      <c r="L79" s="64" t="n">
        <v>4</v>
      </c>
    </row>
    <row r="80" s="44" customFormat="true" ht="12" hidden="false" customHeight="true" outlineLevel="0" collapsed="false">
      <c r="A80" s="83" t="s">
        <v>82</v>
      </c>
      <c r="B80" s="40" t="n">
        <v>136</v>
      </c>
      <c r="C80" s="40" t="n">
        <v>172</v>
      </c>
      <c r="D80" s="40" t="n">
        <v>24</v>
      </c>
      <c r="E80" s="41" t="n">
        <v>148</v>
      </c>
      <c r="F80" s="88" t="n">
        <v>-2</v>
      </c>
      <c r="G80" s="88" t="n">
        <v>0</v>
      </c>
      <c r="H80" s="88" t="n">
        <v>0</v>
      </c>
      <c r="I80" s="88" t="n">
        <v>0</v>
      </c>
      <c r="J80" s="42" t="n">
        <v>-2</v>
      </c>
      <c r="K80" s="88" t="n">
        <v>0</v>
      </c>
      <c r="L80" s="89" t="n">
        <v>2</v>
      </c>
    </row>
    <row r="81" s="44" customFormat="true" ht="12" hidden="false" customHeight="true" outlineLevel="0" collapsed="false">
      <c r="A81" s="45" t="s">
        <v>83</v>
      </c>
      <c r="B81" s="61" t="n">
        <v>136</v>
      </c>
      <c r="C81" s="61" t="n">
        <v>172</v>
      </c>
      <c r="D81" s="61" t="n">
        <v>24</v>
      </c>
      <c r="E81" s="61" t="n">
        <v>148</v>
      </c>
      <c r="F81" s="47" t="n">
        <v>-2</v>
      </c>
      <c r="G81" s="47" t="n">
        <v>0</v>
      </c>
      <c r="H81" s="63" t="n">
        <v>0</v>
      </c>
      <c r="I81" s="63" t="n">
        <v>0</v>
      </c>
      <c r="J81" s="63" t="n">
        <v>-2</v>
      </c>
      <c r="K81" s="63" t="n">
        <v>0</v>
      </c>
      <c r="L81" s="64" t="n">
        <v>2</v>
      </c>
    </row>
    <row r="82" s="44" customFormat="true" ht="12" hidden="false" customHeight="true" outlineLevel="0" collapsed="false">
      <c r="A82" s="70" t="s">
        <v>84</v>
      </c>
      <c r="B82" s="90" t="n">
        <v>1623</v>
      </c>
      <c r="C82" s="90" t="n">
        <v>2579</v>
      </c>
      <c r="D82" s="90" t="n">
        <v>1112</v>
      </c>
      <c r="E82" s="91" t="n">
        <v>1467</v>
      </c>
      <c r="F82" s="92" t="n">
        <v>-8</v>
      </c>
      <c r="G82" s="93" t="n">
        <v>0</v>
      </c>
      <c r="H82" s="93" t="n">
        <v>0</v>
      </c>
      <c r="I82" s="93" t="n">
        <v>0</v>
      </c>
      <c r="J82" s="73" t="n">
        <v>-8</v>
      </c>
      <c r="K82" s="93" t="n">
        <v>27</v>
      </c>
      <c r="L82" s="94" t="n">
        <v>35</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691</v>
      </c>
      <c r="C87" s="61" t="n">
        <v>1238</v>
      </c>
      <c r="D87" s="46" t="n">
        <v>562</v>
      </c>
      <c r="E87" s="98" t="n">
        <v>676</v>
      </c>
      <c r="F87" s="47" t="n">
        <v>-2</v>
      </c>
      <c r="G87" s="47" t="n">
        <v>0</v>
      </c>
      <c r="H87" s="47" t="n">
        <v>0</v>
      </c>
      <c r="I87" s="47" t="n">
        <v>0</v>
      </c>
      <c r="J87" s="47" t="n">
        <v>-2</v>
      </c>
      <c r="K87" s="47" t="n">
        <v>12</v>
      </c>
      <c r="L87" s="53" t="n">
        <v>14</v>
      </c>
    </row>
    <row r="88" s="44" customFormat="true" ht="12" hidden="false" customHeight="true" outlineLevel="0" collapsed="false">
      <c r="A88" s="45" t="s">
        <v>87</v>
      </c>
      <c r="B88" s="100" t="n">
        <v>10311</v>
      </c>
      <c r="C88" s="61" t="n">
        <v>15647</v>
      </c>
      <c r="D88" s="100" t="n">
        <v>7953</v>
      </c>
      <c r="E88" s="100" t="n">
        <v>7694</v>
      </c>
      <c r="F88" s="47" t="n">
        <v>-119</v>
      </c>
      <c r="G88" s="47" t="n">
        <v>0</v>
      </c>
      <c r="H88" s="100" t="n">
        <v>2</v>
      </c>
      <c r="I88" s="100" t="n">
        <v>2</v>
      </c>
      <c r="J88" s="47" t="n">
        <v>-119</v>
      </c>
      <c r="K88" s="101" t="n">
        <v>178</v>
      </c>
      <c r="L88" s="231" t="n">
        <v>297</v>
      </c>
    </row>
    <row r="89" s="44" customFormat="true" ht="12" hidden="false" customHeight="true" outlineLevel="0" collapsed="false">
      <c r="A89" s="45" t="s">
        <v>88</v>
      </c>
      <c r="B89" s="100" t="n">
        <v>603</v>
      </c>
      <c r="C89" s="100" t="n">
        <v>1175</v>
      </c>
      <c r="D89" s="100" t="n">
        <v>487</v>
      </c>
      <c r="E89" s="101" t="n">
        <v>688</v>
      </c>
      <c r="F89" s="47" t="n">
        <v>-14</v>
      </c>
      <c r="G89" s="102" t="n">
        <v>0</v>
      </c>
      <c r="H89" s="102" t="n">
        <v>0</v>
      </c>
      <c r="I89" s="102" t="n">
        <v>0</v>
      </c>
      <c r="J89" s="47" t="n">
        <v>-14</v>
      </c>
      <c r="K89" s="102" t="n">
        <v>12</v>
      </c>
      <c r="L89" s="48" t="n">
        <v>26</v>
      </c>
    </row>
    <row r="90" s="44" customFormat="true" ht="12" hidden="false" customHeight="true" outlineLevel="0" collapsed="false">
      <c r="A90" s="45" t="s">
        <v>89</v>
      </c>
      <c r="B90" s="100" t="n">
        <v>311</v>
      </c>
      <c r="C90" s="61" t="n">
        <v>505</v>
      </c>
      <c r="D90" s="46" t="n">
        <v>154</v>
      </c>
      <c r="E90" s="98" t="n">
        <v>351</v>
      </c>
      <c r="F90" s="47" t="n">
        <v>-6</v>
      </c>
      <c r="G90" s="47" t="n">
        <v>-1</v>
      </c>
      <c r="H90" s="47" t="n">
        <v>0</v>
      </c>
      <c r="I90" s="47" t="n">
        <v>1</v>
      </c>
      <c r="J90" s="47" t="n">
        <v>-5</v>
      </c>
      <c r="K90" s="47" t="n">
        <v>9</v>
      </c>
      <c r="L90" s="48" t="n">
        <v>14</v>
      </c>
    </row>
    <row r="91" s="44" customFormat="true" ht="12" hidden="false" customHeight="true" outlineLevel="0" collapsed="false">
      <c r="A91" s="45" t="s">
        <v>90</v>
      </c>
      <c r="B91" s="100" t="n">
        <v>204</v>
      </c>
      <c r="C91" s="61" t="n">
        <v>386</v>
      </c>
      <c r="D91" s="46" t="n">
        <v>142</v>
      </c>
      <c r="E91" s="98" t="n">
        <v>244</v>
      </c>
      <c r="F91" s="47" t="n">
        <v>-1</v>
      </c>
      <c r="G91" s="47" t="n">
        <v>1</v>
      </c>
      <c r="H91" s="47" t="n">
        <v>1</v>
      </c>
      <c r="I91" s="47" t="n">
        <v>0</v>
      </c>
      <c r="J91" s="47" t="n">
        <v>-2</v>
      </c>
      <c r="K91" s="47" t="n">
        <v>6</v>
      </c>
      <c r="L91" s="48" t="n">
        <v>8</v>
      </c>
    </row>
    <row r="92" s="44" customFormat="true" ht="12" hidden="false" customHeight="true" outlineLevel="0" collapsed="false">
      <c r="A92" s="45" t="s">
        <v>91</v>
      </c>
      <c r="B92" s="100" t="n">
        <v>1215</v>
      </c>
      <c r="C92" s="102" t="n">
        <v>1644</v>
      </c>
      <c r="D92" s="102" t="n">
        <v>569</v>
      </c>
      <c r="E92" s="103" t="n">
        <v>1075</v>
      </c>
      <c r="F92" s="47" t="n">
        <v>-33</v>
      </c>
      <c r="G92" s="102" t="n">
        <v>0</v>
      </c>
      <c r="H92" s="102" t="n">
        <v>0</v>
      </c>
      <c r="I92" s="102" t="n">
        <v>0</v>
      </c>
      <c r="J92" s="47" t="n">
        <v>-33</v>
      </c>
      <c r="K92" s="102" t="n">
        <v>10</v>
      </c>
      <c r="L92" s="104" t="n">
        <v>43</v>
      </c>
    </row>
    <row r="93" s="44" customFormat="true" ht="12" hidden="false" customHeight="true" outlineLevel="0" collapsed="false">
      <c r="A93" s="105" t="s">
        <v>92</v>
      </c>
      <c r="B93" s="100" t="n">
        <v>549</v>
      </c>
      <c r="C93" s="102" t="n">
        <v>727</v>
      </c>
      <c r="D93" s="102" t="n">
        <v>156</v>
      </c>
      <c r="E93" s="103" t="n">
        <v>571</v>
      </c>
      <c r="F93" s="47" t="n">
        <v>-4</v>
      </c>
      <c r="G93" s="102" t="n">
        <v>0</v>
      </c>
      <c r="H93" s="102" t="n">
        <v>0</v>
      </c>
      <c r="I93" s="102" t="n">
        <v>0</v>
      </c>
      <c r="J93" s="47" t="n">
        <v>-4</v>
      </c>
      <c r="K93" s="102" t="n">
        <v>11</v>
      </c>
      <c r="L93" s="104" t="n">
        <v>15</v>
      </c>
    </row>
    <row r="94" s="44" customFormat="true" ht="12" hidden="false" customHeight="true" outlineLevel="0" collapsed="false">
      <c r="A94" s="70" t="s">
        <v>93</v>
      </c>
      <c r="B94" s="92" t="n">
        <v>13884</v>
      </c>
      <c r="C94" s="93" t="n">
        <v>21322</v>
      </c>
      <c r="D94" s="93" t="n">
        <v>10023</v>
      </c>
      <c r="E94" s="106" t="n">
        <v>11299</v>
      </c>
      <c r="F94" s="92" t="n">
        <v>-179</v>
      </c>
      <c r="G94" s="93" t="n">
        <v>0</v>
      </c>
      <c r="H94" s="93" t="n">
        <v>3</v>
      </c>
      <c r="I94" s="93" t="n">
        <v>3</v>
      </c>
      <c r="J94" s="92" t="n">
        <v>-179</v>
      </c>
      <c r="K94" s="93" t="n">
        <v>238</v>
      </c>
      <c r="L94" s="94" t="n">
        <v>417</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12"/>
    <col collapsed="false" customWidth="true" hidden="false" outlineLevel="0" max="14" min="14" style="5" width="12.25"/>
    <col collapsed="false" customWidth="false" hidden="false" outlineLevel="0" max="257" min="15" style="5" width="20.75"/>
  </cols>
  <sheetData>
    <row r="1" customFormat="false" ht="14.25" hidden="false" customHeight="true" outlineLevel="0" collapsed="false">
      <c r="A1" s="6" t="s">
        <v>125</v>
      </c>
      <c r="B1" s="6"/>
      <c r="C1" s="6"/>
      <c r="D1" s="6"/>
      <c r="F1" s="4"/>
      <c r="G1" s="4"/>
      <c r="M1" s="1"/>
    </row>
    <row r="2" customFormat="false" ht="14.25" hidden="false" customHeight="true" outlineLevel="0" collapsed="false">
      <c r="B2" s="1"/>
      <c r="C2" s="1"/>
      <c r="F2" s="4"/>
      <c r="G2" s="4"/>
      <c r="M2" s="1"/>
    </row>
    <row r="3" customFormat="false" ht="17.25" hidden="false" customHeight="true" outlineLevel="0" collapsed="false">
      <c r="A3" s="7" t="str">
        <f aca="false">[16]日本人住基!A3</f>
        <v>令和３年(２０２１)９月末現在</v>
      </c>
      <c r="B3" s="7"/>
      <c r="C3" s="7"/>
      <c r="D3" s="7"/>
      <c r="E3" s="7"/>
      <c r="F3" s="7"/>
      <c r="G3" s="7"/>
      <c r="H3" s="7"/>
      <c r="I3" s="7"/>
      <c r="J3" s="7"/>
      <c r="K3" s="7"/>
      <c r="L3" s="7"/>
      <c r="M3" s="246"/>
      <c r="N3" s="1"/>
    </row>
    <row r="4" customFormat="false" ht="6.75" hidden="false" customHeight="true" outlineLevel="0" collapsed="false">
      <c r="A4" s="8"/>
      <c r="B4" s="8"/>
      <c r="C4" s="8"/>
      <c r="D4" s="8"/>
      <c r="E4" s="8"/>
      <c r="F4" s="9"/>
      <c r="G4" s="9"/>
      <c r="H4" s="9"/>
      <c r="I4" s="9"/>
      <c r="J4" s="9"/>
      <c r="K4" s="9"/>
      <c r="L4" s="9"/>
      <c r="M4" s="8"/>
      <c r="N4" s="1"/>
    </row>
    <row r="5" customFormat="false" ht="21" hidden="false" customHeight="true" outlineLevel="0" collapsed="false">
      <c r="A5" s="10" t="s">
        <v>2</v>
      </c>
      <c r="B5" s="10"/>
      <c r="C5" s="10"/>
      <c r="D5" s="10"/>
      <c r="E5" s="10"/>
      <c r="F5" s="10"/>
      <c r="G5" s="10"/>
      <c r="H5" s="10"/>
      <c r="I5" s="10"/>
      <c r="J5" s="10"/>
      <c r="K5" s="10"/>
      <c r="L5" s="10"/>
      <c r="M5" s="247"/>
      <c r="N5" s="1"/>
    </row>
    <row r="6" customFormat="false" ht="7.5" hidden="false" customHeight="true" outlineLevel="0" collapsed="false">
      <c r="A6" s="8"/>
      <c r="B6" s="8"/>
      <c r="C6" s="8"/>
      <c r="D6" s="8"/>
      <c r="E6" s="8"/>
      <c r="F6" s="9"/>
      <c r="G6" s="9"/>
      <c r="H6" s="9"/>
      <c r="I6" s="9"/>
      <c r="J6" s="9"/>
      <c r="K6" s="9"/>
      <c r="L6" s="9"/>
      <c r="M6" s="8"/>
      <c r="N6" s="1"/>
    </row>
    <row r="7" customFormat="false" ht="17.25" hidden="false" customHeight="true" outlineLevel="0" collapsed="false">
      <c r="A7" s="11" t="s">
        <v>127</v>
      </c>
      <c r="B7" s="11"/>
      <c r="C7" s="11"/>
      <c r="D7" s="11"/>
      <c r="E7" s="11"/>
      <c r="F7" s="11"/>
      <c r="G7" s="11"/>
      <c r="H7" s="11"/>
      <c r="I7" s="11"/>
      <c r="J7" s="11"/>
      <c r="K7" s="11"/>
      <c r="L7" s="11"/>
      <c r="M7" s="248"/>
      <c r="N7" s="1"/>
    </row>
    <row r="8" s="14" customFormat="true" ht="7.5" hidden="false" customHeight="true" outlineLevel="0" collapsed="false">
      <c r="A8" s="12"/>
      <c r="B8" s="12"/>
      <c r="C8" s="12"/>
      <c r="D8" s="12"/>
      <c r="E8" s="12"/>
      <c r="F8" s="13"/>
      <c r="G8" s="13"/>
      <c r="H8" s="13"/>
      <c r="I8" s="13"/>
      <c r="J8" s="13"/>
      <c r="K8" s="13"/>
      <c r="L8" s="13"/>
      <c r="M8" s="12"/>
      <c r="N8" s="238"/>
    </row>
    <row r="9" s="26" customFormat="true" ht="11.25" hidden="false" customHeight="true" outlineLevel="0" collapsed="false">
      <c r="A9" s="15"/>
      <c r="B9" s="16"/>
      <c r="C9" s="17"/>
      <c r="D9" s="18" t="s">
        <v>4</v>
      </c>
      <c r="E9" s="19"/>
      <c r="F9" s="20" t="s">
        <v>5</v>
      </c>
      <c r="G9" s="21"/>
      <c r="H9" s="22" t="s">
        <v>6</v>
      </c>
      <c r="I9" s="23"/>
      <c r="J9" s="24"/>
      <c r="K9" s="22" t="s">
        <v>7</v>
      </c>
      <c r="L9" s="25"/>
      <c r="M9" s="249"/>
      <c r="N9" s="23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c r="M10" s="250"/>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c r="M11" s="251"/>
    </row>
    <row r="12" s="44" customFormat="true" ht="15.75" hidden="false" customHeight="true" outlineLevel="0" collapsed="false">
      <c r="A12" s="39" t="s">
        <v>28</v>
      </c>
      <c r="B12" s="40" t="n">
        <v>1024359</v>
      </c>
      <c r="C12" s="40" t="n">
        <v>2271922</v>
      </c>
      <c r="D12" s="40" t="n">
        <v>1107795</v>
      </c>
      <c r="E12" s="41" t="n">
        <v>1164127</v>
      </c>
      <c r="F12" s="42" t="n">
        <v>-1039</v>
      </c>
      <c r="G12" s="42" t="n">
        <v>-862</v>
      </c>
      <c r="H12" s="42" t="n">
        <v>1181</v>
      </c>
      <c r="I12" s="42" t="n">
        <v>2043</v>
      </c>
      <c r="J12" s="42" t="n">
        <v>-177</v>
      </c>
      <c r="K12" s="42" t="n">
        <v>6622</v>
      </c>
      <c r="L12" s="43" t="n">
        <v>6799</v>
      </c>
      <c r="M12" s="252"/>
      <c r="N12" s="240"/>
    </row>
    <row r="13" s="44" customFormat="true" ht="15.75" hidden="false" customHeight="true" outlineLevel="0" collapsed="false">
      <c r="A13" s="45" t="s">
        <v>29</v>
      </c>
      <c r="B13" s="46" t="n">
        <v>84</v>
      </c>
      <c r="C13" s="46" t="n">
        <v>-1039</v>
      </c>
      <c r="D13" s="46" t="n">
        <v>-536</v>
      </c>
      <c r="E13" s="46" t="n">
        <v>-503</v>
      </c>
      <c r="F13" s="47" t="s">
        <v>30</v>
      </c>
      <c r="G13" s="47" t="s">
        <v>30</v>
      </c>
      <c r="H13" s="47" t="s">
        <v>30</v>
      </c>
      <c r="I13" s="47" t="s">
        <v>30</v>
      </c>
      <c r="J13" s="47" t="s">
        <v>30</v>
      </c>
      <c r="K13" s="47" t="s">
        <v>30</v>
      </c>
      <c r="L13" s="48" t="s">
        <v>30</v>
      </c>
      <c r="M13" s="253"/>
      <c r="N13" s="240"/>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53"/>
      <c r="N14" s="240"/>
    </row>
    <row r="15" s="44" customFormat="true" ht="15.75" hidden="false" customHeight="true" outlineLevel="0" collapsed="false">
      <c r="A15" s="39" t="s">
        <v>32</v>
      </c>
      <c r="B15" s="41" t="n">
        <v>886338</v>
      </c>
      <c r="C15" s="40" t="n">
        <v>1924933</v>
      </c>
      <c r="D15" s="40" t="n">
        <v>935961</v>
      </c>
      <c r="E15" s="41" t="n">
        <v>988972</v>
      </c>
      <c r="F15" s="42" t="n">
        <v>-818</v>
      </c>
      <c r="G15" s="42" t="n">
        <v>-607</v>
      </c>
      <c r="H15" s="42" t="n">
        <v>1052</v>
      </c>
      <c r="I15" s="42" t="n">
        <v>1659</v>
      </c>
      <c r="J15" s="42" t="n">
        <v>-211</v>
      </c>
      <c r="K15" s="42" t="n">
        <v>5861</v>
      </c>
      <c r="L15" s="43" t="n">
        <v>6072</v>
      </c>
      <c r="M15" s="252"/>
      <c r="N15" s="240"/>
    </row>
    <row r="16" s="44" customFormat="true" ht="15.75" hidden="false" customHeight="true" outlineLevel="0" collapsed="false">
      <c r="A16" s="45" t="s">
        <v>29</v>
      </c>
      <c r="B16" s="46" t="n">
        <v>33</v>
      </c>
      <c r="C16" s="46" t="n">
        <v>-818</v>
      </c>
      <c r="D16" s="46" t="n">
        <v>-450</v>
      </c>
      <c r="E16" s="46" t="n">
        <v>-368</v>
      </c>
      <c r="F16" s="47" t="s">
        <v>30</v>
      </c>
      <c r="G16" s="47" t="s">
        <v>30</v>
      </c>
      <c r="H16" s="47" t="s">
        <v>30</v>
      </c>
      <c r="I16" s="47" t="s">
        <v>30</v>
      </c>
      <c r="J16" s="47" t="s">
        <v>30</v>
      </c>
      <c r="K16" s="47" t="s">
        <v>30</v>
      </c>
      <c r="L16" s="48" t="s">
        <v>30</v>
      </c>
      <c r="M16" s="253"/>
      <c r="N16" s="240"/>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53"/>
      <c r="N17" s="240"/>
    </row>
    <row r="18" s="44" customFormat="true" ht="15.75" hidden="false" customHeight="true" outlineLevel="0" collapsed="false">
      <c r="A18" s="39" t="s">
        <v>33</v>
      </c>
      <c r="B18" s="49" t="n">
        <v>138021</v>
      </c>
      <c r="C18" s="40" t="n">
        <v>346989</v>
      </c>
      <c r="D18" s="40" t="n">
        <v>171834</v>
      </c>
      <c r="E18" s="41" t="n">
        <v>175155</v>
      </c>
      <c r="F18" s="42" t="n">
        <v>-221</v>
      </c>
      <c r="G18" s="42" t="n">
        <v>-255</v>
      </c>
      <c r="H18" s="42" t="n">
        <v>129</v>
      </c>
      <c r="I18" s="42" t="n">
        <v>384</v>
      </c>
      <c r="J18" s="42" t="n">
        <v>34</v>
      </c>
      <c r="K18" s="42" t="n">
        <v>761</v>
      </c>
      <c r="L18" s="43" t="n">
        <v>727</v>
      </c>
      <c r="M18" s="252"/>
      <c r="N18" s="240"/>
    </row>
    <row r="19" s="44" customFormat="true" ht="15.75" hidden="false" customHeight="true" outlineLevel="0" collapsed="false">
      <c r="A19" s="50" t="s">
        <v>29</v>
      </c>
      <c r="B19" s="51" t="n">
        <v>51</v>
      </c>
      <c r="C19" s="46" t="n">
        <v>-221</v>
      </c>
      <c r="D19" s="46" t="n">
        <v>-86</v>
      </c>
      <c r="E19" s="46" t="n">
        <v>-135</v>
      </c>
      <c r="F19" s="52" t="s">
        <v>30</v>
      </c>
      <c r="G19" s="52" t="s">
        <v>30</v>
      </c>
      <c r="H19" s="52" t="s">
        <v>30</v>
      </c>
      <c r="I19" s="52" t="s">
        <v>30</v>
      </c>
      <c r="J19" s="52" t="s">
        <v>30</v>
      </c>
      <c r="K19" s="52" t="s">
        <v>30</v>
      </c>
      <c r="L19" s="53" t="s">
        <v>30</v>
      </c>
      <c r="M19" s="253"/>
      <c r="N19" s="240"/>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53"/>
      <c r="N20" s="240"/>
    </row>
    <row r="21" s="44" customFormat="true" ht="14.25" hidden="false" customHeight="true" outlineLevel="0" collapsed="false">
      <c r="A21" s="58"/>
      <c r="B21" s="59"/>
      <c r="C21" s="59"/>
      <c r="D21" s="59"/>
      <c r="E21" s="59"/>
      <c r="F21" s="60"/>
      <c r="G21" s="60"/>
      <c r="H21" s="60"/>
      <c r="I21" s="60"/>
      <c r="J21" s="60"/>
      <c r="K21" s="60"/>
      <c r="L21" s="60"/>
      <c r="M21" s="254"/>
      <c r="N21" s="240"/>
    </row>
    <row r="22" s="44" customFormat="true" ht="14.25" hidden="false" customHeight="true" outlineLevel="0" collapsed="false">
      <c r="A22" s="59"/>
      <c r="B22" s="59"/>
      <c r="C22" s="59"/>
      <c r="D22" s="59"/>
      <c r="E22" s="59"/>
      <c r="F22" s="60"/>
      <c r="G22" s="60"/>
      <c r="H22" s="60"/>
      <c r="I22" s="60"/>
      <c r="J22" s="60"/>
      <c r="K22" s="60"/>
      <c r="L22" s="60"/>
      <c r="M22" s="254"/>
      <c r="N22" s="240"/>
    </row>
    <row r="23" s="26" customFormat="true" ht="11.25" hidden="false" customHeight="true" outlineLevel="0" collapsed="false">
      <c r="A23" s="15"/>
      <c r="B23" s="16"/>
      <c r="C23" s="17"/>
      <c r="D23" s="18" t="s">
        <v>4</v>
      </c>
      <c r="E23" s="19"/>
      <c r="F23" s="20" t="s">
        <v>5</v>
      </c>
      <c r="G23" s="21"/>
      <c r="H23" s="22" t="s">
        <v>6</v>
      </c>
      <c r="I23" s="23"/>
      <c r="J23" s="24"/>
      <c r="K23" s="22" t="s">
        <v>7</v>
      </c>
      <c r="L23" s="25"/>
      <c r="M23" s="249"/>
      <c r="N23" s="23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9"/>
      <c r="N24" s="240"/>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53"/>
      <c r="N25" s="240"/>
    </row>
    <row r="26" s="44" customFormat="true" ht="12" hidden="false" customHeight="true" outlineLevel="0" collapsed="false">
      <c r="A26" s="45" t="s">
        <v>34</v>
      </c>
      <c r="B26" s="61" t="n">
        <v>529304</v>
      </c>
      <c r="C26" s="61" t="n">
        <v>1065979</v>
      </c>
      <c r="D26" s="61" t="n">
        <v>515621</v>
      </c>
      <c r="E26" s="62" t="n">
        <v>550358</v>
      </c>
      <c r="F26" s="63" t="n">
        <v>-134</v>
      </c>
      <c r="G26" s="63" t="n">
        <v>-140</v>
      </c>
      <c r="H26" s="63" t="n">
        <v>621</v>
      </c>
      <c r="I26" s="63" t="n">
        <v>761</v>
      </c>
      <c r="J26" s="63" t="n">
        <v>6</v>
      </c>
      <c r="K26" s="63" t="n">
        <v>4229</v>
      </c>
      <c r="L26" s="64" t="n">
        <v>4223</v>
      </c>
      <c r="M26" s="241"/>
      <c r="N26" s="240"/>
      <c r="O26" s="240"/>
    </row>
    <row r="27" s="44" customFormat="true" ht="12" hidden="false" customHeight="true" outlineLevel="0" collapsed="false">
      <c r="A27" s="65" t="s">
        <v>35</v>
      </c>
      <c r="B27" s="61" t="n">
        <v>155167</v>
      </c>
      <c r="C27" s="61" t="n">
        <v>293124</v>
      </c>
      <c r="D27" s="61" t="n">
        <v>140415</v>
      </c>
      <c r="E27" s="61" t="n">
        <v>152709</v>
      </c>
      <c r="F27" s="61" t="n">
        <v>-131</v>
      </c>
      <c r="G27" s="61" t="n">
        <v>-62</v>
      </c>
      <c r="H27" s="61" t="n">
        <v>144</v>
      </c>
      <c r="I27" s="61" t="n">
        <v>206</v>
      </c>
      <c r="J27" s="61" t="n">
        <v>-69</v>
      </c>
      <c r="K27" s="61" t="n">
        <v>1225</v>
      </c>
      <c r="L27" s="66" t="n">
        <v>1294</v>
      </c>
      <c r="M27" s="241"/>
      <c r="N27" s="241"/>
      <c r="O27" s="241"/>
    </row>
    <row r="28" s="44" customFormat="true" ht="12" hidden="false" customHeight="true" outlineLevel="0" collapsed="false">
      <c r="A28" s="65" t="s">
        <v>36</v>
      </c>
      <c r="B28" s="61" t="n">
        <v>96750</v>
      </c>
      <c r="C28" s="61" t="n">
        <v>190568</v>
      </c>
      <c r="D28" s="61" t="n">
        <v>93216</v>
      </c>
      <c r="E28" s="61" t="n">
        <v>97352</v>
      </c>
      <c r="F28" s="61" t="n">
        <v>-74</v>
      </c>
      <c r="G28" s="61" t="n">
        <v>-15</v>
      </c>
      <c r="H28" s="61" t="n">
        <v>120</v>
      </c>
      <c r="I28" s="61" t="n">
        <v>135</v>
      </c>
      <c r="J28" s="61" t="n">
        <v>-59</v>
      </c>
      <c r="K28" s="61" t="n">
        <v>868</v>
      </c>
      <c r="L28" s="66" t="n">
        <v>927</v>
      </c>
      <c r="M28" s="241"/>
      <c r="N28" s="240"/>
      <c r="O28" s="240"/>
    </row>
    <row r="29" s="44" customFormat="true" ht="12" hidden="false" customHeight="true" outlineLevel="0" collapsed="false">
      <c r="A29" s="65" t="s">
        <v>37</v>
      </c>
      <c r="B29" s="61" t="n">
        <v>69185</v>
      </c>
      <c r="C29" s="61" t="n">
        <v>137345</v>
      </c>
      <c r="D29" s="61" t="n">
        <v>67097</v>
      </c>
      <c r="E29" s="61" t="n">
        <v>70248</v>
      </c>
      <c r="F29" s="61" t="n">
        <v>-75</v>
      </c>
      <c r="G29" s="61" t="n">
        <v>-3</v>
      </c>
      <c r="H29" s="61" t="n">
        <v>100</v>
      </c>
      <c r="I29" s="61" t="n">
        <v>103</v>
      </c>
      <c r="J29" s="61" t="n">
        <v>-72</v>
      </c>
      <c r="K29" s="61" t="n">
        <v>571</v>
      </c>
      <c r="L29" s="66" t="n">
        <v>643</v>
      </c>
      <c r="M29" s="241"/>
      <c r="N29" s="240"/>
      <c r="O29" s="240"/>
    </row>
    <row r="30" s="44" customFormat="true" ht="12" hidden="false" customHeight="true" outlineLevel="0" collapsed="false">
      <c r="A30" s="65" t="s">
        <v>38</v>
      </c>
      <c r="B30" s="61" t="n">
        <v>110957</v>
      </c>
      <c r="C30" s="61" t="n">
        <v>233329</v>
      </c>
      <c r="D30" s="61" t="n">
        <v>112707</v>
      </c>
      <c r="E30" s="61" t="n">
        <v>120622</v>
      </c>
      <c r="F30" s="61" t="n">
        <v>118</v>
      </c>
      <c r="G30" s="61" t="n">
        <v>-25</v>
      </c>
      <c r="H30" s="61" t="n">
        <v>161</v>
      </c>
      <c r="I30" s="61" t="n">
        <v>186</v>
      </c>
      <c r="J30" s="61" t="n">
        <v>143</v>
      </c>
      <c r="K30" s="61" t="n">
        <v>895</v>
      </c>
      <c r="L30" s="66" t="n">
        <v>752</v>
      </c>
      <c r="M30" s="241"/>
      <c r="N30" s="240"/>
      <c r="O30" s="240"/>
    </row>
    <row r="31" s="44" customFormat="true" ht="12" hidden="false" customHeight="true" outlineLevel="0" collapsed="false">
      <c r="A31" s="65" t="s">
        <v>39</v>
      </c>
      <c r="B31" s="61" t="n">
        <v>97245</v>
      </c>
      <c r="C31" s="61" t="n">
        <v>211613</v>
      </c>
      <c r="D31" s="61" t="n">
        <v>102186</v>
      </c>
      <c r="E31" s="61" t="n">
        <v>109427</v>
      </c>
      <c r="F31" s="61" t="n">
        <v>28</v>
      </c>
      <c r="G31" s="61" t="n">
        <v>-35</v>
      </c>
      <c r="H31" s="61" t="n">
        <v>96</v>
      </c>
      <c r="I31" s="61" t="n">
        <v>131</v>
      </c>
      <c r="J31" s="61" t="n">
        <v>63</v>
      </c>
      <c r="K31" s="61" t="n">
        <v>670</v>
      </c>
      <c r="L31" s="66" t="n">
        <v>607</v>
      </c>
      <c r="M31" s="241"/>
      <c r="N31" s="240"/>
      <c r="O31" s="240"/>
    </row>
    <row r="32" s="33" customFormat="true" ht="12" hidden="false" customHeight="true" outlineLevel="0" collapsed="false">
      <c r="A32" s="67" t="s">
        <v>40</v>
      </c>
      <c r="B32" s="68" t="n">
        <v>61996</v>
      </c>
      <c r="C32" s="68" t="n">
        <v>139136</v>
      </c>
      <c r="D32" s="68" t="n">
        <v>67589</v>
      </c>
      <c r="E32" s="68" t="n">
        <v>71547</v>
      </c>
      <c r="F32" s="68" t="n">
        <v>-138</v>
      </c>
      <c r="G32" s="68" t="n">
        <v>-100</v>
      </c>
      <c r="H32" s="68" t="n">
        <v>68</v>
      </c>
      <c r="I32" s="68" t="n">
        <v>168</v>
      </c>
      <c r="J32" s="68" t="n">
        <v>-38</v>
      </c>
      <c r="K32" s="68" t="n">
        <v>221</v>
      </c>
      <c r="L32" s="69" t="n">
        <v>259</v>
      </c>
      <c r="M32" s="255"/>
    </row>
    <row r="33" s="33" customFormat="true" ht="12" hidden="false" customHeight="true" outlineLevel="0" collapsed="false">
      <c r="A33" s="67" t="s">
        <v>41</v>
      </c>
      <c r="B33" s="68" t="n">
        <v>23902</v>
      </c>
      <c r="C33" s="68" t="n">
        <v>53155</v>
      </c>
      <c r="D33" s="68" t="n">
        <v>25520</v>
      </c>
      <c r="E33" s="68" t="n">
        <v>27635</v>
      </c>
      <c r="F33" s="68" t="n">
        <v>-33</v>
      </c>
      <c r="G33" s="68" t="n">
        <v>-38</v>
      </c>
      <c r="H33" s="68" t="n">
        <v>23</v>
      </c>
      <c r="I33" s="68" t="n">
        <v>61</v>
      </c>
      <c r="J33" s="68" t="n">
        <v>5</v>
      </c>
      <c r="K33" s="68" t="n">
        <v>109</v>
      </c>
      <c r="L33" s="69" t="n">
        <v>104</v>
      </c>
      <c r="M33" s="255"/>
    </row>
    <row r="34" s="44" customFormat="true" ht="12" hidden="false" customHeight="true" outlineLevel="0" collapsed="false">
      <c r="A34" s="45" t="s">
        <v>42</v>
      </c>
      <c r="B34" s="61" t="n">
        <v>26274</v>
      </c>
      <c r="C34" s="61" t="n">
        <v>60401</v>
      </c>
      <c r="D34" s="61" t="n">
        <v>29272</v>
      </c>
      <c r="E34" s="61" t="n">
        <v>31129</v>
      </c>
      <c r="F34" s="61" t="n">
        <v>-71</v>
      </c>
      <c r="G34" s="61" t="n">
        <v>-37</v>
      </c>
      <c r="H34" s="61" t="n">
        <v>22</v>
      </c>
      <c r="I34" s="61" t="n">
        <v>59</v>
      </c>
      <c r="J34" s="61" t="n">
        <v>-34</v>
      </c>
      <c r="K34" s="61" t="n">
        <v>72</v>
      </c>
      <c r="L34" s="66" t="n">
        <v>106</v>
      </c>
      <c r="M34" s="241"/>
      <c r="N34" s="240"/>
      <c r="O34" s="240"/>
    </row>
    <row r="35" s="44" customFormat="true" ht="12" hidden="false" customHeight="true" outlineLevel="0" collapsed="false">
      <c r="A35" s="45" t="s">
        <v>43</v>
      </c>
      <c r="B35" s="61" t="n">
        <v>14202</v>
      </c>
      <c r="C35" s="61" t="n">
        <v>32660</v>
      </c>
      <c r="D35" s="61" t="n">
        <v>16055</v>
      </c>
      <c r="E35" s="61" t="n">
        <v>16605</v>
      </c>
      <c r="F35" s="61" t="n">
        <v>-39</v>
      </c>
      <c r="G35" s="61" t="n">
        <v>-20</v>
      </c>
      <c r="H35" s="61" t="n">
        <v>12</v>
      </c>
      <c r="I35" s="61" t="n">
        <v>32</v>
      </c>
      <c r="J35" s="61" t="n">
        <v>-19</v>
      </c>
      <c r="K35" s="61" t="n">
        <v>47</v>
      </c>
      <c r="L35" s="66" t="n">
        <v>66</v>
      </c>
      <c r="M35" s="241"/>
      <c r="N35" s="240"/>
      <c r="O35" s="240"/>
    </row>
    <row r="36" s="44" customFormat="true" ht="12" hidden="false" customHeight="true" outlineLevel="0" collapsed="false">
      <c r="A36" s="45" t="s">
        <v>44</v>
      </c>
      <c r="B36" s="61" t="n">
        <v>32253</v>
      </c>
      <c r="C36" s="61" t="n">
        <v>79450</v>
      </c>
      <c r="D36" s="61" t="n">
        <v>39054</v>
      </c>
      <c r="E36" s="61" t="n">
        <v>40396</v>
      </c>
      <c r="F36" s="61" t="n">
        <v>-53</v>
      </c>
      <c r="G36" s="61" t="n">
        <v>-5</v>
      </c>
      <c r="H36" s="61" t="n">
        <v>54</v>
      </c>
      <c r="I36" s="61" t="n">
        <v>59</v>
      </c>
      <c r="J36" s="61" t="n">
        <v>-48</v>
      </c>
      <c r="K36" s="61" t="n">
        <v>226</v>
      </c>
      <c r="L36" s="66" t="n">
        <v>274</v>
      </c>
      <c r="M36" s="241"/>
      <c r="N36" s="240"/>
      <c r="O36" s="240"/>
    </row>
    <row r="37" s="44" customFormat="true" ht="12" hidden="false" customHeight="true" outlineLevel="0" collapsed="false">
      <c r="A37" s="45" t="s">
        <v>45</v>
      </c>
      <c r="B37" s="61" t="n">
        <v>11453</v>
      </c>
      <c r="C37" s="61" t="n">
        <v>27822</v>
      </c>
      <c r="D37" s="61" t="n">
        <v>13841</v>
      </c>
      <c r="E37" s="61" t="n">
        <v>13981</v>
      </c>
      <c r="F37" s="61" t="n">
        <v>-22</v>
      </c>
      <c r="G37" s="61" t="n">
        <v>-22</v>
      </c>
      <c r="H37" s="61" t="n">
        <v>9</v>
      </c>
      <c r="I37" s="61" t="n">
        <v>31</v>
      </c>
      <c r="J37" s="61" t="n">
        <v>0</v>
      </c>
      <c r="K37" s="61" t="n">
        <v>57</v>
      </c>
      <c r="L37" s="66" t="n">
        <v>57</v>
      </c>
      <c r="M37" s="241"/>
      <c r="N37" s="240"/>
      <c r="O37" s="240"/>
    </row>
    <row r="38" s="44" customFormat="true" ht="12" hidden="false" customHeight="true" outlineLevel="0" collapsed="false">
      <c r="A38" s="45" t="s">
        <v>46</v>
      </c>
      <c r="B38" s="61" t="n">
        <v>27640</v>
      </c>
      <c r="C38" s="61" t="n">
        <v>62164</v>
      </c>
      <c r="D38" s="61" t="n">
        <v>30867</v>
      </c>
      <c r="E38" s="61" t="n">
        <v>31297</v>
      </c>
      <c r="F38" s="61" t="n">
        <v>-29</v>
      </c>
      <c r="G38" s="61" t="n">
        <v>-4</v>
      </c>
      <c r="H38" s="61" t="n">
        <v>41</v>
      </c>
      <c r="I38" s="61" t="n">
        <v>45</v>
      </c>
      <c r="J38" s="61" t="n">
        <v>-25</v>
      </c>
      <c r="K38" s="61" t="n">
        <v>218</v>
      </c>
      <c r="L38" s="66" t="n">
        <v>243</v>
      </c>
      <c r="M38" s="241"/>
      <c r="N38" s="240"/>
      <c r="O38" s="240"/>
    </row>
    <row r="39" s="44" customFormat="true" ht="12" hidden="false" customHeight="true" outlineLevel="0" collapsed="false">
      <c r="A39" s="45" t="s">
        <v>47</v>
      </c>
      <c r="B39" s="61" t="n">
        <v>18416</v>
      </c>
      <c r="C39" s="61" t="n">
        <v>43870</v>
      </c>
      <c r="D39" s="61" t="n">
        <v>21642</v>
      </c>
      <c r="E39" s="61" t="n">
        <v>22228</v>
      </c>
      <c r="F39" s="61" t="n">
        <v>-40</v>
      </c>
      <c r="G39" s="61" t="n">
        <v>-10</v>
      </c>
      <c r="H39" s="61" t="n">
        <v>32</v>
      </c>
      <c r="I39" s="61" t="n">
        <v>42</v>
      </c>
      <c r="J39" s="61" t="n">
        <v>-30</v>
      </c>
      <c r="K39" s="61" t="n">
        <v>107</v>
      </c>
      <c r="L39" s="66" t="n">
        <v>137</v>
      </c>
      <c r="M39" s="241"/>
      <c r="N39" s="240"/>
      <c r="O39" s="240"/>
    </row>
    <row r="40" s="33" customFormat="true" ht="12" hidden="false" customHeight="true" outlineLevel="0" collapsed="false">
      <c r="A40" s="67" t="s">
        <v>48</v>
      </c>
      <c r="B40" s="68" t="n">
        <v>27272</v>
      </c>
      <c r="C40" s="68" t="n">
        <v>76479</v>
      </c>
      <c r="D40" s="68" t="n">
        <v>37503</v>
      </c>
      <c r="E40" s="68" t="n">
        <v>38976</v>
      </c>
      <c r="F40" s="68" t="n">
        <v>-58</v>
      </c>
      <c r="G40" s="68" t="n">
        <v>-56</v>
      </c>
      <c r="H40" s="68" t="n">
        <v>36</v>
      </c>
      <c r="I40" s="68" t="n">
        <v>92</v>
      </c>
      <c r="J40" s="68" t="n">
        <v>-2</v>
      </c>
      <c r="K40" s="68" t="n">
        <v>86</v>
      </c>
      <c r="L40" s="69" t="n">
        <v>88</v>
      </c>
      <c r="M40" s="255"/>
    </row>
    <row r="41" s="44" customFormat="true" ht="12" hidden="false" customHeight="true" outlineLevel="0" collapsed="false">
      <c r="A41" s="45" t="s">
        <v>49</v>
      </c>
      <c r="B41" s="61" t="n">
        <v>24934</v>
      </c>
      <c r="C41" s="61" t="n">
        <v>64848</v>
      </c>
      <c r="D41" s="61" t="n">
        <v>31452</v>
      </c>
      <c r="E41" s="61" t="n">
        <v>33396</v>
      </c>
      <c r="F41" s="61" t="n">
        <v>-84</v>
      </c>
      <c r="G41" s="61" t="n">
        <v>-62</v>
      </c>
      <c r="H41" s="61" t="n">
        <v>28</v>
      </c>
      <c r="I41" s="61" t="n">
        <v>90</v>
      </c>
      <c r="J41" s="61" t="n">
        <v>-22</v>
      </c>
      <c r="K41" s="61" t="n">
        <v>76</v>
      </c>
      <c r="L41" s="66" t="n">
        <v>98</v>
      </c>
      <c r="M41" s="241"/>
      <c r="N41" s="240"/>
      <c r="O41" s="240"/>
    </row>
    <row r="42" s="44" customFormat="true" ht="12" hidden="false" customHeight="true" outlineLevel="0" collapsed="false">
      <c r="A42" s="45" t="s">
        <v>50</v>
      </c>
      <c r="B42" s="61" t="n">
        <v>16408</v>
      </c>
      <c r="C42" s="61" t="n">
        <v>39392</v>
      </c>
      <c r="D42" s="61" t="n">
        <v>19324</v>
      </c>
      <c r="E42" s="61" t="n">
        <v>20068</v>
      </c>
      <c r="F42" s="61" t="n">
        <v>-25</v>
      </c>
      <c r="G42" s="61" t="n">
        <v>-16</v>
      </c>
      <c r="H42" s="61" t="n">
        <v>23</v>
      </c>
      <c r="I42" s="61" t="n">
        <v>39</v>
      </c>
      <c r="J42" s="61" t="n">
        <v>-9</v>
      </c>
      <c r="K42" s="61" t="n">
        <v>65</v>
      </c>
      <c r="L42" s="66" t="n">
        <v>74</v>
      </c>
      <c r="M42" s="241"/>
      <c r="N42" s="240"/>
      <c r="O42" s="240"/>
    </row>
    <row r="43" s="44" customFormat="true" ht="12" hidden="false" customHeight="true" outlineLevel="0" collapsed="false">
      <c r="A43" s="50" t="s">
        <v>51</v>
      </c>
      <c r="B43" s="61" t="n">
        <v>52411</v>
      </c>
      <c r="C43" s="61" t="n">
        <v>127176</v>
      </c>
      <c r="D43" s="61" t="n">
        <v>62493</v>
      </c>
      <c r="E43" s="61" t="n">
        <v>64683</v>
      </c>
      <c r="F43" s="61" t="n">
        <v>-119</v>
      </c>
      <c r="G43" s="61" t="n">
        <v>-94</v>
      </c>
      <c r="H43" s="61" t="n">
        <v>54</v>
      </c>
      <c r="I43" s="61" t="n">
        <v>148</v>
      </c>
      <c r="J43" s="61" t="n">
        <v>-25</v>
      </c>
      <c r="K43" s="61" t="n">
        <v>214</v>
      </c>
      <c r="L43" s="66" t="n">
        <v>239</v>
      </c>
      <c r="M43" s="241"/>
      <c r="N43" s="240"/>
      <c r="O43" s="240"/>
    </row>
    <row r="44" s="44" customFormat="true" ht="12" hidden="false" customHeight="true" outlineLevel="0" collapsed="false">
      <c r="A44" s="45" t="s">
        <v>52</v>
      </c>
      <c r="B44" s="61" t="n">
        <v>19873</v>
      </c>
      <c r="C44" s="61" t="n">
        <v>52401</v>
      </c>
      <c r="D44" s="61" t="n">
        <v>25728</v>
      </c>
      <c r="E44" s="61" t="n">
        <v>26673</v>
      </c>
      <c r="F44" s="61" t="n">
        <v>27</v>
      </c>
      <c r="G44" s="61" t="n">
        <v>-3</v>
      </c>
      <c r="H44" s="61" t="n">
        <v>29</v>
      </c>
      <c r="I44" s="61" t="n">
        <v>32</v>
      </c>
      <c r="J44" s="61" t="n">
        <v>30</v>
      </c>
      <c r="K44" s="61" t="n">
        <v>134</v>
      </c>
      <c r="L44" s="66" t="n">
        <v>104</v>
      </c>
      <c r="M44" s="241"/>
      <c r="N44" s="240"/>
      <c r="O44" s="240"/>
    </row>
    <row r="45" s="44" customFormat="true" ht="12" hidden="false" customHeight="true" outlineLevel="0" collapsed="false">
      <c r="A45" s="70" t="s">
        <v>32</v>
      </c>
      <c r="B45" s="71" t="n">
        <v>886338</v>
      </c>
      <c r="C45" s="71" t="n">
        <v>1924933</v>
      </c>
      <c r="D45" s="71" t="n">
        <v>935961</v>
      </c>
      <c r="E45" s="72" t="n">
        <v>988972</v>
      </c>
      <c r="F45" s="73" t="n">
        <v>-818</v>
      </c>
      <c r="G45" s="73" t="n">
        <v>-607</v>
      </c>
      <c r="H45" s="73" t="n">
        <v>1052</v>
      </c>
      <c r="I45" s="73" t="n">
        <v>1659</v>
      </c>
      <c r="J45" s="73" t="n">
        <v>-211</v>
      </c>
      <c r="K45" s="73" t="n">
        <v>5861</v>
      </c>
      <c r="L45" s="74" t="n">
        <v>6072</v>
      </c>
      <c r="M45" s="252"/>
      <c r="N45" s="240"/>
      <c r="O45" s="240"/>
    </row>
    <row r="46" s="44" customFormat="true" ht="12" hidden="false" customHeight="true" outlineLevel="0" collapsed="false">
      <c r="A46" s="75"/>
      <c r="B46" s="76"/>
      <c r="C46" s="76"/>
      <c r="D46" s="76"/>
      <c r="E46" s="76"/>
      <c r="F46" s="77"/>
      <c r="G46" s="77"/>
      <c r="H46" s="77"/>
      <c r="I46" s="77"/>
      <c r="J46" s="77"/>
      <c r="K46" s="77"/>
      <c r="L46" s="77"/>
      <c r="M46" s="252"/>
      <c r="N46" s="240"/>
      <c r="O46" s="240"/>
    </row>
    <row r="47" s="44" customFormat="true" ht="12" hidden="false" customHeight="true" outlineLevel="0" collapsed="false">
      <c r="A47" s="78" t="s">
        <v>53</v>
      </c>
      <c r="B47" s="79" t="n">
        <v>5168</v>
      </c>
      <c r="C47" s="79" t="n">
        <v>12802</v>
      </c>
      <c r="D47" s="79" t="n">
        <v>6309</v>
      </c>
      <c r="E47" s="80" t="n">
        <v>6493</v>
      </c>
      <c r="F47" s="81" t="n">
        <v>-23</v>
      </c>
      <c r="G47" s="81" t="n">
        <v>-23</v>
      </c>
      <c r="H47" s="81" t="n">
        <v>4</v>
      </c>
      <c r="I47" s="81" t="n">
        <v>27</v>
      </c>
      <c r="J47" s="81" t="n">
        <v>0</v>
      </c>
      <c r="K47" s="81" t="n">
        <v>28</v>
      </c>
      <c r="L47" s="82" t="n">
        <v>28</v>
      </c>
      <c r="M47" s="252"/>
      <c r="N47" s="240"/>
      <c r="O47" s="240"/>
    </row>
    <row r="48" s="44" customFormat="true" ht="12" hidden="false" customHeight="true" outlineLevel="0" collapsed="false">
      <c r="A48" s="45" t="s">
        <v>54</v>
      </c>
      <c r="B48" s="61" t="n">
        <v>4542</v>
      </c>
      <c r="C48" s="61" t="n">
        <v>11512</v>
      </c>
      <c r="D48" s="61" t="n">
        <v>5668</v>
      </c>
      <c r="E48" s="61" t="n">
        <v>5844</v>
      </c>
      <c r="F48" s="61" t="n">
        <v>-20</v>
      </c>
      <c r="G48" s="61" t="n">
        <v>-22</v>
      </c>
      <c r="H48" s="61" t="n">
        <v>4</v>
      </c>
      <c r="I48" s="61" t="n">
        <v>26</v>
      </c>
      <c r="J48" s="61" t="n">
        <v>2</v>
      </c>
      <c r="K48" s="61" t="n">
        <v>21</v>
      </c>
      <c r="L48" s="66" t="n">
        <v>19</v>
      </c>
      <c r="M48" s="241"/>
      <c r="N48" s="240"/>
      <c r="O48" s="240"/>
    </row>
    <row r="49" s="44" customFormat="true" ht="12" hidden="false" customHeight="true" outlineLevel="0" collapsed="false">
      <c r="A49" s="45" t="s">
        <v>55</v>
      </c>
      <c r="B49" s="61" t="n">
        <v>626</v>
      </c>
      <c r="C49" s="61" t="n">
        <v>1290</v>
      </c>
      <c r="D49" s="61" t="n">
        <v>641</v>
      </c>
      <c r="E49" s="61" t="n">
        <v>649</v>
      </c>
      <c r="F49" s="61" t="n">
        <v>-3</v>
      </c>
      <c r="G49" s="61" t="n">
        <v>-1</v>
      </c>
      <c r="H49" s="61" t="n">
        <v>0</v>
      </c>
      <c r="I49" s="61" t="n">
        <v>1</v>
      </c>
      <c r="J49" s="61" t="n">
        <v>-2</v>
      </c>
      <c r="K49" s="61" t="n">
        <v>7</v>
      </c>
      <c r="L49" s="66" t="n">
        <v>9</v>
      </c>
      <c r="M49" s="241"/>
      <c r="N49" s="240"/>
      <c r="O49" s="240"/>
    </row>
    <row r="50" s="44" customFormat="true" ht="12" hidden="false" customHeight="true" outlineLevel="0" collapsed="false">
      <c r="A50" s="83" t="s">
        <v>56</v>
      </c>
      <c r="B50" s="40" t="n">
        <v>33694</v>
      </c>
      <c r="C50" s="40" t="n">
        <v>79958</v>
      </c>
      <c r="D50" s="40" t="n">
        <v>39627</v>
      </c>
      <c r="E50" s="41" t="n">
        <v>40331</v>
      </c>
      <c r="F50" s="42" t="n">
        <v>2</v>
      </c>
      <c r="G50" s="42" t="n">
        <v>-46</v>
      </c>
      <c r="H50" s="42" t="n">
        <v>31</v>
      </c>
      <c r="I50" s="42" t="n">
        <v>77</v>
      </c>
      <c r="J50" s="42" t="n">
        <v>48</v>
      </c>
      <c r="K50" s="42" t="n">
        <v>238</v>
      </c>
      <c r="L50" s="43" t="n">
        <v>190</v>
      </c>
      <c r="M50" s="252"/>
      <c r="N50" s="240"/>
      <c r="O50" s="240"/>
    </row>
    <row r="51" s="44" customFormat="true" ht="12" hidden="false" customHeight="true" outlineLevel="0" collapsed="false">
      <c r="A51" s="45" t="s">
        <v>57</v>
      </c>
      <c r="B51" s="61" t="n">
        <v>10111</v>
      </c>
      <c r="C51" s="61" t="n">
        <v>23636</v>
      </c>
      <c r="D51" s="61" t="n">
        <v>11573</v>
      </c>
      <c r="E51" s="61" t="n">
        <v>12063</v>
      </c>
      <c r="F51" s="61" t="n">
        <v>22</v>
      </c>
      <c r="G51" s="61" t="n">
        <v>-11</v>
      </c>
      <c r="H51" s="61" t="n">
        <v>14</v>
      </c>
      <c r="I51" s="61" t="n">
        <v>25</v>
      </c>
      <c r="J51" s="61" t="n">
        <v>33</v>
      </c>
      <c r="K51" s="61" t="n">
        <v>69</v>
      </c>
      <c r="L51" s="66" t="n">
        <v>36</v>
      </c>
      <c r="M51" s="241"/>
      <c r="N51" s="240"/>
      <c r="O51" s="240"/>
    </row>
    <row r="52" s="44" customFormat="true" ht="12" hidden="false" customHeight="true" outlineLevel="0" collapsed="false">
      <c r="A52" s="45" t="s">
        <v>58</v>
      </c>
      <c r="B52" s="61" t="n">
        <v>4047</v>
      </c>
      <c r="C52" s="61" t="n">
        <v>10451</v>
      </c>
      <c r="D52" s="61" t="n">
        <v>5199</v>
      </c>
      <c r="E52" s="61" t="n">
        <v>5252</v>
      </c>
      <c r="F52" s="61" t="n">
        <v>-29</v>
      </c>
      <c r="G52" s="61" t="n">
        <v>-14</v>
      </c>
      <c r="H52" s="61" t="n">
        <v>2</v>
      </c>
      <c r="I52" s="61" t="n">
        <v>16</v>
      </c>
      <c r="J52" s="61" t="n">
        <v>-15</v>
      </c>
      <c r="K52" s="61" t="n">
        <v>11</v>
      </c>
      <c r="L52" s="66" t="n">
        <v>26</v>
      </c>
      <c r="M52" s="241"/>
      <c r="N52" s="240"/>
      <c r="O52" s="240"/>
    </row>
    <row r="53" s="44" customFormat="true" ht="12" hidden="false" customHeight="true" outlineLevel="0" collapsed="false">
      <c r="A53" s="45" t="s">
        <v>59</v>
      </c>
      <c r="B53" s="61" t="n">
        <v>16125</v>
      </c>
      <c r="C53" s="61" t="n">
        <v>37409</v>
      </c>
      <c r="D53" s="61" t="n">
        <v>18662</v>
      </c>
      <c r="E53" s="61" t="n">
        <v>18747</v>
      </c>
      <c r="F53" s="61" t="n">
        <v>14</v>
      </c>
      <c r="G53" s="61" t="n">
        <v>-15</v>
      </c>
      <c r="H53" s="61" t="n">
        <v>12</v>
      </c>
      <c r="I53" s="61" t="n">
        <v>27</v>
      </c>
      <c r="J53" s="61" t="n">
        <v>29</v>
      </c>
      <c r="K53" s="61" t="n">
        <v>138</v>
      </c>
      <c r="L53" s="66" t="n">
        <v>109</v>
      </c>
      <c r="M53" s="241"/>
      <c r="N53" s="240"/>
      <c r="O53" s="240"/>
    </row>
    <row r="54" s="44" customFormat="true" ht="12" hidden="false" customHeight="true" outlineLevel="0" collapsed="false">
      <c r="A54" s="45" t="s">
        <v>60</v>
      </c>
      <c r="B54" s="61" t="n">
        <v>3411</v>
      </c>
      <c r="C54" s="61" t="n">
        <v>8462</v>
      </c>
      <c r="D54" s="61" t="n">
        <v>4193</v>
      </c>
      <c r="E54" s="61" t="n">
        <v>4269</v>
      </c>
      <c r="F54" s="61" t="n">
        <v>-5</v>
      </c>
      <c r="G54" s="61" t="n">
        <v>-6</v>
      </c>
      <c r="H54" s="61" t="n">
        <v>3</v>
      </c>
      <c r="I54" s="61" t="n">
        <v>9</v>
      </c>
      <c r="J54" s="61" t="n">
        <v>1</v>
      </c>
      <c r="K54" s="61" t="n">
        <v>20</v>
      </c>
      <c r="L54" s="66" t="n">
        <v>19</v>
      </c>
      <c r="M54" s="241"/>
      <c r="N54" s="240"/>
      <c r="O54" s="240"/>
    </row>
    <row r="55" s="44" customFormat="true" ht="12" hidden="false" customHeight="true" outlineLevel="0" collapsed="false">
      <c r="A55" s="83" t="s">
        <v>61</v>
      </c>
      <c r="B55" s="40" t="n">
        <v>4986</v>
      </c>
      <c r="C55" s="40" t="n">
        <v>12621</v>
      </c>
      <c r="D55" s="40" t="n">
        <v>6348</v>
      </c>
      <c r="E55" s="40" t="n">
        <v>6273</v>
      </c>
      <c r="F55" s="42" t="n">
        <v>-30</v>
      </c>
      <c r="G55" s="42" t="n">
        <v>-18</v>
      </c>
      <c r="H55" s="42" t="n">
        <v>1</v>
      </c>
      <c r="I55" s="42" t="n">
        <v>19</v>
      </c>
      <c r="J55" s="42" t="n">
        <v>-12</v>
      </c>
      <c r="K55" s="42" t="n">
        <v>8</v>
      </c>
      <c r="L55" s="43" t="n">
        <v>20</v>
      </c>
      <c r="M55" s="252"/>
      <c r="N55" s="240"/>
      <c r="O55" s="240"/>
    </row>
    <row r="56" s="44" customFormat="true" ht="12" hidden="false" customHeight="true" outlineLevel="0" collapsed="false">
      <c r="A56" s="45" t="s">
        <v>62</v>
      </c>
      <c r="B56" s="61" t="n">
        <v>4986</v>
      </c>
      <c r="C56" s="61" t="n">
        <v>12621</v>
      </c>
      <c r="D56" s="61" t="n">
        <v>6348</v>
      </c>
      <c r="E56" s="61" t="n">
        <v>6273</v>
      </c>
      <c r="F56" s="61" t="n">
        <v>-30</v>
      </c>
      <c r="G56" s="61" t="n">
        <v>-18</v>
      </c>
      <c r="H56" s="61" t="n">
        <v>1</v>
      </c>
      <c r="I56" s="61" t="n">
        <v>19</v>
      </c>
      <c r="J56" s="61" t="n">
        <v>-12</v>
      </c>
      <c r="K56" s="61" t="n">
        <v>8</v>
      </c>
      <c r="L56" s="66" t="n">
        <v>20</v>
      </c>
      <c r="M56" s="241"/>
      <c r="N56" s="240"/>
      <c r="O56" s="240"/>
    </row>
    <row r="57" s="44" customFormat="true" ht="12" hidden="false" customHeight="true" outlineLevel="0" collapsed="false">
      <c r="A57" s="83" t="s">
        <v>63</v>
      </c>
      <c r="B57" s="40" t="n">
        <v>17772</v>
      </c>
      <c r="C57" s="40" t="n">
        <v>45398</v>
      </c>
      <c r="D57" s="40" t="n">
        <v>22372</v>
      </c>
      <c r="E57" s="41" t="n">
        <v>23026</v>
      </c>
      <c r="F57" s="42" t="n">
        <v>-30</v>
      </c>
      <c r="G57" s="42" t="n">
        <v>-30</v>
      </c>
      <c r="H57" s="42" t="n">
        <v>23</v>
      </c>
      <c r="I57" s="42" t="n">
        <v>53</v>
      </c>
      <c r="J57" s="42" t="n">
        <v>0</v>
      </c>
      <c r="K57" s="42" t="n">
        <v>86</v>
      </c>
      <c r="L57" s="43" t="n">
        <v>86</v>
      </c>
      <c r="M57" s="252"/>
      <c r="N57" s="240"/>
      <c r="O57" s="240"/>
    </row>
    <row r="58" s="44" customFormat="true" ht="12" hidden="false" customHeight="true" outlineLevel="0" collapsed="false">
      <c r="A58" s="45" t="s">
        <v>64</v>
      </c>
      <c r="B58" s="61" t="n">
        <v>12958</v>
      </c>
      <c r="C58" s="61" t="n">
        <v>33442</v>
      </c>
      <c r="D58" s="61" t="n">
        <v>16453</v>
      </c>
      <c r="E58" s="61" t="n">
        <v>16989</v>
      </c>
      <c r="F58" s="61" t="n">
        <v>-17</v>
      </c>
      <c r="G58" s="61" t="n">
        <v>-19</v>
      </c>
      <c r="H58" s="61" t="n">
        <v>17</v>
      </c>
      <c r="I58" s="61" t="n">
        <v>36</v>
      </c>
      <c r="J58" s="61" t="n">
        <v>2</v>
      </c>
      <c r="K58" s="61" t="n">
        <v>71</v>
      </c>
      <c r="L58" s="66" t="n">
        <v>69</v>
      </c>
      <c r="M58" s="241"/>
      <c r="N58" s="240"/>
      <c r="O58" s="240"/>
    </row>
    <row r="59" s="44" customFormat="true" ht="12" hidden="false" customHeight="true" outlineLevel="0" collapsed="false">
      <c r="A59" s="50" t="s">
        <v>65</v>
      </c>
      <c r="B59" s="61" t="n">
        <v>4814</v>
      </c>
      <c r="C59" s="61" t="n">
        <v>11956</v>
      </c>
      <c r="D59" s="61" t="n">
        <v>5919</v>
      </c>
      <c r="E59" s="61" t="n">
        <v>6037</v>
      </c>
      <c r="F59" s="61" t="n">
        <v>-13</v>
      </c>
      <c r="G59" s="61" t="n">
        <v>-11</v>
      </c>
      <c r="H59" s="61" t="n">
        <v>6</v>
      </c>
      <c r="I59" s="61" t="n">
        <v>17</v>
      </c>
      <c r="J59" s="61" t="n">
        <v>-2</v>
      </c>
      <c r="K59" s="61" t="n">
        <v>15</v>
      </c>
      <c r="L59" s="66" t="n">
        <v>17</v>
      </c>
      <c r="M59" s="241"/>
      <c r="N59" s="240"/>
      <c r="O59" s="240"/>
    </row>
    <row r="60" s="44" customFormat="true" ht="12" hidden="false" customHeight="true" outlineLevel="0" collapsed="false">
      <c r="A60" s="83" t="s">
        <v>66</v>
      </c>
      <c r="B60" s="40" t="n">
        <v>26320</v>
      </c>
      <c r="C60" s="40" t="n">
        <v>67893</v>
      </c>
      <c r="D60" s="40" t="n">
        <v>33474</v>
      </c>
      <c r="E60" s="41" t="n">
        <v>34419</v>
      </c>
      <c r="F60" s="42" t="n">
        <v>-26</v>
      </c>
      <c r="G60" s="42" t="n">
        <v>-20</v>
      </c>
      <c r="H60" s="42" t="n">
        <v>29</v>
      </c>
      <c r="I60" s="42" t="n">
        <v>49</v>
      </c>
      <c r="J60" s="42" t="n">
        <v>-6</v>
      </c>
      <c r="K60" s="42" t="n">
        <v>148</v>
      </c>
      <c r="L60" s="43" t="n">
        <v>154</v>
      </c>
      <c r="M60" s="252"/>
      <c r="N60" s="240"/>
      <c r="O60" s="240"/>
    </row>
    <row r="61" s="33" customFormat="true" ht="12" hidden="false" customHeight="true" outlineLevel="0" collapsed="false">
      <c r="A61" s="67" t="s">
        <v>67</v>
      </c>
      <c r="B61" s="68" t="n">
        <v>5699</v>
      </c>
      <c r="C61" s="68" t="n">
        <v>13547</v>
      </c>
      <c r="D61" s="68" t="n">
        <v>6572</v>
      </c>
      <c r="E61" s="68" t="n">
        <v>6975</v>
      </c>
      <c r="F61" s="68" t="n">
        <v>0</v>
      </c>
      <c r="G61" s="68" t="n">
        <v>-8</v>
      </c>
      <c r="H61" s="68" t="n">
        <v>6</v>
      </c>
      <c r="I61" s="68" t="n">
        <v>14</v>
      </c>
      <c r="J61" s="68" t="n">
        <v>8</v>
      </c>
      <c r="K61" s="68" t="n">
        <v>33</v>
      </c>
      <c r="L61" s="69" t="n">
        <v>25</v>
      </c>
      <c r="M61" s="255"/>
    </row>
    <row r="62" s="44" customFormat="true" ht="12" hidden="false" customHeight="true" outlineLevel="0" collapsed="false">
      <c r="A62" s="45" t="s">
        <v>68</v>
      </c>
      <c r="B62" s="61" t="n">
        <v>6786</v>
      </c>
      <c r="C62" s="61" t="n">
        <v>18279</v>
      </c>
      <c r="D62" s="61" t="n">
        <v>9130</v>
      </c>
      <c r="E62" s="61" t="n">
        <v>9149</v>
      </c>
      <c r="F62" s="61" t="n">
        <v>-32</v>
      </c>
      <c r="G62" s="61" t="n">
        <v>-17</v>
      </c>
      <c r="H62" s="61" t="n">
        <v>3</v>
      </c>
      <c r="I62" s="61" t="n">
        <v>20</v>
      </c>
      <c r="J62" s="61" t="n">
        <v>-15</v>
      </c>
      <c r="K62" s="61" t="n">
        <v>28</v>
      </c>
      <c r="L62" s="66" t="n">
        <v>43</v>
      </c>
      <c r="M62" s="241"/>
      <c r="N62" s="240"/>
      <c r="O62" s="240"/>
    </row>
    <row r="63" s="44" customFormat="true" ht="12" hidden="false" customHeight="true" outlineLevel="0" collapsed="false">
      <c r="A63" s="54" t="s">
        <v>69</v>
      </c>
      <c r="B63" s="84" t="n">
        <v>13835</v>
      </c>
      <c r="C63" s="84" t="n">
        <v>36067</v>
      </c>
      <c r="D63" s="84" t="n">
        <v>17772</v>
      </c>
      <c r="E63" s="84" t="n">
        <v>18295</v>
      </c>
      <c r="F63" s="84" t="n">
        <v>6</v>
      </c>
      <c r="G63" s="84" t="n">
        <v>5</v>
      </c>
      <c r="H63" s="84" t="n">
        <v>20</v>
      </c>
      <c r="I63" s="84" t="n">
        <v>15</v>
      </c>
      <c r="J63" s="84" t="n">
        <v>1</v>
      </c>
      <c r="K63" s="84" t="n">
        <v>87</v>
      </c>
      <c r="L63" s="85" t="n">
        <v>86</v>
      </c>
      <c r="M63" s="241"/>
      <c r="N63" s="240"/>
      <c r="O63" s="240"/>
    </row>
    <row r="64" s="26" customFormat="true" ht="12" hidden="false" customHeight="true" outlineLevel="0" collapsed="false">
      <c r="A64" s="86"/>
      <c r="B64" s="87"/>
      <c r="C64" s="87"/>
      <c r="D64" s="87"/>
      <c r="E64" s="87"/>
      <c r="F64" s="60"/>
      <c r="G64" s="60"/>
      <c r="H64" s="60"/>
      <c r="I64" s="60"/>
      <c r="J64" s="60"/>
      <c r="K64" s="60"/>
      <c r="L64" s="60"/>
      <c r="M64" s="241"/>
      <c r="N64" s="242"/>
      <c r="O64" s="242"/>
    </row>
    <row r="65" s="26" customFormat="true" ht="11.25" hidden="false" customHeight="true" outlineLevel="0" collapsed="false">
      <c r="A65" s="15"/>
      <c r="B65" s="16"/>
      <c r="C65" s="17"/>
      <c r="D65" s="18" t="s">
        <v>4</v>
      </c>
      <c r="E65" s="19"/>
      <c r="F65" s="20" t="s">
        <v>5</v>
      </c>
      <c r="G65" s="21"/>
      <c r="H65" s="22" t="s">
        <v>6</v>
      </c>
      <c r="I65" s="23"/>
      <c r="J65" s="24"/>
      <c r="K65" s="22" t="s">
        <v>7</v>
      </c>
      <c r="L65" s="25"/>
      <c r="M65" s="249"/>
      <c r="N65" s="239"/>
      <c r="O65" s="23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9"/>
      <c r="N66" s="240"/>
      <c r="O66" s="240"/>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53"/>
      <c r="N67" s="240"/>
      <c r="O67" s="240"/>
    </row>
    <row r="68" s="44" customFormat="true" ht="12" hidden="false" customHeight="true" outlineLevel="0" collapsed="false">
      <c r="A68" s="83" t="s">
        <v>70</v>
      </c>
      <c r="B68" s="40" t="n">
        <v>17086</v>
      </c>
      <c r="C68" s="40" t="n">
        <v>41923</v>
      </c>
      <c r="D68" s="40" t="n">
        <v>21415</v>
      </c>
      <c r="E68" s="41" t="n">
        <v>20508</v>
      </c>
      <c r="F68" s="42" t="n">
        <v>-5</v>
      </c>
      <c r="G68" s="42" t="n">
        <v>-21</v>
      </c>
      <c r="H68" s="42" t="n">
        <v>17</v>
      </c>
      <c r="I68" s="42" t="n">
        <v>38</v>
      </c>
      <c r="J68" s="42" t="n">
        <v>16</v>
      </c>
      <c r="K68" s="42" t="n">
        <v>134</v>
      </c>
      <c r="L68" s="43" t="n">
        <v>118</v>
      </c>
      <c r="M68" s="252"/>
      <c r="N68" s="240"/>
      <c r="O68" s="240"/>
    </row>
    <row r="69" s="44" customFormat="true" ht="12" hidden="false" customHeight="true" outlineLevel="0" collapsed="false">
      <c r="A69" s="45" t="s">
        <v>71</v>
      </c>
      <c r="B69" s="61" t="n">
        <v>12111</v>
      </c>
      <c r="C69" s="61" t="n">
        <v>28252</v>
      </c>
      <c r="D69" s="61" t="n">
        <v>14583</v>
      </c>
      <c r="E69" s="61" t="n">
        <v>13669</v>
      </c>
      <c r="F69" s="61" t="n">
        <v>8</v>
      </c>
      <c r="G69" s="61" t="n">
        <v>-13</v>
      </c>
      <c r="H69" s="61" t="n">
        <v>12</v>
      </c>
      <c r="I69" s="61" t="n">
        <v>25</v>
      </c>
      <c r="J69" s="61" t="n">
        <v>21</v>
      </c>
      <c r="K69" s="61" t="n">
        <v>106</v>
      </c>
      <c r="L69" s="66" t="n">
        <v>85</v>
      </c>
      <c r="M69" s="241"/>
      <c r="N69" s="240"/>
      <c r="O69" s="240"/>
    </row>
    <row r="70" s="44" customFormat="true" ht="12" hidden="false" customHeight="true" outlineLevel="0" collapsed="false">
      <c r="A70" s="45" t="s">
        <v>72</v>
      </c>
      <c r="B70" s="61" t="n">
        <v>2866</v>
      </c>
      <c r="C70" s="61" t="n">
        <v>7867</v>
      </c>
      <c r="D70" s="61" t="n">
        <v>3899</v>
      </c>
      <c r="E70" s="61" t="n">
        <v>3968</v>
      </c>
      <c r="F70" s="61" t="n">
        <v>0</v>
      </c>
      <c r="G70" s="61" t="n">
        <v>-6</v>
      </c>
      <c r="H70" s="61" t="n">
        <v>2</v>
      </c>
      <c r="I70" s="61" t="n">
        <v>8</v>
      </c>
      <c r="J70" s="61" t="n">
        <v>6</v>
      </c>
      <c r="K70" s="61" t="n">
        <v>15</v>
      </c>
      <c r="L70" s="66" t="n">
        <v>9</v>
      </c>
      <c r="M70" s="241"/>
      <c r="N70" s="240"/>
      <c r="O70" s="240"/>
    </row>
    <row r="71" s="44" customFormat="true" ht="12" hidden="false" customHeight="true" outlineLevel="0" collapsed="false">
      <c r="A71" s="45" t="s">
        <v>73</v>
      </c>
      <c r="B71" s="61" t="n">
        <v>2109</v>
      </c>
      <c r="C71" s="61" t="n">
        <v>5804</v>
      </c>
      <c r="D71" s="61" t="n">
        <v>2933</v>
      </c>
      <c r="E71" s="61" t="n">
        <v>2871</v>
      </c>
      <c r="F71" s="61" t="n">
        <v>-13</v>
      </c>
      <c r="G71" s="61" t="n">
        <v>-2</v>
      </c>
      <c r="H71" s="61" t="n">
        <v>3</v>
      </c>
      <c r="I71" s="61" t="n">
        <v>5</v>
      </c>
      <c r="J71" s="61" t="n">
        <v>-11</v>
      </c>
      <c r="K71" s="61" t="n">
        <v>13</v>
      </c>
      <c r="L71" s="66" t="n">
        <v>24</v>
      </c>
      <c r="M71" s="241"/>
      <c r="N71" s="240"/>
      <c r="O71" s="240"/>
    </row>
    <row r="72" s="44" customFormat="true" ht="12" hidden="false" customHeight="true" outlineLevel="0" collapsed="false">
      <c r="A72" s="83" t="s">
        <v>74</v>
      </c>
      <c r="B72" s="40" t="n">
        <v>10258</v>
      </c>
      <c r="C72" s="40" t="n">
        <v>28762</v>
      </c>
      <c r="D72" s="40" t="n">
        <v>14092</v>
      </c>
      <c r="E72" s="41" t="n">
        <v>14670</v>
      </c>
      <c r="F72" s="42" t="n">
        <v>-55</v>
      </c>
      <c r="G72" s="42" t="n">
        <v>-42</v>
      </c>
      <c r="H72" s="42" t="n">
        <v>6</v>
      </c>
      <c r="I72" s="42" t="n">
        <v>48</v>
      </c>
      <c r="J72" s="42" t="n">
        <v>-13</v>
      </c>
      <c r="K72" s="42" t="n">
        <v>33</v>
      </c>
      <c r="L72" s="43" t="n">
        <v>46</v>
      </c>
      <c r="M72" s="252"/>
      <c r="N72" s="240"/>
      <c r="O72" s="240"/>
    </row>
    <row r="73" s="44" customFormat="true" ht="12" hidden="false" customHeight="true" outlineLevel="0" collapsed="false">
      <c r="A73" s="45" t="s">
        <v>75</v>
      </c>
      <c r="B73" s="61" t="n">
        <v>2083</v>
      </c>
      <c r="C73" s="61" t="n">
        <v>6554</v>
      </c>
      <c r="D73" s="61" t="n">
        <v>3164</v>
      </c>
      <c r="E73" s="61" t="n">
        <v>3390</v>
      </c>
      <c r="F73" s="61" t="n">
        <v>-5</v>
      </c>
      <c r="G73" s="61" t="n">
        <v>-6</v>
      </c>
      <c r="H73" s="61" t="n">
        <v>2</v>
      </c>
      <c r="I73" s="61" t="n">
        <v>8</v>
      </c>
      <c r="J73" s="61" t="n">
        <v>1</v>
      </c>
      <c r="K73" s="61" t="n">
        <v>10</v>
      </c>
      <c r="L73" s="66" t="n">
        <v>9</v>
      </c>
      <c r="M73" s="241"/>
      <c r="N73" s="240"/>
      <c r="O73" s="240"/>
    </row>
    <row r="74" s="44" customFormat="true" ht="12" hidden="false" customHeight="true" outlineLevel="0" collapsed="false">
      <c r="A74" s="45" t="s">
        <v>76</v>
      </c>
      <c r="B74" s="61" t="n">
        <v>8175</v>
      </c>
      <c r="C74" s="61" t="n">
        <v>22208</v>
      </c>
      <c r="D74" s="61" t="n">
        <v>10928</v>
      </c>
      <c r="E74" s="61" t="n">
        <v>11280</v>
      </c>
      <c r="F74" s="61" t="n">
        <v>-50</v>
      </c>
      <c r="G74" s="61" t="n">
        <v>-36</v>
      </c>
      <c r="H74" s="61" t="n">
        <v>4</v>
      </c>
      <c r="I74" s="61" t="n">
        <v>40</v>
      </c>
      <c r="J74" s="61" t="n">
        <v>-14</v>
      </c>
      <c r="K74" s="61" t="n">
        <v>23</v>
      </c>
      <c r="L74" s="66" t="n">
        <v>37</v>
      </c>
      <c r="M74" s="241"/>
      <c r="N74" s="240"/>
      <c r="O74" s="240"/>
    </row>
    <row r="75" s="44" customFormat="true" ht="12" hidden="false" customHeight="true" outlineLevel="0" collapsed="false">
      <c r="A75" s="83" t="s">
        <v>77</v>
      </c>
      <c r="B75" s="40" t="n">
        <v>15234</v>
      </c>
      <c r="C75" s="40" t="n">
        <v>39203</v>
      </c>
      <c r="D75" s="40" t="n">
        <v>19134</v>
      </c>
      <c r="E75" s="41" t="n">
        <v>20069</v>
      </c>
      <c r="F75" s="42" t="n">
        <v>-45</v>
      </c>
      <c r="G75" s="42" t="n">
        <v>-41</v>
      </c>
      <c r="H75" s="42" t="n">
        <v>10</v>
      </c>
      <c r="I75" s="42" t="n">
        <v>51</v>
      </c>
      <c r="J75" s="42" t="n">
        <v>-4</v>
      </c>
      <c r="K75" s="42" t="n">
        <v>52</v>
      </c>
      <c r="L75" s="43" t="n">
        <v>56</v>
      </c>
      <c r="M75" s="252"/>
      <c r="N75" s="240"/>
      <c r="O75" s="240"/>
    </row>
    <row r="76" s="44" customFormat="true" ht="12" hidden="false" customHeight="true" outlineLevel="0" collapsed="false">
      <c r="A76" s="45" t="s">
        <v>78</v>
      </c>
      <c r="B76" s="61" t="n">
        <v>5989</v>
      </c>
      <c r="C76" s="61" t="n">
        <v>15298</v>
      </c>
      <c r="D76" s="61" t="n">
        <v>7500</v>
      </c>
      <c r="E76" s="61" t="n">
        <v>7798</v>
      </c>
      <c r="F76" s="61" t="n">
        <v>-27</v>
      </c>
      <c r="G76" s="61" t="n">
        <v>-17</v>
      </c>
      <c r="H76" s="61" t="n">
        <v>2</v>
      </c>
      <c r="I76" s="61" t="n">
        <v>19</v>
      </c>
      <c r="J76" s="61" t="n">
        <v>-10</v>
      </c>
      <c r="K76" s="61" t="n">
        <v>14</v>
      </c>
      <c r="L76" s="66" t="n">
        <v>24</v>
      </c>
      <c r="M76" s="241"/>
      <c r="N76" s="240"/>
      <c r="O76" s="240"/>
    </row>
    <row r="77" s="44" customFormat="true" ht="12" hidden="false" customHeight="true" outlineLevel="0" collapsed="false">
      <c r="A77" s="45" t="s">
        <v>79</v>
      </c>
      <c r="B77" s="61" t="n">
        <v>9245</v>
      </c>
      <c r="C77" s="61" t="n">
        <v>23905</v>
      </c>
      <c r="D77" s="61" t="n">
        <v>11634</v>
      </c>
      <c r="E77" s="61" t="n">
        <v>12271</v>
      </c>
      <c r="F77" s="61" t="n">
        <v>-18</v>
      </c>
      <c r="G77" s="61" t="n">
        <v>-24</v>
      </c>
      <c r="H77" s="61" t="n">
        <v>8</v>
      </c>
      <c r="I77" s="61" t="n">
        <v>32</v>
      </c>
      <c r="J77" s="61" t="n">
        <v>6</v>
      </c>
      <c r="K77" s="61" t="n">
        <v>38</v>
      </c>
      <c r="L77" s="66" t="n">
        <v>32</v>
      </c>
      <c r="M77" s="241"/>
      <c r="N77" s="240"/>
      <c r="O77" s="240"/>
    </row>
    <row r="78" s="44" customFormat="true" ht="12" hidden="false" customHeight="true" outlineLevel="0" collapsed="false">
      <c r="A78" s="83" t="s">
        <v>80</v>
      </c>
      <c r="B78" s="40" t="n">
        <v>3044</v>
      </c>
      <c r="C78" s="40" t="n">
        <v>6170</v>
      </c>
      <c r="D78" s="40" t="n">
        <v>3036</v>
      </c>
      <c r="E78" s="41" t="n">
        <v>3134</v>
      </c>
      <c r="F78" s="88" t="n">
        <v>-1</v>
      </c>
      <c r="G78" s="88" t="n">
        <v>0</v>
      </c>
      <c r="H78" s="88" t="n">
        <v>5</v>
      </c>
      <c r="I78" s="88" t="n">
        <v>5</v>
      </c>
      <c r="J78" s="42" t="n">
        <v>-1</v>
      </c>
      <c r="K78" s="88" t="n">
        <v>18</v>
      </c>
      <c r="L78" s="89" t="n">
        <v>19</v>
      </c>
      <c r="M78" s="252"/>
      <c r="N78" s="240"/>
      <c r="O78" s="240"/>
    </row>
    <row r="79" s="44" customFormat="true" ht="12" hidden="false" customHeight="true" outlineLevel="0" collapsed="false">
      <c r="A79" s="45" t="s">
        <v>81</v>
      </c>
      <c r="B79" s="61" t="n">
        <v>3044</v>
      </c>
      <c r="C79" s="61" t="n">
        <v>6170</v>
      </c>
      <c r="D79" s="61" t="n">
        <v>3036</v>
      </c>
      <c r="E79" s="61" t="n">
        <v>3134</v>
      </c>
      <c r="F79" s="61" t="n">
        <v>-1</v>
      </c>
      <c r="G79" s="61" t="n">
        <v>0</v>
      </c>
      <c r="H79" s="61" t="n">
        <v>5</v>
      </c>
      <c r="I79" s="61" t="n">
        <v>5</v>
      </c>
      <c r="J79" s="61" t="n">
        <v>-1</v>
      </c>
      <c r="K79" s="61" t="n">
        <v>18</v>
      </c>
      <c r="L79" s="66" t="n">
        <v>19</v>
      </c>
      <c r="M79" s="241"/>
      <c r="N79" s="240"/>
      <c r="O79" s="240"/>
    </row>
    <row r="80" s="44" customFormat="true" ht="12" hidden="false" customHeight="true" outlineLevel="0" collapsed="false">
      <c r="A80" s="83" t="s">
        <v>82</v>
      </c>
      <c r="B80" s="40" t="n">
        <v>4459</v>
      </c>
      <c r="C80" s="40" t="n">
        <v>12259</v>
      </c>
      <c r="D80" s="40" t="n">
        <v>6027</v>
      </c>
      <c r="E80" s="41" t="n">
        <v>6232</v>
      </c>
      <c r="F80" s="88" t="n">
        <v>-8</v>
      </c>
      <c r="G80" s="88" t="n">
        <v>-14</v>
      </c>
      <c r="H80" s="88" t="n">
        <v>3</v>
      </c>
      <c r="I80" s="88" t="n">
        <v>17</v>
      </c>
      <c r="J80" s="42" t="n">
        <v>6</v>
      </c>
      <c r="K80" s="88" t="n">
        <v>16</v>
      </c>
      <c r="L80" s="89" t="n">
        <v>10</v>
      </c>
      <c r="M80" s="252"/>
      <c r="N80" s="240"/>
      <c r="O80" s="240"/>
    </row>
    <row r="81" s="44" customFormat="true" ht="12" hidden="false" customHeight="true" outlineLevel="0" collapsed="false">
      <c r="A81" s="45" t="s">
        <v>83</v>
      </c>
      <c r="B81" s="61" t="n">
        <v>4459</v>
      </c>
      <c r="C81" s="61" t="n">
        <v>12259</v>
      </c>
      <c r="D81" s="61" t="n">
        <v>6027</v>
      </c>
      <c r="E81" s="61" t="n">
        <v>6232</v>
      </c>
      <c r="F81" s="61" t="n">
        <v>-8</v>
      </c>
      <c r="G81" s="61" t="n">
        <v>-14</v>
      </c>
      <c r="H81" s="61" t="n">
        <v>3</v>
      </c>
      <c r="I81" s="61" t="n">
        <v>17</v>
      </c>
      <c r="J81" s="61" t="n">
        <v>6</v>
      </c>
      <c r="K81" s="61" t="n">
        <v>16</v>
      </c>
      <c r="L81" s="66" t="n">
        <v>10</v>
      </c>
      <c r="M81" s="241"/>
      <c r="N81" s="240"/>
      <c r="O81" s="240"/>
    </row>
    <row r="82" s="44" customFormat="true" ht="12" hidden="false" customHeight="true" outlineLevel="0" collapsed="false">
      <c r="A82" s="70" t="s">
        <v>84</v>
      </c>
      <c r="B82" s="90" t="n">
        <v>138021</v>
      </c>
      <c r="C82" s="90" t="n">
        <v>346989</v>
      </c>
      <c r="D82" s="90" t="n">
        <v>171834</v>
      </c>
      <c r="E82" s="91" t="n">
        <v>175155</v>
      </c>
      <c r="F82" s="92" t="n">
        <v>-221</v>
      </c>
      <c r="G82" s="93" t="n">
        <v>-255</v>
      </c>
      <c r="H82" s="93" t="n">
        <v>129</v>
      </c>
      <c r="I82" s="93" t="n">
        <v>384</v>
      </c>
      <c r="J82" s="73" t="n">
        <v>34</v>
      </c>
      <c r="K82" s="93" t="n">
        <v>761</v>
      </c>
      <c r="L82" s="94" t="n">
        <v>727</v>
      </c>
      <c r="M82" s="252"/>
      <c r="N82" s="240"/>
      <c r="O82" s="240"/>
    </row>
    <row r="83" s="44" customFormat="true" ht="14.25" hidden="false" customHeight="true" outlineLevel="0" collapsed="false">
      <c r="A83" s="95" t="s">
        <v>85</v>
      </c>
      <c r="B83" s="96"/>
      <c r="C83" s="96"/>
      <c r="D83" s="96"/>
      <c r="E83" s="96"/>
      <c r="F83" s="97"/>
      <c r="G83" s="97"/>
      <c r="H83" s="97"/>
      <c r="I83" s="97"/>
      <c r="J83" s="97"/>
      <c r="K83" s="97"/>
      <c r="L83" s="97"/>
      <c r="M83" s="240"/>
      <c r="N83" s="240"/>
      <c r="O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49"/>
      <c r="N84" s="239"/>
      <c r="O84" s="23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9"/>
      <c r="N85" s="240"/>
      <c r="O85" s="240"/>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53"/>
      <c r="N86" s="240"/>
      <c r="O86" s="240"/>
    </row>
    <row r="87" s="44" customFormat="true" ht="12" hidden="false" customHeight="true" outlineLevel="0" collapsed="false">
      <c r="A87" s="45" t="s">
        <v>86</v>
      </c>
      <c r="B87" s="46" t="n">
        <v>69503</v>
      </c>
      <c r="C87" s="61" t="n">
        <v>165863</v>
      </c>
      <c r="D87" s="46" t="n">
        <v>82180</v>
      </c>
      <c r="E87" s="98" t="n">
        <v>83683</v>
      </c>
      <c r="F87" s="47" t="n">
        <v>-112</v>
      </c>
      <c r="G87" s="47" t="n">
        <v>-129</v>
      </c>
      <c r="H87" s="47" t="n">
        <v>57</v>
      </c>
      <c r="I87" s="47" t="n">
        <v>186</v>
      </c>
      <c r="J87" s="47" t="n">
        <v>17</v>
      </c>
      <c r="K87" s="47" t="n">
        <v>378</v>
      </c>
      <c r="L87" s="53" t="n">
        <v>361</v>
      </c>
      <c r="M87" s="253"/>
      <c r="N87" s="240"/>
      <c r="O87" s="240"/>
    </row>
    <row r="88" s="44" customFormat="true" ht="12" hidden="false" customHeight="true" outlineLevel="0" collapsed="false">
      <c r="A88" s="45" t="s">
        <v>87</v>
      </c>
      <c r="B88" s="46" t="n">
        <v>712566</v>
      </c>
      <c r="C88" s="61" t="n">
        <v>1512233</v>
      </c>
      <c r="D88" s="46" t="n">
        <v>735693</v>
      </c>
      <c r="E88" s="46" t="n">
        <v>776540</v>
      </c>
      <c r="F88" s="47" t="n">
        <v>-323</v>
      </c>
      <c r="G88" s="47" t="n">
        <v>-271</v>
      </c>
      <c r="H88" s="46" t="n">
        <v>869</v>
      </c>
      <c r="I88" s="46" t="n">
        <v>1140</v>
      </c>
      <c r="J88" s="47" t="n">
        <v>-52</v>
      </c>
      <c r="K88" s="46" t="n">
        <v>5391</v>
      </c>
      <c r="L88" s="99" t="n">
        <v>5443</v>
      </c>
      <c r="M88" s="253"/>
      <c r="N88" s="240"/>
      <c r="O88" s="240"/>
    </row>
    <row r="89" s="44" customFormat="true" ht="12" hidden="false" customHeight="true" outlineLevel="0" collapsed="false">
      <c r="A89" s="45" t="s">
        <v>88</v>
      </c>
      <c r="B89" s="100" t="n">
        <v>77903</v>
      </c>
      <c r="C89" s="100" t="n">
        <v>195141</v>
      </c>
      <c r="D89" s="100" t="n">
        <v>95719</v>
      </c>
      <c r="E89" s="101" t="n">
        <v>99422</v>
      </c>
      <c r="F89" s="47" t="n">
        <v>-219</v>
      </c>
      <c r="G89" s="102" t="n">
        <v>-177</v>
      </c>
      <c r="H89" s="102" t="n">
        <v>70</v>
      </c>
      <c r="I89" s="102" t="n">
        <v>247</v>
      </c>
      <c r="J89" s="47" t="n">
        <v>-42</v>
      </c>
      <c r="K89" s="102" t="n">
        <v>299</v>
      </c>
      <c r="L89" s="48" t="n">
        <v>341</v>
      </c>
      <c r="M89" s="253"/>
      <c r="N89" s="240"/>
      <c r="O89" s="240"/>
    </row>
    <row r="90" s="44" customFormat="true" ht="12" hidden="false" customHeight="true" outlineLevel="0" collapsed="false">
      <c r="A90" s="45" t="s">
        <v>89</v>
      </c>
      <c r="B90" s="46" t="n">
        <v>24934</v>
      </c>
      <c r="C90" s="61" t="n">
        <v>64848</v>
      </c>
      <c r="D90" s="46" t="n">
        <v>31452</v>
      </c>
      <c r="E90" s="98" t="n">
        <v>33396</v>
      </c>
      <c r="F90" s="47" t="n">
        <v>-84</v>
      </c>
      <c r="G90" s="47" t="n">
        <v>-62</v>
      </c>
      <c r="H90" s="47" t="n">
        <v>28</v>
      </c>
      <c r="I90" s="47" t="n">
        <v>90</v>
      </c>
      <c r="J90" s="47" t="n">
        <v>-22</v>
      </c>
      <c r="K90" s="47" t="n">
        <v>76</v>
      </c>
      <c r="L90" s="48" t="n">
        <v>98</v>
      </c>
      <c r="M90" s="253"/>
      <c r="N90" s="240"/>
      <c r="O90" s="240"/>
    </row>
    <row r="91" s="44" customFormat="true" ht="12" hidden="false" customHeight="true" outlineLevel="0" collapsed="false">
      <c r="A91" s="45" t="s">
        <v>90</v>
      </c>
      <c r="B91" s="46" t="n">
        <v>27272</v>
      </c>
      <c r="C91" s="61" t="n">
        <v>76479</v>
      </c>
      <c r="D91" s="46" t="n">
        <v>37503</v>
      </c>
      <c r="E91" s="98" t="n">
        <v>38976</v>
      </c>
      <c r="F91" s="47" t="n">
        <v>-58</v>
      </c>
      <c r="G91" s="47" t="n">
        <v>-56</v>
      </c>
      <c r="H91" s="47" t="n">
        <v>36</v>
      </c>
      <c r="I91" s="47" t="n">
        <v>92</v>
      </c>
      <c r="J91" s="47" t="n">
        <v>-2</v>
      </c>
      <c r="K91" s="47" t="n">
        <v>86</v>
      </c>
      <c r="L91" s="48" t="n">
        <v>88</v>
      </c>
      <c r="M91" s="253"/>
      <c r="N91" s="240"/>
      <c r="O91" s="240"/>
    </row>
    <row r="92" s="44" customFormat="true" ht="12" hidden="false" customHeight="true" outlineLevel="0" collapsed="false">
      <c r="A92" s="45" t="s">
        <v>91</v>
      </c>
      <c r="B92" s="47" t="n">
        <v>81448</v>
      </c>
      <c r="C92" s="102" t="n">
        <v>184698</v>
      </c>
      <c r="D92" s="102" t="n">
        <v>89949</v>
      </c>
      <c r="E92" s="103" t="n">
        <v>94749</v>
      </c>
      <c r="F92" s="47" t="n">
        <v>-164</v>
      </c>
      <c r="G92" s="102" t="n">
        <v>-116</v>
      </c>
      <c r="H92" s="102" t="n">
        <v>96</v>
      </c>
      <c r="I92" s="102" t="n">
        <v>212</v>
      </c>
      <c r="J92" s="47" t="n">
        <v>-48</v>
      </c>
      <c r="K92" s="102" t="n">
        <v>304</v>
      </c>
      <c r="L92" s="104" t="n">
        <v>352</v>
      </c>
      <c r="M92" s="253"/>
      <c r="N92" s="240"/>
      <c r="O92" s="240"/>
    </row>
    <row r="93" s="44" customFormat="true" ht="12" hidden="false" customHeight="true" outlineLevel="0" collapsed="false">
      <c r="A93" s="105" t="s">
        <v>92</v>
      </c>
      <c r="B93" s="47" t="n">
        <v>30733</v>
      </c>
      <c r="C93" s="102" t="n">
        <v>72660</v>
      </c>
      <c r="D93" s="102" t="n">
        <v>35299</v>
      </c>
      <c r="E93" s="103" t="n">
        <v>37361</v>
      </c>
      <c r="F93" s="47" t="n">
        <v>-79</v>
      </c>
      <c r="G93" s="102" t="n">
        <v>-51</v>
      </c>
      <c r="H93" s="102" t="n">
        <v>25</v>
      </c>
      <c r="I93" s="102" t="n">
        <v>76</v>
      </c>
      <c r="J93" s="47" t="n">
        <v>-28</v>
      </c>
      <c r="K93" s="102" t="n">
        <v>88</v>
      </c>
      <c r="L93" s="104" t="n">
        <v>116</v>
      </c>
      <c r="M93" s="253"/>
      <c r="N93" s="240"/>
      <c r="O93" s="240"/>
    </row>
    <row r="94" s="44" customFormat="true" ht="12" hidden="false" customHeight="true" outlineLevel="0" collapsed="false">
      <c r="A94" s="70" t="s">
        <v>93</v>
      </c>
      <c r="B94" s="92" t="n">
        <v>1024359</v>
      </c>
      <c r="C94" s="93" t="n">
        <v>2271922</v>
      </c>
      <c r="D94" s="93" t="n">
        <v>1107795</v>
      </c>
      <c r="E94" s="106" t="n">
        <v>1164127</v>
      </c>
      <c r="F94" s="92" t="n">
        <v>-1039</v>
      </c>
      <c r="G94" s="93" t="n">
        <v>-862</v>
      </c>
      <c r="H94" s="93" t="n">
        <v>1181</v>
      </c>
      <c r="I94" s="93" t="n">
        <v>2043</v>
      </c>
      <c r="J94" s="92" t="n">
        <v>-177</v>
      </c>
      <c r="K94" s="93" t="n">
        <v>6622</v>
      </c>
      <c r="L94" s="94" t="n">
        <v>6799</v>
      </c>
      <c r="M94" s="108"/>
      <c r="N94" s="240"/>
      <c r="O94" s="240"/>
    </row>
    <row r="95" s="44" customFormat="true" ht="12" hidden="false" customHeight="true" outlineLevel="0" collapsed="false">
      <c r="A95" s="107"/>
      <c r="B95" s="108"/>
      <c r="C95" s="108"/>
      <c r="D95" s="108"/>
      <c r="E95" s="108"/>
      <c r="F95" s="109"/>
      <c r="G95" s="109"/>
      <c r="H95" s="109"/>
      <c r="I95" s="109"/>
      <c r="J95" s="109"/>
      <c r="K95" s="109"/>
      <c r="L95" s="109"/>
      <c r="M95" s="108"/>
      <c r="N95" s="240"/>
    </row>
    <row r="96" s="44" customFormat="true" ht="12" hidden="false" customHeight="true" outlineLevel="0" collapsed="false">
      <c r="A96" s="110"/>
      <c r="B96" s="110"/>
      <c r="C96" s="110"/>
      <c r="D96" s="111"/>
      <c r="E96" s="108"/>
      <c r="F96" s="109"/>
      <c r="G96" s="109"/>
      <c r="H96" s="109"/>
      <c r="I96" s="109"/>
      <c r="J96" s="109"/>
      <c r="K96" s="109"/>
      <c r="L96" s="109"/>
      <c r="M96" s="108"/>
      <c r="N96" s="240"/>
    </row>
    <row r="97" s="44" customFormat="true" ht="12" hidden="false" customHeight="true" outlineLevel="0" collapsed="false">
      <c r="A97" s="112"/>
      <c r="B97" s="108"/>
      <c r="C97" s="108"/>
      <c r="D97" s="108"/>
      <c r="E97" s="108"/>
      <c r="F97" s="109"/>
      <c r="G97" s="109"/>
      <c r="H97" s="109"/>
      <c r="I97" s="109"/>
      <c r="J97" s="109"/>
      <c r="K97" s="109"/>
      <c r="L97" s="109"/>
      <c r="M97" s="108"/>
      <c r="N97" s="240"/>
    </row>
    <row r="98" s="114" customFormat="true" ht="12.75" hidden="false" customHeight="true" outlineLevel="0" collapsed="false">
      <c r="A98" s="113" t="s">
        <v>94</v>
      </c>
      <c r="B98" s="113"/>
      <c r="C98" s="113"/>
      <c r="D98" s="113"/>
      <c r="E98" s="113"/>
      <c r="F98" s="113"/>
      <c r="G98" s="113"/>
      <c r="H98" s="113"/>
      <c r="I98" s="113"/>
      <c r="J98" s="113"/>
      <c r="K98" s="113"/>
      <c r="L98" s="113"/>
      <c r="M98" s="256"/>
      <c r="N98" s="243"/>
    </row>
    <row r="99" s="114" customFormat="true" ht="12.75" hidden="false" customHeight="true" outlineLevel="0" collapsed="false">
      <c r="A99" s="113" t="s">
        <v>95</v>
      </c>
      <c r="B99" s="113"/>
      <c r="C99" s="113"/>
      <c r="D99" s="113"/>
      <c r="E99" s="113"/>
      <c r="F99" s="113"/>
      <c r="G99" s="113"/>
      <c r="H99" s="113"/>
      <c r="I99" s="113"/>
      <c r="J99" s="113"/>
      <c r="K99" s="113"/>
      <c r="L99" s="113"/>
      <c r="M99" s="256"/>
      <c r="N99" s="243"/>
    </row>
    <row r="100" s="114" customFormat="true" ht="12.75" hidden="false" customHeight="true" outlineLevel="0" collapsed="false">
      <c r="A100" s="113" t="s">
        <v>96</v>
      </c>
      <c r="B100" s="113"/>
      <c r="C100" s="113"/>
      <c r="D100" s="113"/>
      <c r="E100" s="113"/>
      <c r="F100" s="113"/>
      <c r="G100" s="113"/>
      <c r="H100" s="113"/>
      <c r="I100" s="113"/>
      <c r="J100" s="113"/>
      <c r="K100" s="113"/>
      <c r="L100" s="113"/>
      <c r="M100" s="256"/>
      <c r="N100" s="243"/>
    </row>
    <row r="101" s="114" customFormat="true" ht="12.75" hidden="false" customHeight="true" outlineLevel="0" collapsed="false">
      <c r="A101" s="113" t="s">
        <v>97</v>
      </c>
      <c r="B101" s="113"/>
      <c r="C101" s="113"/>
      <c r="D101" s="113"/>
      <c r="E101" s="113"/>
      <c r="F101" s="113"/>
      <c r="G101" s="113"/>
      <c r="H101" s="113"/>
      <c r="I101" s="113"/>
      <c r="J101" s="113"/>
      <c r="K101" s="113"/>
      <c r="L101" s="113"/>
      <c r="M101" s="256"/>
      <c r="N101" s="243"/>
    </row>
    <row r="102" s="114" customFormat="true" ht="12.75" hidden="false" customHeight="true" outlineLevel="0" collapsed="false">
      <c r="A102" s="113" t="s">
        <v>98</v>
      </c>
      <c r="B102" s="113"/>
      <c r="C102" s="113"/>
      <c r="D102" s="113"/>
      <c r="E102" s="113"/>
      <c r="F102" s="113"/>
      <c r="G102" s="113"/>
      <c r="H102" s="113"/>
      <c r="I102" s="113"/>
      <c r="J102" s="113"/>
      <c r="K102" s="113"/>
      <c r="L102" s="113"/>
      <c r="M102" s="256"/>
      <c r="N102" s="243"/>
    </row>
    <row r="103" s="114" customFormat="true" ht="12.75" hidden="false" customHeight="true" outlineLevel="0" collapsed="false">
      <c r="A103" s="113" t="s">
        <v>99</v>
      </c>
      <c r="B103" s="113"/>
      <c r="C103" s="113"/>
      <c r="D103" s="113"/>
      <c r="E103" s="113"/>
      <c r="F103" s="113"/>
      <c r="G103" s="113"/>
      <c r="H103" s="113"/>
      <c r="I103" s="113"/>
      <c r="J103" s="113"/>
      <c r="K103" s="113"/>
      <c r="L103" s="113"/>
      <c r="M103" s="256"/>
      <c r="N103" s="243"/>
    </row>
    <row r="104" s="114" customFormat="true" ht="12.75" hidden="false" customHeight="true" outlineLevel="0" collapsed="false">
      <c r="A104" s="113" t="s">
        <v>100</v>
      </c>
      <c r="B104" s="113"/>
      <c r="C104" s="113"/>
      <c r="D104" s="113"/>
      <c r="E104" s="113"/>
      <c r="F104" s="113"/>
      <c r="G104" s="113"/>
      <c r="H104" s="113"/>
      <c r="I104" s="113"/>
      <c r="J104" s="113"/>
      <c r="K104" s="113"/>
      <c r="L104" s="113"/>
      <c r="M104" s="256"/>
      <c r="N104" s="243"/>
    </row>
    <row r="105" s="114" customFormat="true" ht="12.75" hidden="false" customHeight="true" outlineLevel="0" collapsed="false">
      <c r="A105" s="113" t="s">
        <v>101</v>
      </c>
      <c r="B105" s="113"/>
      <c r="C105" s="113"/>
      <c r="D105" s="113"/>
      <c r="E105" s="113"/>
      <c r="F105" s="113"/>
      <c r="G105" s="113"/>
      <c r="H105" s="113"/>
      <c r="I105" s="113"/>
      <c r="J105" s="113"/>
      <c r="K105" s="113"/>
      <c r="L105" s="113"/>
      <c r="M105" s="256"/>
      <c r="N105" s="243"/>
    </row>
    <row r="106" s="114" customFormat="true" ht="12.75" hidden="false" customHeight="true" outlineLevel="0" collapsed="false">
      <c r="A106" s="113" t="s">
        <v>102</v>
      </c>
      <c r="B106" s="113"/>
      <c r="C106" s="113"/>
      <c r="D106" s="113"/>
      <c r="E106" s="113"/>
      <c r="F106" s="113"/>
      <c r="G106" s="113"/>
      <c r="H106" s="113"/>
      <c r="I106" s="113"/>
      <c r="J106" s="113"/>
      <c r="K106" s="113"/>
      <c r="L106" s="113"/>
      <c r="M106" s="256"/>
      <c r="N106" s="243"/>
    </row>
    <row r="107" s="114" customFormat="true" ht="12.75" hidden="false" customHeight="true" outlineLevel="0" collapsed="false">
      <c r="A107" s="113" t="s">
        <v>103</v>
      </c>
      <c r="B107" s="113"/>
      <c r="C107" s="113"/>
      <c r="D107" s="113"/>
      <c r="E107" s="113"/>
      <c r="F107" s="113"/>
      <c r="G107" s="113"/>
      <c r="H107" s="113"/>
      <c r="I107" s="113"/>
      <c r="J107" s="113"/>
      <c r="K107" s="113"/>
      <c r="L107" s="113"/>
      <c r="M107" s="256"/>
      <c r="N107" s="243"/>
    </row>
    <row r="108" s="114" customFormat="true" ht="12.75" hidden="false" customHeight="true" outlineLevel="0" collapsed="false">
      <c r="A108" s="113" t="s">
        <v>104</v>
      </c>
      <c r="B108" s="113"/>
      <c r="C108" s="113"/>
      <c r="D108" s="113"/>
      <c r="E108" s="113"/>
      <c r="F108" s="113"/>
      <c r="G108" s="113"/>
      <c r="H108" s="113"/>
      <c r="I108" s="113"/>
      <c r="J108" s="113"/>
      <c r="K108" s="113"/>
      <c r="L108" s="113"/>
      <c r="M108" s="256"/>
      <c r="N108" s="243"/>
    </row>
    <row r="109" s="114" customFormat="true" ht="12.75" hidden="false" customHeight="true" outlineLevel="0" collapsed="false">
      <c r="A109" s="113" t="s">
        <v>105</v>
      </c>
      <c r="B109" s="113"/>
      <c r="C109" s="113"/>
      <c r="D109" s="113"/>
      <c r="E109" s="113"/>
      <c r="F109" s="113"/>
      <c r="G109" s="113"/>
      <c r="H109" s="113"/>
      <c r="I109" s="113"/>
      <c r="J109" s="113"/>
      <c r="K109" s="113"/>
      <c r="L109" s="113"/>
      <c r="M109" s="256"/>
      <c r="N109" s="243"/>
    </row>
    <row r="110" s="114" customFormat="true" ht="12.75" hidden="false" customHeight="true" outlineLevel="0" collapsed="false">
      <c r="A110" s="113" t="s">
        <v>106</v>
      </c>
      <c r="B110" s="113"/>
      <c r="C110" s="113"/>
      <c r="D110" s="113"/>
      <c r="E110" s="113"/>
      <c r="F110" s="113"/>
      <c r="G110" s="113"/>
      <c r="H110" s="113"/>
      <c r="I110" s="113"/>
      <c r="J110" s="113"/>
      <c r="K110" s="113"/>
      <c r="L110" s="113"/>
      <c r="M110" s="256"/>
      <c r="N110" s="243"/>
    </row>
    <row r="111" s="114" customFormat="true" ht="12.75" hidden="false" customHeight="true" outlineLevel="0" collapsed="false">
      <c r="A111" s="113"/>
      <c r="B111" s="113"/>
      <c r="C111" s="113"/>
      <c r="D111" s="113"/>
      <c r="E111" s="113"/>
      <c r="F111" s="113"/>
      <c r="G111" s="113"/>
      <c r="H111" s="113"/>
      <c r="I111" s="113"/>
      <c r="J111" s="113"/>
      <c r="K111" s="113"/>
      <c r="L111" s="113"/>
      <c r="M111" s="256"/>
      <c r="N111" s="243"/>
    </row>
    <row r="112" s="114" customFormat="true" ht="12.75" hidden="false" customHeight="true" outlineLevel="0" collapsed="false">
      <c r="A112" s="113"/>
      <c r="B112" s="113"/>
      <c r="C112" s="113"/>
      <c r="D112" s="113"/>
      <c r="E112" s="113"/>
      <c r="F112" s="113"/>
      <c r="G112" s="113"/>
      <c r="H112" s="113"/>
      <c r="I112" s="113"/>
      <c r="J112" s="113"/>
      <c r="K112" s="113"/>
      <c r="L112" s="113"/>
      <c r="M112" s="256"/>
      <c r="N112" s="243"/>
    </row>
    <row r="113" s="114" customFormat="true" ht="12.75" hidden="false" customHeight="true" outlineLevel="0" collapsed="false">
      <c r="A113" s="115" t="s">
        <v>128</v>
      </c>
      <c r="B113" s="115"/>
      <c r="C113" s="115"/>
      <c r="D113" s="115"/>
      <c r="E113" s="115"/>
      <c r="F113" s="115"/>
      <c r="G113" s="115"/>
      <c r="H113" s="115"/>
      <c r="I113" s="115"/>
      <c r="J113" s="115"/>
      <c r="K113" s="115"/>
      <c r="L113" s="115"/>
      <c r="M113" s="245"/>
      <c r="N113" s="243"/>
    </row>
    <row r="114" s="114" customFormat="true" ht="12.75" hidden="false" customHeight="true" outlineLevel="0" collapsed="false">
      <c r="A114" s="115" t="s">
        <v>108</v>
      </c>
      <c r="B114" s="115"/>
      <c r="C114" s="115"/>
      <c r="D114" s="115"/>
      <c r="E114" s="115"/>
      <c r="F114" s="115"/>
      <c r="G114" s="115"/>
      <c r="H114" s="115"/>
      <c r="I114" s="115"/>
      <c r="J114" s="115"/>
      <c r="K114" s="115"/>
      <c r="L114" s="115"/>
      <c r="M114" s="245"/>
      <c r="N114" s="243"/>
    </row>
    <row r="115" s="117" customFormat="true" ht="12.75" hidden="false" customHeight="true" outlineLevel="0" collapsed="false">
      <c r="A115" s="116" t="s">
        <v>109</v>
      </c>
      <c r="B115" s="116"/>
      <c r="C115" s="116"/>
      <c r="D115" s="116"/>
      <c r="E115" s="116"/>
      <c r="F115" s="116"/>
      <c r="G115" s="116"/>
      <c r="H115" s="116"/>
      <c r="I115" s="116"/>
      <c r="J115" s="116"/>
      <c r="K115" s="116"/>
      <c r="L115" s="116"/>
      <c r="M115" s="245"/>
      <c r="N115" s="244"/>
    </row>
    <row r="116" customFormat="false" ht="12.75" hidden="false" customHeight="true" outlineLevel="0" collapsed="false">
      <c r="A116" s="116"/>
      <c r="B116" s="116"/>
      <c r="C116" s="116"/>
      <c r="D116" s="116"/>
      <c r="E116" s="116"/>
      <c r="F116" s="116"/>
      <c r="G116" s="116"/>
      <c r="H116" s="116"/>
      <c r="I116" s="116"/>
      <c r="J116" s="116"/>
      <c r="K116" s="116"/>
      <c r="L116" s="116"/>
      <c r="M116" s="257"/>
      <c r="N116" s="1"/>
    </row>
    <row r="117" customFormat="false" ht="14.25" hidden="false" customHeight="true" outlineLevel="0" collapsed="false">
      <c r="A117" s="116"/>
      <c r="B117" s="116"/>
      <c r="C117" s="116"/>
      <c r="D117" s="116"/>
      <c r="E117" s="116"/>
      <c r="F117" s="116"/>
      <c r="G117" s="116"/>
      <c r="H117" s="116"/>
      <c r="I117" s="116"/>
      <c r="J117" s="116"/>
      <c r="K117" s="116"/>
      <c r="L117" s="116"/>
      <c r="M117" s="1"/>
      <c r="N117" s="1"/>
    </row>
    <row r="118" customFormat="false" ht="14.25" hidden="false" customHeight="true" outlineLevel="0" collapsed="false">
      <c r="A118" s="226"/>
      <c r="B118" s="226"/>
      <c r="C118" s="226"/>
      <c r="F118" s="4"/>
      <c r="G118" s="4"/>
    </row>
    <row r="119" customFormat="false" ht="14.25" hidden="false" customHeight="true" outlineLevel="0" collapsed="false">
      <c r="B119" s="1"/>
      <c r="C119" s="1"/>
      <c r="F119" s="4"/>
      <c r="G119" s="4"/>
    </row>
  </sheetData>
  <mergeCells count="10">
    <mergeCell ref="A1:D1"/>
    <mergeCell ref="A3:L3"/>
    <mergeCell ref="A5:L5"/>
    <mergeCell ref="A7:L7"/>
    <mergeCell ref="A113:L113"/>
    <mergeCell ref="A114:L114"/>
    <mergeCell ref="A115:L115"/>
    <mergeCell ref="A116:L116"/>
    <mergeCell ref="A117:L117"/>
    <mergeCell ref="A118:C118"/>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true" hidden="false" outlineLevel="0" max="17" min="17" style="5" width="4.99"/>
    <col collapsed="false" customWidth="false" hidden="false" outlineLevel="0" max="257" min="18"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5</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6444</v>
      </c>
      <c r="E12" s="40" t="n">
        <v>4243</v>
      </c>
      <c r="F12" s="40" t="n">
        <v>1010687</v>
      </c>
      <c r="G12" s="40" t="n">
        <v>2250846</v>
      </c>
      <c r="H12" s="40" t="n">
        <v>1097917</v>
      </c>
      <c r="I12" s="41" t="n">
        <v>1152929</v>
      </c>
      <c r="J12" s="136" t="n">
        <v>-793</v>
      </c>
      <c r="K12" s="42" t="n">
        <v>-864</v>
      </c>
      <c r="L12" s="42" t="n">
        <v>1173</v>
      </c>
      <c r="M12" s="42" t="n">
        <v>2037</v>
      </c>
      <c r="N12" s="42" t="n">
        <v>71</v>
      </c>
      <c r="O12" s="42" t="n">
        <v>6318</v>
      </c>
      <c r="P12" s="43" t="n">
        <v>6247</v>
      </c>
    </row>
    <row r="13" s="44" customFormat="true" ht="15.75" hidden="false" customHeight="true" outlineLevel="0" collapsed="false">
      <c r="A13" s="45" t="s">
        <v>29</v>
      </c>
      <c r="B13" s="134"/>
      <c r="C13" s="137" t="s">
        <v>30</v>
      </c>
      <c r="D13" s="100" t="n">
        <v>299</v>
      </c>
      <c r="E13" s="100" t="n">
        <v>-3</v>
      </c>
      <c r="F13" s="100" t="n">
        <v>296</v>
      </c>
      <c r="G13" s="61" t="n">
        <v>-793</v>
      </c>
      <c r="H13" s="61" t="n">
        <v>-391</v>
      </c>
      <c r="I13" s="62" t="n">
        <v>-402</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0947</v>
      </c>
      <c r="H14" s="68" t="n">
        <v>-5498</v>
      </c>
      <c r="I14" s="138" t="n">
        <v>-5449</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697</v>
      </c>
      <c r="E15" s="40" t="n">
        <v>3570</v>
      </c>
      <c r="F15" s="40" t="n">
        <v>874267</v>
      </c>
      <c r="G15" s="40" t="n">
        <v>1906415</v>
      </c>
      <c r="H15" s="40" t="n">
        <v>927182</v>
      </c>
      <c r="I15" s="41" t="n">
        <v>979233</v>
      </c>
      <c r="J15" s="42" t="n">
        <v>-593</v>
      </c>
      <c r="K15" s="42" t="n">
        <v>-609</v>
      </c>
      <c r="L15" s="42" t="n">
        <v>1044</v>
      </c>
      <c r="M15" s="42" t="n">
        <v>1653</v>
      </c>
      <c r="N15" s="42" t="n">
        <v>16</v>
      </c>
      <c r="O15" s="42" t="n">
        <v>5586</v>
      </c>
      <c r="P15" s="43" t="n">
        <v>5570</v>
      </c>
    </row>
    <row r="16" s="44" customFormat="true" ht="15.75" hidden="false" customHeight="true" outlineLevel="0" collapsed="false">
      <c r="A16" s="45" t="s">
        <v>29</v>
      </c>
      <c r="B16" s="134"/>
      <c r="C16" s="142" t="s">
        <v>30</v>
      </c>
      <c r="D16" s="100" t="n">
        <v>225</v>
      </c>
      <c r="E16" s="100" t="n">
        <v>-2</v>
      </c>
      <c r="F16" s="100" t="n">
        <v>223</v>
      </c>
      <c r="G16" s="61" t="n">
        <v>-593</v>
      </c>
      <c r="H16" s="68" t="n">
        <v>-318</v>
      </c>
      <c r="I16" s="138" t="n">
        <v>-275</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7659</v>
      </c>
      <c r="H17" s="68" t="n">
        <v>-3955</v>
      </c>
      <c r="I17" s="138" t="n">
        <v>-3704</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747</v>
      </c>
      <c r="E18" s="143" t="n">
        <v>673</v>
      </c>
      <c r="F18" s="143" t="n">
        <v>136420</v>
      </c>
      <c r="G18" s="143" t="n">
        <v>344431</v>
      </c>
      <c r="H18" s="143" t="n">
        <v>170735</v>
      </c>
      <c r="I18" s="144" t="n">
        <v>173696</v>
      </c>
      <c r="J18" s="42" t="n">
        <v>-200</v>
      </c>
      <c r="K18" s="42" t="n">
        <v>-255</v>
      </c>
      <c r="L18" s="42" t="n">
        <v>129</v>
      </c>
      <c r="M18" s="42" t="n">
        <v>384</v>
      </c>
      <c r="N18" s="42" t="n">
        <v>55</v>
      </c>
      <c r="O18" s="42" t="n">
        <v>732</v>
      </c>
      <c r="P18" s="43" t="n">
        <v>677</v>
      </c>
    </row>
    <row r="19" s="44" customFormat="true" ht="15.75" hidden="false" customHeight="true" outlineLevel="0" collapsed="false">
      <c r="A19" s="50" t="s">
        <v>29</v>
      </c>
      <c r="B19" s="145"/>
      <c r="C19" s="137" t="s">
        <v>30</v>
      </c>
      <c r="D19" s="100" t="n">
        <v>74</v>
      </c>
      <c r="E19" s="100" t="n">
        <v>-1</v>
      </c>
      <c r="F19" s="100" t="n">
        <v>73</v>
      </c>
      <c r="G19" s="68" t="n">
        <v>-200</v>
      </c>
      <c r="H19" s="68" t="n">
        <v>-73</v>
      </c>
      <c r="I19" s="138" t="n">
        <v>-127</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288</v>
      </c>
      <c r="H20" s="148" t="n">
        <v>-1543</v>
      </c>
      <c r="I20" s="148" t="n">
        <v>-1745</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9090</v>
      </c>
      <c r="E26" s="68" t="n">
        <v>2005</v>
      </c>
      <c r="F26" s="68" t="n">
        <v>521095</v>
      </c>
      <c r="G26" s="68" t="n">
        <v>1053577</v>
      </c>
      <c r="H26" s="68" t="n">
        <v>509126</v>
      </c>
      <c r="I26" s="138" t="n">
        <v>544451</v>
      </c>
      <c r="J26" s="167" t="n">
        <v>6</v>
      </c>
      <c r="K26" s="167" t="n">
        <v>-144</v>
      </c>
      <c r="L26" s="167" t="n">
        <v>614</v>
      </c>
      <c r="M26" s="167" t="n">
        <v>758</v>
      </c>
      <c r="N26" s="167" t="n">
        <v>150</v>
      </c>
      <c r="O26" s="167" t="n">
        <v>4018</v>
      </c>
      <c r="P26" s="168" t="n">
        <v>3868</v>
      </c>
    </row>
    <row r="27" s="44" customFormat="true" ht="12" hidden="false" customHeight="true" outlineLevel="0" collapsed="false">
      <c r="A27" s="169" t="s">
        <v>35</v>
      </c>
      <c r="B27" s="170"/>
      <c r="C27" s="142" t="n">
        <v>302.24</v>
      </c>
      <c r="D27" s="68" t="n">
        <v>150359</v>
      </c>
      <c r="E27" s="68" t="n">
        <v>688</v>
      </c>
      <c r="F27" s="68" t="n">
        <v>151047</v>
      </c>
      <c r="G27" s="68" t="n">
        <v>287412</v>
      </c>
      <c r="H27" s="68" t="n">
        <v>137268</v>
      </c>
      <c r="I27" s="68" t="n">
        <v>150144</v>
      </c>
      <c r="J27" s="167" t="n">
        <v>-11</v>
      </c>
      <c r="K27" s="167" t="n">
        <v>-65</v>
      </c>
      <c r="L27" s="167" t="n">
        <v>140</v>
      </c>
      <c r="M27" s="167" t="n">
        <v>205</v>
      </c>
      <c r="N27" s="167" t="n">
        <v>54</v>
      </c>
      <c r="O27" s="167" t="n">
        <v>1155</v>
      </c>
      <c r="P27" s="168" t="n">
        <v>1101</v>
      </c>
    </row>
    <row r="28" s="44" customFormat="true" ht="12" hidden="false" customHeight="true" outlineLevel="0" collapsed="false">
      <c r="A28" s="169" t="s">
        <v>36</v>
      </c>
      <c r="B28" s="170"/>
      <c r="C28" s="142" t="n">
        <v>58.25</v>
      </c>
      <c r="D28" s="68" t="n">
        <v>95119</v>
      </c>
      <c r="E28" s="68" t="n">
        <v>354</v>
      </c>
      <c r="F28" s="68" t="n">
        <v>95473</v>
      </c>
      <c r="G28" s="68" t="n">
        <v>188497</v>
      </c>
      <c r="H28" s="68" t="n">
        <v>92193</v>
      </c>
      <c r="I28" s="68" t="n">
        <v>96304</v>
      </c>
      <c r="J28" s="167" t="n">
        <v>-56</v>
      </c>
      <c r="K28" s="167" t="n">
        <v>-15</v>
      </c>
      <c r="L28" s="167" t="n">
        <v>119</v>
      </c>
      <c r="M28" s="167" t="n">
        <v>134</v>
      </c>
      <c r="N28" s="167" t="n">
        <v>-41</v>
      </c>
      <c r="O28" s="167" t="n">
        <v>838</v>
      </c>
      <c r="P28" s="168" t="n">
        <v>879</v>
      </c>
    </row>
    <row r="29" s="44" customFormat="true" ht="12" hidden="false" customHeight="true" outlineLevel="0" collapsed="false">
      <c r="A29" s="169" t="s">
        <v>37</v>
      </c>
      <c r="B29" s="170"/>
      <c r="C29" s="142" t="n">
        <v>50.86</v>
      </c>
      <c r="D29" s="68" t="n">
        <v>68015</v>
      </c>
      <c r="E29" s="68" t="n">
        <v>197</v>
      </c>
      <c r="F29" s="68" t="n">
        <v>68212</v>
      </c>
      <c r="G29" s="68" t="n">
        <v>135992</v>
      </c>
      <c r="H29" s="68" t="n">
        <v>66403</v>
      </c>
      <c r="I29" s="68" t="n">
        <v>69589</v>
      </c>
      <c r="J29" s="167" t="n">
        <v>-79</v>
      </c>
      <c r="K29" s="167" t="n">
        <v>-4</v>
      </c>
      <c r="L29" s="167" t="n">
        <v>99</v>
      </c>
      <c r="M29" s="167" t="n">
        <v>103</v>
      </c>
      <c r="N29" s="167" t="n">
        <v>-75</v>
      </c>
      <c r="O29" s="167" t="n">
        <v>532</v>
      </c>
      <c r="P29" s="168" t="n">
        <v>607</v>
      </c>
    </row>
    <row r="30" s="44" customFormat="true" ht="12" hidden="false" customHeight="true" outlineLevel="0" collapsed="false">
      <c r="A30" s="169" t="s">
        <v>38</v>
      </c>
      <c r="B30" s="170"/>
      <c r="C30" s="142" t="n">
        <v>228.39</v>
      </c>
      <c r="D30" s="68" t="n">
        <v>109453</v>
      </c>
      <c r="E30" s="68" t="n">
        <v>380</v>
      </c>
      <c r="F30" s="68" t="n">
        <v>109833</v>
      </c>
      <c r="G30" s="68" t="n">
        <v>231472</v>
      </c>
      <c r="H30" s="68" t="n">
        <v>111723</v>
      </c>
      <c r="I30" s="68" t="n">
        <v>119749</v>
      </c>
      <c r="J30" s="167" t="n">
        <v>132</v>
      </c>
      <c r="K30" s="167" t="n">
        <v>-24</v>
      </c>
      <c r="L30" s="167" t="n">
        <v>161</v>
      </c>
      <c r="M30" s="167" t="n">
        <v>185</v>
      </c>
      <c r="N30" s="167" t="n">
        <v>156</v>
      </c>
      <c r="O30" s="167" t="n">
        <v>850</v>
      </c>
      <c r="P30" s="168" t="n">
        <v>694</v>
      </c>
    </row>
    <row r="31" s="44" customFormat="true" ht="12" hidden="false" customHeight="true" outlineLevel="0" collapsed="false">
      <c r="A31" s="169" t="s">
        <v>39</v>
      </c>
      <c r="B31" s="170"/>
      <c r="C31" s="142" t="n">
        <v>146.61</v>
      </c>
      <c r="D31" s="68" t="n">
        <v>96144</v>
      </c>
      <c r="E31" s="68" t="n">
        <v>386</v>
      </c>
      <c r="F31" s="68" t="n">
        <v>96530</v>
      </c>
      <c r="G31" s="68" t="n">
        <v>210204</v>
      </c>
      <c r="H31" s="68" t="n">
        <v>101539</v>
      </c>
      <c r="I31" s="68" t="n">
        <v>108665</v>
      </c>
      <c r="J31" s="167" t="n">
        <v>20</v>
      </c>
      <c r="K31" s="167" t="n">
        <v>-36</v>
      </c>
      <c r="L31" s="167" t="n">
        <v>95</v>
      </c>
      <c r="M31" s="167" t="n">
        <v>131</v>
      </c>
      <c r="N31" s="167" t="n">
        <v>56</v>
      </c>
      <c r="O31" s="167" t="n">
        <v>643</v>
      </c>
      <c r="P31" s="168" t="n">
        <v>587</v>
      </c>
    </row>
    <row r="32" s="44" customFormat="true" ht="12" hidden="false" customHeight="true" outlineLevel="0" collapsed="false">
      <c r="A32" s="67" t="s">
        <v>40</v>
      </c>
      <c r="B32" s="170"/>
      <c r="C32" s="142" t="n">
        <v>554.55</v>
      </c>
      <c r="D32" s="68" t="n">
        <v>60825</v>
      </c>
      <c r="E32" s="68" t="n">
        <v>255</v>
      </c>
      <c r="F32" s="68" t="n">
        <v>61080</v>
      </c>
      <c r="G32" s="68" t="n">
        <v>137866</v>
      </c>
      <c r="H32" s="68" t="n">
        <v>67140</v>
      </c>
      <c r="I32" s="68" t="n">
        <v>70726</v>
      </c>
      <c r="J32" s="167" t="n">
        <v>-122</v>
      </c>
      <c r="K32" s="167" t="n">
        <v>-99</v>
      </c>
      <c r="L32" s="167" t="n">
        <v>68</v>
      </c>
      <c r="M32" s="167" t="n">
        <v>167</v>
      </c>
      <c r="N32" s="167" t="n">
        <v>-23</v>
      </c>
      <c r="O32" s="167" t="n">
        <v>204</v>
      </c>
      <c r="P32" s="168" t="n">
        <v>227</v>
      </c>
    </row>
    <row r="33" s="44" customFormat="true" ht="12" hidden="false" customHeight="true" outlineLevel="0" collapsed="false">
      <c r="A33" s="67" t="s">
        <v>41</v>
      </c>
      <c r="B33" s="170"/>
      <c r="C33" s="142" t="n">
        <v>17.37</v>
      </c>
      <c r="D33" s="68" t="n">
        <v>23399</v>
      </c>
      <c r="E33" s="68" t="n">
        <v>80</v>
      </c>
      <c r="F33" s="68" t="n">
        <v>23479</v>
      </c>
      <c r="G33" s="68" t="n">
        <v>52605</v>
      </c>
      <c r="H33" s="68" t="n">
        <v>25356</v>
      </c>
      <c r="I33" s="68" t="n">
        <v>27249</v>
      </c>
      <c r="J33" s="167" t="n">
        <v>-26</v>
      </c>
      <c r="K33" s="167" t="n">
        <v>-38</v>
      </c>
      <c r="L33" s="167" t="n">
        <v>23</v>
      </c>
      <c r="M33" s="167" t="n">
        <v>61</v>
      </c>
      <c r="N33" s="167" t="n">
        <v>12</v>
      </c>
      <c r="O33" s="167" t="n">
        <v>101</v>
      </c>
      <c r="P33" s="168" t="n">
        <v>89</v>
      </c>
    </row>
    <row r="34" s="44" customFormat="true" ht="12" hidden="false" customHeight="true" outlineLevel="0" collapsed="false">
      <c r="A34" s="67" t="s">
        <v>42</v>
      </c>
      <c r="B34" s="170"/>
      <c r="C34" s="142" t="n">
        <v>332.44</v>
      </c>
      <c r="D34" s="68" t="n">
        <v>25744</v>
      </c>
      <c r="E34" s="68" t="n">
        <v>125</v>
      </c>
      <c r="F34" s="68" t="n">
        <v>25869</v>
      </c>
      <c r="G34" s="68" t="n">
        <v>59853</v>
      </c>
      <c r="H34" s="68" t="n">
        <v>29145</v>
      </c>
      <c r="I34" s="68" t="n">
        <v>30708</v>
      </c>
      <c r="J34" s="167" t="n">
        <v>-64</v>
      </c>
      <c r="K34" s="167" t="n">
        <v>-36</v>
      </c>
      <c r="L34" s="167" t="n">
        <v>22</v>
      </c>
      <c r="M34" s="167" t="n">
        <v>58</v>
      </c>
      <c r="N34" s="167" t="n">
        <v>-28</v>
      </c>
      <c r="O34" s="167" t="n">
        <v>68</v>
      </c>
      <c r="P34" s="168" t="n">
        <v>96</v>
      </c>
    </row>
    <row r="35" s="44" customFormat="true" ht="12" hidden="false" customHeight="true" outlineLevel="0" collapsed="false">
      <c r="A35" s="67" t="s">
        <v>43</v>
      </c>
      <c r="B35" s="170"/>
      <c r="C35" s="142" t="n">
        <v>286.48</v>
      </c>
      <c r="D35" s="68" t="n">
        <v>14010</v>
      </c>
      <c r="E35" s="68" t="n">
        <v>75</v>
      </c>
      <c r="F35" s="68" t="n">
        <v>14085</v>
      </c>
      <c r="G35" s="68" t="n">
        <v>32437</v>
      </c>
      <c r="H35" s="68" t="n">
        <v>15961</v>
      </c>
      <c r="I35" s="68" t="n">
        <v>16476</v>
      </c>
      <c r="J35" s="167" t="n">
        <v>-34</v>
      </c>
      <c r="K35" s="167" t="n">
        <v>-20</v>
      </c>
      <c r="L35" s="167" t="n">
        <v>12</v>
      </c>
      <c r="M35" s="167" t="n">
        <v>32</v>
      </c>
      <c r="N35" s="167" t="n">
        <v>-14</v>
      </c>
      <c r="O35" s="167" t="n">
        <v>46</v>
      </c>
      <c r="P35" s="168" t="n">
        <v>60</v>
      </c>
    </row>
    <row r="36" s="44" customFormat="true" ht="12" hidden="false" customHeight="true" outlineLevel="0" collapsed="false">
      <c r="A36" s="67" t="s">
        <v>44</v>
      </c>
      <c r="B36" s="170"/>
      <c r="C36" s="142" t="n">
        <v>98.18</v>
      </c>
      <c r="D36" s="68" t="n">
        <v>31886</v>
      </c>
      <c r="E36" s="68" t="n">
        <v>134</v>
      </c>
      <c r="F36" s="68" t="n">
        <v>32020</v>
      </c>
      <c r="G36" s="68" t="n">
        <v>79015</v>
      </c>
      <c r="H36" s="68" t="n">
        <v>38837</v>
      </c>
      <c r="I36" s="68" t="n">
        <v>40178</v>
      </c>
      <c r="J36" s="167" t="n">
        <v>-51</v>
      </c>
      <c r="K36" s="167" t="n">
        <v>-5</v>
      </c>
      <c r="L36" s="167" t="n">
        <v>54</v>
      </c>
      <c r="M36" s="167" t="n">
        <v>59</v>
      </c>
      <c r="N36" s="167" t="n">
        <v>-46</v>
      </c>
      <c r="O36" s="167" t="n">
        <v>220</v>
      </c>
      <c r="P36" s="168" t="n">
        <v>266</v>
      </c>
    </row>
    <row r="37" s="44" customFormat="true" ht="12" hidden="false" customHeight="true" outlineLevel="0" collapsed="false">
      <c r="A37" s="67" t="s">
        <v>45</v>
      </c>
      <c r="B37" s="170"/>
      <c r="C37" s="142" t="n">
        <v>147.53</v>
      </c>
      <c r="D37" s="68" t="n">
        <v>11261</v>
      </c>
      <c r="E37" s="68" t="n">
        <v>69</v>
      </c>
      <c r="F37" s="68" t="n">
        <v>11330</v>
      </c>
      <c r="G37" s="68" t="n">
        <v>27582</v>
      </c>
      <c r="H37" s="68" t="n">
        <v>13727</v>
      </c>
      <c r="I37" s="68" t="n">
        <v>13855</v>
      </c>
      <c r="J37" s="167" t="n">
        <v>-16</v>
      </c>
      <c r="K37" s="167" t="n">
        <v>-22</v>
      </c>
      <c r="L37" s="167" t="n">
        <v>9</v>
      </c>
      <c r="M37" s="167" t="n">
        <v>31</v>
      </c>
      <c r="N37" s="167" t="n">
        <v>6</v>
      </c>
      <c r="O37" s="167" t="n">
        <v>56</v>
      </c>
      <c r="P37" s="168" t="n">
        <v>50</v>
      </c>
    </row>
    <row r="38" s="44" customFormat="true" ht="12" hidden="false" customHeight="true" outlineLevel="0" collapsed="false">
      <c r="A38" s="67" t="s">
        <v>46</v>
      </c>
      <c r="B38" s="170"/>
      <c r="C38" s="142" t="n">
        <v>19.69</v>
      </c>
      <c r="D38" s="68" t="n">
        <v>27320</v>
      </c>
      <c r="E38" s="68" t="n">
        <v>91</v>
      </c>
      <c r="F38" s="68" t="n">
        <v>27411</v>
      </c>
      <c r="G38" s="68" t="n">
        <v>61781</v>
      </c>
      <c r="H38" s="68" t="n">
        <v>30707</v>
      </c>
      <c r="I38" s="68" t="n">
        <v>31074</v>
      </c>
      <c r="J38" s="167" t="n">
        <v>-23</v>
      </c>
      <c r="K38" s="167" t="n">
        <v>-4</v>
      </c>
      <c r="L38" s="167" t="n">
        <v>41</v>
      </c>
      <c r="M38" s="167" t="n">
        <v>45</v>
      </c>
      <c r="N38" s="167" t="n">
        <v>-19</v>
      </c>
      <c r="O38" s="167" t="n">
        <v>216</v>
      </c>
      <c r="P38" s="168" t="n">
        <v>235</v>
      </c>
    </row>
    <row r="39" s="44" customFormat="true" ht="12" hidden="false" customHeight="true" outlineLevel="0" collapsed="false">
      <c r="A39" s="67" t="s">
        <v>47</v>
      </c>
      <c r="B39" s="170"/>
      <c r="C39" s="142" t="n">
        <v>60.45</v>
      </c>
      <c r="D39" s="68" t="n">
        <v>18065</v>
      </c>
      <c r="E39" s="68" t="n">
        <v>68</v>
      </c>
      <c r="F39" s="68" t="n">
        <v>18133</v>
      </c>
      <c r="G39" s="68" t="n">
        <v>43479</v>
      </c>
      <c r="H39" s="68" t="n">
        <v>21479</v>
      </c>
      <c r="I39" s="68" t="n">
        <v>22000</v>
      </c>
      <c r="J39" s="167" t="n">
        <v>-35</v>
      </c>
      <c r="K39" s="167" t="n">
        <v>-11</v>
      </c>
      <c r="L39" s="167" t="n">
        <v>31</v>
      </c>
      <c r="M39" s="167" t="n">
        <v>42</v>
      </c>
      <c r="N39" s="167" t="n">
        <v>-24</v>
      </c>
      <c r="O39" s="167" t="n">
        <v>100</v>
      </c>
      <c r="P39" s="168" t="n">
        <v>124</v>
      </c>
    </row>
    <row r="40" s="33" customFormat="true" ht="12" hidden="false" customHeight="true" outlineLevel="0" collapsed="false">
      <c r="A40" s="67" t="s">
        <v>48</v>
      </c>
      <c r="B40" s="170"/>
      <c r="C40" s="142" t="n">
        <v>536.12</v>
      </c>
      <c r="D40" s="68" t="n">
        <v>26923</v>
      </c>
      <c r="E40" s="68" t="n">
        <v>150</v>
      </c>
      <c r="F40" s="68" t="n">
        <v>27073</v>
      </c>
      <c r="G40" s="68" t="n">
        <v>76098</v>
      </c>
      <c r="H40" s="68" t="n">
        <v>37363</v>
      </c>
      <c r="I40" s="68" t="n">
        <v>38735</v>
      </c>
      <c r="J40" s="167" t="n">
        <v>-53</v>
      </c>
      <c r="K40" s="167" t="n">
        <v>-55</v>
      </c>
      <c r="L40" s="167" t="n">
        <v>36</v>
      </c>
      <c r="M40" s="167" t="n">
        <v>91</v>
      </c>
      <c r="N40" s="167" t="n">
        <v>2</v>
      </c>
      <c r="O40" s="167" t="n">
        <v>85</v>
      </c>
      <c r="P40" s="168" t="n">
        <v>83</v>
      </c>
    </row>
    <row r="41" s="44" customFormat="true" ht="12" hidden="false" customHeight="true" outlineLevel="0" collapsed="false">
      <c r="A41" s="67" t="s">
        <v>49</v>
      </c>
      <c r="B41" s="170"/>
      <c r="C41" s="142" t="n">
        <v>804.97</v>
      </c>
      <c r="D41" s="68" t="n">
        <v>24502</v>
      </c>
      <c r="E41" s="68" t="n">
        <v>133</v>
      </c>
      <c r="F41" s="68" t="n">
        <v>24635</v>
      </c>
      <c r="G41" s="68" t="n">
        <v>64353</v>
      </c>
      <c r="H41" s="68" t="n">
        <v>31303</v>
      </c>
      <c r="I41" s="68" t="n">
        <v>33050</v>
      </c>
      <c r="J41" s="167" t="n">
        <v>-74</v>
      </c>
      <c r="K41" s="167" t="n">
        <v>-62</v>
      </c>
      <c r="L41" s="167" t="n">
        <v>28</v>
      </c>
      <c r="M41" s="167" t="n">
        <v>90</v>
      </c>
      <c r="N41" s="167" t="n">
        <v>-12</v>
      </c>
      <c r="O41" s="167" t="n">
        <v>70</v>
      </c>
      <c r="P41" s="168" t="n">
        <v>82</v>
      </c>
    </row>
    <row r="42" s="44" customFormat="true" ht="12" hidden="false" customHeight="true" outlineLevel="0" collapsed="false">
      <c r="A42" s="67" t="s">
        <v>50</v>
      </c>
      <c r="B42" s="170"/>
      <c r="C42" s="142" t="n">
        <v>101.3</v>
      </c>
      <c r="D42" s="68" t="n">
        <v>16267</v>
      </c>
      <c r="E42" s="68" t="n">
        <v>42</v>
      </c>
      <c r="F42" s="68" t="n">
        <v>16309</v>
      </c>
      <c r="G42" s="68" t="n">
        <v>39239</v>
      </c>
      <c r="H42" s="68" t="n">
        <v>19258</v>
      </c>
      <c r="I42" s="68" t="n">
        <v>19981</v>
      </c>
      <c r="J42" s="167" t="n">
        <v>-23</v>
      </c>
      <c r="K42" s="167" t="n">
        <v>-16</v>
      </c>
      <c r="L42" s="167" t="n">
        <v>23</v>
      </c>
      <c r="M42" s="167" t="n">
        <v>39</v>
      </c>
      <c r="N42" s="167" t="n">
        <v>-7</v>
      </c>
      <c r="O42" s="167" t="n">
        <v>64</v>
      </c>
      <c r="P42" s="168" t="n">
        <v>71</v>
      </c>
    </row>
    <row r="43" s="44" customFormat="true" ht="12" hidden="false" customHeight="true" outlineLevel="0" collapsed="false">
      <c r="A43" s="171" t="s">
        <v>51</v>
      </c>
      <c r="B43" s="172"/>
      <c r="C43" s="173" t="n">
        <v>796.81</v>
      </c>
      <c r="D43" s="68" t="n">
        <v>51731</v>
      </c>
      <c r="E43" s="68" t="n">
        <v>274</v>
      </c>
      <c r="F43" s="68" t="n">
        <v>52005</v>
      </c>
      <c r="G43" s="68" t="n">
        <v>126364</v>
      </c>
      <c r="H43" s="68" t="n">
        <v>62151</v>
      </c>
      <c r="I43" s="68" t="n">
        <v>64213</v>
      </c>
      <c r="J43" s="167" t="n">
        <v>-106</v>
      </c>
      <c r="K43" s="167" t="n">
        <v>-94</v>
      </c>
      <c r="L43" s="167" t="n">
        <v>54</v>
      </c>
      <c r="M43" s="167" t="n">
        <v>148</v>
      </c>
      <c r="N43" s="167" t="n">
        <v>-12</v>
      </c>
      <c r="O43" s="167" t="n">
        <v>208</v>
      </c>
      <c r="P43" s="168" t="n">
        <v>220</v>
      </c>
    </row>
    <row r="44" s="44" customFormat="true" ht="12" hidden="false" customHeight="true" outlineLevel="0" collapsed="false">
      <c r="A44" s="67" t="s">
        <v>52</v>
      </c>
      <c r="B44" s="170"/>
      <c r="C44" s="142" t="n">
        <v>49.18</v>
      </c>
      <c r="D44" s="68" t="n">
        <v>19674</v>
      </c>
      <c r="E44" s="68" t="n">
        <v>69</v>
      </c>
      <c r="F44" s="68" t="n">
        <v>19743</v>
      </c>
      <c r="G44" s="68" t="n">
        <v>52166</v>
      </c>
      <c r="H44" s="68" t="n">
        <v>25629</v>
      </c>
      <c r="I44" s="68" t="n">
        <v>26537</v>
      </c>
      <c r="J44" s="167" t="n">
        <v>28</v>
      </c>
      <c r="K44" s="167" t="n">
        <v>-3</v>
      </c>
      <c r="L44" s="167" t="n">
        <v>29</v>
      </c>
      <c r="M44" s="167" t="n">
        <v>32</v>
      </c>
      <c r="N44" s="167" t="n">
        <v>31</v>
      </c>
      <c r="O44" s="167" t="n">
        <v>130</v>
      </c>
      <c r="P44" s="168" t="n">
        <v>99</v>
      </c>
    </row>
    <row r="45" s="44" customFormat="true" ht="12" hidden="false" customHeight="true" outlineLevel="0" collapsed="false">
      <c r="A45" s="174" t="s">
        <v>32</v>
      </c>
      <c r="B45" s="175"/>
      <c r="C45" s="176" t="n">
        <v>4591.42</v>
      </c>
      <c r="D45" s="177" t="n">
        <v>870697</v>
      </c>
      <c r="E45" s="177" t="n">
        <v>3570</v>
      </c>
      <c r="F45" s="177" t="n">
        <v>874267</v>
      </c>
      <c r="G45" s="177" t="n">
        <v>1906415</v>
      </c>
      <c r="H45" s="177" t="n">
        <v>927182</v>
      </c>
      <c r="I45" s="178" t="n">
        <v>979233</v>
      </c>
      <c r="J45" s="179" t="n">
        <v>-593</v>
      </c>
      <c r="K45" s="179" t="n">
        <v>-609</v>
      </c>
      <c r="L45" s="179" t="n">
        <v>1044</v>
      </c>
      <c r="M45" s="179" t="n">
        <v>1653</v>
      </c>
      <c r="N45" s="179" t="n">
        <v>16</v>
      </c>
      <c r="O45" s="179" t="n">
        <v>5586</v>
      </c>
      <c r="P45" s="180" t="n">
        <v>5570</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58</v>
      </c>
      <c r="E50" s="185" t="n">
        <v>37</v>
      </c>
      <c r="F50" s="185" t="n">
        <v>5095</v>
      </c>
      <c r="G50" s="185" t="n">
        <v>12688</v>
      </c>
      <c r="H50" s="185" t="n">
        <v>6246</v>
      </c>
      <c r="I50" s="186" t="n">
        <v>6442</v>
      </c>
      <c r="J50" s="187" t="n">
        <v>-23</v>
      </c>
      <c r="K50" s="187" t="n">
        <v>-23</v>
      </c>
      <c r="L50" s="187" t="n">
        <v>4</v>
      </c>
      <c r="M50" s="187" t="n">
        <v>27</v>
      </c>
      <c r="N50" s="187" t="n">
        <v>0</v>
      </c>
      <c r="O50" s="187" t="n">
        <v>28</v>
      </c>
      <c r="P50" s="188" t="n">
        <v>28</v>
      </c>
    </row>
    <row r="51" s="44" customFormat="true" ht="12" hidden="false" customHeight="true" outlineLevel="0" collapsed="false">
      <c r="A51" s="67" t="s">
        <v>54</v>
      </c>
      <c r="B51" s="170" t="s">
        <v>116</v>
      </c>
      <c r="C51" s="142" t="n">
        <v>152.83</v>
      </c>
      <c r="D51" s="68" t="n">
        <v>4466</v>
      </c>
      <c r="E51" s="68" t="n">
        <v>27</v>
      </c>
      <c r="F51" s="68" t="n">
        <v>4493</v>
      </c>
      <c r="G51" s="68" t="n">
        <v>11434</v>
      </c>
      <c r="H51" s="68" t="n">
        <v>5621</v>
      </c>
      <c r="I51" s="68" t="n">
        <v>5813</v>
      </c>
      <c r="J51" s="167" t="n">
        <v>-20</v>
      </c>
      <c r="K51" s="167" t="n">
        <v>-22</v>
      </c>
      <c r="L51" s="167" t="n">
        <v>4</v>
      </c>
      <c r="M51" s="167" t="n">
        <v>26</v>
      </c>
      <c r="N51" s="167" t="n">
        <v>2</v>
      </c>
      <c r="O51" s="167" t="n">
        <v>21</v>
      </c>
      <c r="P51" s="168" t="n">
        <v>19</v>
      </c>
    </row>
    <row r="52" s="44" customFormat="true" ht="12" hidden="false" customHeight="true" outlineLevel="0" collapsed="false">
      <c r="A52" s="67" t="s">
        <v>55</v>
      </c>
      <c r="B52" s="170"/>
      <c r="C52" s="142" t="n">
        <v>263.09</v>
      </c>
      <c r="D52" s="68" t="n">
        <v>592</v>
      </c>
      <c r="E52" s="68" t="n">
        <v>10</v>
      </c>
      <c r="F52" s="68" t="n">
        <v>602</v>
      </c>
      <c r="G52" s="68" t="n">
        <v>1254</v>
      </c>
      <c r="H52" s="68" t="n">
        <v>625</v>
      </c>
      <c r="I52" s="68" t="n">
        <v>629</v>
      </c>
      <c r="J52" s="167" t="n">
        <v>-3</v>
      </c>
      <c r="K52" s="167" t="n">
        <v>-1</v>
      </c>
      <c r="L52" s="167" t="n">
        <v>0</v>
      </c>
      <c r="M52" s="167" t="n">
        <v>1</v>
      </c>
      <c r="N52" s="167" t="n">
        <v>-2</v>
      </c>
      <c r="O52" s="167" t="n">
        <v>7</v>
      </c>
      <c r="P52" s="168" t="n">
        <v>9</v>
      </c>
    </row>
    <row r="53" s="44" customFormat="true" ht="12" hidden="false" customHeight="true" outlineLevel="0" collapsed="false">
      <c r="A53" s="83" t="s">
        <v>56</v>
      </c>
      <c r="B53" s="170" t="s">
        <v>116</v>
      </c>
      <c r="C53" s="141" t="n">
        <v>428.17</v>
      </c>
      <c r="D53" s="189" t="n">
        <v>33270</v>
      </c>
      <c r="E53" s="40" t="n">
        <v>143</v>
      </c>
      <c r="F53" s="40" t="n">
        <v>33413</v>
      </c>
      <c r="G53" s="40" t="n">
        <v>79488</v>
      </c>
      <c r="H53" s="40" t="n">
        <v>39438</v>
      </c>
      <c r="I53" s="41" t="n">
        <v>40050</v>
      </c>
      <c r="J53" s="42" t="n">
        <v>5</v>
      </c>
      <c r="K53" s="42" t="n">
        <v>-46</v>
      </c>
      <c r="L53" s="42" t="n">
        <v>31</v>
      </c>
      <c r="M53" s="42" t="n">
        <v>77</v>
      </c>
      <c r="N53" s="42" t="n">
        <v>51</v>
      </c>
      <c r="O53" s="136" t="n">
        <v>233</v>
      </c>
      <c r="P53" s="43" t="n">
        <v>182</v>
      </c>
    </row>
    <row r="54" s="44" customFormat="true" ht="12" hidden="false" customHeight="true" outlineLevel="0" collapsed="false">
      <c r="A54" s="67" t="s">
        <v>57</v>
      </c>
      <c r="B54" s="165"/>
      <c r="C54" s="166" t="n">
        <v>24.99</v>
      </c>
      <c r="D54" s="68" t="n">
        <v>10005</v>
      </c>
      <c r="E54" s="68" t="n">
        <v>37</v>
      </c>
      <c r="F54" s="68" t="n">
        <v>10042</v>
      </c>
      <c r="G54" s="68" t="n">
        <v>23522</v>
      </c>
      <c r="H54" s="68" t="n">
        <v>11500</v>
      </c>
      <c r="I54" s="68" t="n">
        <v>12022</v>
      </c>
      <c r="J54" s="167" t="n">
        <v>23</v>
      </c>
      <c r="K54" s="167" t="n">
        <v>-11</v>
      </c>
      <c r="L54" s="167" t="n">
        <v>14</v>
      </c>
      <c r="M54" s="167" t="n">
        <v>25</v>
      </c>
      <c r="N54" s="167" t="n">
        <v>34</v>
      </c>
      <c r="O54" s="167" t="n">
        <v>68</v>
      </c>
      <c r="P54" s="168" t="n">
        <v>34</v>
      </c>
    </row>
    <row r="55" s="44" customFormat="true" ht="12" hidden="false" customHeight="true" outlineLevel="0" collapsed="false">
      <c r="A55" s="67" t="s">
        <v>58</v>
      </c>
      <c r="B55" s="170"/>
      <c r="C55" s="142" t="n">
        <v>78.38</v>
      </c>
      <c r="D55" s="68" t="n">
        <v>4004</v>
      </c>
      <c r="E55" s="68" t="n">
        <v>21</v>
      </c>
      <c r="F55" s="68" t="n">
        <v>4025</v>
      </c>
      <c r="G55" s="68" t="n">
        <v>10406</v>
      </c>
      <c r="H55" s="68" t="n">
        <v>5188</v>
      </c>
      <c r="I55" s="68" t="n">
        <v>5218</v>
      </c>
      <c r="J55" s="167" t="n">
        <v>-29</v>
      </c>
      <c r="K55" s="167" t="n">
        <v>-14</v>
      </c>
      <c r="L55" s="167" t="n">
        <v>2</v>
      </c>
      <c r="M55" s="167" t="n">
        <v>16</v>
      </c>
      <c r="N55" s="167" t="n">
        <v>-15</v>
      </c>
      <c r="O55" s="167" t="n">
        <v>11</v>
      </c>
      <c r="P55" s="168" t="n">
        <v>26</v>
      </c>
    </row>
    <row r="56" s="44" customFormat="true" ht="12" hidden="false" customHeight="true" outlineLevel="0" collapsed="false">
      <c r="A56" s="67" t="s">
        <v>59</v>
      </c>
      <c r="B56" s="170"/>
      <c r="C56" s="173" t="n">
        <v>54.03</v>
      </c>
      <c r="D56" s="68" t="n">
        <v>15981</v>
      </c>
      <c r="E56" s="68" t="n">
        <v>60</v>
      </c>
      <c r="F56" s="68" t="n">
        <v>16041</v>
      </c>
      <c r="G56" s="68" t="n">
        <v>37232</v>
      </c>
      <c r="H56" s="68" t="n">
        <v>18578</v>
      </c>
      <c r="I56" s="68" t="n">
        <v>18654</v>
      </c>
      <c r="J56" s="167" t="n">
        <v>17</v>
      </c>
      <c r="K56" s="167" t="n">
        <v>-15</v>
      </c>
      <c r="L56" s="167" t="n">
        <v>12</v>
      </c>
      <c r="M56" s="167" t="n">
        <v>27</v>
      </c>
      <c r="N56" s="167" t="n">
        <v>32</v>
      </c>
      <c r="O56" s="167" t="n">
        <v>136</v>
      </c>
      <c r="P56" s="168" t="n">
        <v>104</v>
      </c>
    </row>
    <row r="57" s="44" customFormat="true" ht="12" hidden="false" customHeight="true" outlineLevel="0" collapsed="false">
      <c r="A57" s="67" t="s">
        <v>60</v>
      </c>
      <c r="B57" s="170" t="s">
        <v>116</v>
      </c>
      <c r="C57" s="190" t="n">
        <v>270.77</v>
      </c>
      <c r="D57" s="68" t="n">
        <v>3280</v>
      </c>
      <c r="E57" s="68" t="n">
        <v>25</v>
      </c>
      <c r="F57" s="68" t="n">
        <v>3305</v>
      </c>
      <c r="G57" s="68" t="n">
        <v>8328</v>
      </c>
      <c r="H57" s="68" t="n">
        <v>4172</v>
      </c>
      <c r="I57" s="68" t="n">
        <v>4156</v>
      </c>
      <c r="J57" s="167" t="n">
        <v>-6</v>
      </c>
      <c r="K57" s="167" t="n">
        <v>-6</v>
      </c>
      <c r="L57" s="167" t="n">
        <v>3</v>
      </c>
      <c r="M57" s="167" t="n">
        <v>9</v>
      </c>
      <c r="N57" s="167" t="n">
        <v>0</v>
      </c>
      <c r="O57" s="167" t="n">
        <v>18</v>
      </c>
      <c r="P57" s="168" t="n">
        <v>18</v>
      </c>
    </row>
    <row r="58" s="44" customFormat="true" ht="12" hidden="false" customHeight="true" outlineLevel="0" collapsed="false">
      <c r="A58" s="191" t="s">
        <v>61</v>
      </c>
      <c r="B58" s="192"/>
      <c r="C58" s="193" t="n">
        <v>273.3</v>
      </c>
      <c r="D58" s="40" t="n">
        <v>4848</v>
      </c>
      <c r="E58" s="40" t="n">
        <v>47</v>
      </c>
      <c r="F58" s="40" t="n">
        <v>4895</v>
      </c>
      <c r="G58" s="40" t="n">
        <v>12443</v>
      </c>
      <c r="H58" s="40" t="n">
        <v>6250</v>
      </c>
      <c r="I58" s="41" t="n">
        <v>6193</v>
      </c>
      <c r="J58" s="42" t="n">
        <v>-31</v>
      </c>
      <c r="K58" s="42" t="n">
        <v>-18</v>
      </c>
      <c r="L58" s="42" t="n">
        <v>1</v>
      </c>
      <c r="M58" s="42" t="n">
        <v>19</v>
      </c>
      <c r="N58" s="42" t="n">
        <v>-13</v>
      </c>
      <c r="O58" s="136" t="n">
        <v>5</v>
      </c>
      <c r="P58" s="43" t="n">
        <v>18</v>
      </c>
    </row>
    <row r="59" s="44" customFormat="true" ht="12" hidden="false" customHeight="true" outlineLevel="0" collapsed="false">
      <c r="A59" s="67" t="s">
        <v>62</v>
      </c>
      <c r="B59" s="172"/>
      <c r="C59" s="142" t="n">
        <v>273.3</v>
      </c>
      <c r="D59" s="68" t="n">
        <v>4848</v>
      </c>
      <c r="E59" s="68" t="n">
        <v>47</v>
      </c>
      <c r="F59" s="68" t="n">
        <v>4895</v>
      </c>
      <c r="G59" s="68" t="n">
        <v>12443</v>
      </c>
      <c r="H59" s="68" t="n">
        <v>6250</v>
      </c>
      <c r="I59" s="68" t="n">
        <v>6193</v>
      </c>
      <c r="J59" s="167" t="n">
        <v>-31</v>
      </c>
      <c r="K59" s="167" t="n">
        <v>-18</v>
      </c>
      <c r="L59" s="167" t="n">
        <v>1</v>
      </c>
      <c r="M59" s="167" t="n">
        <v>19</v>
      </c>
      <c r="N59" s="167" t="n">
        <v>-13</v>
      </c>
      <c r="O59" s="167" t="n">
        <v>5</v>
      </c>
      <c r="P59" s="168" t="n">
        <v>18</v>
      </c>
    </row>
    <row r="60" s="44" customFormat="true" ht="12" hidden="false" customHeight="true" outlineLevel="0" collapsed="false">
      <c r="A60" s="194" t="s">
        <v>63</v>
      </c>
      <c r="B60" s="195"/>
      <c r="C60" s="141" t="n">
        <v>138.18</v>
      </c>
      <c r="D60" s="196" t="n">
        <v>17582</v>
      </c>
      <c r="E60" s="40" t="n">
        <v>92</v>
      </c>
      <c r="F60" s="40" t="n">
        <v>17674</v>
      </c>
      <c r="G60" s="40" t="n">
        <v>45168</v>
      </c>
      <c r="H60" s="40" t="n">
        <v>22267</v>
      </c>
      <c r="I60" s="41" t="n">
        <v>22901</v>
      </c>
      <c r="J60" s="42" t="n">
        <v>-28</v>
      </c>
      <c r="K60" s="42" t="n">
        <v>-30</v>
      </c>
      <c r="L60" s="42" t="n">
        <v>23</v>
      </c>
      <c r="M60" s="42" t="n">
        <v>53</v>
      </c>
      <c r="N60" s="42" t="n">
        <v>2</v>
      </c>
      <c r="O60" s="136" t="n">
        <v>85</v>
      </c>
      <c r="P60" s="43" t="n">
        <v>83</v>
      </c>
    </row>
    <row r="61" s="44" customFormat="true" ht="12" hidden="false" customHeight="true" outlineLevel="0" collapsed="false">
      <c r="A61" s="67" t="s">
        <v>64</v>
      </c>
      <c r="B61" s="170"/>
      <c r="C61" s="142" t="n">
        <v>73.6</v>
      </c>
      <c r="D61" s="68" t="n">
        <v>12830</v>
      </c>
      <c r="E61" s="68" t="n">
        <v>65</v>
      </c>
      <c r="F61" s="68" t="n">
        <v>12895</v>
      </c>
      <c r="G61" s="68" t="n">
        <v>33282</v>
      </c>
      <c r="H61" s="68" t="n">
        <v>16381</v>
      </c>
      <c r="I61" s="68" t="n">
        <v>16901</v>
      </c>
      <c r="J61" s="167" t="n">
        <v>-16</v>
      </c>
      <c r="K61" s="167" t="n">
        <v>-19</v>
      </c>
      <c r="L61" s="167" t="n">
        <v>17</v>
      </c>
      <c r="M61" s="167" t="n">
        <v>36</v>
      </c>
      <c r="N61" s="167" t="n">
        <v>3</v>
      </c>
      <c r="O61" s="167" t="n">
        <v>70</v>
      </c>
      <c r="P61" s="168" t="n">
        <v>67</v>
      </c>
    </row>
    <row r="62" s="33" customFormat="true" ht="12" hidden="false" customHeight="true" outlineLevel="0" collapsed="false">
      <c r="A62" s="171" t="s">
        <v>65</v>
      </c>
      <c r="B62" s="172"/>
      <c r="C62" s="173" t="n">
        <v>64.58</v>
      </c>
      <c r="D62" s="68" t="n">
        <v>4752</v>
      </c>
      <c r="E62" s="68" t="n">
        <v>27</v>
      </c>
      <c r="F62" s="68" t="n">
        <v>4779</v>
      </c>
      <c r="G62" s="68" t="n">
        <v>11886</v>
      </c>
      <c r="H62" s="68" t="n">
        <v>5886</v>
      </c>
      <c r="I62" s="68" t="n">
        <v>6000</v>
      </c>
      <c r="J62" s="167" t="n">
        <v>-12</v>
      </c>
      <c r="K62" s="167" t="n">
        <v>-11</v>
      </c>
      <c r="L62" s="167" t="n">
        <v>6</v>
      </c>
      <c r="M62" s="167" t="n">
        <v>17</v>
      </c>
      <c r="N62" s="167" t="n">
        <v>-1</v>
      </c>
      <c r="O62" s="167" t="n">
        <v>15</v>
      </c>
      <c r="P62" s="168" t="n">
        <v>16</v>
      </c>
    </row>
    <row r="63" s="44" customFormat="true" ht="12" hidden="false" customHeight="true" outlineLevel="0" collapsed="false">
      <c r="A63" s="191" t="s">
        <v>66</v>
      </c>
      <c r="B63" s="192"/>
      <c r="C63" s="197" t="n">
        <v>111.64</v>
      </c>
      <c r="D63" s="189" t="n">
        <v>26058</v>
      </c>
      <c r="E63" s="40" t="n">
        <v>95</v>
      </c>
      <c r="F63" s="40" t="n">
        <v>26153</v>
      </c>
      <c r="G63" s="40" t="n">
        <v>67588</v>
      </c>
      <c r="H63" s="40" t="n">
        <v>33315</v>
      </c>
      <c r="I63" s="41" t="n">
        <v>34273</v>
      </c>
      <c r="J63" s="42" t="n">
        <v>-23</v>
      </c>
      <c r="K63" s="42" t="n">
        <v>-20</v>
      </c>
      <c r="L63" s="42" t="n">
        <v>29</v>
      </c>
      <c r="M63" s="42" t="n">
        <v>49</v>
      </c>
      <c r="N63" s="42" t="n">
        <v>-3</v>
      </c>
      <c r="O63" s="136" t="n">
        <v>146</v>
      </c>
      <c r="P63" s="43" t="n">
        <v>149</v>
      </c>
    </row>
    <row r="64" s="33" customFormat="true" ht="12" hidden="false" customHeight="true" outlineLevel="0" collapsed="false">
      <c r="A64" s="67" t="s">
        <v>67</v>
      </c>
      <c r="B64" s="170"/>
      <c r="C64" s="142" t="n">
        <v>53.56</v>
      </c>
      <c r="D64" s="68" t="n">
        <v>5638</v>
      </c>
      <c r="E64" s="68" t="n">
        <v>20</v>
      </c>
      <c r="F64" s="68" t="n">
        <v>5658</v>
      </c>
      <c r="G64" s="68" t="n">
        <v>13476</v>
      </c>
      <c r="H64" s="68" t="n">
        <v>6538</v>
      </c>
      <c r="I64" s="68" t="n">
        <v>6938</v>
      </c>
      <c r="J64" s="167" t="n">
        <v>0</v>
      </c>
      <c r="K64" s="167" t="n">
        <v>-8</v>
      </c>
      <c r="L64" s="167" t="n">
        <v>6</v>
      </c>
      <c r="M64" s="167" t="n">
        <v>14</v>
      </c>
      <c r="N64" s="167" t="n">
        <v>8</v>
      </c>
      <c r="O64" s="167" t="n">
        <v>33</v>
      </c>
      <c r="P64" s="168" t="n">
        <v>25</v>
      </c>
    </row>
    <row r="65" s="44" customFormat="true" ht="12" hidden="false" customHeight="true" outlineLevel="0" collapsed="false">
      <c r="A65" s="67" t="s">
        <v>68</v>
      </c>
      <c r="B65" s="170"/>
      <c r="C65" s="142" t="n">
        <v>13.19</v>
      </c>
      <c r="D65" s="68" t="n">
        <v>6717</v>
      </c>
      <c r="E65" s="68" t="n">
        <v>29</v>
      </c>
      <c r="F65" s="68" t="n">
        <v>6746</v>
      </c>
      <c r="G65" s="68" t="n">
        <v>18186</v>
      </c>
      <c r="H65" s="68" t="n">
        <v>9082</v>
      </c>
      <c r="I65" s="68" t="n">
        <v>9104</v>
      </c>
      <c r="J65" s="167" t="n">
        <v>-30</v>
      </c>
      <c r="K65" s="167" t="n">
        <v>-17</v>
      </c>
      <c r="L65" s="167" t="n">
        <v>3</v>
      </c>
      <c r="M65" s="167" t="n">
        <v>20</v>
      </c>
      <c r="N65" s="167" t="n">
        <v>-13</v>
      </c>
      <c r="O65" s="167" t="n">
        <v>28</v>
      </c>
      <c r="P65" s="168" t="n">
        <v>41</v>
      </c>
    </row>
    <row r="66" s="33" customFormat="true" ht="12" hidden="false" customHeight="true" outlineLevel="0" collapsed="false">
      <c r="A66" s="67" t="s">
        <v>69</v>
      </c>
      <c r="B66" s="170"/>
      <c r="C66" s="142" t="n">
        <v>44.89</v>
      </c>
      <c r="D66" s="68" t="n">
        <v>13703</v>
      </c>
      <c r="E66" s="68" t="n">
        <v>46</v>
      </c>
      <c r="F66" s="68" t="n">
        <v>13749</v>
      </c>
      <c r="G66" s="68" t="n">
        <v>35926</v>
      </c>
      <c r="H66" s="68" t="n">
        <v>17695</v>
      </c>
      <c r="I66" s="68" t="n">
        <v>18231</v>
      </c>
      <c r="J66" s="167" t="n">
        <v>7</v>
      </c>
      <c r="K66" s="167" t="n">
        <v>5</v>
      </c>
      <c r="L66" s="167" t="n">
        <v>20</v>
      </c>
      <c r="M66" s="167" t="n">
        <v>15</v>
      </c>
      <c r="N66" s="167" t="n">
        <v>2</v>
      </c>
      <c r="O66" s="167" t="n">
        <v>85</v>
      </c>
      <c r="P66" s="168" t="n">
        <v>83</v>
      </c>
    </row>
    <row r="67" s="44" customFormat="true" ht="12" hidden="false" customHeight="true" outlineLevel="0" collapsed="false">
      <c r="A67" s="183" t="s">
        <v>70</v>
      </c>
      <c r="B67" s="198"/>
      <c r="C67" s="199" t="n">
        <v>367.81</v>
      </c>
      <c r="D67" s="79" t="n">
        <v>16619</v>
      </c>
      <c r="E67" s="79" t="n">
        <v>73</v>
      </c>
      <c r="F67" s="79" t="n">
        <v>16692</v>
      </c>
      <c r="G67" s="79" t="n">
        <v>41376</v>
      </c>
      <c r="H67" s="79" t="n">
        <v>21132</v>
      </c>
      <c r="I67" s="80" t="n">
        <v>20244</v>
      </c>
      <c r="J67" s="200" t="n">
        <v>-2</v>
      </c>
      <c r="K67" s="200" t="n">
        <v>-21</v>
      </c>
      <c r="L67" s="200" t="n">
        <v>17</v>
      </c>
      <c r="M67" s="200" t="n">
        <v>38</v>
      </c>
      <c r="N67" s="200" t="n">
        <v>19</v>
      </c>
      <c r="O67" s="187" t="n">
        <v>123</v>
      </c>
      <c r="P67" s="201" t="n">
        <v>104</v>
      </c>
    </row>
    <row r="68" s="44" customFormat="true" ht="12" hidden="false" customHeight="true" outlineLevel="0" collapsed="false">
      <c r="A68" s="67" t="s">
        <v>71</v>
      </c>
      <c r="B68" s="170"/>
      <c r="C68" s="142" t="n">
        <v>225.49</v>
      </c>
      <c r="D68" s="68" t="n">
        <v>11779</v>
      </c>
      <c r="E68" s="68" t="n">
        <v>51</v>
      </c>
      <c r="F68" s="68" t="n">
        <v>11830</v>
      </c>
      <c r="G68" s="68" t="n">
        <v>27864</v>
      </c>
      <c r="H68" s="68" t="n">
        <v>14409</v>
      </c>
      <c r="I68" s="68" t="n">
        <v>13455</v>
      </c>
      <c r="J68" s="167" t="n">
        <v>9</v>
      </c>
      <c r="K68" s="167" t="n">
        <v>-13</v>
      </c>
      <c r="L68" s="167" t="n">
        <v>12</v>
      </c>
      <c r="M68" s="167" t="n">
        <v>25</v>
      </c>
      <c r="N68" s="167" t="n">
        <v>22</v>
      </c>
      <c r="O68" s="167" t="n">
        <v>96</v>
      </c>
      <c r="P68" s="168" t="n">
        <v>74</v>
      </c>
    </row>
    <row r="69" s="44" customFormat="true" ht="12" hidden="false" customHeight="true" outlineLevel="0" collapsed="false">
      <c r="A69" s="67" t="s">
        <v>72</v>
      </c>
      <c r="B69" s="170"/>
      <c r="C69" s="142" t="n">
        <v>82.01</v>
      </c>
      <c r="D69" s="68" t="n">
        <v>2792</v>
      </c>
      <c r="E69" s="68" t="n">
        <v>10</v>
      </c>
      <c r="F69" s="68" t="n">
        <v>2802</v>
      </c>
      <c r="G69" s="68" t="n">
        <v>7777</v>
      </c>
      <c r="H69" s="68" t="n">
        <v>3843</v>
      </c>
      <c r="I69" s="68" t="n">
        <v>3934</v>
      </c>
      <c r="J69" s="167" t="n">
        <v>0</v>
      </c>
      <c r="K69" s="167" t="n">
        <v>-6</v>
      </c>
      <c r="L69" s="167" t="n">
        <v>2</v>
      </c>
      <c r="M69" s="167" t="n">
        <v>8</v>
      </c>
      <c r="N69" s="167" t="n">
        <v>6</v>
      </c>
      <c r="O69" s="167" t="n">
        <v>14</v>
      </c>
      <c r="P69" s="168" t="n">
        <v>8</v>
      </c>
    </row>
    <row r="70" s="44" customFormat="true" ht="12" hidden="false" customHeight="true" outlineLevel="0" collapsed="false">
      <c r="A70" s="67" t="s">
        <v>73</v>
      </c>
      <c r="B70" s="170"/>
      <c r="C70" s="142" t="n">
        <v>60.32</v>
      </c>
      <c r="D70" s="68" t="n">
        <v>2048</v>
      </c>
      <c r="E70" s="68" t="n">
        <v>12</v>
      </c>
      <c r="F70" s="68" t="n">
        <v>2060</v>
      </c>
      <c r="G70" s="68" t="n">
        <v>5735</v>
      </c>
      <c r="H70" s="68" t="n">
        <v>2880</v>
      </c>
      <c r="I70" s="68" t="n">
        <v>2855</v>
      </c>
      <c r="J70" s="167" t="n">
        <v>-11</v>
      </c>
      <c r="K70" s="167" t="n">
        <v>-2</v>
      </c>
      <c r="L70" s="167" t="n">
        <v>3</v>
      </c>
      <c r="M70" s="167" t="n">
        <v>5</v>
      </c>
      <c r="N70" s="167" t="n">
        <v>-9</v>
      </c>
      <c r="O70" s="167" t="n">
        <v>13</v>
      </c>
      <c r="P70" s="168" t="n">
        <v>22</v>
      </c>
    </row>
    <row r="71" s="44" customFormat="true" ht="12" hidden="false" customHeight="true" outlineLevel="0" collapsed="false">
      <c r="A71" s="191" t="s">
        <v>74</v>
      </c>
      <c r="B71" s="192"/>
      <c r="C71" s="202" t="n">
        <v>569.94</v>
      </c>
      <c r="D71" s="40" t="n">
        <v>10073</v>
      </c>
      <c r="E71" s="40" t="n">
        <v>62</v>
      </c>
      <c r="F71" s="40" t="n">
        <v>10135</v>
      </c>
      <c r="G71" s="40" t="n">
        <v>28557</v>
      </c>
      <c r="H71" s="40" t="n">
        <v>14009</v>
      </c>
      <c r="I71" s="41" t="n">
        <v>14548</v>
      </c>
      <c r="J71" s="42" t="n">
        <v>-49</v>
      </c>
      <c r="K71" s="42" t="n">
        <v>-42</v>
      </c>
      <c r="L71" s="42" t="n">
        <v>6</v>
      </c>
      <c r="M71" s="42" t="n">
        <v>48</v>
      </c>
      <c r="N71" s="42" t="n">
        <v>-7</v>
      </c>
      <c r="O71" s="136" t="n">
        <v>31</v>
      </c>
      <c r="P71" s="43" t="n">
        <v>38</v>
      </c>
    </row>
    <row r="72" s="44" customFormat="true" ht="12" hidden="false" customHeight="true" outlineLevel="0" collapsed="false">
      <c r="A72" s="67" t="s">
        <v>75</v>
      </c>
      <c r="B72" s="170"/>
      <c r="C72" s="166" t="n">
        <v>109.28</v>
      </c>
      <c r="D72" s="68" t="n">
        <v>2052</v>
      </c>
      <c r="E72" s="68" t="n">
        <v>14</v>
      </c>
      <c r="F72" s="68" t="n">
        <v>2066</v>
      </c>
      <c r="G72" s="68" t="n">
        <v>6522</v>
      </c>
      <c r="H72" s="68" t="n">
        <v>3158</v>
      </c>
      <c r="I72" s="68" t="n">
        <v>3364</v>
      </c>
      <c r="J72" s="167" t="n">
        <v>-7</v>
      </c>
      <c r="K72" s="167" t="n">
        <v>-6</v>
      </c>
      <c r="L72" s="167" t="n">
        <v>2</v>
      </c>
      <c r="M72" s="167" t="n">
        <v>8</v>
      </c>
      <c r="N72" s="167" t="n">
        <v>-1</v>
      </c>
      <c r="O72" s="167" t="n">
        <v>8</v>
      </c>
      <c r="P72" s="168" t="n">
        <v>9</v>
      </c>
    </row>
    <row r="73" s="44" customFormat="true" ht="12" hidden="false" customHeight="true" outlineLevel="0" collapsed="false">
      <c r="A73" s="67" t="s">
        <v>76</v>
      </c>
      <c r="B73" s="170"/>
      <c r="C73" s="142" t="n">
        <v>460.67</v>
      </c>
      <c r="D73" s="68" t="n">
        <v>8021</v>
      </c>
      <c r="E73" s="68" t="n">
        <v>48</v>
      </c>
      <c r="F73" s="68" t="n">
        <v>8069</v>
      </c>
      <c r="G73" s="68" t="n">
        <v>22035</v>
      </c>
      <c r="H73" s="68" t="n">
        <v>10851</v>
      </c>
      <c r="I73" s="68" t="n">
        <v>11184</v>
      </c>
      <c r="J73" s="167" t="n">
        <v>-42</v>
      </c>
      <c r="K73" s="167" t="n">
        <v>-36</v>
      </c>
      <c r="L73" s="167" t="n">
        <v>4</v>
      </c>
      <c r="M73" s="167" t="n">
        <v>40</v>
      </c>
      <c r="N73" s="167" t="n">
        <v>-6</v>
      </c>
      <c r="O73" s="167" t="n">
        <v>23</v>
      </c>
      <c r="P73" s="168" t="n">
        <v>29</v>
      </c>
    </row>
    <row r="74" s="44" customFormat="true" ht="12" hidden="false" customHeight="true" outlineLevel="0" collapsed="false">
      <c r="A74" s="191" t="s">
        <v>77</v>
      </c>
      <c r="B74" s="192"/>
      <c r="C74" s="141" t="n">
        <v>157.15</v>
      </c>
      <c r="D74" s="143" t="n">
        <v>15104</v>
      </c>
      <c r="E74" s="143" t="n">
        <v>73</v>
      </c>
      <c r="F74" s="143" t="n">
        <v>15177</v>
      </c>
      <c r="G74" s="143" t="n">
        <v>39067</v>
      </c>
      <c r="H74" s="143" t="n">
        <v>19085</v>
      </c>
      <c r="I74" s="144" t="n">
        <v>19982</v>
      </c>
      <c r="J74" s="136" t="n">
        <v>-42</v>
      </c>
      <c r="K74" s="136" t="n">
        <v>-41</v>
      </c>
      <c r="L74" s="136" t="n">
        <v>10</v>
      </c>
      <c r="M74" s="136" t="n">
        <v>51</v>
      </c>
      <c r="N74" s="136" t="n">
        <v>-1</v>
      </c>
      <c r="O74" s="136" t="n">
        <v>50</v>
      </c>
      <c r="P74" s="203" t="n">
        <v>51</v>
      </c>
    </row>
    <row r="75" s="44" customFormat="true" ht="12" hidden="false" customHeight="true" outlineLevel="0" collapsed="false">
      <c r="A75" s="67" t="s">
        <v>78</v>
      </c>
      <c r="B75" s="170"/>
      <c r="C75" s="142" t="n">
        <v>82.16</v>
      </c>
      <c r="D75" s="68" t="n">
        <v>5933</v>
      </c>
      <c r="E75" s="68" t="n">
        <v>28</v>
      </c>
      <c r="F75" s="68" t="n">
        <v>5961</v>
      </c>
      <c r="G75" s="68" t="n">
        <v>15241</v>
      </c>
      <c r="H75" s="68" t="n">
        <v>7483</v>
      </c>
      <c r="I75" s="68" t="n">
        <v>7758</v>
      </c>
      <c r="J75" s="167" t="n">
        <v>-24</v>
      </c>
      <c r="K75" s="167" t="n">
        <v>-17</v>
      </c>
      <c r="L75" s="167" t="n">
        <v>2</v>
      </c>
      <c r="M75" s="167" t="n">
        <v>19</v>
      </c>
      <c r="N75" s="167" t="n">
        <v>-7</v>
      </c>
      <c r="O75" s="167" t="n">
        <v>14</v>
      </c>
      <c r="P75" s="168" t="n">
        <v>21</v>
      </c>
    </row>
    <row r="76" s="44" customFormat="true" ht="12" hidden="false" customHeight="true" outlineLevel="0" collapsed="false">
      <c r="A76" s="67" t="s">
        <v>79</v>
      </c>
      <c r="B76" s="170"/>
      <c r="C76" s="142" t="n">
        <v>74.99</v>
      </c>
      <c r="D76" s="68" t="n">
        <v>9171</v>
      </c>
      <c r="E76" s="68" t="n">
        <v>45</v>
      </c>
      <c r="F76" s="68" t="n">
        <v>9216</v>
      </c>
      <c r="G76" s="68" t="n">
        <v>23826</v>
      </c>
      <c r="H76" s="68" t="n">
        <v>11602</v>
      </c>
      <c r="I76" s="68" t="n">
        <v>12224</v>
      </c>
      <c r="J76" s="167" t="n">
        <v>-18</v>
      </c>
      <c r="K76" s="167" t="n">
        <v>-24</v>
      </c>
      <c r="L76" s="167" t="n">
        <v>8</v>
      </c>
      <c r="M76" s="167" t="n">
        <v>32</v>
      </c>
      <c r="N76" s="167" t="n">
        <v>6</v>
      </c>
      <c r="O76" s="167" t="n">
        <v>36</v>
      </c>
      <c r="P76" s="168" t="n">
        <v>30</v>
      </c>
    </row>
    <row r="77" s="44" customFormat="true" ht="12" hidden="false" customHeight="true" outlineLevel="0" collapsed="false">
      <c r="A77" s="191" t="s">
        <v>80</v>
      </c>
      <c r="B77" s="192"/>
      <c r="C77" s="141" t="n">
        <v>65.35</v>
      </c>
      <c r="D77" s="143" t="n">
        <v>2844</v>
      </c>
      <c r="E77" s="143" t="n">
        <v>16</v>
      </c>
      <c r="F77" s="143" t="n">
        <v>2860</v>
      </c>
      <c r="G77" s="143" t="n">
        <v>5966</v>
      </c>
      <c r="H77" s="143" t="n">
        <v>2990</v>
      </c>
      <c r="I77" s="144" t="n">
        <v>2976</v>
      </c>
      <c r="J77" s="204" t="n">
        <v>-2</v>
      </c>
      <c r="K77" s="204" t="n">
        <v>0</v>
      </c>
      <c r="L77" s="136" t="n">
        <v>5</v>
      </c>
      <c r="M77" s="204" t="n">
        <v>5</v>
      </c>
      <c r="N77" s="136" t="n">
        <v>-2</v>
      </c>
      <c r="O77" s="204" t="n">
        <v>15</v>
      </c>
      <c r="P77" s="205" t="n">
        <v>17</v>
      </c>
    </row>
    <row r="78" s="44" customFormat="true" ht="12" hidden="false" customHeight="true" outlineLevel="0" collapsed="false">
      <c r="A78" s="67" t="s">
        <v>81</v>
      </c>
      <c r="B78" s="170"/>
      <c r="C78" s="142" t="n">
        <v>65.35</v>
      </c>
      <c r="D78" s="68" t="n">
        <v>2844</v>
      </c>
      <c r="E78" s="68" t="n">
        <v>16</v>
      </c>
      <c r="F78" s="68" t="n">
        <v>2860</v>
      </c>
      <c r="G78" s="68" t="n">
        <v>5966</v>
      </c>
      <c r="H78" s="68" t="n">
        <v>2990</v>
      </c>
      <c r="I78" s="68" t="n">
        <v>2976</v>
      </c>
      <c r="J78" s="206" t="n">
        <v>-2</v>
      </c>
      <c r="K78" s="206" t="n">
        <v>0</v>
      </c>
      <c r="L78" s="167" t="n">
        <v>5</v>
      </c>
      <c r="M78" s="167" t="n">
        <v>5</v>
      </c>
      <c r="N78" s="167" t="n">
        <v>-2</v>
      </c>
      <c r="O78" s="167" t="n">
        <v>15</v>
      </c>
      <c r="P78" s="168" t="n">
        <v>17</v>
      </c>
    </row>
    <row r="79" s="44" customFormat="true" ht="12" hidden="false" customHeight="true" outlineLevel="0" collapsed="false">
      <c r="A79" s="191" t="s">
        <v>82</v>
      </c>
      <c r="B79" s="192"/>
      <c r="C79" s="141" t="n">
        <v>163.4</v>
      </c>
      <c r="D79" s="143" t="n">
        <v>4291</v>
      </c>
      <c r="E79" s="143" t="n">
        <v>35</v>
      </c>
      <c r="F79" s="143" t="n">
        <v>4326</v>
      </c>
      <c r="G79" s="143" t="n">
        <v>12090</v>
      </c>
      <c r="H79" s="143" t="n">
        <v>6003</v>
      </c>
      <c r="I79" s="144" t="n">
        <v>6087</v>
      </c>
      <c r="J79" s="204" t="n">
        <v>-5</v>
      </c>
      <c r="K79" s="204" t="n">
        <v>-14</v>
      </c>
      <c r="L79" s="204" t="n">
        <v>3</v>
      </c>
      <c r="M79" s="204" t="n">
        <v>17</v>
      </c>
      <c r="N79" s="136" t="n">
        <v>9</v>
      </c>
      <c r="O79" s="204" t="n">
        <v>16</v>
      </c>
      <c r="P79" s="205" t="n">
        <v>7</v>
      </c>
    </row>
    <row r="80" s="44" customFormat="true" ht="12" hidden="false" customHeight="true" outlineLevel="0" collapsed="false">
      <c r="A80" s="67" t="s">
        <v>83</v>
      </c>
      <c r="B80" s="170"/>
      <c r="C80" s="142" t="n">
        <v>163.4</v>
      </c>
      <c r="D80" s="68" t="n">
        <v>4291</v>
      </c>
      <c r="E80" s="68" t="n">
        <v>35</v>
      </c>
      <c r="F80" s="68" t="n">
        <v>4326</v>
      </c>
      <c r="G80" s="68" t="n">
        <v>12090</v>
      </c>
      <c r="H80" s="68" t="n">
        <v>6003</v>
      </c>
      <c r="I80" s="68" t="n">
        <v>6087</v>
      </c>
      <c r="J80" s="206" t="n">
        <v>-5</v>
      </c>
      <c r="K80" s="206" t="n">
        <v>-14</v>
      </c>
      <c r="L80" s="167" t="n">
        <v>3</v>
      </c>
      <c r="M80" s="167" t="n">
        <v>17</v>
      </c>
      <c r="N80" s="167" t="n">
        <v>9</v>
      </c>
      <c r="O80" s="167" t="n">
        <v>16</v>
      </c>
      <c r="P80" s="168" t="n">
        <v>7</v>
      </c>
    </row>
    <row r="81" s="44" customFormat="true" ht="12" hidden="false" customHeight="true" outlineLevel="0" collapsed="false">
      <c r="A81" s="174" t="s">
        <v>84</v>
      </c>
      <c r="B81" s="207" t="s">
        <v>116</v>
      </c>
      <c r="C81" s="176" t="n">
        <v>2690.86</v>
      </c>
      <c r="D81" s="208" t="n">
        <v>135747</v>
      </c>
      <c r="E81" s="209" t="n">
        <v>673</v>
      </c>
      <c r="F81" s="209" t="n">
        <v>136420</v>
      </c>
      <c r="G81" s="90" t="n">
        <v>344431</v>
      </c>
      <c r="H81" s="90" t="n">
        <v>170735</v>
      </c>
      <c r="I81" s="91" t="n">
        <v>173696</v>
      </c>
      <c r="J81" s="92" t="n">
        <v>-200</v>
      </c>
      <c r="K81" s="93" t="n">
        <v>-255</v>
      </c>
      <c r="L81" s="93" t="n">
        <v>129</v>
      </c>
      <c r="M81" s="93" t="n">
        <v>384</v>
      </c>
      <c r="N81" s="92" t="n">
        <v>55</v>
      </c>
      <c r="O81" s="93" t="n">
        <v>732</v>
      </c>
      <c r="P81" s="94" t="n">
        <v>677</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47</v>
      </c>
      <c r="E86" s="46" t="n">
        <v>371</v>
      </c>
      <c r="F86" s="46" t="n">
        <v>68818</v>
      </c>
      <c r="G86" s="61" t="n">
        <v>164638</v>
      </c>
      <c r="H86" s="46" t="n">
        <v>81622</v>
      </c>
      <c r="I86" s="98" t="n">
        <v>83016</v>
      </c>
      <c r="J86" s="47" t="n">
        <v>-99</v>
      </c>
      <c r="K86" s="47" t="n">
        <v>-129</v>
      </c>
      <c r="L86" s="47" t="n">
        <v>57</v>
      </c>
      <c r="M86" s="47" t="n">
        <v>186</v>
      </c>
      <c r="N86" s="47" t="n">
        <v>30</v>
      </c>
      <c r="O86" s="47" t="n">
        <v>368</v>
      </c>
      <c r="P86" s="53" t="n">
        <v>338</v>
      </c>
    </row>
    <row r="87" s="44" customFormat="true" ht="12" hidden="false" customHeight="true" outlineLevel="0" collapsed="false">
      <c r="A87" s="67" t="s">
        <v>87</v>
      </c>
      <c r="B87" s="170"/>
      <c r="C87" s="142" t="n">
        <v>1648.85</v>
      </c>
      <c r="D87" s="215" t="n">
        <v>699693</v>
      </c>
      <c r="E87" s="215" t="n">
        <v>2707</v>
      </c>
      <c r="F87" s="215" t="n">
        <v>702400</v>
      </c>
      <c r="G87" s="68" t="n">
        <v>1496755</v>
      </c>
      <c r="H87" s="215" t="n">
        <v>727848</v>
      </c>
      <c r="I87" s="215" t="n">
        <v>768907</v>
      </c>
      <c r="J87" s="206" t="n">
        <v>-154</v>
      </c>
      <c r="K87" s="206" t="n">
        <v>-276</v>
      </c>
      <c r="L87" s="215" t="n">
        <v>861</v>
      </c>
      <c r="M87" s="215" t="n">
        <v>1137</v>
      </c>
      <c r="N87" s="206" t="n">
        <v>122</v>
      </c>
      <c r="O87" s="216" t="n">
        <v>5139</v>
      </c>
      <c r="P87" s="217" t="n">
        <v>5017</v>
      </c>
    </row>
    <row r="88" s="44" customFormat="true" ht="12" hidden="false" customHeight="true" outlineLevel="0" collapsed="false">
      <c r="A88" s="67" t="s">
        <v>88</v>
      </c>
      <c r="B88" s="170"/>
      <c r="C88" s="142" t="n">
        <v>1523.9</v>
      </c>
      <c r="D88" s="218" t="n">
        <v>76908</v>
      </c>
      <c r="E88" s="218" t="n">
        <v>409</v>
      </c>
      <c r="F88" s="215" t="n">
        <v>77317</v>
      </c>
      <c r="G88" s="218" t="n">
        <v>193988</v>
      </c>
      <c r="H88" s="218" t="n">
        <v>95245</v>
      </c>
      <c r="I88" s="219" t="n">
        <v>98743</v>
      </c>
      <c r="J88" s="206" t="n">
        <v>-197</v>
      </c>
      <c r="K88" s="220" t="n">
        <v>-177</v>
      </c>
      <c r="L88" s="220" t="n">
        <v>70</v>
      </c>
      <c r="M88" s="220" t="n">
        <v>247</v>
      </c>
      <c r="N88" s="206" t="n">
        <v>-20</v>
      </c>
      <c r="O88" s="220" t="n">
        <v>289</v>
      </c>
      <c r="P88" s="221" t="n">
        <v>309</v>
      </c>
    </row>
    <row r="89" s="44" customFormat="true" ht="12" hidden="false" customHeight="true" outlineLevel="0" collapsed="false">
      <c r="A89" s="45" t="s">
        <v>89</v>
      </c>
      <c r="B89" s="134"/>
      <c r="C89" s="137" t="n">
        <v>804.97</v>
      </c>
      <c r="D89" s="46" t="n">
        <v>24502</v>
      </c>
      <c r="E89" s="46" t="n">
        <v>133</v>
      </c>
      <c r="F89" s="46" t="n">
        <v>24635</v>
      </c>
      <c r="G89" s="61" t="n">
        <v>64353</v>
      </c>
      <c r="H89" s="46" t="n">
        <v>31303</v>
      </c>
      <c r="I89" s="98" t="n">
        <v>33050</v>
      </c>
      <c r="J89" s="47" t="n">
        <v>-74</v>
      </c>
      <c r="K89" s="47" t="n">
        <v>-62</v>
      </c>
      <c r="L89" s="47" t="n">
        <v>28</v>
      </c>
      <c r="M89" s="47" t="n">
        <v>90</v>
      </c>
      <c r="N89" s="47" t="n">
        <v>-12</v>
      </c>
      <c r="O89" s="47" t="n">
        <v>70</v>
      </c>
      <c r="P89" s="48" t="n">
        <v>82</v>
      </c>
    </row>
    <row r="90" s="44" customFormat="true" ht="12" hidden="false" customHeight="true" outlineLevel="0" collapsed="false">
      <c r="A90" s="45" t="s">
        <v>90</v>
      </c>
      <c r="B90" s="134"/>
      <c r="C90" s="137" t="n">
        <v>536.12</v>
      </c>
      <c r="D90" s="46" t="n">
        <v>26923</v>
      </c>
      <c r="E90" s="46" t="n">
        <v>150</v>
      </c>
      <c r="F90" s="46" t="n">
        <v>27073</v>
      </c>
      <c r="G90" s="61" t="n">
        <v>76098</v>
      </c>
      <c r="H90" s="46" t="n">
        <v>37363</v>
      </c>
      <c r="I90" s="98" t="n">
        <v>38735</v>
      </c>
      <c r="J90" s="47" t="n">
        <v>-53</v>
      </c>
      <c r="K90" s="47" t="n">
        <v>-55</v>
      </c>
      <c r="L90" s="47" t="n">
        <v>36</v>
      </c>
      <c r="M90" s="47" t="n">
        <v>91</v>
      </c>
      <c r="N90" s="47" t="n">
        <v>2</v>
      </c>
      <c r="O90" s="47" t="n">
        <v>85</v>
      </c>
      <c r="P90" s="48" t="n">
        <v>83</v>
      </c>
    </row>
    <row r="91" s="44" customFormat="true" ht="12" hidden="false" customHeight="true" outlineLevel="0" collapsed="false">
      <c r="A91" s="45" t="s">
        <v>91</v>
      </c>
      <c r="B91" s="134"/>
      <c r="C91" s="137" t="n">
        <v>721.2</v>
      </c>
      <c r="D91" s="47" t="n">
        <v>79936</v>
      </c>
      <c r="E91" s="47" t="n">
        <v>313</v>
      </c>
      <c r="F91" s="46" t="n">
        <v>80249</v>
      </c>
      <c r="G91" s="102" t="n">
        <v>183071</v>
      </c>
      <c r="H91" s="102" t="n">
        <v>89388</v>
      </c>
      <c r="I91" s="103" t="n">
        <v>93683</v>
      </c>
      <c r="J91" s="47" t="n">
        <v>-147</v>
      </c>
      <c r="K91" s="102" t="n">
        <v>-115</v>
      </c>
      <c r="L91" s="102" t="n">
        <v>96</v>
      </c>
      <c r="M91" s="102" t="n">
        <v>211</v>
      </c>
      <c r="N91" s="47" t="n">
        <v>-32</v>
      </c>
      <c r="O91" s="102" t="n">
        <v>283</v>
      </c>
      <c r="P91" s="104" t="n">
        <v>315</v>
      </c>
    </row>
    <row r="92" s="44" customFormat="true" ht="12" hidden="false" customHeight="true" outlineLevel="0" collapsed="false">
      <c r="A92" s="105" t="s">
        <v>92</v>
      </c>
      <c r="B92" s="134"/>
      <c r="C92" s="137" t="n">
        <v>495.84</v>
      </c>
      <c r="D92" s="47" t="n">
        <v>30035</v>
      </c>
      <c r="E92" s="47" t="n">
        <v>160</v>
      </c>
      <c r="F92" s="46" t="n">
        <v>30195</v>
      </c>
      <c r="G92" s="102" t="n">
        <v>71943</v>
      </c>
      <c r="H92" s="102" t="n">
        <v>35148</v>
      </c>
      <c r="I92" s="103" t="n">
        <v>36795</v>
      </c>
      <c r="J92" s="47" t="n">
        <v>-69</v>
      </c>
      <c r="K92" s="102" t="n">
        <v>-50</v>
      </c>
      <c r="L92" s="102" t="n">
        <v>25</v>
      </c>
      <c r="M92" s="102" t="n">
        <v>75</v>
      </c>
      <c r="N92" s="47" t="n">
        <v>-19</v>
      </c>
      <c r="O92" s="102" t="n">
        <v>84</v>
      </c>
      <c r="P92" s="104" t="n">
        <v>103</v>
      </c>
    </row>
    <row r="93" s="44" customFormat="true" ht="12" hidden="false" customHeight="true" outlineLevel="0" collapsed="false">
      <c r="A93" s="70" t="s">
        <v>93</v>
      </c>
      <c r="B93" s="146" t="s">
        <v>116</v>
      </c>
      <c r="C93" s="222" t="n">
        <v>7282.29</v>
      </c>
      <c r="D93" s="92" t="n">
        <v>1006444</v>
      </c>
      <c r="E93" s="92" t="n">
        <v>4243</v>
      </c>
      <c r="F93" s="92" t="n">
        <v>1010687</v>
      </c>
      <c r="G93" s="93" t="n">
        <v>2250846</v>
      </c>
      <c r="H93" s="93" t="n">
        <v>1097917</v>
      </c>
      <c r="I93" s="106" t="n">
        <v>1152929</v>
      </c>
      <c r="J93" s="92" t="n">
        <v>-793</v>
      </c>
      <c r="K93" s="93" t="n">
        <v>-864</v>
      </c>
      <c r="L93" s="93" t="n">
        <v>1173</v>
      </c>
      <c r="M93" s="93" t="n">
        <v>2037</v>
      </c>
      <c r="N93" s="92" t="n">
        <v>71</v>
      </c>
      <c r="O93" s="93" t="n">
        <v>6318</v>
      </c>
      <c r="P93" s="94" t="n">
        <v>6247</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row r="117" s="117" customFormat="true" ht="12.75" hidden="false" customHeight="true" outlineLevel="0" collapsed="false">
      <c r="A117" s="245"/>
      <c r="B117" s="245"/>
      <c r="C117" s="245"/>
      <c r="D117" s="245"/>
      <c r="E117" s="245"/>
      <c r="F117" s="245"/>
      <c r="G117" s="245"/>
      <c r="H117" s="245"/>
      <c r="I117" s="245"/>
      <c r="J117" s="245"/>
      <c r="K117" s="245"/>
      <c r="L117" s="245"/>
      <c r="M117" s="245"/>
      <c r="N117" s="245"/>
      <c r="O117" s="1"/>
      <c r="P117" s="1"/>
    </row>
    <row r="118" s="117"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18"/>
      <c r="F123" s="118"/>
      <c r="H123" s="1"/>
      <c r="I123" s="1"/>
      <c r="O123" s="4"/>
      <c r="P123"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12"/>
    <col collapsed="false" customWidth="false" hidden="false" outlineLevel="0" max="257" min="14" style="5" width="20.75"/>
  </cols>
  <sheetData>
    <row r="1" customFormat="false" ht="14.25" hidden="false" customHeight="true" outlineLevel="0" collapsed="false">
      <c r="A1" s="226"/>
      <c r="B1" s="226"/>
      <c r="C1" s="226"/>
      <c r="F1" s="4"/>
      <c r="G1" s="4"/>
      <c r="M1" s="1"/>
    </row>
    <row r="2" customFormat="false" ht="14.25" hidden="false" customHeight="true" outlineLevel="0" collapsed="false">
      <c r="B2" s="1"/>
      <c r="C2" s="1"/>
      <c r="F2" s="4"/>
      <c r="G2" s="4"/>
      <c r="M2" s="1"/>
    </row>
    <row r="3" customFormat="false" ht="17.25" hidden="false" customHeight="true" outlineLevel="0" collapsed="false">
      <c r="A3" s="7" t="str">
        <f aca="false">[16]日本人住基!A3</f>
        <v>令和３年(２０２１)９月末現在</v>
      </c>
      <c r="B3" s="7"/>
      <c r="C3" s="7"/>
      <c r="D3" s="7"/>
      <c r="E3" s="7"/>
      <c r="F3" s="7"/>
      <c r="G3" s="7"/>
      <c r="H3" s="7"/>
      <c r="I3" s="7"/>
      <c r="J3" s="7"/>
      <c r="K3" s="7"/>
      <c r="L3" s="7"/>
      <c r="M3" s="246"/>
    </row>
    <row r="4" customFormat="false" ht="6.75" hidden="false" customHeight="true" outlineLevel="0" collapsed="false">
      <c r="A4" s="8"/>
      <c r="B4" s="8"/>
      <c r="C4" s="8"/>
      <c r="D4" s="8"/>
      <c r="E4" s="8"/>
      <c r="F4" s="9"/>
      <c r="G4" s="9"/>
      <c r="H4" s="9"/>
      <c r="I4" s="9"/>
      <c r="J4" s="9"/>
      <c r="K4" s="9"/>
      <c r="L4" s="9"/>
      <c r="M4" s="8"/>
    </row>
    <row r="5" customFormat="false" ht="21" hidden="false" customHeight="true" outlineLevel="0" collapsed="false">
      <c r="A5" s="10" t="s">
        <v>122</v>
      </c>
      <c r="B5" s="10"/>
      <c r="C5" s="10"/>
      <c r="D5" s="10"/>
      <c r="E5" s="10"/>
      <c r="F5" s="10"/>
      <c r="G5" s="10"/>
      <c r="H5" s="10"/>
      <c r="I5" s="10"/>
      <c r="J5" s="10"/>
      <c r="K5" s="10"/>
      <c r="L5" s="10"/>
      <c r="M5" s="247"/>
    </row>
    <row r="6" customFormat="false" ht="7.5" hidden="false" customHeight="true" outlineLevel="0" collapsed="false">
      <c r="A6" s="8"/>
      <c r="B6" s="8"/>
      <c r="C6" s="8"/>
      <c r="D6" s="8"/>
      <c r="E6" s="8"/>
      <c r="F6" s="9"/>
      <c r="G6" s="9"/>
      <c r="H6" s="9"/>
      <c r="I6" s="9"/>
      <c r="J6" s="9"/>
      <c r="K6" s="9"/>
      <c r="L6" s="9"/>
      <c r="M6" s="8"/>
    </row>
    <row r="7" customFormat="false" ht="17.25" hidden="false" customHeight="true" outlineLevel="0" collapsed="false">
      <c r="A7" s="11" t="s">
        <v>127</v>
      </c>
      <c r="B7" s="11"/>
      <c r="C7" s="11"/>
      <c r="D7" s="11"/>
      <c r="E7" s="11"/>
      <c r="F7" s="11"/>
      <c r="G7" s="11"/>
      <c r="H7" s="11"/>
      <c r="I7" s="11"/>
      <c r="J7" s="11"/>
      <c r="K7" s="11"/>
      <c r="L7" s="11"/>
      <c r="M7" s="248"/>
    </row>
    <row r="8" s="14" customFormat="true" ht="7.5" hidden="false" customHeight="true" outlineLevel="0" collapsed="false">
      <c r="A8" s="12"/>
      <c r="B8" s="12"/>
      <c r="C8" s="12"/>
      <c r="D8" s="12"/>
      <c r="E8" s="12"/>
      <c r="F8" s="13"/>
      <c r="G8" s="13"/>
      <c r="H8" s="13"/>
      <c r="I8" s="13"/>
      <c r="J8" s="13"/>
      <c r="K8" s="13"/>
      <c r="L8" s="13"/>
      <c r="M8" s="12"/>
    </row>
    <row r="9" s="26" customFormat="true" ht="11.25" hidden="false" customHeight="true" outlineLevel="0" collapsed="false">
      <c r="A9" s="15"/>
      <c r="B9" s="16"/>
      <c r="C9" s="17"/>
      <c r="D9" s="18" t="s">
        <v>4</v>
      </c>
      <c r="E9" s="19"/>
      <c r="F9" s="20" t="s">
        <v>5</v>
      </c>
      <c r="G9" s="21"/>
      <c r="H9" s="22" t="s">
        <v>6</v>
      </c>
      <c r="I9" s="23"/>
      <c r="J9" s="24"/>
      <c r="K9" s="22" t="s">
        <v>7</v>
      </c>
      <c r="L9" s="25"/>
      <c r="M9" s="24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c r="M10" s="250"/>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c r="M11" s="251"/>
    </row>
    <row r="12" s="44" customFormat="true" ht="15.75" hidden="false" customHeight="true" outlineLevel="0" collapsed="false">
      <c r="A12" s="39" t="s">
        <v>28</v>
      </c>
      <c r="B12" s="40" t="n">
        <v>13672</v>
      </c>
      <c r="C12" s="40" t="n">
        <v>21076</v>
      </c>
      <c r="D12" s="40" t="n">
        <v>9878</v>
      </c>
      <c r="E12" s="41" t="n">
        <v>11198</v>
      </c>
      <c r="F12" s="42" t="n">
        <v>-246</v>
      </c>
      <c r="G12" s="42" t="n">
        <v>2</v>
      </c>
      <c r="H12" s="42" t="n">
        <v>8</v>
      </c>
      <c r="I12" s="42" t="n">
        <v>6</v>
      </c>
      <c r="J12" s="42" t="n">
        <v>-248</v>
      </c>
      <c r="K12" s="42" t="n">
        <v>304</v>
      </c>
      <c r="L12" s="43" t="n">
        <v>552</v>
      </c>
      <c r="M12" s="252"/>
    </row>
    <row r="13" s="44" customFormat="true" ht="15.75" hidden="false" customHeight="true" outlineLevel="0" collapsed="false">
      <c r="A13" s="45" t="s">
        <v>29</v>
      </c>
      <c r="B13" s="46" t="n">
        <v>-212</v>
      </c>
      <c r="C13" s="46" t="n">
        <v>-246</v>
      </c>
      <c r="D13" s="46" t="n">
        <v>-145</v>
      </c>
      <c r="E13" s="46" t="n">
        <v>-101</v>
      </c>
      <c r="F13" s="47" t="s">
        <v>30</v>
      </c>
      <c r="G13" s="47" t="s">
        <v>30</v>
      </c>
      <c r="H13" s="47" t="s">
        <v>30</v>
      </c>
      <c r="I13" s="47" t="s">
        <v>30</v>
      </c>
      <c r="J13" s="47" t="s">
        <v>30</v>
      </c>
      <c r="K13" s="47" t="s">
        <v>30</v>
      </c>
      <c r="L13" s="48" t="s">
        <v>30</v>
      </c>
      <c r="M13" s="253"/>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53"/>
    </row>
    <row r="15" s="44" customFormat="true" ht="15.75" hidden="false" customHeight="true" outlineLevel="0" collapsed="false">
      <c r="A15" s="39" t="s">
        <v>32</v>
      </c>
      <c r="B15" s="41" t="n">
        <v>12071</v>
      </c>
      <c r="C15" s="40" t="n">
        <v>18518</v>
      </c>
      <c r="D15" s="40" t="n">
        <v>8779</v>
      </c>
      <c r="E15" s="41" t="n">
        <v>9739</v>
      </c>
      <c r="F15" s="42" t="n">
        <v>-225</v>
      </c>
      <c r="G15" s="42" t="n">
        <v>2</v>
      </c>
      <c r="H15" s="42" t="n">
        <v>8</v>
      </c>
      <c r="I15" s="42" t="n">
        <v>6</v>
      </c>
      <c r="J15" s="42" t="n">
        <v>-227</v>
      </c>
      <c r="K15" s="42" t="n">
        <v>275</v>
      </c>
      <c r="L15" s="43" t="n">
        <v>502</v>
      </c>
      <c r="M15" s="252"/>
    </row>
    <row r="16" s="44" customFormat="true" ht="15.75" hidden="false" customHeight="true" outlineLevel="0" collapsed="false">
      <c r="A16" s="45" t="s">
        <v>29</v>
      </c>
      <c r="B16" s="46" t="n">
        <v>-190</v>
      </c>
      <c r="C16" s="46" t="n">
        <v>-225</v>
      </c>
      <c r="D16" s="46" t="n">
        <v>-132</v>
      </c>
      <c r="E16" s="46" t="n">
        <v>-93</v>
      </c>
      <c r="F16" s="47" t="s">
        <v>30</v>
      </c>
      <c r="G16" s="47" t="s">
        <v>30</v>
      </c>
      <c r="H16" s="47" t="s">
        <v>30</v>
      </c>
      <c r="I16" s="47" t="s">
        <v>30</v>
      </c>
      <c r="J16" s="47" t="s">
        <v>30</v>
      </c>
      <c r="K16" s="47" t="s">
        <v>30</v>
      </c>
      <c r="L16" s="48" t="s">
        <v>30</v>
      </c>
      <c r="M16" s="253"/>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53"/>
    </row>
    <row r="18" s="44" customFormat="true" ht="15.75" hidden="false" customHeight="true" outlineLevel="0" collapsed="false">
      <c r="A18" s="39" t="s">
        <v>33</v>
      </c>
      <c r="B18" s="49" t="n">
        <v>1601</v>
      </c>
      <c r="C18" s="40" t="n">
        <v>2558</v>
      </c>
      <c r="D18" s="40" t="n">
        <v>1099</v>
      </c>
      <c r="E18" s="41" t="n">
        <v>1459</v>
      </c>
      <c r="F18" s="42" t="n">
        <v>-21</v>
      </c>
      <c r="G18" s="42" t="n">
        <v>0</v>
      </c>
      <c r="H18" s="42" t="n">
        <v>0</v>
      </c>
      <c r="I18" s="42" t="n">
        <v>0</v>
      </c>
      <c r="J18" s="42" t="n">
        <v>-21</v>
      </c>
      <c r="K18" s="42" t="n">
        <v>29</v>
      </c>
      <c r="L18" s="43" t="n">
        <v>50</v>
      </c>
      <c r="M18" s="252"/>
    </row>
    <row r="19" s="44" customFormat="true" ht="15.75" hidden="false" customHeight="true" outlineLevel="0" collapsed="false">
      <c r="A19" s="50" t="s">
        <v>29</v>
      </c>
      <c r="B19" s="51" t="n">
        <v>-22</v>
      </c>
      <c r="C19" s="46" t="n">
        <v>-21</v>
      </c>
      <c r="D19" s="46" t="n">
        <v>-13</v>
      </c>
      <c r="E19" s="46" t="n">
        <v>-8</v>
      </c>
      <c r="F19" s="52" t="s">
        <v>30</v>
      </c>
      <c r="G19" s="52" t="s">
        <v>30</v>
      </c>
      <c r="H19" s="52" t="s">
        <v>30</v>
      </c>
      <c r="I19" s="52" t="s">
        <v>30</v>
      </c>
      <c r="J19" s="52" t="s">
        <v>30</v>
      </c>
      <c r="K19" s="52" t="s">
        <v>30</v>
      </c>
      <c r="L19" s="53" t="s">
        <v>30</v>
      </c>
      <c r="M19" s="253"/>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53"/>
    </row>
    <row r="21" s="44" customFormat="true" ht="14.25" hidden="false" customHeight="true" outlineLevel="0" collapsed="false">
      <c r="A21" s="58"/>
      <c r="B21" s="59"/>
      <c r="C21" s="59"/>
      <c r="D21" s="59"/>
      <c r="E21" s="59"/>
      <c r="F21" s="60"/>
      <c r="G21" s="60"/>
      <c r="H21" s="60"/>
      <c r="I21" s="60"/>
      <c r="J21" s="60"/>
      <c r="K21" s="60"/>
      <c r="L21" s="60"/>
      <c r="M21" s="254"/>
    </row>
    <row r="22" s="44" customFormat="true" ht="14.25" hidden="false" customHeight="true" outlineLevel="0" collapsed="false">
      <c r="A22" s="59"/>
      <c r="B22" s="59"/>
      <c r="C22" s="59"/>
      <c r="D22" s="59"/>
      <c r="E22" s="59"/>
      <c r="F22" s="60"/>
      <c r="G22" s="60"/>
      <c r="H22" s="60"/>
      <c r="I22" s="60"/>
      <c r="J22" s="60"/>
      <c r="K22" s="60"/>
      <c r="L22" s="60"/>
      <c r="M22" s="254"/>
    </row>
    <row r="23" s="26" customFormat="true" ht="11.25" hidden="false" customHeight="true" outlineLevel="0" collapsed="false">
      <c r="A23" s="15"/>
      <c r="B23" s="16"/>
      <c r="C23" s="17"/>
      <c r="D23" s="18" t="s">
        <v>4</v>
      </c>
      <c r="E23" s="19"/>
      <c r="F23" s="20" t="s">
        <v>5</v>
      </c>
      <c r="G23" s="21"/>
      <c r="H23" s="22" t="s">
        <v>6</v>
      </c>
      <c r="I23" s="23"/>
      <c r="J23" s="24"/>
      <c r="K23" s="22" t="s">
        <v>7</v>
      </c>
      <c r="L23" s="25"/>
      <c r="M23" s="24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9"/>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53"/>
    </row>
    <row r="26" s="44" customFormat="true" ht="12" hidden="false" customHeight="true" outlineLevel="0" collapsed="false">
      <c r="A26" s="67" t="s">
        <v>34</v>
      </c>
      <c r="B26" s="68" t="n">
        <v>8209</v>
      </c>
      <c r="C26" s="68" t="n">
        <v>12402</v>
      </c>
      <c r="D26" s="68" t="n">
        <v>6495</v>
      </c>
      <c r="E26" s="138" t="n">
        <v>5907</v>
      </c>
      <c r="F26" s="167" t="n">
        <v>-140</v>
      </c>
      <c r="G26" s="167" t="n">
        <v>4</v>
      </c>
      <c r="H26" s="167" t="n">
        <v>7</v>
      </c>
      <c r="I26" s="167" t="n">
        <v>3</v>
      </c>
      <c r="J26" s="167" t="n">
        <v>-144</v>
      </c>
      <c r="K26" s="167" t="n">
        <v>211</v>
      </c>
      <c r="L26" s="168" t="n">
        <v>355</v>
      </c>
      <c r="M26" s="241"/>
    </row>
    <row r="27" s="44" customFormat="true" ht="12" hidden="false" customHeight="true" outlineLevel="0" collapsed="false">
      <c r="A27" s="169" t="s">
        <v>35</v>
      </c>
      <c r="B27" s="68" t="n">
        <v>4120</v>
      </c>
      <c r="C27" s="68" t="n">
        <v>5712</v>
      </c>
      <c r="D27" s="68" t="n">
        <v>3147</v>
      </c>
      <c r="E27" s="68" t="n">
        <v>2565</v>
      </c>
      <c r="F27" s="167" t="n">
        <v>-120</v>
      </c>
      <c r="G27" s="167" t="n">
        <v>3</v>
      </c>
      <c r="H27" s="167" t="n">
        <v>4</v>
      </c>
      <c r="I27" s="167" t="n">
        <v>1</v>
      </c>
      <c r="J27" s="167" t="n">
        <v>-123</v>
      </c>
      <c r="K27" s="167" t="n">
        <v>70</v>
      </c>
      <c r="L27" s="168" t="n">
        <v>193</v>
      </c>
      <c r="M27" s="241"/>
    </row>
    <row r="28" s="44" customFormat="true" ht="12" hidden="false" customHeight="true" outlineLevel="0" collapsed="false">
      <c r="A28" s="169" t="s">
        <v>36</v>
      </c>
      <c r="B28" s="68" t="n">
        <v>1277</v>
      </c>
      <c r="C28" s="68" t="n">
        <v>2071</v>
      </c>
      <c r="D28" s="68" t="n">
        <v>1023</v>
      </c>
      <c r="E28" s="68" t="n">
        <v>1048</v>
      </c>
      <c r="F28" s="167" t="n">
        <v>-18</v>
      </c>
      <c r="G28" s="167" t="n">
        <v>0</v>
      </c>
      <c r="H28" s="167" t="n">
        <v>1</v>
      </c>
      <c r="I28" s="167" t="n">
        <v>1</v>
      </c>
      <c r="J28" s="167" t="n">
        <v>-18</v>
      </c>
      <c r="K28" s="167" t="n">
        <v>30</v>
      </c>
      <c r="L28" s="168" t="n">
        <v>48</v>
      </c>
      <c r="M28" s="241"/>
    </row>
    <row r="29" s="44" customFormat="true" ht="12" hidden="false" customHeight="true" outlineLevel="0" collapsed="false">
      <c r="A29" s="169" t="s">
        <v>37</v>
      </c>
      <c r="B29" s="68" t="n">
        <v>973</v>
      </c>
      <c r="C29" s="68" t="n">
        <v>1353</v>
      </c>
      <c r="D29" s="68" t="n">
        <v>694</v>
      </c>
      <c r="E29" s="68" t="n">
        <v>659</v>
      </c>
      <c r="F29" s="167" t="n">
        <v>4</v>
      </c>
      <c r="G29" s="167" t="n">
        <v>1</v>
      </c>
      <c r="H29" s="167" t="n">
        <v>1</v>
      </c>
      <c r="I29" s="167" t="n">
        <v>0</v>
      </c>
      <c r="J29" s="167" t="n">
        <v>3</v>
      </c>
      <c r="K29" s="167" t="n">
        <v>39</v>
      </c>
      <c r="L29" s="168" t="n">
        <v>36</v>
      </c>
      <c r="M29" s="241"/>
    </row>
    <row r="30" s="44" customFormat="true" ht="12" hidden="false" customHeight="true" outlineLevel="0" collapsed="false">
      <c r="A30" s="169" t="s">
        <v>38</v>
      </c>
      <c r="B30" s="68" t="n">
        <v>1124</v>
      </c>
      <c r="C30" s="68" t="n">
        <v>1857</v>
      </c>
      <c r="D30" s="68" t="n">
        <v>984</v>
      </c>
      <c r="E30" s="68" t="n">
        <v>873</v>
      </c>
      <c r="F30" s="167" t="n">
        <v>-14</v>
      </c>
      <c r="G30" s="167" t="n">
        <v>-1</v>
      </c>
      <c r="H30" s="167" t="n">
        <v>0</v>
      </c>
      <c r="I30" s="167" t="n">
        <v>1</v>
      </c>
      <c r="J30" s="167" t="n">
        <v>-13</v>
      </c>
      <c r="K30" s="167" t="n">
        <v>45</v>
      </c>
      <c r="L30" s="168" t="n">
        <v>58</v>
      </c>
      <c r="M30" s="241"/>
    </row>
    <row r="31" s="44" customFormat="true" ht="12" hidden="false" customHeight="true" outlineLevel="0" collapsed="false">
      <c r="A31" s="169" t="s">
        <v>39</v>
      </c>
      <c r="B31" s="68" t="n">
        <v>715</v>
      </c>
      <c r="C31" s="68" t="n">
        <v>1409</v>
      </c>
      <c r="D31" s="68" t="n">
        <v>647</v>
      </c>
      <c r="E31" s="68" t="n">
        <v>762</v>
      </c>
      <c r="F31" s="167" t="n">
        <v>8</v>
      </c>
      <c r="G31" s="167" t="n">
        <v>1</v>
      </c>
      <c r="H31" s="167" t="n">
        <v>1</v>
      </c>
      <c r="I31" s="167" t="n">
        <v>0</v>
      </c>
      <c r="J31" s="167" t="n">
        <v>7</v>
      </c>
      <c r="K31" s="167" t="n">
        <v>27</v>
      </c>
      <c r="L31" s="168" t="n">
        <v>20</v>
      </c>
      <c r="M31" s="241"/>
    </row>
    <row r="32" s="44" customFormat="true" ht="12" hidden="false" customHeight="true" outlineLevel="0" collapsed="false">
      <c r="A32" s="67" t="s">
        <v>40</v>
      </c>
      <c r="B32" s="68" t="n">
        <v>916</v>
      </c>
      <c r="C32" s="68" t="n">
        <v>1270</v>
      </c>
      <c r="D32" s="68" t="n">
        <v>449</v>
      </c>
      <c r="E32" s="68" t="n">
        <v>821</v>
      </c>
      <c r="F32" s="167" t="n">
        <v>-16</v>
      </c>
      <c r="G32" s="167" t="n">
        <v>-1</v>
      </c>
      <c r="H32" s="167" t="n">
        <v>0</v>
      </c>
      <c r="I32" s="167" t="n">
        <v>1</v>
      </c>
      <c r="J32" s="167" t="n">
        <v>-15</v>
      </c>
      <c r="K32" s="167" t="n">
        <v>17</v>
      </c>
      <c r="L32" s="168" t="n">
        <v>32</v>
      </c>
      <c r="M32" s="241"/>
    </row>
    <row r="33" s="44" customFormat="true" ht="12" hidden="false" customHeight="true" outlineLevel="0" collapsed="false">
      <c r="A33" s="67" t="s">
        <v>41</v>
      </c>
      <c r="B33" s="68" t="n">
        <v>423</v>
      </c>
      <c r="C33" s="68" t="n">
        <v>550</v>
      </c>
      <c r="D33" s="68" t="n">
        <v>164</v>
      </c>
      <c r="E33" s="68" t="n">
        <v>386</v>
      </c>
      <c r="F33" s="167" t="n">
        <v>-7</v>
      </c>
      <c r="G33" s="167" t="n">
        <v>0</v>
      </c>
      <c r="H33" s="167" t="n">
        <v>0</v>
      </c>
      <c r="I33" s="167" t="n">
        <v>0</v>
      </c>
      <c r="J33" s="167" t="n">
        <v>-7</v>
      </c>
      <c r="K33" s="167" t="n">
        <v>8</v>
      </c>
      <c r="L33" s="168" t="n">
        <v>15</v>
      </c>
      <c r="M33" s="241"/>
    </row>
    <row r="34" s="44" customFormat="true" ht="12" hidden="false" customHeight="true" outlineLevel="0" collapsed="false">
      <c r="A34" s="67" t="s">
        <v>42</v>
      </c>
      <c r="B34" s="68" t="n">
        <v>405</v>
      </c>
      <c r="C34" s="68" t="n">
        <v>548</v>
      </c>
      <c r="D34" s="68" t="n">
        <v>127</v>
      </c>
      <c r="E34" s="68" t="n">
        <v>421</v>
      </c>
      <c r="F34" s="167" t="n">
        <v>-7</v>
      </c>
      <c r="G34" s="167" t="n">
        <v>-1</v>
      </c>
      <c r="H34" s="167" t="n">
        <v>0</v>
      </c>
      <c r="I34" s="167" t="n">
        <v>1</v>
      </c>
      <c r="J34" s="167" t="n">
        <v>-6</v>
      </c>
      <c r="K34" s="167" t="n">
        <v>4</v>
      </c>
      <c r="L34" s="168" t="n">
        <v>10</v>
      </c>
      <c r="M34" s="241"/>
    </row>
    <row r="35" s="44" customFormat="true" ht="12" hidden="false" customHeight="true" outlineLevel="0" collapsed="false">
      <c r="A35" s="67" t="s">
        <v>43</v>
      </c>
      <c r="B35" s="68" t="n">
        <v>117</v>
      </c>
      <c r="C35" s="68" t="n">
        <v>223</v>
      </c>
      <c r="D35" s="68" t="n">
        <v>94</v>
      </c>
      <c r="E35" s="68" t="n">
        <v>129</v>
      </c>
      <c r="F35" s="167" t="n">
        <v>-5</v>
      </c>
      <c r="G35" s="167" t="n">
        <v>0</v>
      </c>
      <c r="H35" s="167" t="n">
        <v>0</v>
      </c>
      <c r="I35" s="167" t="n">
        <v>0</v>
      </c>
      <c r="J35" s="167" t="n">
        <v>-5</v>
      </c>
      <c r="K35" s="167" t="n">
        <v>1</v>
      </c>
      <c r="L35" s="168" t="n">
        <v>6</v>
      </c>
      <c r="M35" s="241"/>
    </row>
    <row r="36" s="44" customFormat="true" ht="12" hidden="false" customHeight="true" outlineLevel="0" collapsed="false">
      <c r="A36" s="67" t="s">
        <v>44</v>
      </c>
      <c r="B36" s="68" t="n">
        <v>233</v>
      </c>
      <c r="C36" s="68" t="n">
        <v>435</v>
      </c>
      <c r="D36" s="68" t="n">
        <v>217</v>
      </c>
      <c r="E36" s="68" t="n">
        <v>218</v>
      </c>
      <c r="F36" s="167" t="n">
        <v>-2</v>
      </c>
      <c r="G36" s="167" t="n">
        <v>0</v>
      </c>
      <c r="H36" s="167" t="n">
        <v>0</v>
      </c>
      <c r="I36" s="167" t="n">
        <v>0</v>
      </c>
      <c r="J36" s="167" t="n">
        <v>-2</v>
      </c>
      <c r="K36" s="167" t="n">
        <v>6</v>
      </c>
      <c r="L36" s="168" t="n">
        <v>8</v>
      </c>
      <c r="M36" s="241"/>
    </row>
    <row r="37" s="44" customFormat="true" ht="12" hidden="false" customHeight="true" outlineLevel="0" collapsed="false">
      <c r="A37" s="67" t="s">
        <v>45</v>
      </c>
      <c r="B37" s="68" t="n">
        <v>123</v>
      </c>
      <c r="C37" s="68" t="n">
        <v>240</v>
      </c>
      <c r="D37" s="68" t="n">
        <v>114</v>
      </c>
      <c r="E37" s="68" t="n">
        <v>126</v>
      </c>
      <c r="F37" s="167" t="n">
        <v>-6</v>
      </c>
      <c r="G37" s="167" t="n">
        <v>0</v>
      </c>
      <c r="H37" s="167" t="n">
        <v>0</v>
      </c>
      <c r="I37" s="167" t="n">
        <v>0</v>
      </c>
      <c r="J37" s="167" t="n">
        <v>-6</v>
      </c>
      <c r="K37" s="167" t="n">
        <v>1</v>
      </c>
      <c r="L37" s="168" t="n">
        <v>7</v>
      </c>
      <c r="M37" s="241"/>
    </row>
    <row r="38" s="44" customFormat="true" ht="12" hidden="false" customHeight="true" outlineLevel="0" collapsed="false">
      <c r="A38" s="67" t="s">
        <v>46</v>
      </c>
      <c r="B38" s="68" t="n">
        <v>229</v>
      </c>
      <c r="C38" s="68" t="n">
        <v>383</v>
      </c>
      <c r="D38" s="68" t="n">
        <v>160</v>
      </c>
      <c r="E38" s="68" t="n">
        <v>223</v>
      </c>
      <c r="F38" s="167" t="n">
        <v>-6</v>
      </c>
      <c r="G38" s="167" t="n">
        <v>0</v>
      </c>
      <c r="H38" s="167" t="n">
        <v>0</v>
      </c>
      <c r="I38" s="167" t="n">
        <v>0</v>
      </c>
      <c r="J38" s="167" t="n">
        <v>-6</v>
      </c>
      <c r="K38" s="167" t="n">
        <v>2</v>
      </c>
      <c r="L38" s="168" t="n">
        <v>8</v>
      </c>
      <c r="M38" s="241"/>
    </row>
    <row r="39" s="44" customFormat="true" ht="12" hidden="false" customHeight="true" outlineLevel="0" collapsed="false">
      <c r="A39" s="67" t="s">
        <v>47</v>
      </c>
      <c r="B39" s="68" t="n">
        <v>283</v>
      </c>
      <c r="C39" s="68" t="n">
        <v>391</v>
      </c>
      <c r="D39" s="68" t="n">
        <v>163</v>
      </c>
      <c r="E39" s="68" t="n">
        <v>228</v>
      </c>
      <c r="F39" s="167" t="n">
        <v>-5</v>
      </c>
      <c r="G39" s="167" t="n">
        <v>1</v>
      </c>
      <c r="H39" s="167" t="n">
        <v>1</v>
      </c>
      <c r="I39" s="167" t="n">
        <v>0</v>
      </c>
      <c r="J39" s="167" t="n">
        <v>-6</v>
      </c>
      <c r="K39" s="167" t="n">
        <v>7</v>
      </c>
      <c r="L39" s="168" t="n">
        <v>13</v>
      </c>
      <c r="M39" s="241"/>
    </row>
    <row r="40" s="33" customFormat="true" ht="12" hidden="false" customHeight="true" outlineLevel="0" collapsed="false">
      <c r="A40" s="67" t="s">
        <v>48</v>
      </c>
      <c r="B40" s="68" t="n">
        <v>199</v>
      </c>
      <c r="C40" s="68" t="n">
        <v>381</v>
      </c>
      <c r="D40" s="68" t="n">
        <v>140</v>
      </c>
      <c r="E40" s="68" t="n">
        <v>241</v>
      </c>
      <c r="F40" s="167" t="n">
        <v>-5</v>
      </c>
      <c r="G40" s="167" t="n">
        <v>-1</v>
      </c>
      <c r="H40" s="167" t="n">
        <v>0</v>
      </c>
      <c r="I40" s="167" t="n">
        <v>1</v>
      </c>
      <c r="J40" s="167" t="n">
        <v>-4</v>
      </c>
      <c r="K40" s="167" t="n">
        <v>1</v>
      </c>
      <c r="L40" s="168" t="n">
        <v>5</v>
      </c>
      <c r="M40" s="255"/>
    </row>
    <row r="41" s="44" customFormat="true" ht="12" hidden="false" customHeight="true" outlineLevel="0" collapsed="false">
      <c r="A41" s="67" t="s">
        <v>49</v>
      </c>
      <c r="B41" s="68" t="n">
        <v>299</v>
      </c>
      <c r="C41" s="68" t="n">
        <v>495</v>
      </c>
      <c r="D41" s="68" t="n">
        <v>149</v>
      </c>
      <c r="E41" s="68" t="n">
        <v>346</v>
      </c>
      <c r="F41" s="167" t="n">
        <v>-10</v>
      </c>
      <c r="G41" s="167" t="n">
        <v>0</v>
      </c>
      <c r="H41" s="167" t="n">
        <v>0</v>
      </c>
      <c r="I41" s="167" t="n">
        <v>0</v>
      </c>
      <c r="J41" s="167" t="n">
        <v>-10</v>
      </c>
      <c r="K41" s="167" t="n">
        <v>6</v>
      </c>
      <c r="L41" s="168" t="n">
        <v>16</v>
      </c>
      <c r="M41" s="241"/>
    </row>
    <row r="42" s="44" customFormat="true" ht="12" hidden="false" customHeight="true" outlineLevel="0" collapsed="false">
      <c r="A42" s="67" t="s">
        <v>50</v>
      </c>
      <c r="B42" s="68" t="n">
        <v>99</v>
      </c>
      <c r="C42" s="68" t="n">
        <v>153</v>
      </c>
      <c r="D42" s="68" t="n">
        <v>66</v>
      </c>
      <c r="E42" s="68" t="n">
        <v>87</v>
      </c>
      <c r="F42" s="167" t="n">
        <v>-2</v>
      </c>
      <c r="G42" s="167" t="n">
        <v>0</v>
      </c>
      <c r="H42" s="167" t="n">
        <v>0</v>
      </c>
      <c r="I42" s="167" t="n">
        <v>0</v>
      </c>
      <c r="J42" s="167" t="n">
        <v>-2</v>
      </c>
      <c r="K42" s="167" t="n">
        <v>1</v>
      </c>
      <c r="L42" s="168" t="n">
        <v>3</v>
      </c>
      <c r="M42" s="241"/>
    </row>
    <row r="43" s="44" customFormat="true" ht="12" hidden="false" customHeight="true" outlineLevel="0" collapsed="false">
      <c r="A43" s="171" t="s">
        <v>51</v>
      </c>
      <c r="B43" s="68" t="n">
        <v>406</v>
      </c>
      <c r="C43" s="68" t="n">
        <v>812</v>
      </c>
      <c r="D43" s="68" t="n">
        <v>342</v>
      </c>
      <c r="E43" s="68" t="n">
        <v>470</v>
      </c>
      <c r="F43" s="167" t="n">
        <v>-13</v>
      </c>
      <c r="G43" s="167" t="n">
        <v>0</v>
      </c>
      <c r="H43" s="167" t="n">
        <v>0</v>
      </c>
      <c r="I43" s="167" t="n">
        <v>0</v>
      </c>
      <c r="J43" s="167" t="n">
        <v>-13</v>
      </c>
      <c r="K43" s="167" t="n">
        <v>6</v>
      </c>
      <c r="L43" s="168" t="n">
        <v>19</v>
      </c>
      <c r="M43" s="241"/>
    </row>
    <row r="44" s="44" customFormat="true" ht="12" hidden="false" customHeight="true" outlineLevel="0" collapsed="false">
      <c r="A44" s="67" t="s">
        <v>52</v>
      </c>
      <c r="B44" s="68" t="n">
        <v>130</v>
      </c>
      <c r="C44" s="68" t="n">
        <v>235</v>
      </c>
      <c r="D44" s="68" t="n">
        <v>99</v>
      </c>
      <c r="E44" s="68" t="n">
        <v>136</v>
      </c>
      <c r="F44" s="167" t="n">
        <v>-1</v>
      </c>
      <c r="G44" s="167" t="n">
        <v>0</v>
      </c>
      <c r="H44" s="167" t="n">
        <v>0</v>
      </c>
      <c r="I44" s="167" t="n">
        <v>0</v>
      </c>
      <c r="J44" s="167" t="n">
        <v>-1</v>
      </c>
      <c r="K44" s="167" t="n">
        <v>4</v>
      </c>
      <c r="L44" s="168" t="n">
        <v>5</v>
      </c>
      <c r="M44" s="241"/>
    </row>
    <row r="45" s="44" customFormat="true" ht="12" hidden="false" customHeight="true" outlineLevel="0" collapsed="false">
      <c r="A45" s="70" t="s">
        <v>32</v>
      </c>
      <c r="B45" s="71" t="n">
        <v>12071</v>
      </c>
      <c r="C45" s="71" t="n">
        <v>18518</v>
      </c>
      <c r="D45" s="71" t="n">
        <v>8779</v>
      </c>
      <c r="E45" s="72" t="n">
        <v>9739</v>
      </c>
      <c r="F45" s="73" t="n">
        <v>-225</v>
      </c>
      <c r="G45" s="73" t="n">
        <v>2</v>
      </c>
      <c r="H45" s="73" t="n">
        <v>8</v>
      </c>
      <c r="I45" s="73" t="n">
        <v>6</v>
      </c>
      <c r="J45" s="73" t="n">
        <v>-227</v>
      </c>
      <c r="K45" s="73" t="n">
        <v>275</v>
      </c>
      <c r="L45" s="74" t="n">
        <v>502</v>
      </c>
      <c r="M45" s="252"/>
    </row>
    <row r="46" s="44" customFormat="true" ht="12" hidden="false" customHeight="true" outlineLevel="0" collapsed="false">
      <c r="A46" s="75"/>
      <c r="B46" s="76"/>
      <c r="C46" s="76"/>
      <c r="D46" s="76"/>
      <c r="E46" s="76"/>
      <c r="F46" s="77"/>
      <c r="G46" s="77"/>
      <c r="H46" s="77"/>
      <c r="I46" s="77"/>
      <c r="J46" s="77"/>
      <c r="K46" s="77"/>
      <c r="L46" s="77"/>
      <c r="M46" s="252"/>
    </row>
    <row r="47" s="44" customFormat="true" ht="12" hidden="false" customHeight="true" outlineLevel="0" collapsed="false">
      <c r="A47" s="78" t="s">
        <v>53</v>
      </c>
      <c r="B47" s="79" t="n">
        <v>73</v>
      </c>
      <c r="C47" s="79" t="n">
        <v>114</v>
      </c>
      <c r="D47" s="79" t="n">
        <v>63</v>
      </c>
      <c r="E47" s="80" t="n">
        <v>51</v>
      </c>
      <c r="F47" s="81" t="n">
        <v>0</v>
      </c>
      <c r="G47" s="81" t="n">
        <v>0</v>
      </c>
      <c r="H47" s="81" t="n">
        <v>0</v>
      </c>
      <c r="I47" s="81" t="n">
        <v>0</v>
      </c>
      <c r="J47" s="81" t="n">
        <v>0</v>
      </c>
      <c r="K47" s="81" t="n">
        <v>0</v>
      </c>
      <c r="L47" s="82" t="n">
        <v>0</v>
      </c>
      <c r="M47" s="252"/>
    </row>
    <row r="48" s="33" customFormat="true" ht="12" hidden="false" customHeight="true" outlineLevel="0" collapsed="false">
      <c r="A48" s="67" t="s">
        <v>54</v>
      </c>
      <c r="B48" s="68" t="n">
        <v>49</v>
      </c>
      <c r="C48" s="68" t="n">
        <v>78</v>
      </c>
      <c r="D48" s="68" t="n">
        <v>47</v>
      </c>
      <c r="E48" s="68" t="n">
        <v>31</v>
      </c>
      <c r="F48" s="167" t="n">
        <v>0</v>
      </c>
      <c r="G48" s="167" t="n">
        <v>0</v>
      </c>
      <c r="H48" s="167" t="n">
        <v>0</v>
      </c>
      <c r="I48" s="167" t="n">
        <v>0</v>
      </c>
      <c r="J48" s="167" t="n">
        <v>0</v>
      </c>
      <c r="K48" s="167" t="n">
        <v>0</v>
      </c>
      <c r="L48" s="168" t="n">
        <v>0</v>
      </c>
      <c r="M48" s="255"/>
    </row>
    <row r="49" s="44" customFormat="true" ht="12" hidden="false" customHeight="true" outlineLevel="0" collapsed="false">
      <c r="A49" s="67" t="s">
        <v>55</v>
      </c>
      <c r="B49" s="68" t="n">
        <v>24</v>
      </c>
      <c r="C49" s="68" t="n">
        <v>36</v>
      </c>
      <c r="D49" s="68" t="n">
        <v>16</v>
      </c>
      <c r="E49" s="68" t="n">
        <v>20</v>
      </c>
      <c r="F49" s="167" t="n">
        <v>0</v>
      </c>
      <c r="G49" s="167" t="n">
        <v>0</v>
      </c>
      <c r="H49" s="167" t="n">
        <v>0</v>
      </c>
      <c r="I49" s="167" t="n">
        <v>0</v>
      </c>
      <c r="J49" s="167" t="n">
        <v>0</v>
      </c>
      <c r="K49" s="167" t="n">
        <v>0</v>
      </c>
      <c r="L49" s="168" t="n">
        <v>0</v>
      </c>
      <c r="M49" s="241"/>
    </row>
    <row r="50" s="44" customFormat="true" ht="12" hidden="false" customHeight="true" outlineLevel="0" collapsed="false">
      <c r="A50" s="191" t="s">
        <v>56</v>
      </c>
      <c r="B50" s="143" t="n">
        <v>281</v>
      </c>
      <c r="C50" s="143" t="n">
        <v>470</v>
      </c>
      <c r="D50" s="143" t="n">
        <v>189</v>
      </c>
      <c r="E50" s="144" t="n">
        <v>281</v>
      </c>
      <c r="F50" s="136" t="n">
        <v>-3</v>
      </c>
      <c r="G50" s="136" t="n">
        <v>0</v>
      </c>
      <c r="H50" s="136" t="n">
        <v>0</v>
      </c>
      <c r="I50" s="136" t="n">
        <v>0</v>
      </c>
      <c r="J50" s="136" t="n">
        <v>-3</v>
      </c>
      <c r="K50" s="136" t="n">
        <v>5</v>
      </c>
      <c r="L50" s="203" t="n">
        <v>8</v>
      </c>
      <c r="M50" s="252"/>
    </row>
    <row r="51" s="44" customFormat="true" ht="12" hidden="false" customHeight="true" outlineLevel="0" collapsed="false">
      <c r="A51" s="67" t="s">
        <v>57</v>
      </c>
      <c r="B51" s="68" t="n">
        <v>69</v>
      </c>
      <c r="C51" s="68" t="n">
        <v>114</v>
      </c>
      <c r="D51" s="68" t="n">
        <v>73</v>
      </c>
      <c r="E51" s="68" t="n">
        <v>41</v>
      </c>
      <c r="F51" s="167" t="n">
        <v>-1</v>
      </c>
      <c r="G51" s="167" t="n">
        <v>0</v>
      </c>
      <c r="H51" s="167" t="n">
        <v>0</v>
      </c>
      <c r="I51" s="167" t="n">
        <v>0</v>
      </c>
      <c r="J51" s="167" t="n">
        <v>-1</v>
      </c>
      <c r="K51" s="167" t="n">
        <v>1</v>
      </c>
      <c r="L51" s="168" t="n">
        <v>2</v>
      </c>
      <c r="M51" s="241"/>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c r="M52" s="241"/>
    </row>
    <row r="53" s="44" customFormat="true" ht="12" hidden="false" customHeight="true" outlineLevel="0" collapsed="false">
      <c r="A53" s="67" t="s">
        <v>59</v>
      </c>
      <c r="B53" s="68" t="n">
        <v>84</v>
      </c>
      <c r="C53" s="68" t="n">
        <v>177</v>
      </c>
      <c r="D53" s="68" t="n">
        <v>84</v>
      </c>
      <c r="E53" s="68" t="n">
        <v>93</v>
      </c>
      <c r="F53" s="167" t="n">
        <v>-3</v>
      </c>
      <c r="G53" s="167" t="n">
        <v>0</v>
      </c>
      <c r="H53" s="167" t="n">
        <v>0</v>
      </c>
      <c r="I53" s="167" t="n">
        <v>0</v>
      </c>
      <c r="J53" s="167" t="n">
        <v>-3</v>
      </c>
      <c r="K53" s="167" t="n">
        <v>2</v>
      </c>
      <c r="L53" s="168" t="n">
        <v>5</v>
      </c>
      <c r="M53" s="241"/>
    </row>
    <row r="54" s="44" customFormat="true" ht="12" hidden="false" customHeight="true" outlineLevel="0" collapsed="false">
      <c r="A54" s="67" t="s">
        <v>60</v>
      </c>
      <c r="B54" s="68" t="n">
        <v>106</v>
      </c>
      <c r="C54" s="68" t="n">
        <v>134</v>
      </c>
      <c r="D54" s="68" t="n">
        <v>21</v>
      </c>
      <c r="E54" s="68" t="n">
        <v>113</v>
      </c>
      <c r="F54" s="167" t="n">
        <v>1</v>
      </c>
      <c r="G54" s="167" t="n">
        <v>0</v>
      </c>
      <c r="H54" s="167" t="n">
        <v>0</v>
      </c>
      <c r="I54" s="167" t="n">
        <v>0</v>
      </c>
      <c r="J54" s="167" t="n">
        <v>1</v>
      </c>
      <c r="K54" s="167" t="n">
        <v>2</v>
      </c>
      <c r="L54" s="168" t="n">
        <v>1</v>
      </c>
      <c r="M54" s="241"/>
    </row>
    <row r="55" s="44" customFormat="true" ht="12" hidden="false" customHeight="true" outlineLevel="0" collapsed="false">
      <c r="A55" s="191" t="s">
        <v>61</v>
      </c>
      <c r="B55" s="143" t="n">
        <v>91</v>
      </c>
      <c r="C55" s="143" t="n">
        <v>178</v>
      </c>
      <c r="D55" s="143" t="n">
        <v>98</v>
      </c>
      <c r="E55" s="143" t="n">
        <v>80</v>
      </c>
      <c r="F55" s="143" t="n">
        <v>1</v>
      </c>
      <c r="G55" s="143" t="n">
        <v>0</v>
      </c>
      <c r="H55" s="143" t="n">
        <v>0</v>
      </c>
      <c r="I55" s="143" t="n">
        <v>0</v>
      </c>
      <c r="J55" s="143" t="n">
        <v>1</v>
      </c>
      <c r="K55" s="143" t="n">
        <v>3</v>
      </c>
      <c r="L55" s="227" t="n">
        <v>2</v>
      </c>
      <c r="M55" s="252"/>
    </row>
    <row r="56" s="44" customFormat="true" ht="12" hidden="false" customHeight="true" outlineLevel="0" collapsed="false">
      <c r="A56" s="67" t="s">
        <v>62</v>
      </c>
      <c r="B56" s="68" t="n">
        <v>91</v>
      </c>
      <c r="C56" s="68" t="n">
        <v>178</v>
      </c>
      <c r="D56" s="68" t="n">
        <v>98</v>
      </c>
      <c r="E56" s="68" t="n">
        <v>80</v>
      </c>
      <c r="F56" s="167" t="n">
        <v>1</v>
      </c>
      <c r="G56" s="167" t="n">
        <v>0</v>
      </c>
      <c r="H56" s="167" t="n">
        <v>0</v>
      </c>
      <c r="I56" s="167" t="n">
        <v>0</v>
      </c>
      <c r="J56" s="167" t="n">
        <v>1</v>
      </c>
      <c r="K56" s="167" t="n">
        <v>3</v>
      </c>
      <c r="L56" s="168" t="n">
        <v>2</v>
      </c>
      <c r="M56" s="241"/>
    </row>
    <row r="57" s="44" customFormat="true" ht="12" hidden="false" customHeight="true" outlineLevel="0" collapsed="false">
      <c r="A57" s="191" t="s">
        <v>63</v>
      </c>
      <c r="B57" s="143" t="n">
        <v>98</v>
      </c>
      <c r="C57" s="143" t="n">
        <v>230</v>
      </c>
      <c r="D57" s="143" t="n">
        <v>105</v>
      </c>
      <c r="E57" s="144" t="n">
        <v>125</v>
      </c>
      <c r="F57" s="136" t="n">
        <v>-2</v>
      </c>
      <c r="G57" s="136" t="n">
        <v>0</v>
      </c>
      <c r="H57" s="136" t="n">
        <v>0</v>
      </c>
      <c r="I57" s="136" t="n">
        <v>0</v>
      </c>
      <c r="J57" s="136" t="n">
        <v>-2</v>
      </c>
      <c r="K57" s="136" t="n">
        <v>1</v>
      </c>
      <c r="L57" s="203" t="n">
        <v>3</v>
      </c>
      <c r="M57" s="252"/>
    </row>
    <row r="58" s="44" customFormat="true" ht="12" hidden="false" customHeight="true" outlineLevel="0" collapsed="false">
      <c r="A58" s="67" t="s">
        <v>64</v>
      </c>
      <c r="B58" s="68" t="n">
        <v>63</v>
      </c>
      <c r="C58" s="68" t="n">
        <v>160</v>
      </c>
      <c r="D58" s="68" t="n">
        <v>72</v>
      </c>
      <c r="E58" s="68" t="n">
        <v>88</v>
      </c>
      <c r="F58" s="167" t="n">
        <v>-1</v>
      </c>
      <c r="G58" s="167" t="n">
        <v>0</v>
      </c>
      <c r="H58" s="167" t="n">
        <v>0</v>
      </c>
      <c r="I58" s="167" t="n">
        <v>0</v>
      </c>
      <c r="J58" s="167" t="n">
        <v>-1</v>
      </c>
      <c r="K58" s="167" t="n">
        <v>1</v>
      </c>
      <c r="L58" s="168" t="n">
        <v>2</v>
      </c>
      <c r="M58" s="241"/>
    </row>
    <row r="59" s="33" customFormat="true" ht="12" hidden="false" customHeight="true" outlineLevel="0" collapsed="false">
      <c r="A59" s="171" t="s">
        <v>65</v>
      </c>
      <c r="B59" s="68" t="n">
        <v>35</v>
      </c>
      <c r="C59" s="68" t="n">
        <v>70</v>
      </c>
      <c r="D59" s="68" t="n">
        <v>33</v>
      </c>
      <c r="E59" s="68" t="n">
        <v>37</v>
      </c>
      <c r="F59" s="167" t="n">
        <v>-1</v>
      </c>
      <c r="G59" s="167" t="n">
        <v>0</v>
      </c>
      <c r="H59" s="167" t="n">
        <v>0</v>
      </c>
      <c r="I59" s="167" t="n">
        <v>0</v>
      </c>
      <c r="J59" s="167" t="n">
        <v>-1</v>
      </c>
      <c r="K59" s="167" t="n">
        <v>0</v>
      </c>
      <c r="L59" s="168" t="n">
        <v>1</v>
      </c>
      <c r="M59" s="255"/>
    </row>
    <row r="60" s="44" customFormat="true" ht="12" hidden="false" customHeight="true" outlineLevel="0" collapsed="false">
      <c r="A60" s="83" t="s">
        <v>66</v>
      </c>
      <c r="B60" s="40" t="n">
        <v>167</v>
      </c>
      <c r="C60" s="40" t="n">
        <v>305</v>
      </c>
      <c r="D60" s="40" t="n">
        <v>159</v>
      </c>
      <c r="E60" s="41" t="n">
        <v>146</v>
      </c>
      <c r="F60" s="42" t="n">
        <v>-3</v>
      </c>
      <c r="G60" s="42" t="n">
        <v>0</v>
      </c>
      <c r="H60" s="42" t="n">
        <v>0</v>
      </c>
      <c r="I60" s="42" t="n">
        <v>0</v>
      </c>
      <c r="J60" s="42" t="n">
        <v>-3</v>
      </c>
      <c r="K60" s="42" t="n">
        <v>2</v>
      </c>
      <c r="L60" s="43" t="n">
        <v>5</v>
      </c>
      <c r="M60" s="252"/>
    </row>
    <row r="61" s="33" customFormat="true" ht="12" hidden="false" customHeight="true" outlineLevel="0" collapsed="false">
      <c r="A61" s="67" t="s">
        <v>67</v>
      </c>
      <c r="B61" s="68" t="n">
        <v>41</v>
      </c>
      <c r="C61" s="68" t="n">
        <v>71</v>
      </c>
      <c r="D61" s="68" t="n">
        <v>34</v>
      </c>
      <c r="E61" s="68" t="n">
        <v>37</v>
      </c>
      <c r="F61" s="167" t="n">
        <v>0</v>
      </c>
      <c r="G61" s="167" t="n">
        <v>0</v>
      </c>
      <c r="H61" s="167" t="n">
        <v>0</v>
      </c>
      <c r="I61" s="167" t="n">
        <v>0</v>
      </c>
      <c r="J61" s="167" t="n">
        <v>0</v>
      </c>
      <c r="K61" s="167" t="n">
        <v>0</v>
      </c>
      <c r="L61" s="168" t="n">
        <v>0</v>
      </c>
      <c r="M61" s="255"/>
    </row>
    <row r="62" s="44" customFormat="true" ht="12" hidden="false" customHeight="true" outlineLevel="0" collapsed="false">
      <c r="A62" s="67" t="s">
        <v>68</v>
      </c>
      <c r="B62" s="68" t="n">
        <v>40</v>
      </c>
      <c r="C62" s="68" t="n">
        <v>93</v>
      </c>
      <c r="D62" s="68" t="n">
        <v>48</v>
      </c>
      <c r="E62" s="68" t="n">
        <v>45</v>
      </c>
      <c r="F62" s="167" t="n">
        <v>-2</v>
      </c>
      <c r="G62" s="167" t="n">
        <v>0</v>
      </c>
      <c r="H62" s="167" t="n">
        <v>0</v>
      </c>
      <c r="I62" s="167" t="n">
        <v>0</v>
      </c>
      <c r="J62" s="167" t="n">
        <v>-2</v>
      </c>
      <c r="K62" s="167" t="n">
        <v>0</v>
      </c>
      <c r="L62" s="168" t="n">
        <v>2</v>
      </c>
      <c r="M62" s="241"/>
    </row>
    <row r="63" s="33" customFormat="true" ht="12" hidden="false" customHeight="true" outlineLevel="0" collapsed="false">
      <c r="A63" s="228" t="s">
        <v>69</v>
      </c>
      <c r="B63" s="148" t="n">
        <v>86</v>
      </c>
      <c r="C63" s="148" t="n">
        <v>141</v>
      </c>
      <c r="D63" s="148" t="n">
        <v>77</v>
      </c>
      <c r="E63" s="148" t="n">
        <v>64</v>
      </c>
      <c r="F63" s="229" t="n">
        <v>-1</v>
      </c>
      <c r="G63" s="229" t="n">
        <v>0</v>
      </c>
      <c r="H63" s="229" t="n">
        <v>0</v>
      </c>
      <c r="I63" s="229" t="n">
        <v>0</v>
      </c>
      <c r="J63" s="229" t="n">
        <v>-1</v>
      </c>
      <c r="K63" s="229" t="n">
        <v>2</v>
      </c>
      <c r="L63" s="230" t="n">
        <v>3</v>
      </c>
      <c r="M63" s="255"/>
    </row>
    <row r="64" s="26" customFormat="true" ht="12" hidden="false" customHeight="true" outlineLevel="0" collapsed="false">
      <c r="A64" s="86"/>
      <c r="B64" s="87"/>
      <c r="C64" s="87"/>
      <c r="D64" s="87"/>
      <c r="E64" s="87"/>
      <c r="F64" s="60"/>
      <c r="G64" s="60"/>
      <c r="H64" s="60"/>
      <c r="I64" s="60"/>
      <c r="J64" s="60"/>
      <c r="K64" s="60"/>
      <c r="L64" s="60"/>
      <c r="M64" s="241"/>
    </row>
    <row r="65" s="26" customFormat="true" ht="11.25" hidden="false" customHeight="true" outlineLevel="0" collapsed="false">
      <c r="A65" s="15"/>
      <c r="B65" s="16"/>
      <c r="C65" s="17"/>
      <c r="D65" s="18" t="s">
        <v>4</v>
      </c>
      <c r="E65" s="19"/>
      <c r="F65" s="20" t="s">
        <v>5</v>
      </c>
      <c r="G65" s="21"/>
      <c r="H65" s="22" t="s">
        <v>6</v>
      </c>
      <c r="I65" s="23"/>
      <c r="J65" s="24"/>
      <c r="K65" s="22" t="s">
        <v>7</v>
      </c>
      <c r="L65" s="25"/>
      <c r="M65" s="24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9"/>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53"/>
    </row>
    <row r="68" s="44" customFormat="true" ht="12" hidden="false" customHeight="true" outlineLevel="0" collapsed="false">
      <c r="A68" s="83" t="s">
        <v>70</v>
      </c>
      <c r="B68" s="40" t="n">
        <v>394</v>
      </c>
      <c r="C68" s="40" t="n">
        <v>547</v>
      </c>
      <c r="D68" s="40" t="n">
        <v>283</v>
      </c>
      <c r="E68" s="41" t="n">
        <v>264</v>
      </c>
      <c r="F68" s="42" t="n">
        <v>-3</v>
      </c>
      <c r="G68" s="42" t="n">
        <v>0</v>
      </c>
      <c r="H68" s="42" t="n">
        <v>0</v>
      </c>
      <c r="I68" s="42" t="n">
        <v>0</v>
      </c>
      <c r="J68" s="42" t="n">
        <v>-3</v>
      </c>
      <c r="K68" s="42" t="n">
        <v>11</v>
      </c>
      <c r="L68" s="43" t="n">
        <v>14</v>
      </c>
      <c r="M68" s="252"/>
    </row>
    <row r="69" s="44" customFormat="true" ht="12" hidden="false" customHeight="true" outlineLevel="0" collapsed="false">
      <c r="A69" s="45" t="s">
        <v>71</v>
      </c>
      <c r="B69" s="61" t="n">
        <v>281</v>
      </c>
      <c r="C69" s="61" t="n">
        <v>388</v>
      </c>
      <c r="D69" s="61" t="n">
        <v>174</v>
      </c>
      <c r="E69" s="61" t="n">
        <v>214</v>
      </c>
      <c r="F69" s="63" t="n">
        <v>-1</v>
      </c>
      <c r="G69" s="63" t="n">
        <v>0</v>
      </c>
      <c r="H69" s="63" t="n">
        <v>0</v>
      </c>
      <c r="I69" s="63" t="n">
        <v>0</v>
      </c>
      <c r="J69" s="63" t="n">
        <v>-1</v>
      </c>
      <c r="K69" s="63" t="n">
        <v>10</v>
      </c>
      <c r="L69" s="64" t="n">
        <v>11</v>
      </c>
      <c r="M69" s="241"/>
    </row>
    <row r="70" s="44" customFormat="true" ht="12" hidden="false" customHeight="true" outlineLevel="0" collapsed="false">
      <c r="A70" s="45" t="s">
        <v>72</v>
      </c>
      <c r="B70" s="61" t="n">
        <v>64</v>
      </c>
      <c r="C70" s="61" t="n">
        <v>90</v>
      </c>
      <c r="D70" s="61" t="n">
        <v>56</v>
      </c>
      <c r="E70" s="61" t="n">
        <v>34</v>
      </c>
      <c r="F70" s="63" t="n">
        <v>0</v>
      </c>
      <c r="G70" s="63" t="n">
        <v>0</v>
      </c>
      <c r="H70" s="63" t="n">
        <v>0</v>
      </c>
      <c r="I70" s="63" t="n">
        <v>0</v>
      </c>
      <c r="J70" s="63" t="n">
        <v>0</v>
      </c>
      <c r="K70" s="63" t="n">
        <v>1</v>
      </c>
      <c r="L70" s="64" t="n">
        <v>1</v>
      </c>
      <c r="M70" s="241"/>
    </row>
    <row r="71" s="44" customFormat="true" ht="12" hidden="false" customHeight="true" outlineLevel="0" collapsed="false">
      <c r="A71" s="45" t="s">
        <v>73</v>
      </c>
      <c r="B71" s="61" t="n">
        <v>49</v>
      </c>
      <c r="C71" s="68" t="n">
        <v>69</v>
      </c>
      <c r="D71" s="68" t="n">
        <v>53</v>
      </c>
      <c r="E71" s="61" t="n">
        <v>16</v>
      </c>
      <c r="F71" s="63" t="n">
        <v>-2</v>
      </c>
      <c r="G71" s="63" t="n">
        <v>0</v>
      </c>
      <c r="H71" s="63" t="n">
        <v>0</v>
      </c>
      <c r="I71" s="63" t="n">
        <v>0</v>
      </c>
      <c r="J71" s="63" t="n">
        <v>-2</v>
      </c>
      <c r="K71" s="63" t="n">
        <v>0</v>
      </c>
      <c r="L71" s="64" t="n">
        <v>2</v>
      </c>
      <c r="M71" s="241"/>
    </row>
    <row r="72" s="44" customFormat="true" ht="12" hidden="false" customHeight="true" outlineLevel="0" collapsed="false">
      <c r="A72" s="83" t="s">
        <v>74</v>
      </c>
      <c r="B72" s="40" t="n">
        <v>123</v>
      </c>
      <c r="C72" s="40" t="n">
        <v>205</v>
      </c>
      <c r="D72" s="40" t="n">
        <v>83</v>
      </c>
      <c r="E72" s="41" t="n">
        <v>122</v>
      </c>
      <c r="F72" s="42" t="n">
        <v>-6</v>
      </c>
      <c r="G72" s="42" t="n">
        <v>0</v>
      </c>
      <c r="H72" s="42" t="n">
        <v>0</v>
      </c>
      <c r="I72" s="42" t="n">
        <v>0</v>
      </c>
      <c r="J72" s="42" t="n">
        <v>-6</v>
      </c>
      <c r="K72" s="42" t="n">
        <v>2</v>
      </c>
      <c r="L72" s="43" t="n">
        <v>8</v>
      </c>
      <c r="M72" s="252"/>
    </row>
    <row r="73" s="44" customFormat="true" ht="12" hidden="false" customHeight="true" outlineLevel="0" collapsed="false">
      <c r="A73" s="45" t="s">
        <v>75</v>
      </c>
      <c r="B73" s="61" t="n">
        <v>17</v>
      </c>
      <c r="C73" s="61" t="n">
        <v>32</v>
      </c>
      <c r="D73" s="61" t="n">
        <v>6</v>
      </c>
      <c r="E73" s="61" t="n">
        <v>26</v>
      </c>
      <c r="F73" s="63" t="n">
        <v>2</v>
      </c>
      <c r="G73" s="63" t="n">
        <v>0</v>
      </c>
      <c r="H73" s="63" t="n">
        <v>0</v>
      </c>
      <c r="I73" s="63" t="n">
        <v>0</v>
      </c>
      <c r="J73" s="63" t="n">
        <v>2</v>
      </c>
      <c r="K73" s="63" t="n">
        <v>2</v>
      </c>
      <c r="L73" s="64" t="n">
        <v>0</v>
      </c>
      <c r="M73" s="241"/>
    </row>
    <row r="74" s="44" customFormat="true" ht="12" hidden="false" customHeight="true" outlineLevel="0" collapsed="false">
      <c r="A74" s="45" t="s">
        <v>76</v>
      </c>
      <c r="B74" s="61" t="n">
        <v>106</v>
      </c>
      <c r="C74" s="61" t="n">
        <v>173</v>
      </c>
      <c r="D74" s="61" t="n">
        <v>77</v>
      </c>
      <c r="E74" s="61" t="n">
        <v>96</v>
      </c>
      <c r="F74" s="63" t="n">
        <v>-8</v>
      </c>
      <c r="G74" s="63" t="n">
        <v>0</v>
      </c>
      <c r="H74" s="63" t="n">
        <v>0</v>
      </c>
      <c r="I74" s="63" t="n">
        <v>0</v>
      </c>
      <c r="J74" s="63" t="n">
        <v>-8</v>
      </c>
      <c r="K74" s="63" t="n">
        <v>0</v>
      </c>
      <c r="L74" s="64" t="n">
        <v>8</v>
      </c>
      <c r="M74" s="241"/>
    </row>
    <row r="75" s="44" customFormat="true" ht="12" hidden="false" customHeight="true" outlineLevel="0" collapsed="false">
      <c r="A75" s="83" t="s">
        <v>77</v>
      </c>
      <c r="B75" s="40" t="n">
        <v>57</v>
      </c>
      <c r="C75" s="40" t="n">
        <v>136</v>
      </c>
      <c r="D75" s="40" t="n">
        <v>49</v>
      </c>
      <c r="E75" s="41" t="n">
        <v>87</v>
      </c>
      <c r="F75" s="42" t="n">
        <v>-3</v>
      </c>
      <c r="G75" s="42" t="n">
        <v>0</v>
      </c>
      <c r="H75" s="42" t="n">
        <v>0</v>
      </c>
      <c r="I75" s="42" t="n">
        <v>0</v>
      </c>
      <c r="J75" s="42" t="n">
        <v>-3</v>
      </c>
      <c r="K75" s="42" t="n">
        <v>2</v>
      </c>
      <c r="L75" s="43" t="n">
        <v>5</v>
      </c>
      <c r="M75" s="252"/>
    </row>
    <row r="76" s="44" customFormat="true" ht="12" hidden="false" customHeight="true" outlineLevel="0" collapsed="false">
      <c r="A76" s="45" t="s">
        <v>78</v>
      </c>
      <c r="B76" s="61" t="n">
        <v>28</v>
      </c>
      <c r="C76" s="61" t="n">
        <v>57</v>
      </c>
      <c r="D76" s="61" t="n">
        <v>17</v>
      </c>
      <c r="E76" s="61" t="n">
        <v>40</v>
      </c>
      <c r="F76" s="63" t="n">
        <v>-3</v>
      </c>
      <c r="G76" s="63" t="n">
        <v>0</v>
      </c>
      <c r="H76" s="63" t="n">
        <v>0</v>
      </c>
      <c r="I76" s="63" t="n">
        <v>0</v>
      </c>
      <c r="J76" s="63" t="n">
        <v>-3</v>
      </c>
      <c r="K76" s="63" t="n">
        <v>0</v>
      </c>
      <c r="L76" s="64" t="n">
        <v>3</v>
      </c>
      <c r="M76" s="241"/>
    </row>
    <row r="77" s="44" customFormat="true" ht="12" hidden="false" customHeight="true" outlineLevel="0" collapsed="false">
      <c r="A77" s="45" t="s">
        <v>79</v>
      </c>
      <c r="B77" s="61" t="n">
        <v>29</v>
      </c>
      <c r="C77" s="61" t="n">
        <v>79</v>
      </c>
      <c r="D77" s="61" t="n">
        <v>32</v>
      </c>
      <c r="E77" s="61" t="n">
        <v>47</v>
      </c>
      <c r="F77" s="63" t="n">
        <v>0</v>
      </c>
      <c r="G77" s="63" t="n">
        <v>0</v>
      </c>
      <c r="H77" s="63" t="n">
        <v>0</v>
      </c>
      <c r="I77" s="63" t="n">
        <v>0</v>
      </c>
      <c r="J77" s="63" t="n">
        <v>0</v>
      </c>
      <c r="K77" s="63" t="n">
        <v>2</v>
      </c>
      <c r="L77" s="64" t="n">
        <v>2</v>
      </c>
      <c r="M77" s="241"/>
    </row>
    <row r="78" s="44" customFormat="true" ht="12" hidden="false" customHeight="true" outlineLevel="0" collapsed="false">
      <c r="A78" s="83" t="s">
        <v>80</v>
      </c>
      <c r="B78" s="40" t="n">
        <v>184</v>
      </c>
      <c r="C78" s="40" t="n">
        <v>204</v>
      </c>
      <c r="D78" s="40" t="n">
        <v>46</v>
      </c>
      <c r="E78" s="41" t="n">
        <v>158</v>
      </c>
      <c r="F78" s="88" t="n">
        <v>1</v>
      </c>
      <c r="G78" s="88" t="n">
        <v>0</v>
      </c>
      <c r="H78" s="88" t="n">
        <v>0</v>
      </c>
      <c r="I78" s="88" t="n">
        <v>0</v>
      </c>
      <c r="J78" s="42" t="n">
        <v>1</v>
      </c>
      <c r="K78" s="88" t="n">
        <v>3</v>
      </c>
      <c r="L78" s="89" t="n">
        <v>2</v>
      </c>
      <c r="M78" s="252"/>
    </row>
    <row r="79" s="44" customFormat="true" ht="12" hidden="false" customHeight="true" outlineLevel="0" collapsed="false">
      <c r="A79" s="45" t="s">
        <v>81</v>
      </c>
      <c r="B79" s="61" t="n">
        <v>184</v>
      </c>
      <c r="C79" s="61" t="n">
        <v>204</v>
      </c>
      <c r="D79" s="61" t="n">
        <v>46</v>
      </c>
      <c r="E79" s="61" t="n">
        <v>158</v>
      </c>
      <c r="F79" s="47" t="n">
        <v>1</v>
      </c>
      <c r="G79" s="47" t="n">
        <v>0</v>
      </c>
      <c r="H79" s="63" t="n">
        <v>0</v>
      </c>
      <c r="I79" s="63" t="n">
        <v>0</v>
      </c>
      <c r="J79" s="63" t="n">
        <v>1</v>
      </c>
      <c r="K79" s="63" t="n">
        <v>3</v>
      </c>
      <c r="L79" s="64" t="n">
        <v>2</v>
      </c>
      <c r="M79" s="241"/>
    </row>
    <row r="80" s="44" customFormat="true" ht="12" hidden="false" customHeight="true" outlineLevel="0" collapsed="false">
      <c r="A80" s="83" t="s">
        <v>82</v>
      </c>
      <c r="B80" s="40" t="n">
        <v>133</v>
      </c>
      <c r="C80" s="40" t="n">
        <v>169</v>
      </c>
      <c r="D80" s="40" t="n">
        <v>24</v>
      </c>
      <c r="E80" s="41" t="n">
        <v>145</v>
      </c>
      <c r="F80" s="88" t="n">
        <v>-3</v>
      </c>
      <c r="G80" s="88" t="n">
        <v>0</v>
      </c>
      <c r="H80" s="88" t="n">
        <v>0</v>
      </c>
      <c r="I80" s="88" t="n">
        <v>0</v>
      </c>
      <c r="J80" s="42" t="n">
        <v>-3</v>
      </c>
      <c r="K80" s="88" t="n">
        <v>0</v>
      </c>
      <c r="L80" s="89" t="n">
        <v>3</v>
      </c>
      <c r="M80" s="252"/>
    </row>
    <row r="81" s="44" customFormat="true" ht="12" hidden="false" customHeight="true" outlineLevel="0" collapsed="false">
      <c r="A81" s="45" t="s">
        <v>83</v>
      </c>
      <c r="B81" s="61" t="n">
        <v>133</v>
      </c>
      <c r="C81" s="61" t="n">
        <v>169</v>
      </c>
      <c r="D81" s="61" t="n">
        <v>24</v>
      </c>
      <c r="E81" s="61" t="n">
        <v>145</v>
      </c>
      <c r="F81" s="47" t="n">
        <v>-3</v>
      </c>
      <c r="G81" s="47" t="n">
        <v>0</v>
      </c>
      <c r="H81" s="63" t="n">
        <v>0</v>
      </c>
      <c r="I81" s="63" t="n">
        <v>0</v>
      </c>
      <c r="J81" s="63" t="n">
        <v>-3</v>
      </c>
      <c r="K81" s="63" t="n">
        <v>0</v>
      </c>
      <c r="L81" s="64" t="n">
        <v>3</v>
      </c>
      <c r="M81" s="241"/>
    </row>
    <row r="82" s="44" customFormat="true" ht="12" hidden="false" customHeight="true" outlineLevel="0" collapsed="false">
      <c r="A82" s="70" t="s">
        <v>84</v>
      </c>
      <c r="B82" s="90" t="n">
        <v>1601</v>
      </c>
      <c r="C82" s="90" t="n">
        <v>2558</v>
      </c>
      <c r="D82" s="90" t="n">
        <v>1099</v>
      </c>
      <c r="E82" s="91" t="n">
        <v>1459</v>
      </c>
      <c r="F82" s="92" t="n">
        <v>-21</v>
      </c>
      <c r="G82" s="93" t="n">
        <v>0</v>
      </c>
      <c r="H82" s="93" t="n">
        <v>0</v>
      </c>
      <c r="I82" s="93" t="n">
        <v>0</v>
      </c>
      <c r="J82" s="73" t="n">
        <v>-21</v>
      </c>
      <c r="K82" s="93" t="n">
        <v>29</v>
      </c>
      <c r="L82" s="94" t="n">
        <v>50</v>
      </c>
      <c r="M82" s="252"/>
    </row>
    <row r="83" s="44" customFormat="true" ht="14.25" hidden="false" customHeight="true" outlineLevel="0" collapsed="false">
      <c r="A83" s="95" t="s">
        <v>85</v>
      </c>
      <c r="B83" s="96"/>
      <c r="C83" s="96"/>
      <c r="D83" s="96"/>
      <c r="E83" s="96"/>
      <c r="F83" s="97"/>
      <c r="G83" s="97"/>
      <c r="H83" s="97"/>
      <c r="I83" s="97"/>
      <c r="J83" s="97"/>
      <c r="K83" s="97"/>
      <c r="L83" s="97"/>
      <c r="M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4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9"/>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53"/>
    </row>
    <row r="87" s="44" customFormat="true" ht="12" hidden="false" customHeight="true" outlineLevel="0" collapsed="false">
      <c r="A87" s="45" t="s">
        <v>86</v>
      </c>
      <c r="B87" s="100" t="n">
        <v>685</v>
      </c>
      <c r="C87" s="61" t="n">
        <v>1225</v>
      </c>
      <c r="D87" s="46" t="n">
        <v>558</v>
      </c>
      <c r="E87" s="98" t="n">
        <v>667</v>
      </c>
      <c r="F87" s="47" t="n">
        <v>-13</v>
      </c>
      <c r="G87" s="47" t="n">
        <v>0</v>
      </c>
      <c r="H87" s="47" t="n">
        <v>0</v>
      </c>
      <c r="I87" s="47" t="n">
        <v>0</v>
      </c>
      <c r="J87" s="47" t="n">
        <v>-13</v>
      </c>
      <c r="K87" s="47" t="n">
        <v>10</v>
      </c>
      <c r="L87" s="53" t="n">
        <v>23</v>
      </c>
      <c r="M87" s="253"/>
    </row>
    <row r="88" s="44" customFormat="true" ht="12" hidden="false" customHeight="true" outlineLevel="0" collapsed="false">
      <c r="A88" s="45" t="s">
        <v>87</v>
      </c>
      <c r="B88" s="100" t="n">
        <v>10166</v>
      </c>
      <c r="C88" s="61" t="n">
        <v>15478</v>
      </c>
      <c r="D88" s="100" t="n">
        <v>7845</v>
      </c>
      <c r="E88" s="100" t="n">
        <v>7633</v>
      </c>
      <c r="F88" s="47" t="n">
        <v>-169</v>
      </c>
      <c r="G88" s="47" t="n">
        <v>5</v>
      </c>
      <c r="H88" s="100" t="n">
        <v>8</v>
      </c>
      <c r="I88" s="100" t="n">
        <v>3</v>
      </c>
      <c r="J88" s="47" t="n">
        <v>-174</v>
      </c>
      <c r="K88" s="101" t="n">
        <v>252</v>
      </c>
      <c r="L88" s="231" t="n">
        <v>426</v>
      </c>
      <c r="M88" s="253"/>
    </row>
    <row r="89" s="44" customFormat="true" ht="12" hidden="false" customHeight="true" outlineLevel="0" collapsed="false">
      <c r="A89" s="45" t="s">
        <v>88</v>
      </c>
      <c r="B89" s="100" t="n">
        <v>586</v>
      </c>
      <c r="C89" s="100" t="n">
        <v>1153</v>
      </c>
      <c r="D89" s="100" t="n">
        <v>474</v>
      </c>
      <c r="E89" s="101" t="n">
        <v>679</v>
      </c>
      <c r="F89" s="47" t="n">
        <v>-22</v>
      </c>
      <c r="G89" s="102" t="n">
        <v>0</v>
      </c>
      <c r="H89" s="102" t="n">
        <v>0</v>
      </c>
      <c r="I89" s="102" t="n">
        <v>0</v>
      </c>
      <c r="J89" s="47" t="n">
        <v>-22</v>
      </c>
      <c r="K89" s="102" t="n">
        <v>10</v>
      </c>
      <c r="L89" s="48" t="n">
        <v>32</v>
      </c>
      <c r="M89" s="253"/>
    </row>
    <row r="90" s="44" customFormat="true" ht="12" hidden="false" customHeight="true" outlineLevel="0" collapsed="false">
      <c r="A90" s="45" t="s">
        <v>89</v>
      </c>
      <c r="B90" s="100" t="n">
        <v>299</v>
      </c>
      <c r="C90" s="61" t="n">
        <v>495</v>
      </c>
      <c r="D90" s="46" t="n">
        <v>149</v>
      </c>
      <c r="E90" s="98" t="n">
        <v>346</v>
      </c>
      <c r="F90" s="47" t="n">
        <v>-10</v>
      </c>
      <c r="G90" s="47" t="n">
        <v>0</v>
      </c>
      <c r="H90" s="47" t="n">
        <v>0</v>
      </c>
      <c r="I90" s="47" t="n">
        <v>0</v>
      </c>
      <c r="J90" s="47" t="n">
        <v>-10</v>
      </c>
      <c r="K90" s="47" t="n">
        <v>6</v>
      </c>
      <c r="L90" s="48" t="n">
        <v>16</v>
      </c>
      <c r="M90" s="253"/>
    </row>
    <row r="91" s="44" customFormat="true" ht="12" hidden="false" customHeight="true" outlineLevel="0" collapsed="false">
      <c r="A91" s="45" t="s">
        <v>90</v>
      </c>
      <c r="B91" s="100" t="n">
        <v>199</v>
      </c>
      <c r="C91" s="61" t="n">
        <v>381</v>
      </c>
      <c r="D91" s="46" t="n">
        <v>140</v>
      </c>
      <c r="E91" s="98" t="n">
        <v>241</v>
      </c>
      <c r="F91" s="47" t="n">
        <v>-5</v>
      </c>
      <c r="G91" s="47" t="n">
        <v>-1</v>
      </c>
      <c r="H91" s="47" t="n">
        <v>0</v>
      </c>
      <c r="I91" s="47" t="n">
        <v>1</v>
      </c>
      <c r="J91" s="47" t="n">
        <v>-4</v>
      </c>
      <c r="K91" s="47" t="n">
        <v>1</v>
      </c>
      <c r="L91" s="48" t="n">
        <v>5</v>
      </c>
      <c r="M91" s="253"/>
    </row>
    <row r="92" s="44" customFormat="true" ht="12" hidden="false" customHeight="true" outlineLevel="0" collapsed="false">
      <c r="A92" s="45" t="s">
        <v>91</v>
      </c>
      <c r="B92" s="100" t="n">
        <v>1199</v>
      </c>
      <c r="C92" s="102" t="n">
        <v>1627</v>
      </c>
      <c r="D92" s="102" t="n">
        <v>561</v>
      </c>
      <c r="E92" s="103" t="n">
        <v>1066</v>
      </c>
      <c r="F92" s="47" t="n">
        <v>-17</v>
      </c>
      <c r="G92" s="102" t="n">
        <v>-1</v>
      </c>
      <c r="H92" s="102" t="n">
        <v>0</v>
      </c>
      <c r="I92" s="102" t="n">
        <v>1</v>
      </c>
      <c r="J92" s="47" t="n">
        <v>-16</v>
      </c>
      <c r="K92" s="102" t="n">
        <v>21</v>
      </c>
      <c r="L92" s="104" t="n">
        <v>37</v>
      </c>
      <c r="M92" s="253"/>
    </row>
    <row r="93" s="44" customFormat="true" ht="12" hidden="false" customHeight="true" outlineLevel="0" collapsed="false">
      <c r="A93" s="105" t="s">
        <v>92</v>
      </c>
      <c r="B93" s="100" t="n">
        <v>538</v>
      </c>
      <c r="C93" s="102" t="n">
        <v>717</v>
      </c>
      <c r="D93" s="102" t="n">
        <v>151</v>
      </c>
      <c r="E93" s="103" t="n">
        <v>566</v>
      </c>
      <c r="F93" s="47" t="n">
        <v>-10</v>
      </c>
      <c r="G93" s="102" t="n">
        <v>-1</v>
      </c>
      <c r="H93" s="102" t="n">
        <v>0</v>
      </c>
      <c r="I93" s="102" t="n">
        <v>1</v>
      </c>
      <c r="J93" s="47" t="n">
        <v>-9</v>
      </c>
      <c r="K93" s="102" t="n">
        <v>4</v>
      </c>
      <c r="L93" s="104" t="n">
        <v>13</v>
      </c>
      <c r="M93" s="253"/>
    </row>
    <row r="94" s="44" customFormat="true" ht="12" hidden="false" customHeight="true" outlineLevel="0" collapsed="false">
      <c r="A94" s="70" t="s">
        <v>93</v>
      </c>
      <c r="B94" s="92" t="n">
        <v>13672</v>
      </c>
      <c r="C94" s="93" t="n">
        <v>21076</v>
      </c>
      <c r="D94" s="93" t="n">
        <v>9878</v>
      </c>
      <c r="E94" s="106" t="n">
        <v>11198</v>
      </c>
      <c r="F94" s="92" t="n">
        <v>-246</v>
      </c>
      <c r="G94" s="93" t="n">
        <v>2</v>
      </c>
      <c r="H94" s="93" t="n">
        <v>8</v>
      </c>
      <c r="I94" s="93" t="n">
        <v>6</v>
      </c>
      <c r="J94" s="92" t="n">
        <v>-248</v>
      </c>
      <c r="K94" s="93" t="n">
        <v>304</v>
      </c>
      <c r="L94" s="94" t="n">
        <v>552</v>
      </c>
      <c r="M94" s="108"/>
    </row>
    <row r="95" s="44" customFormat="true" ht="12" hidden="false" customHeight="true" outlineLevel="0" collapsed="false">
      <c r="A95" s="107"/>
      <c r="B95" s="108"/>
      <c r="C95" s="108"/>
      <c r="D95" s="108"/>
      <c r="E95" s="108"/>
      <c r="F95" s="109"/>
      <c r="G95" s="109"/>
      <c r="H95" s="109"/>
      <c r="I95" s="109"/>
      <c r="J95" s="109"/>
      <c r="K95" s="109"/>
      <c r="L95" s="109"/>
      <c r="M95" s="108"/>
    </row>
    <row r="96" s="44" customFormat="true" ht="12" hidden="false" customHeight="true" outlineLevel="0" collapsed="false">
      <c r="A96" s="110"/>
      <c r="B96" s="110"/>
      <c r="C96" s="110"/>
      <c r="D96" s="111"/>
      <c r="E96" s="108"/>
      <c r="F96" s="109"/>
      <c r="G96" s="109"/>
      <c r="H96" s="109"/>
      <c r="I96" s="109"/>
      <c r="J96" s="109"/>
      <c r="K96" s="109"/>
      <c r="L96" s="109"/>
      <c r="M96" s="108"/>
    </row>
    <row r="97" s="44" customFormat="true" ht="12" hidden="false" customHeight="true" outlineLevel="0" collapsed="false">
      <c r="A97" s="112"/>
      <c r="B97" s="108"/>
      <c r="C97" s="108"/>
      <c r="D97" s="108"/>
      <c r="E97" s="108"/>
      <c r="F97" s="109"/>
      <c r="G97" s="109"/>
      <c r="H97" s="109"/>
      <c r="I97" s="109"/>
      <c r="J97" s="109"/>
      <c r="K97" s="109"/>
      <c r="L97" s="109"/>
      <c r="M97" s="108"/>
    </row>
    <row r="98" s="114" customFormat="true" ht="12.75" hidden="false" customHeight="true" outlineLevel="0" collapsed="false">
      <c r="A98" s="113" t="s">
        <v>94</v>
      </c>
      <c r="B98" s="113"/>
      <c r="C98" s="113"/>
      <c r="D98" s="113"/>
      <c r="E98" s="113"/>
      <c r="F98" s="113"/>
      <c r="G98" s="113"/>
      <c r="H98" s="113"/>
      <c r="I98" s="113"/>
      <c r="J98" s="113"/>
      <c r="K98" s="113"/>
      <c r="L98" s="113"/>
      <c r="M98" s="256"/>
    </row>
    <row r="99" s="114" customFormat="true" ht="12.75" hidden="false" customHeight="true" outlineLevel="0" collapsed="false">
      <c r="A99" s="113" t="s">
        <v>95</v>
      </c>
      <c r="B99" s="113"/>
      <c r="C99" s="113"/>
      <c r="D99" s="113"/>
      <c r="E99" s="113"/>
      <c r="F99" s="113"/>
      <c r="G99" s="113"/>
      <c r="H99" s="113"/>
      <c r="I99" s="113"/>
      <c r="J99" s="113"/>
      <c r="K99" s="113"/>
      <c r="L99" s="113"/>
      <c r="M99" s="256"/>
    </row>
    <row r="100" s="114" customFormat="true" ht="12.75" hidden="false" customHeight="true" outlineLevel="0" collapsed="false">
      <c r="A100" s="113" t="s">
        <v>96</v>
      </c>
      <c r="B100" s="113"/>
      <c r="C100" s="113"/>
      <c r="D100" s="113"/>
      <c r="E100" s="113"/>
      <c r="F100" s="113"/>
      <c r="G100" s="113"/>
      <c r="H100" s="113"/>
      <c r="I100" s="113"/>
      <c r="J100" s="113"/>
      <c r="K100" s="113"/>
      <c r="L100" s="113"/>
      <c r="M100" s="256"/>
    </row>
    <row r="101" s="114" customFormat="true" ht="12.75" hidden="false" customHeight="true" outlineLevel="0" collapsed="false">
      <c r="A101" s="113" t="s">
        <v>97</v>
      </c>
      <c r="B101" s="113"/>
      <c r="C101" s="113"/>
      <c r="D101" s="113"/>
      <c r="E101" s="113"/>
      <c r="F101" s="113"/>
      <c r="G101" s="113"/>
      <c r="H101" s="113"/>
      <c r="I101" s="113"/>
      <c r="J101" s="113"/>
      <c r="K101" s="113"/>
      <c r="L101" s="113"/>
      <c r="M101" s="256"/>
    </row>
    <row r="102" s="114" customFormat="true" ht="12.75" hidden="false" customHeight="true" outlineLevel="0" collapsed="false">
      <c r="A102" s="113" t="s">
        <v>98</v>
      </c>
      <c r="B102" s="113"/>
      <c r="C102" s="113"/>
      <c r="D102" s="113"/>
      <c r="E102" s="113"/>
      <c r="F102" s="113"/>
      <c r="G102" s="113"/>
      <c r="H102" s="113"/>
      <c r="I102" s="113"/>
      <c r="J102" s="113"/>
      <c r="K102" s="113"/>
      <c r="L102" s="113"/>
      <c r="M102" s="256"/>
    </row>
    <row r="103" s="114" customFormat="true" ht="12.75" hidden="false" customHeight="true" outlineLevel="0" collapsed="false">
      <c r="A103" s="113" t="s">
        <v>99</v>
      </c>
      <c r="B103" s="113"/>
      <c r="C103" s="113"/>
      <c r="D103" s="113"/>
      <c r="E103" s="113"/>
      <c r="F103" s="113"/>
      <c r="G103" s="113"/>
      <c r="H103" s="113"/>
      <c r="I103" s="113"/>
      <c r="J103" s="113"/>
      <c r="K103" s="113"/>
      <c r="L103" s="113"/>
      <c r="M103" s="256"/>
    </row>
    <row r="104" s="114" customFormat="true" ht="12.75" hidden="false" customHeight="true" outlineLevel="0" collapsed="false">
      <c r="A104" s="113" t="s">
        <v>100</v>
      </c>
      <c r="B104" s="113"/>
      <c r="C104" s="113"/>
      <c r="D104" s="113"/>
      <c r="E104" s="113"/>
      <c r="F104" s="113"/>
      <c r="G104" s="113"/>
      <c r="H104" s="113"/>
      <c r="I104" s="113"/>
      <c r="J104" s="113"/>
      <c r="K104" s="113"/>
      <c r="L104" s="113"/>
      <c r="M104" s="256"/>
    </row>
    <row r="105" s="114" customFormat="true" ht="12.75" hidden="false" customHeight="true" outlineLevel="0" collapsed="false">
      <c r="A105" s="113" t="s">
        <v>101</v>
      </c>
      <c r="B105" s="113"/>
      <c r="C105" s="113"/>
      <c r="D105" s="113"/>
      <c r="E105" s="113"/>
      <c r="F105" s="113"/>
      <c r="G105" s="113"/>
      <c r="H105" s="113"/>
      <c r="I105" s="113"/>
      <c r="J105" s="113"/>
      <c r="K105" s="113"/>
      <c r="L105" s="113"/>
      <c r="M105" s="256"/>
    </row>
    <row r="106" s="114" customFormat="true" ht="12.75" hidden="false" customHeight="true" outlineLevel="0" collapsed="false">
      <c r="A106" s="113" t="s">
        <v>102</v>
      </c>
      <c r="B106" s="113"/>
      <c r="C106" s="113"/>
      <c r="D106" s="113"/>
      <c r="E106" s="113"/>
      <c r="F106" s="113"/>
      <c r="G106" s="113"/>
      <c r="H106" s="113"/>
      <c r="I106" s="113"/>
      <c r="J106" s="113"/>
      <c r="K106" s="113"/>
      <c r="L106" s="113"/>
      <c r="M106" s="256"/>
    </row>
    <row r="107" s="114" customFormat="true" ht="12.75" hidden="false" customHeight="true" outlineLevel="0" collapsed="false">
      <c r="A107" s="113" t="s">
        <v>103</v>
      </c>
      <c r="B107" s="113"/>
      <c r="C107" s="113"/>
      <c r="D107" s="113"/>
      <c r="E107" s="113"/>
      <c r="F107" s="113"/>
      <c r="G107" s="113"/>
      <c r="H107" s="113"/>
      <c r="I107" s="113"/>
      <c r="J107" s="113"/>
      <c r="K107" s="113"/>
      <c r="L107" s="113"/>
      <c r="M107" s="256"/>
    </row>
    <row r="108" s="114" customFormat="true" ht="12.75" hidden="false" customHeight="true" outlineLevel="0" collapsed="false">
      <c r="A108" s="113" t="s">
        <v>104</v>
      </c>
      <c r="B108" s="113"/>
      <c r="C108" s="113"/>
      <c r="D108" s="113"/>
      <c r="E108" s="113"/>
      <c r="F108" s="113"/>
      <c r="G108" s="113"/>
      <c r="H108" s="113"/>
      <c r="I108" s="113"/>
      <c r="J108" s="113"/>
      <c r="K108" s="113"/>
      <c r="L108" s="113"/>
      <c r="M108" s="256"/>
    </row>
    <row r="109" s="114" customFormat="true" ht="12.75" hidden="false" customHeight="true" outlineLevel="0" collapsed="false">
      <c r="A109" s="113" t="s">
        <v>105</v>
      </c>
      <c r="B109" s="113"/>
      <c r="C109" s="113"/>
      <c r="D109" s="113"/>
      <c r="E109" s="113"/>
      <c r="F109" s="113"/>
      <c r="G109" s="113"/>
      <c r="H109" s="113"/>
      <c r="I109" s="113"/>
      <c r="J109" s="113"/>
      <c r="K109" s="113"/>
      <c r="L109" s="113"/>
      <c r="M109" s="256"/>
    </row>
    <row r="110" s="114" customFormat="true" ht="12.75" hidden="false" customHeight="true" outlineLevel="0" collapsed="false">
      <c r="A110" s="113" t="s">
        <v>123</v>
      </c>
      <c r="B110" s="113"/>
      <c r="C110" s="113"/>
      <c r="D110" s="113"/>
      <c r="E110" s="113"/>
      <c r="F110" s="113"/>
      <c r="G110" s="113"/>
      <c r="H110" s="113"/>
      <c r="I110" s="113"/>
      <c r="J110" s="113"/>
      <c r="K110" s="113"/>
      <c r="L110" s="113"/>
      <c r="M110" s="256"/>
    </row>
    <row r="111" s="114" customFormat="true" ht="12.75" hidden="false" customHeight="true" outlineLevel="0" collapsed="false">
      <c r="A111" s="113" t="s">
        <v>121</v>
      </c>
      <c r="B111" s="113"/>
      <c r="C111" s="113"/>
      <c r="D111" s="113"/>
      <c r="E111" s="113"/>
      <c r="F111" s="113"/>
      <c r="G111" s="113"/>
      <c r="H111" s="113"/>
      <c r="I111" s="113"/>
      <c r="J111" s="113"/>
      <c r="K111" s="113"/>
      <c r="L111" s="113"/>
      <c r="M111" s="256"/>
    </row>
    <row r="112" s="114" customFormat="true" ht="12.75" hidden="false" customHeight="true" outlineLevel="0" collapsed="false">
      <c r="A112" s="113"/>
      <c r="B112" s="113"/>
      <c r="C112" s="113"/>
      <c r="D112" s="113"/>
      <c r="E112" s="113"/>
      <c r="F112" s="113"/>
      <c r="G112" s="113"/>
      <c r="H112" s="113"/>
      <c r="I112" s="113"/>
      <c r="J112" s="113"/>
      <c r="K112" s="113"/>
      <c r="L112" s="113"/>
      <c r="M112" s="256"/>
    </row>
    <row r="113" s="114" customFormat="true" ht="12.75" hidden="false" customHeight="true" outlineLevel="0" collapsed="false">
      <c r="A113" s="113"/>
      <c r="B113" s="113"/>
      <c r="C113" s="113"/>
      <c r="D113" s="113"/>
      <c r="E113" s="113"/>
      <c r="F113" s="113"/>
      <c r="G113" s="113"/>
      <c r="H113" s="113"/>
      <c r="I113" s="113"/>
      <c r="J113" s="113"/>
      <c r="K113" s="113"/>
      <c r="L113" s="113"/>
      <c r="M113" s="256"/>
    </row>
    <row r="114" s="114" customFormat="true" ht="12.75" hidden="false" customHeight="true" outlineLevel="0" collapsed="false">
      <c r="A114" s="115" t="s">
        <v>128</v>
      </c>
      <c r="B114" s="115"/>
      <c r="C114" s="115"/>
      <c r="D114" s="115"/>
      <c r="E114" s="115"/>
      <c r="F114" s="115"/>
      <c r="G114" s="115"/>
      <c r="H114" s="115"/>
      <c r="I114" s="115"/>
      <c r="J114" s="115"/>
      <c r="K114" s="115"/>
      <c r="L114" s="115"/>
      <c r="M114" s="245"/>
    </row>
    <row r="115" s="114" customFormat="true" ht="12.75" hidden="false" customHeight="true" outlineLevel="0" collapsed="false">
      <c r="A115" s="115" t="s">
        <v>108</v>
      </c>
      <c r="B115" s="115"/>
      <c r="C115" s="115"/>
      <c r="D115" s="115"/>
      <c r="E115" s="115"/>
      <c r="F115" s="115"/>
      <c r="G115" s="115"/>
      <c r="H115" s="115"/>
      <c r="I115" s="115"/>
      <c r="J115" s="115"/>
      <c r="K115" s="115"/>
      <c r="L115" s="115"/>
      <c r="M115" s="245"/>
    </row>
    <row r="116" s="117" customFormat="true" ht="12.75" hidden="false" customHeight="true" outlineLevel="0" collapsed="false">
      <c r="A116" s="116" t="s">
        <v>109</v>
      </c>
      <c r="B116" s="116"/>
      <c r="C116" s="116"/>
      <c r="D116" s="116"/>
      <c r="E116" s="116"/>
      <c r="F116" s="116"/>
      <c r="G116" s="116"/>
      <c r="H116" s="116"/>
      <c r="I116" s="116"/>
      <c r="J116" s="116"/>
      <c r="K116" s="116"/>
      <c r="L116" s="116"/>
      <c r="M116" s="245"/>
    </row>
    <row r="117" customFormat="false" ht="12.75" hidden="false" customHeight="true" outlineLevel="0" collapsed="false">
      <c r="A117" s="116"/>
      <c r="B117" s="116"/>
      <c r="C117" s="116"/>
      <c r="D117" s="116"/>
      <c r="E117" s="116"/>
      <c r="F117" s="116"/>
      <c r="G117" s="116"/>
      <c r="H117" s="116"/>
      <c r="I117" s="116"/>
      <c r="J117" s="116"/>
      <c r="K117" s="116"/>
      <c r="L117" s="116"/>
      <c r="M117" s="257"/>
    </row>
    <row r="118" customFormat="false" ht="14.25" hidden="false" customHeight="true" outlineLevel="0" collapsed="false">
      <c r="A118" s="116"/>
      <c r="B118" s="116"/>
      <c r="C118" s="116"/>
      <c r="D118" s="116"/>
      <c r="E118" s="116"/>
      <c r="F118" s="116"/>
      <c r="G118" s="116"/>
      <c r="H118" s="116"/>
      <c r="I118" s="116"/>
      <c r="J118" s="116"/>
      <c r="K118" s="116"/>
      <c r="L118" s="116"/>
      <c r="M118" s="1"/>
    </row>
    <row r="119" customFormat="false" ht="14.25" hidden="false" customHeight="true" outlineLevel="0" collapsed="false">
      <c r="A119" s="226"/>
      <c r="B119" s="226"/>
      <c r="C119" s="226"/>
      <c r="F119" s="4"/>
      <c r="G119" s="4"/>
    </row>
    <row r="120" customFormat="false" ht="14.25" hidden="false" customHeight="true" outlineLevel="0" collapsed="false">
      <c r="B120" s="1"/>
      <c r="C120" s="1"/>
      <c r="F120" s="4"/>
      <c r="G120"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2.25"/>
    <col collapsed="false" customWidth="false" hidden="false" outlineLevel="0" max="257" min="14"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6</v>
      </c>
      <c r="B3" s="7"/>
      <c r="C3" s="7"/>
      <c r="D3" s="7"/>
      <c r="E3" s="7"/>
      <c r="F3" s="7"/>
      <c r="G3" s="7"/>
      <c r="H3" s="7"/>
      <c r="I3" s="7"/>
      <c r="J3" s="7"/>
      <c r="K3" s="7"/>
      <c r="L3" s="7"/>
      <c r="M3" s="1"/>
    </row>
    <row r="4" customFormat="false" ht="6.75" hidden="false" customHeight="true" outlineLevel="0" collapsed="false">
      <c r="A4" s="8"/>
      <c r="B4" s="8"/>
      <c r="C4" s="8"/>
      <c r="D4" s="8"/>
      <c r="E4" s="8"/>
      <c r="F4" s="9"/>
      <c r="G4" s="9"/>
      <c r="H4" s="9"/>
      <c r="I4" s="9"/>
      <c r="J4" s="9"/>
      <c r="K4" s="9"/>
      <c r="L4" s="9"/>
      <c r="M4" s="1"/>
    </row>
    <row r="5" customFormat="false" ht="21" hidden="false" customHeight="true" outlineLevel="0" collapsed="false">
      <c r="A5" s="10" t="s">
        <v>2</v>
      </c>
      <c r="B5" s="10"/>
      <c r="C5" s="10"/>
      <c r="D5" s="10"/>
      <c r="E5" s="10"/>
      <c r="F5" s="10"/>
      <c r="G5" s="10"/>
      <c r="H5" s="10"/>
      <c r="I5" s="10"/>
      <c r="J5" s="10"/>
      <c r="K5" s="10"/>
      <c r="L5" s="10"/>
      <c r="M5" s="1"/>
    </row>
    <row r="6" customFormat="false" ht="7.5" hidden="false" customHeight="true" outlineLevel="0" collapsed="false">
      <c r="A6" s="8"/>
      <c r="B6" s="8"/>
      <c r="C6" s="8"/>
      <c r="D6" s="8"/>
      <c r="E6" s="8"/>
      <c r="F6" s="9"/>
      <c r="G6" s="9"/>
      <c r="H6" s="9"/>
      <c r="I6" s="9"/>
      <c r="J6" s="9"/>
      <c r="K6" s="9"/>
      <c r="L6" s="9"/>
      <c r="M6" s="1"/>
    </row>
    <row r="7" customFormat="false" ht="17.25" hidden="false" customHeight="true" outlineLevel="0" collapsed="false">
      <c r="A7" s="11" t="s">
        <v>127</v>
      </c>
      <c r="B7" s="11"/>
      <c r="C7" s="11"/>
      <c r="D7" s="11"/>
      <c r="E7" s="11"/>
      <c r="F7" s="11"/>
      <c r="G7" s="11"/>
      <c r="H7" s="11"/>
      <c r="I7" s="11"/>
      <c r="J7" s="11"/>
      <c r="K7" s="11"/>
      <c r="L7" s="11"/>
      <c r="M7" s="1"/>
    </row>
    <row r="8" s="14" customFormat="true" ht="7.5" hidden="false" customHeight="true" outlineLevel="0" collapsed="false">
      <c r="A8" s="12"/>
      <c r="B8" s="12"/>
      <c r="C8" s="12"/>
      <c r="D8" s="12"/>
      <c r="E8" s="12"/>
      <c r="F8" s="13"/>
      <c r="G8" s="13"/>
      <c r="H8" s="13"/>
      <c r="I8" s="13"/>
      <c r="J8" s="13"/>
      <c r="K8" s="13"/>
      <c r="L8" s="13"/>
      <c r="M8" s="238"/>
    </row>
    <row r="9" s="26" customFormat="true" ht="11.25" hidden="false" customHeight="true" outlineLevel="0" collapsed="false">
      <c r="A9" s="15"/>
      <c r="B9" s="16"/>
      <c r="C9" s="17"/>
      <c r="D9" s="18" t="s">
        <v>4</v>
      </c>
      <c r="E9" s="19"/>
      <c r="F9" s="20" t="s">
        <v>5</v>
      </c>
      <c r="G9" s="21"/>
      <c r="H9" s="22" t="s">
        <v>6</v>
      </c>
      <c r="I9" s="23"/>
      <c r="J9" s="24"/>
      <c r="K9" s="22" t="s">
        <v>7</v>
      </c>
      <c r="L9" s="25"/>
      <c r="M9" s="23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24322</v>
      </c>
      <c r="C12" s="40" t="n">
        <v>2270773</v>
      </c>
      <c r="D12" s="40" t="n">
        <v>1107364</v>
      </c>
      <c r="E12" s="41" t="n">
        <v>1163409</v>
      </c>
      <c r="F12" s="42" t="n">
        <v>-1149</v>
      </c>
      <c r="G12" s="42" t="n">
        <v>-950</v>
      </c>
      <c r="H12" s="42" t="n">
        <v>1135</v>
      </c>
      <c r="I12" s="42" t="n">
        <v>2085</v>
      </c>
      <c r="J12" s="42" t="n">
        <v>-199</v>
      </c>
      <c r="K12" s="42" t="n">
        <v>6545</v>
      </c>
      <c r="L12" s="43" t="n">
        <v>6744</v>
      </c>
      <c r="M12" s="240"/>
    </row>
    <row r="13" s="44" customFormat="true" ht="15.75" hidden="false" customHeight="true" outlineLevel="0" collapsed="false">
      <c r="A13" s="45" t="s">
        <v>29</v>
      </c>
      <c r="B13" s="46" t="n">
        <v>-37</v>
      </c>
      <c r="C13" s="46" t="n">
        <v>-1149</v>
      </c>
      <c r="D13" s="46" t="n">
        <v>-431</v>
      </c>
      <c r="E13" s="46" t="n">
        <v>-718</v>
      </c>
      <c r="F13" s="47" t="s">
        <v>30</v>
      </c>
      <c r="G13" s="47" t="s">
        <v>30</v>
      </c>
      <c r="H13" s="47" t="s">
        <v>30</v>
      </c>
      <c r="I13" s="47" t="s">
        <v>30</v>
      </c>
      <c r="J13" s="47" t="s">
        <v>30</v>
      </c>
      <c r="K13" s="47" t="s">
        <v>30</v>
      </c>
      <c r="L13" s="48" t="s">
        <v>30</v>
      </c>
      <c r="M13" s="240"/>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40"/>
    </row>
    <row r="15" s="44" customFormat="true" ht="15.75" hidden="false" customHeight="true" outlineLevel="0" collapsed="false">
      <c r="A15" s="39" t="s">
        <v>32</v>
      </c>
      <c r="B15" s="41" t="n">
        <v>886384</v>
      </c>
      <c r="C15" s="40" t="n">
        <v>1924115</v>
      </c>
      <c r="D15" s="40" t="n">
        <v>935674</v>
      </c>
      <c r="E15" s="41" t="n">
        <v>988441</v>
      </c>
      <c r="F15" s="42" t="n">
        <v>-818</v>
      </c>
      <c r="G15" s="42" t="n">
        <v>-705</v>
      </c>
      <c r="H15" s="42" t="n">
        <v>970</v>
      </c>
      <c r="I15" s="42" t="n">
        <v>1675</v>
      </c>
      <c r="J15" s="42" t="n">
        <v>-113</v>
      </c>
      <c r="K15" s="42" t="n">
        <v>5760</v>
      </c>
      <c r="L15" s="43" t="n">
        <v>5873</v>
      </c>
      <c r="M15" s="240"/>
    </row>
    <row r="16" s="44" customFormat="true" ht="15.75" hidden="false" customHeight="true" outlineLevel="0" collapsed="false">
      <c r="A16" s="45" t="s">
        <v>29</v>
      </c>
      <c r="B16" s="46" t="n">
        <v>46</v>
      </c>
      <c r="C16" s="46" t="n">
        <v>-818</v>
      </c>
      <c r="D16" s="46" t="n">
        <v>-287</v>
      </c>
      <c r="E16" s="46" t="n">
        <v>-531</v>
      </c>
      <c r="F16" s="47" t="s">
        <v>30</v>
      </c>
      <c r="G16" s="47" t="s">
        <v>30</v>
      </c>
      <c r="H16" s="47" t="s">
        <v>30</v>
      </c>
      <c r="I16" s="47" t="s">
        <v>30</v>
      </c>
      <c r="J16" s="47" t="s">
        <v>30</v>
      </c>
      <c r="K16" s="47" t="s">
        <v>30</v>
      </c>
      <c r="L16" s="48" t="s">
        <v>30</v>
      </c>
      <c r="M16" s="240"/>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40"/>
    </row>
    <row r="18" s="44" customFormat="true" ht="15.75" hidden="false" customHeight="true" outlineLevel="0" collapsed="false">
      <c r="A18" s="39" t="s">
        <v>33</v>
      </c>
      <c r="B18" s="49" t="n">
        <v>137938</v>
      </c>
      <c r="C18" s="40" t="n">
        <v>346658</v>
      </c>
      <c r="D18" s="40" t="n">
        <v>171690</v>
      </c>
      <c r="E18" s="41" t="n">
        <v>174968</v>
      </c>
      <c r="F18" s="42" t="n">
        <v>-331</v>
      </c>
      <c r="G18" s="42" t="n">
        <v>-245</v>
      </c>
      <c r="H18" s="42" t="n">
        <v>165</v>
      </c>
      <c r="I18" s="42" t="n">
        <v>410</v>
      </c>
      <c r="J18" s="42" t="n">
        <v>-86</v>
      </c>
      <c r="K18" s="42" t="n">
        <v>785</v>
      </c>
      <c r="L18" s="43" t="n">
        <v>871</v>
      </c>
      <c r="M18" s="240"/>
    </row>
    <row r="19" s="44" customFormat="true" ht="15.75" hidden="false" customHeight="true" outlineLevel="0" collapsed="false">
      <c r="A19" s="50" t="s">
        <v>29</v>
      </c>
      <c r="B19" s="51" t="n">
        <v>-83</v>
      </c>
      <c r="C19" s="46" t="n">
        <v>-331</v>
      </c>
      <c r="D19" s="46" t="n">
        <v>-144</v>
      </c>
      <c r="E19" s="46" t="n">
        <v>-187</v>
      </c>
      <c r="F19" s="52" t="s">
        <v>30</v>
      </c>
      <c r="G19" s="52" t="s">
        <v>30</v>
      </c>
      <c r="H19" s="52" t="s">
        <v>30</v>
      </c>
      <c r="I19" s="52" t="s">
        <v>30</v>
      </c>
      <c r="J19" s="52" t="s">
        <v>30</v>
      </c>
      <c r="K19" s="52" t="s">
        <v>30</v>
      </c>
      <c r="L19" s="53" t="s">
        <v>30</v>
      </c>
      <c r="M19" s="240"/>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40"/>
    </row>
    <row r="21" s="44" customFormat="true" ht="14.25" hidden="false" customHeight="true" outlineLevel="0" collapsed="false">
      <c r="A21" s="58"/>
      <c r="B21" s="59"/>
      <c r="C21" s="59"/>
      <c r="D21" s="59"/>
      <c r="E21" s="59"/>
      <c r="F21" s="60"/>
      <c r="G21" s="60"/>
      <c r="H21" s="60"/>
      <c r="I21" s="60"/>
      <c r="J21" s="60"/>
      <c r="K21" s="60"/>
      <c r="L21" s="60"/>
      <c r="M21" s="240"/>
    </row>
    <row r="22" s="44" customFormat="true" ht="14.25" hidden="false" customHeight="true" outlineLevel="0" collapsed="false">
      <c r="A22" s="59"/>
      <c r="B22" s="59"/>
      <c r="C22" s="59"/>
      <c r="D22" s="59"/>
      <c r="E22" s="59"/>
      <c r="F22" s="60"/>
      <c r="G22" s="60"/>
      <c r="H22" s="60"/>
      <c r="I22" s="60"/>
      <c r="J22" s="60"/>
      <c r="K22" s="60"/>
      <c r="L22" s="60"/>
      <c r="M22" s="240"/>
    </row>
    <row r="23" s="26" customFormat="true" ht="11.25" hidden="false" customHeight="true" outlineLevel="0" collapsed="false">
      <c r="A23" s="15"/>
      <c r="B23" s="16"/>
      <c r="C23" s="17"/>
      <c r="D23" s="18" t="s">
        <v>4</v>
      </c>
      <c r="E23" s="19"/>
      <c r="F23" s="20" t="s">
        <v>5</v>
      </c>
      <c r="G23" s="21"/>
      <c r="H23" s="22" t="s">
        <v>6</v>
      </c>
      <c r="I23" s="23"/>
      <c r="J23" s="24"/>
      <c r="K23" s="22" t="s">
        <v>7</v>
      </c>
      <c r="L23" s="25"/>
      <c r="M23" s="23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0"/>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0"/>
    </row>
    <row r="26" s="44" customFormat="true" ht="12" hidden="false" customHeight="true" outlineLevel="0" collapsed="false">
      <c r="A26" s="45" t="s">
        <v>34</v>
      </c>
      <c r="B26" s="61" t="n">
        <v>529390</v>
      </c>
      <c r="C26" s="61" t="n">
        <v>1065804</v>
      </c>
      <c r="D26" s="61" t="n">
        <v>515621</v>
      </c>
      <c r="E26" s="62" t="n">
        <v>550183</v>
      </c>
      <c r="F26" s="63" t="n">
        <v>-175</v>
      </c>
      <c r="G26" s="63" t="n">
        <v>-145</v>
      </c>
      <c r="H26" s="63" t="n">
        <v>605</v>
      </c>
      <c r="I26" s="63" t="n">
        <v>750</v>
      </c>
      <c r="J26" s="63" t="n">
        <v>-30</v>
      </c>
      <c r="K26" s="63" t="n">
        <v>4059</v>
      </c>
      <c r="L26" s="64" t="n">
        <v>4089</v>
      </c>
      <c r="M26" s="240"/>
      <c r="N26" s="240"/>
    </row>
    <row r="27" s="44" customFormat="true" ht="12" hidden="false" customHeight="true" outlineLevel="0" collapsed="false">
      <c r="A27" s="65" t="s">
        <v>35</v>
      </c>
      <c r="B27" s="61" t="n">
        <v>155160</v>
      </c>
      <c r="C27" s="61" t="n">
        <v>293072</v>
      </c>
      <c r="D27" s="61" t="n">
        <v>140427</v>
      </c>
      <c r="E27" s="61" t="n">
        <v>152645</v>
      </c>
      <c r="F27" s="61" t="n">
        <v>-52</v>
      </c>
      <c r="G27" s="61" t="n">
        <v>-89</v>
      </c>
      <c r="H27" s="61" t="n">
        <v>146</v>
      </c>
      <c r="I27" s="61" t="n">
        <v>235</v>
      </c>
      <c r="J27" s="61" t="n">
        <v>37</v>
      </c>
      <c r="K27" s="61" t="n">
        <v>1184</v>
      </c>
      <c r="L27" s="66" t="n">
        <v>1147</v>
      </c>
      <c r="M27" s="241"/>
      <c r="N27" s="241"/>
    </row>
    <row r="28" s="44" customFormat="true" ht="12" hidden="false" customHeight="true" outlineLevel="0" collapsed="false">
      <c r="A28" s="65" t="s">
        <v>36</v>
      </c>
      <c r="B28" s="61" t="n">
        <v>96759</v>
      </c>
      <c r="C28" s="61" t="n">
        <v>190508</v>
      </c>
      <c r="D28" s="61" t="n">
        <v>93173</v>
      </c>
      <c r="E28" s="61" t="n">
        <v>97335</v>
      </c>
      <c r="F28" s="61" t="n">
        <v>-60</v>
      </c>
      <c r="G28" s="61" t="n">
        <v>-10</v>
      </c>
      <c r="H28" s="61" t="n">
        <v>106</v>
      </c>
      <c r="I28" s="61" t="n">
        <v>116</v>
      </c>
      <c r="J28" s="61" t="n">
        <v>-50</v>
      </c>
      <c r="K28" s="61" t="n">
        <v>784</v>
      </c>
      <c r="L28" s="66" t="n">
        <v>834</v>
      </c>
      <c r="M28" s="240"/>
      <c r="N28" s="240"/>
    </row>
    <row r="29" s="44" customFormat="true" ht="12" hidden="false" customHeight="true" outlineLevel="0" collapsed="false">
      <c r="A29" s="65" t="s">
        <v>37</v>
      </c>
      <c r="B29" s="61" t="n">
        <v>69168</v>
      </c>
      <c r="C29" s="61" t="n">
        <v>137283</v>
      </c>
      <c r="D29" s="61" t="n">
        <v>67093</v>
      </c>
      <c r="E29" s="61" t="n">
        <v>70190</v>
      </c>
      <c r="F29" s="61" t="n">
        <v>-62</v>
      </c>
      <c r="G29" s="61" t="n">
        <v>-15</v>
      </c>
      <c r="H29" s="61" t="n">
        <v>82</v>
      </c>
      <c r="I29" s="61" t="n">
        <v>97</v>
      </c>
      <c r="J29" s="61" t="n">
        <v>-47</v>
      </c>
      <c r="K29" s="61" t="n">
        <v>616</v>
      </c>
      <c r="L29" s="66" t="n">
        <v>663</v>
      </c>
      <c r="M29" s="240"/>
      <c r="N29" s="240"/>
    </row>
    <row r="30" s="44" customFormat="true" ht="12" hidden="false" customHeight="true" outlineLevel="0" collapsed="false">
      <c r="A30" s="65" t="s">
        <v>38</v>
      </c>
      <c r="B30" s="61" t="n">
        <v>111041</v>
      </c>
      <c r="C30" s="61" t="n">
        <v>233466</v>
      </c>
      <c r="D30" s="61" t="n">
        <v>112810</v>
      </c>
      <c r="E30" s="61" t="n">
        <v>120656</v>
      </c>
      <c r="F30" s="61" t="n">
        <v>137</v>
      </c>
      <c r="G30" s="61" t="n">
        <v>-4</v>
      </c>
      <c r="H30" s="61" t="n">
        <v>166</v>
      </c>
      <c r="I30" s="61" t="n">
        <v>170</v>
      </c>
      <c r="J30" s="61" t="n">
        <v>141</v>
      </c>
      <c r="K30" s="61" t="n">
        <v>897</v>
      </c>
      <c r="L30" s="66" t="n">
        <v>756</v>
      </c>
      <c r="M30" s="240"/>
      <c r="N30" s="240"/>
    </row>
    <row r="31" s="44" customFormat="true" ht="12" hidden="false" customHeight="true" outlineLevel="0" collapsed="false">
      <c r="A31" s="65" t="s">
        <v>39</v>
      </c>
      <c r="B31" s="61" t="n">
        <v>97262</v>
      </c>
      <c r="C31" s="61" t="n">
        <v>211475</v>
      </c>
      <c r="D31" s="61" t="n">
        <v>102118</v>
      </c>
      <c r="E31" s="61" t="n">
        <v>109357</v>
      </c>
      <c r="F31" s="61" t="n">
        <v>-138</v>
      </c>
      <c r="G31" s="61" t="n">
        <v>-27</v>
      </c>
      <c r="H31" s="61" t="n">
        <v>105</v>
      </c>
      <c r="I31" s="61" t="n">
        <v>132</v>
      </c>
      <c r="J31" s="61" t="n">
        <v>-111</v>
      </c>
      <c r="K31" s="61" t="n">
        <v>578</v>
      </c>
      <c r="L31" s="66" t="n">
        <v>689</v>
      </c>
      <c r="M31" s="240"/>
      <c r="N31" s="240"/>
    </row>
    <row r="32" s="33" customFormat="true" ht="12" hidden="false" customHeight="true" outlineLevel="0" collapsed="false">
      <c r="A32" s="67" t="s">
        <v>40</v>
      </c>
      <c r="B32" s="68" t="n">
        <v>61986</v>
      </c>
      <c r="C32" s="68" t="n">
        <v>139006</v>
      </c>
      <c r="D32" s="68" t="n">
        <v>67529</v>
      </c>
      <c r="E32" s="68" t="n">
        <v>71477</v>
      </c>
      <c r="F32" s="68" t="n">
        <v>-130</v>
      </c>
      <c r="G32" s="68" t="n">
        <v>-122</v>
      </c>
      <c r="H32" s="68" t="n">
        <v>59</v>
      </c>
      <c r="I32" s="68" t="n">
        <v>181</v>
      </c>
      <c r="J32" s="68" t="n">
        <v>-8</v>
      </c>
      <c r="K32" s="68" t="n">
        <v>232</v>
      </c>
      <c r="L32" s="69" t="n">
        <v>240</v>
      </c>
    </row>
    <row r="33" s="33" customFormat="true" ht="12" hidden="false" customHeight="true" outlineLevel="0" collapsed="false">
      <c r="A33" s="67" t="s">
        <v>41</v>
      </c>
      <c r="B33" s="68" t="n">
        <v>23886</v>
      </c>
      <c r="C33" s="68" t="n">
        <v>53104</v>
      </c>
      <c r="D33" s="68" t="n">
        <v>25505</v>
      </c>
      <c r="E33" s="68" t="n">
        <v>27599</v>
      </c>
      <c r="F33" s="68" t="n">
        <v>-51</v>
      </c>
      <c r="G33" s="68" t="n">
        <v>-42</v>
      </c>
      <c r="H33" s="68" t="n">
        <v>14</v>
      </c>
      <c r="I33" s="68" t="n">
        <v>56</v>
      </c>
      <c r="J33" s="68" t="n">
        <v>-9</v>
      </c>
      <c r="K33" s="68" t="n">
        <v>113</v>
      </c>
      <c r="L33" s="69" t="n">
        <v>122</v>
      </c>
    </row>
    <row r="34" s="44" customFormat="true" ht="12" hidden="false" customHeight="true" outlineLevel="0" collapsed="false">
      <c r="A34" s="45" t="s">
        <v>42</v>
      </c>
      <c r="B34" s="61" t="n">
        <v>26257</v>
      </c>
      <c r="C34" s="61" t="n">
        <v>60333</v>
      </c>
      <c r="D34" s="61" t="n">
        <v>29233</v>
      </c>
      <c r="E34" s="61" t="n">
        <v>31100</v>
      </c>
      <c r="F34" s="61" t="n">
        <v>-68</v>
      </c>
      <c r="G34" s="61" t="n">
        <v>-69</v>
      </c>
      <c r="H34" s="61" t="n">
        <v>9</v>
      </c>
      <c r="I34" s="61" t="n">
        <v>78</v>
      </c>
      <c r="J34" s="61" t="n">
        <v>1</v>
      </c>
      <c r="K34" s="61" t="n">
        <v>81</v>
      </c>
      <c r="L34" s="66" t="n">
        <v>80</v>
      </c>
      <c r="M34" s="240"/>
      <c r="N34" s="240"/>
    </row>
    <row r="35" s="44" customFormat="true" ht="12" hidden="false" customHeight="true" outlineLevel="0" collapsed="false">
      <c r="A35" s="45" t="s">
        <v>43</v>
      </c>
      <c r="B35" s="61" t="n">
        <v>14199</v>
      </c>
      <c r="C35" s="61" t="n">
        <v>32621</v>
      </c>
      <c r="D35" s="61" t="n">
        <v>16046</v>
      </c>
      <c r="E35" s="61" t="n">
        <v>16575</v>
      </c>
      <c r="F35" s="61" t="n">
        <v>-39</v>
      </c>
      <c r="G35" s="61" t="n">
        <v>-31</v>
      </c>
      <c r="H35" s="61" t="n">
        <v>11</v>
      </c>
      <c r="I35" s="61" t="n">
        <v>42</v>
      </c>
      <c r="J35" s="61" t="n">
        <v>-8</v>
      </c>
      <c r="K35" s="61" t="n">
        <v>62</v>
      </c>
      <c r="L35" s="66" t="n">
        <v>70</v>
      </c>
      <c r="M35" s="240"/>
      <c r="N35" s="240"/>
    </row>
    <row r="36" s="44" customFormat="true" ht="12" hidden="false" customHeight="true" outlineLevel="0" collapsed="false">
      <c r="A36" s="45" t="s">
        <v>44</v>
      </c>
      <c r="B36" s="61" t="n">
        <v>32277</v>
      </c>
      <c r="C36" s="61" t="n">
        <v>79445</v>
      </c>
      <c r="D36" s="61" t="n">
        <v>39048</v>
      </c>
      <c r="E36" s="61" t="n">
        <v>40397</v>
      </c>
      <c r="F36" s="61" t="n">
        <v>-5</v>
      </c>
      <c r="G36" s="61" t="n">
        <v>-8</v>
      </c>
      <c r="H36" s="61" t="n">
        <v>50</v>
      </c>
      <c r="I36" s="61" t="n">
        <v>58</v>
      </c>
      <c r="J36" s="61" t="n">
        <v>3</v>
      </c>
      <c r="K36" s="61" t="n">
        <v>227</v>
      </c>
      <c r="L36" s="66" t="n">
        <v>224</v>
      </c>
      <c r="M36" s="240"/>
      <c r="N36" s="240"/>
    </row>
    <row r="37" s="44" customFormat="true" ht="12" hidden="false" customHeight="true" outlineLevel="0" collapsed="false">
      <c r="A37" s="45" t="s">
        <v>45</v>
      </c>
      <c r="B37" s="61" t="n">
        <v>11464</v>
      </c>
      <c r="C37" s="61" t="n">
        <v>27829</v>
      </c>
      <c r="D37" s="61" t="n">
        <v>13846</v>
      </c>
      <c r="E37" s="61" t="n">
        <v>13983</v>
      </c>
      <c r="F37" s="61" t="n">
        <v>7</v>
      </c>
      <c r="G37" s="61" t="n">
        <v>-15</v>
      </c>
      <c r="H37" s="61" t="n">
        <v>11</v>
      </c>
      <c r="I37" s="61" t="n">
        <v>26</v>
      </c>
      <c r="J37" s="61" t="n">
        <v>22</v>
      </c>
      <c r="K37" s="61" t="n">
        <v>69</v>
      </c>
      <c r="L37" s="66" t="n">
        <v>47</v>
      </c>
      <c r="M37" s="240"/>
      <c r="N37" s="240"/>
    </row>
    <row r="38" s="44" customFormat="true" ht="12" hidden="false" customHeight="true" outlineLevel="0" collapsed="false">
      <c r="A38" s="45" t="s">
        <v>46</v>
      </c>
      <c r="B38" s="61" t="n">
        <v>27661</v>
      </c>
      <c r="C38" s="61" t="n">
        <v>62172</v>
      </c>
      <c r="D38" s="61" t="n">
        <v>30872</v>
      </c>
      <c r="E38" s="61" t="n">
        <v>31300</v>
      </c>
      <c r="F38" s="61" t="n">
        <v>8</v>
      </c>
      <c r="G38" s="61" t="n">
        <v>-5</v>
      </c>
      <c r="H38" s="61" t="n">
        <v>48</v>
      </c>
      <c r="I38" s="61" t="n">
        <v>53</v>
      </c>
      <c r="J38" s="61" t="n">
        <v>13</v>
      </c>
      <c r="K38" s="61" t="n">
        <v>242</v>
      </c>
      <c r="L38" s="66" t="n">
        <v>229</v>
      </c>
      <c r="M38" s="240"/>
      <c r="N38" s="240"/>
    </row>
    <row r="39" s="44" customFormat="true" ht="12" hidden="false" customHeight="true" outlineLevel="0" collapsed="false">
      <c r="A39" s="45" t="s">
        <v>47</v>
      </c>
      <c r="B39" s="61" t="n">
        <v>18426</v>
      </c>
      <c r="C39" s="61" t="n">
        <v>43840</v>
      </c>
      <c r="D39" s="61" t="n">
        <v>21638</v>
      </c>
      <c r="E39" s="61" t="n">
        <v>22202</v>
      </c>
      <c r="F39" s="61" t="n">
        <v>-30</v>
      </c>
      <c r="G39" s="61" t="n">
        <v>-15</v>
      </c>
      <c r="H39" s="61" t="n">
        <v>19</v>
      </c>
      <c r="I39" s="61" t="n">
        <v>34</v>
      </c>
      <c r="J39" s="61" t="n">
        <v>-15</v>
      </c>
      <c r="K39" s="61" t="n">
        <v>131</v>
      </c>
      <c r="L39" s="66" t="n">
        <v>146</v>
      </c>
      <c r="M39" s="240"/>
      <c r="N39" s="240"/>
    </row>
    <row r="40" s="33" customFormat="true" ht="12" hidden="false" customHeight="true" outlineLevel="0" collapsed="false">
      <c r="A40" s="67" t="s">
        <v>48</v>
      </c>
      <c r="B40" s="68" t="n">
        <v>27262</v>
      </c>
      <c r="C40" s="68" t="n">
        <v>76369</v>
      </c>
      <c r="D40" s="68" t="n">
        <v>37446</v>
      </c>
      <c r="E40" s="68" t="n">
        <v>38923</v>
      </c>
      <c r="F40" s="68" t="n">
        <v>-110</v>
      </c>
      <c r="G40" s="68" t="n">
        <v>-73</v>
      </c>
      <c r="H40" s="68" t="n">
        <v>25</v>
      </c>
      <c r="I40" s="68" t="n">
        <v>98</v>
      </c>
      <c r="J40" s="68" t="n">
        <v>-37</v>
      </c>
      <c r="K40" s="68" t="n">
        <v>84</v>
      </c>
      <c r="L40" s="69" t="n">
        <v>121</v>
      </c>
    </row>
    <row r="41" s="44" customFormat="true" ht="12" hidden="false" customHeight="true" outlineLevel="0" collapsed="false">
      <c r="A41" s="45" t="s">
        <v>49</v>
      </c>
      <c r="B41" s="61" t="n">
        <v>24931</v>
      </c>
      <c r="C41" s="61" t="n">
        <v>64782</v>
      </c>
      <c r="D41" s="61" t="n">
        <v>31421</v>
      </c>
      <c r="E41" s="61" t="n">
        <v>33361</v>
      </c>
      <c r="F41" s="61" t="n">
        <v>-66</v>
      </c>
      <c r="G41" s="61" t="n">
        <v>-76</v>
      </c>
      <c r="H41" s="61" t="n">
        <v>17</v>
      </c>
      <c r="I41" s="61" t="n">
        <v>93</v>
      </c>
      <c r="J41" s="61" t="n">
        <v>10</v>
      </c>
      <c r="K41" s="61" t="n">
        <v>75</v>
      </c>
      <c r="L41" s="66" t="n">
        <v>65</v>
      </c>
      <c r="M41" s="240"/>
      <c r="N41" s="240"/>
    </row>
    <row r="42" s="44" customFormat="true" ht="12" hidden="false" customHeight="true" outlineLevel="0" collapsed="false">
      <c r="A42" s="45" t="s">
        <v>50</v>
      </c>
      <c r="B42" s="61" t="n">
        <v>16383</v>
      </c>
      <c r="C42" s="61" t="n">
        <v>39349</v>
      </c>
      <c r="D42" s="61" t="n">
        <v>19298</v>
      </c>
      <c r="E42" s="61" t="n">
        <v>20051</v>
      </c>
      <c r="F42" s="61" t="n">
        <v>-43</v>
      </c>
      <c r="G42" s="61" t="n">
        <v>-7</v>
      </c>
      <c r="H42" s="61" t="n">
        <v>20</v>
      </c>
      <c r="I42" s="61" t="n">
        <v>27</v>
      </c>
      <c r="J42" s="61" t="n">
        <v>-36</v>
      </c>
      <c r="K42" s="61" t="n">
        <v>62</v>
      </c>
      <c r="L42" s="66" t="n">
        <v>98</v>
      </c>
      <c r="M42" s="240"/>
      <c r="N42" s="240"/>
    </row>
    <row r="43" s="44" customFormat="true" ht="12" hidden="false" customHeight="true" outlineLevel="0" collapsed="false">
      <c r="A43" s="50" t="s">
        <v>51</v>
      </c>
      <c r="B43" s="61" t="n">
        <v>52375</v>
      </c>
      <c r="C43" s="61" t="n">
        <v>127049</v>
      </c>
      <c r="D43" s="61" t="n">
        <v>62435</v>
      </c>
      <c r="E43" s="61" t="n">
        <v>64614</v>
      </c>
      <c r="F43" s="61" t="n">
        <v>-127</v>
      </c>
      <c r="G43" s="61" t="n">
        <v>-87</v>
      </c>
      <c r="H43" s="61" t="n">
        <v>61</v>
      </c>
      <c r="I43" s="61" t="n">
        <v>148</v>
      </c>
      <c r="J43" s="61" t="n">
        <v>-40</v>
      </c>
      <c r="K43" s="61" t="n">
        <v>202</v>
      </c>
      <c r="L43" s="66" t="n">
        <v>242</v>
      </c>
      <c r="M43" s="240"/>
      <c r="N43" s="240"/>
    </row>
    <row r="44" s="44" customFormat="true" ht="12" hidden="false" customHeight="true" outlineLevel="0" collapsed="false">
      <c r="A44" s="45" t="s">
        <v>52</v>
      </c>
      <c r="B44" s="61" t="n">
        <v>19887</v>
      </c>
      <c r="C44" s="61" t="n">
        <v>52412</v>
      </c>
      <c r="D44" s="61" t="n">
        <v>25736</v>
      </c>
      <c r="E44" s="61" t="n">
        <v>26676</v>
      </c>
      <c r="F44" s="61" t="n">
        <v>11</v>
      </c>
      <c r="G44" s="61" t="n">
        <v>-10</v>
      </c>
      <c r="H44" s="61" t="n">
        <v>21</v>
      </c>
      <c r="I44" s="61" t="n">
        <v>31</v>
      </c>
      <c r="J44" s="61" t="n">
        <v>21</v>
      </c>
      <c r="K44" s="61" t="n">
        <v>121</v>
      </c>
      <c r="L44" s="66" t="n">
        <v>100</v>
      </c>
      <c r="M44" s="240"/>
      <c r="N44" s="240"/>
    </row>
    <row r="45" s="44" customFormat="true" ht="12" hidden="false" customHeight="true" outlineLevel="0" collapsed="false">
      <c r="A45" s="70" t="s">
        <v>32</v>
      </c>
      <c r="B45" s="71" t="n">
        <v>886384</v>
      </c>
      <c r="C45" s="71" t="n">
        <v>1924115</v>
      </c>
      <c r="D45" s="71" t="n">
        <v>935674</v>
      </c>
      <c r="E45" s="72" t="n">
        <v>988441</v>
      </c>
      <c r="F45" s="73" t="n">
        <v>-818</v>
      </c>
      <c r="G45" s="73" t="n">
        <v>-705</v>
      </c>
      <c r="H45" s="73" t="n">
        <v>970</v>
      </c>
      <c r="I45" s="73" t="n">
        <v>1675</v>
      </c>
      <c r="J45" s="73" t="n">
        <v>-113</v>
      </c>
      <c r="K45" s="73" t="n">
        <v>5760</v>
      </c>
      <c r="L45" s="74" t="n">
        <v>5873</v>
      </c>
      <c r="M45" s="240"/>
      <c r="N45" s="240"/>
    </row>
    <row r="46" s="44" customFormat="true" ht="12" hidden="false" customHeight="true" outlineLevel="0" collapsed="false">
      <c r="A46" s="75"/>
      <c r="B46" s="76"/>
      <c r="C46" s="76"/>
      <c r="D46" s="76"/>
      <c r="E46" s="76"/>
      <c r="F46" s="77"/>
      <c r="G46" s="77"/>
      <c r="H46" s="77"/>
      <c r="I46" s="77"/>
      <c r="J46" s="77"/>
      <c r="K46" s="77"/>
      <c r="L46" s="77"/>
      <c r="M46" s="240"/>
      <c r="N46" s="240"/>
    </row>
    <row r="47" s="44" customFormat="true" ht="12" hidden="false" customHeight="true" outlineLevel="0" collapsed="false">
      <c r="A47" s="78" t="s">
        <v>53</v>
      </c>
      <c r="B47" s="79" t="n">
        <v>5144</v>
      </c>
      <c r="C47" s="79" t="n">
        <v>12795</v>
      </c>
      <c r="D47" s="79" t="n">
        <v>6300</v>
      </c>
      <c r="E47" s="80" t="n">
        <v>6495</v>
      </c>
      <c r="F47" s="81" t="n">
        <v>-7</v>
      </c>
      <c r="G47" s="81" t="n">
        <v>-3</v>
      </c>
      <c r="H47" s="81" t="n">
        <v>9</v>
      </c>
      <c r="I47" s="81" t="n">
        <v>12</v>
      </c>
      <c r="J47" s="81" t="n">
        <v>-4</v>
      </c>
      <c r="K47" s="81" t="n">
        <v>25</v>
      </c>
      <c r="L47" s="82" t="n">
        <v>29</v>
      </c>
      <c r="M47" s="240"/>
      <c r="N47" s="240"/>
    </row>
    <row r="48" s="44" customFormat="true" ht="12" hidden="false" customHeight="true" outlineLevel="0" collapsed="false">
      <c r="A48" s="45" t="s">
        <v>54</v>
      </c>
      <c r="B48" s="61" t="n">
        <v>4521</v>
      </c>
      <c r="C48" s="61" t="n">
        <v>11511</v>
      </c>
      <c r="D48" s="61" t="n">
        <v>5663</v>
      </c>
      <c r="E48" s="61" t="n">
        <v>5848</v>
      </c>
      <c r="F48" s="61" t="n">
        <v>-1</v>
      </c>
      <c r="G48" s="61" t="n">
        <v>0</v>
      </c>
      <c r="H48" s="61" t="n">
        <v>8</v>
      </c>
      <c r="I48" s="61" t="n">
        <v>8</v>
      </c>
      <c r="J48" s="61" t="n">
        <v>-1</v>
      </c>
      <c r="K48" s="61" t="n">
        <v>25</v>
      </c>
      <c r="L48" s="66" t="n">
        <v>26</v>
      </c>
      <c r="M48" s="240"/>
      <c r="N48" s="240"/>
    </row>
    <row r="49" s="44" customFormat="true" ht="12" hidden="false" customHeight="true" outlineLevel="0" collapsed="false">
      <c r="A49" s="45" t="s">
        <v>55</v>
      </c>
      <c r="B49" s="61" t="n">
        <v>623</v>
      </c>
      <c r="C49" s="61" t="n">
        <v>1284</v>
      </c>
      <c r="D49" s="61" t="n">
        <v>637</v>
      </c>
      <c r="E49" s="61" t="n">
        <v>647</v>
      </c>
      <c r="F49" s="61" t="n">
        <v>-6</v>
      </c>
      <c r="G49" s="61" t="n">
        <v>-3</v>
      </c>
      <c r="H49" s="61" t="n">
        <v>1</v>
      </c>
      <c r="I49" s="61" t="n">
        <v>4</v>
      </c>
      <c r="J49" s="61" t="n">
        <v>-3</v>
      </c>
      <c r="K49" s="61" t="n">
        <v>0</v>
      </c>
      <c r="L49" s="66" t="n">
        <v>3</v>
      </c>
      <c r="M49" s="240"/>
      <c r="N49" s="240"/>
    </row>
    <row r="50" s="44" customFormat="true" ht="12" hidden="false" customHeight="true" outlineLevel="0" collapsed="false">
      <c r="A50" s="83" t="s">
        <v>56</v>
      </c>
      <c r="B50" s="40" t="n">
        <v>33714</v>
      </c>
      <c r="C50" s="40" t="n">
        <v>79914</v>
      </c>
      <c r="D50" s="40" t="n">
        <v>39618</v>
      </c>
      <c r="E50" s="41" t="n">
        <v>40296</v>
      </c>
      <c r="F50" s="42" t="n">
        <v>-44</v>
      </c>
      <c r="G50" s="42" t="n">
        <v>-46</v>
      </c>
      <c r="H50" s="42" t="n">
        <v>44</v>
      </c>
      <c r="I50" s="42" t="n">
        <v>90</v>
      </c>
      <c r="J50" s="42" t="n">
        <v>2</v>
      </c>
      <c r="K50" s="42" t="n">
        <v>214</v>
      </c>
      <c r="L50" s="43" t="n">
        <v>212</v>
      </c>
      <c r="M50" s="240"/>
      <c r="N50" s="240"/>
    </row>
    <row r="51" s="44" customFormat="true" ht="12" hidden="false" customHeight="true" outlineLevel="0" collapsed="false">
      <c r="A51" s="45" t="s">
        <v>57</v>
      </c>
      <c r="B51" s="61" t="n">
        <v>10112</v>
      </c>
      <c r="C51" s="61" t="n">
        <v>23633</v>
      </c>
      <c r="D51" s="61" t="n">
        <v>11575</v>
      </c>
      <c r="E51" s="61" t="n">
        <v>12058</v>
      </c>
      <c r="F51" s="61" t="n">
        <v>-3</v>
      </c>
      <c r="G51" s="61" t="n">
        <v>-5</v>
      </c>
      <c r="H51" s="61" t="n">
        <v>18</v>
      </c>
      <c r="I51" s="61" t="n">
        <v>23</v>
      </c>
      <c r="J51" s="61" t="n">
        <v>2</v>
      </c>
      <c r="K51" s="61" t="n">
        <v>72</v>
      </c>
      <c r="L51" s="66" t="n">
        <v>70</v>
      </c>
      <c r="M51" s="240"/>
      <c r="N51" s="240"/>
    </row>
    <row r="52" s="44" customFormat="true" ht="12" hidden="false" customHeight="true" outlineLevel="0" collapsed="false">
      <c r="A52" s="45" t="s">
        <v>58</v>
      </c>
      <c r="B52" s="61" t="n">
        <v>4058</v>
      </c>
      <c r="C52" s="61" t="n">
        <v>10439</v>
      </c>
      <c r="D52" s="61" t="n">
        <v>5195</v>
      </c>
      <c r="E52" s="61" t="n">
        <v>5244</v>
      </c>
      <c r="F52" s="61" t="n">
        <v>-12</v>
      </c>
      <c r="G52" s="61" t="n">
        <v>-14</v>
      </c>
      <c r="H52" s="61" t="n">
        <v>1</v>
      </c>
      <c r="I52" s="61" t="n">
        <v>15</v>
      </c>
      <c r="J52" s="61" t="n">
        <v>2</v>
      </c>
      <c r="K52" s="61" t="n">
        <v>29</v>
      </c>
      <c r="L52" s="66" t="n">
        <v>27</v>
      </c>
      <c r="M52" s="240"/>
      <c r="N52" s="240"/>
    </row>
    <row r="53" s="44" customFormat="true" ht="12" hidden="false" customHeight="true" outlineLevel="0" collapsed="false">
      <c r="A53" s="45" t="s">
        <v>59</v>
      </c>
      <c r="B53" s="61" t="n">
        <v>16132</v>
      </c>
      <c r="C53" s="61" t="n">
        <v>37381</v>
      </c>
      <c r="D53" s="61" t="n">
        <v>18649</v>
      </c>
      <c r="E53" s="61" t="n">
        <v>18732</v>
      </c>
      <c r="F53" s="61" t="n">
        <v>-28</v>
      </c>
      <c r="G53" s="61" t="n">
        <v>-16</v>
      </c>
      <c r="H53" s="61" t="n">
        <v>23</v>
      </c>
      <c r="I53" s="61" t="n">
        <v>39</v>
      </c>
      <c r="J53" s="61" t="n">
        <v>-12</v>
      </c>
      <c r="K53" s="61" t="n">
        <v>97</v>
      </c>
      <c r="L53" s="66" t="n">
        <v>109</v>
      </c>
      <c r="M53" s="240"/>
      <c r="N53" s="240"/>
    </row>
    <row r="54" s="44" customFormat="true" ht="12" hidden="false" customHeight="true" outlineLevel="0" collapsed="false">
      <c r="A54" s="45" t="s">
        <v>60</v>
      </c>
      <c r="B54" s="61" t="n">
        <v>3412</v>
      </c>
      <c r="C54" s="61" t="n">
        <v>8461</v>
      </c>
      <c r="D54" s="61" t="n">
        <v>4199</v>
      </c>
      <c r="E54" s="61" t="n">
        <v>4262</v>
      </c>
      <c r="F54" s="61" t="n">
        <v>-1</v>
      </c>
      <c r="G54" s="61" t="n">
        <v>-11</v>
      </c>
      <c r="H54" s="61" t="n">
        <v>2</v>
      </c>
      <c r="I54" s="61" t="n">
        <v>13</v>
      </c>
      <c r="J54" s="61" t="n">
        <v>10</v>
      </c>
      <c r="K54" s="61" t="n">
        <v>16</v>
      </c>
      <c r="L54" s="66" t="n">
        <v>6</v>
      </c>
      <c r="M54" s="240"/>
      <c r="N54" s="240"/>
    </row>
    <row r="55" s="44" customFormat="true" ht="12" hidden="false" customHeight="true" outlineLevel="0" collapsed="false">
      <c r="A55" s="83" t="s">
        <v>61</v>
      </c>
      <c r="B55" s="40" t="n">
        <v>4980</v>
      </c>
      <c r="C55" s="40" t="n">
        <v>12585</v>
      </c>
      <c r="D55" s="40" t="n">
        <v>6333</v>
      </c>
      <c r="E55" s="40" t="n">
        <v>6252</v>
      </c>
      <c r="F55" s="42" t="n">
        <v>-36</v>
      </c>
      <c r="G55" s="42" t="n">
        <v>-19</v>
      </c>
      <c r="H55" s="42" t="n">
        <v>2</v>
      </c>
      <c r="I55" s="42" t="n">
        <v>21</v>
      </c>
      <c r="J55" s="42" t="n">
        <v>-17</v>
      </c>
      <c r="K55" s="42" t="n">
        <v>8</v>
      </c>
      <c r="L55" s="43" t="n">
        <v>25</v>
      </c>
      <c r="M55" s="240"/>
      <c r="N55" s="240"/>
    </row>
    <row r="56" s="44" customFormat="true" ht="12" hidden="false" customHeight="true" outlineLevel="0" collapsed="false">
      <c r="A56" s="45" t="s">
        <v>62</v>
      </c>
      <c r="B56" s="61" t="n">
        <v>4980</v>
      </c>
      <c r="C56" s="61" t="n">
        <v>12585</v>
      </c>
      <c r="D56" s="61" t="n">
        <v>6333</v>
      </c>
      <c r="E56" s="61" t="n">
        <v>6252</v>
      </c>
      <c r="F56" s="61" t="n">
        <v>-36</v>
      </c>
      <c r="G56" s="61" t="n">
        <v>-19</v>
      </c>
      <c r="H56" s="61" t="n">
        <v>2</v>
      </c>
      <c r="I56" s="61" t="n">
        <v>21</v>
      </c>
      <c r="J56" s="61" t="n">
        <v>-17</v>
      </c>
      <c r="K56" s="61" t="n">
        <v>8</v>
      </c>
      <c r="L56" s="66" t="n">
        <v>25</v>
      </c>
      <c r="M56" s="240"/>
      <c r="N56" s="240"/>
    </row>
    <row r="57" s="44" customFormat="true" ht="12" hidden="false" customHeight="true" outlineLevel="0" collapsed="false">
      <c r="A57" s="83" t="s">
        <v>63</v>
      </c>
      <c r="B57" s="40" t="n">
        <v>17803</v>
      </c>
      <c r="C57" s="40" t="n">
        <v>45402</v>
      </c>
      <c r="D57" s="40" t="n">
        <v>22373</v>
      </c>
      <c r="E57" s="41" t="n">
        <v>23029</v>
      </c>
      <c r="F57" s="42" t="n">
        <v>4</v>
      </c>
      <c r="G57" s="42" t="n">
        <v>-33</v>
      </c>
      <c r="H57" s="42" t="n">
        <v>19</v>
      </c>
      <c r="I57" s="42" t="n">
        <v>52</v>
      </c>
      <c r="J57" s="42" t="n">
        <v>37</v>
      </c>
      <c r="K57" s="42" t="n">
        <v>114</v>
      </c>
      <c r="L57" s="43" t="n">
        <v>77</v>
      </c>
      <c r="M57" s="240"/>
      <c r="N57" s="240"/>
    </row>
    <row r="58" s="44" customFormat="true" ht="12" hidden="false" customHeight="true" outlineLevel="0" collapsed="false">
      <c r="A58" s="45" t="s">
        <v>64</v>
      </c>
      <c r="B58" s="61" t="n">
        <v>12986</v>
      </c>
      <c r="C58" s="61" t="n">
        <v>33445</v>
      </c>
      <c r="D58" s="61" t="n">
        <v>16456</v>
      </c>
      <c r="E58" s="61" t="n">
        <v>16989</v>
      </c>
      <c r="F58" s="61" t="n">
        <v>3</v>
      </c>
      <c r="G58" s="61" t="n">
        <v>-19</v>
      </c>
      <c r="H58" s="61" t="n">
        <v>15</v>
      </c>
      <c r="I58" s="61" t="n">
        <v>34</v>
      </c>
      <c r="J58" s="61" t="n">
        <v>22</v>
      </c>
      <c r="K58" s="61" t="n">
        <v>78</v>
      </c>
      <c r="L58" s="66" t="n">
        <v>56</v>
      </c>
      <c r="M58" s="240"/>
      <c r="N58" s="240"/>
    </row>
    <row r="59" s="44" customFormat="true" ht="12" hidden="false" customHeight="true" outlineLevel="0" collapsed="false">
      <c r="A59" s="50" t="s">
        <v>65</v>
      </c>
      <c r="B59" s="61" t="n">
        <v>4817</v>
      </c>
      <c r="C59" s="61" t="n">
        <v>11957</v>
      </c>
      <c r="D59" s="61" t="n">
        <v>5917</v>
      </c>
      <c r="E59" s="61" t="n">
        <v>6040</v>
      </c>
      <c r="F59" s="61" t="n">
        <v>1</v>
      </c>
      <c r="G59" s="61" t="n">
        <v>-14</v>
      </c>
      <c r="H59" s="61" t="n">
        <v>4</v>
      </c>
      <c r="I59" s="61" t="n">
        <v>18</v>
      </c>
      <c r="J59" s="61" t="n">
        <v>15</v>
      </c>
      <c r="K59" s="61" t="n">
        <v>36</v>
      </c>
      <c r="L59" s="66" t="n">
        <v>21</v>
      </c>
      <c r="M59" s="240"/>
      <c r="N59" s="240"/>
    </row>
    <row r="60" s="44" customFormat="true" ht="12" hidden="false" customHeight="true" outlineLevel="0" collapsed="false">
      <c r="A60" s="83" t="s">
        <v>66</v>
      </c>
      <c r="B60" s="40" t="n">
        <v>26318</v>
      </c>
      <c r="C60" s="40" t="n">
        <v>67859</v>
      </c>
      <c r="D60" s="40" t="n">
        <v>33462</v>
      </c>
      <c r="E60" s="41" t="n">
        <v>34397</v>
      </c>
      <c r="F60" s="42" t="n">
        <v>-34</v>
      </c>
      <c r="G60" s="42" t="n">
        <v>-29</v>
      </c>
      <c r="H60" s="42" t="n">
        <v>36</v>
      </c>
      <c r="I60" s="42" t="n">
        <v>65</v>
      </c>
      <c r="J60" s="42" t="n">
        <v>-5</v>
      </c>
      <c r="K60" s="42" t="n">
        <v>179</v>
      </c>
      <c r="L60" s="43" t="n">
        <v>184</v>
      </c>
      <c r="M60" s="240"/>
      <c r="N60" s="240"/>
    </row>
    <row r="61" s="33" customFormat="true" ht="12" hidden="false" customHeight="true" outlineLevel="0" collapsed="false">
      <c r="A61" s="67" t="s">
        <v>67</v>
      </c>
      <c r="B61" s="68" t="n">
        <v>5699</v>
      </c>
      <c r="C61" s="68" t="n">
        <v>13538</v>
      </c>
      <c r="D61" s="68" t="n">
        <v>6567</v>
      </c>
      <c r="E61" s="68" t="n">
        <v>6971</v>
      </c>
      <c r="F61" s="68" t="n">
        <v>-9</v>
      </c>
      <c r="G61" s="68" t="n">
        <v>-14</v>
      </c>
      <c r="H61" s="68" t="n">
        <v>6</v>
      </c>
      <c r="I61" s="68" t="n">
        <v>20</v>
      </c>
      <c r="J61" s="68" t="n">
        <v>5</v>
      </c>
      <c r="K61" s="68" t="n">
        <v>37</v>
      </c>
      <c r="L61" s="69" t="n">
        <v>32</v>
      </c>
    </row>
    <row r="62" s="44" customFormat="true" ht="12" hidden="false" customHeight="true" outlineLevel="0" collapsed="false">
      <c r="A62" s="45" t="s">
        <v>68</v>
      </c>
      <c r="B62" s="61" t="n">
        <v>6786</v>
      </c>
      <c r="C62" s="61" t="n">
        <v>18251</v>
      </c>
      <c r="D62" s="61" t="n">
        <v>9120</v>
      </c>
      <c r="E62" s="61" t="n">
        <v>9131</v>
      </c>
      <c r="F62" s="61" t="n">
        <v>-28</v>
      </c>
      <c r="G62" s="61" t="n">
        <v>-16</v>
      </c>
      <c r="H62" s="61" t="n">
        <v>6</v>
      </c>
      <c r="I62" s="61" t="n">
        <v>22</v>
      </c>
      <c r="J62" s="61" t="n">
        <v>-12</v>
      </c>
      <c r="K62" s="61" t="n">
        <v>34</v>
      </c>
      <c r="L62" s="66" t="n">
        <v>46</v>
      </c>
      <c r="M62" s="240"/>
      <c r="N62" s="240"/>
    </row>
    <row r="63" s="44" customFormat="true" ht="12" hidden="false" customHeight="true" outlineLevel="0" collapsed="false">
      <c r="A63" s="54" t="s">
        <v>69</v>
      </c>
      <c r="B63" s="84" t="n">
        <v>13833</v>
      </c>
      <c r="C63" s="84" t="n">
        <v>36070</v>
      </c>
      <c r="D63" s="84" t="n">
        <v>17775</v>
      </c>
      <c r="E63" s="84" t="n">
        <v>18295</v>
      </c>
      <c r="F63" s="84" t="n">
        <v>3</v>
      </c>
      <c r="G63" s="84" t="n">
        <v>1</v>
      </c>
      <c r="H63" s="84" t="n">
        <v>24</v>
      </c>
      <c r="I63" s="84" t="n">
        <v>23</v>
      </c>
      <c r="J63" s="84" t="n">
        <v>2</v>
      </c>
      <c r="K63" s="84" t="n">
        <v>108</v>
      </c>
      <c r="L63" s="85" t="n">
        <v>106</v>
      </c>
      <c r="M63" s="240"/>
      <c r="N63" s="240"/>
    </row>
    <row r="64" s="26" customFormat="true" ht="12" hidden="false" customHeight="true" outlineLevel="0" collapsed="false">
      <c r="A64" s="86"/>
      <c r="B64" s="87"/>
      <c r="C64" s="87"/>
      <c r="D64" s="87"/>
      <c r="E64" s="87"/>
      <c r="F64" s="60"/>
      <c r="G64" s="60"/>
      <c r="H64" s="60"/>
      <c r="I64" s="60"/>
      <c r="J64" s="60"/>
      <c r="K64" s="60"/>
      <c r="L64" s="60"/>
      <c r="M64" s="242"/>
      <c r="N64" s="242"/>
    </row>
    <row r="65" s="26" customFormat="true" ht="11.25" hidden="false" customHeight="true" outlineLevel="0" collapsed="false">
      <c r="A65" s="15"/>
      <c r="B65" s="16"/>
      <c r="C65" s="17"/>
      <c r="D65" s="18" t="s">
        <v>4</v>
      </c>
      <c r="E65" s="19"/>
      <c r="F65" s="20" t="s">
        <v>5</v>
      </c>
      <c r="G65" s="21"/>
      <c r="H65" s="22" t="s">
        <v>6</v>
      </c>
      <c r="I65" s="23"/>
      <c r="J65" s="24"/>
      <c r="K65" s="22" t="s">
        <v>7</v>
      </c>
      <c r="L65" s="25"/>
      <c r="M65" s="239"/>
      <c r="N65" s="23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0"/>
      <c r="N66" s="240"/>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0"/>
      <c r="N67" s="240"/>
    </row>
    <row r="68" s="44" customFormat="true" ht="12" hidden="false" customHeight="true" outlineLevel="0" collapsed="false">
      <c r="A68" s="83" t="s">
        <v>70</v>
      </c>
      <c r="B68" s="40" t="n">
        <v>17053</v>
      </c>
      <c r="C68" s="40" t="n">
        <v>41856</v>
      </c>
      <c r="D68" s="40" t="n">
        <v>21368</v>
      </c>
      <c r="E68" s="41" t="n">
        <v>20488</v>
      </c>
      <c r="F68" s="42" t="n">
        <v>-67</v>
      </c>
      <c r="G68" s="42" t="n">
        <v>-26</v>
      </c>
      <c r="H68" s="42" t="n">
        <v>16</v>
      </c>
      <c r="I68" s="42" t="n">
        <v>42</v>
      </c>
      <c r="J68" s="42" t="n">
        <v>-41</v>
      </c>
      <c r="K68" s="42" t="n">
        <v>110</v>
      </c>
      <c r="L68" s="43" t="n">
        <v>151</v>
      </c>
      <c r="M68" s="240"/>
      <c r="N68" s="240"/>
    </row>
    <row r="69" s="44" customFormat="true" ht="12" hidden="false" customHeight="true" outlineLevel="0" collapsed="false">
      <c r="A69" s="45" t="s">
        <v>71</v>
      </c>
      <c r="B69" s="61" t="n">
        <v>12086</v>
      </c>
      <c r="C69" s="61" t="n">
        <v>28212</v>
      </c>
      <c r="D69" s="61" t="n">
        <v>14546</v>
      </c>
      <c r="E69" s="61" t="n">
        <v>13666</v>
      </c>
      <c r="F69" s="61" t="n">
        <v>-40</v>
      </c>
      <c r="G69" s="61" t="n">
        <v>-12</v>
      </c>
      <c r="H69" s="61" t="n">
        <v>12</v>
      </c>
      <c r="I69" s="61" t="n">
        <v>24</v>
      </c>
      <c r="J69" s="61" t="n">
        <v>-28</v>
      </c>
      <c r="K69" s="61" t="n">
        <v>81</v>
      </c>
      <c r="L69" s="66" t="n">
        <v>109</v>
      </c>
      <c r="M69" s="240"/>
      <c r="N69" s="240"/>
    </row>
    <row r="70" s="44" customFormat="true" ht="12" hidden="false" customHeight="true" outlineLevel="0" collapsed="false">
      <c r="A70" s="45" t="s">
        <v>72</v>
      </c>
      <c r="B70" s="61" t="n">
        <v>2859</v>
      </c>
      <c r="C70" s="61" t="n">
        <v>7857</v>
      </c>
      <c r="D70" s="61" t="n">
        <v>3901</v>
      </c>
      <c r="E70" s="61" t="n">
        <v>3956</v>
      </c>
      <c r="F70" s="61" t="n">
        <v>-10</v>
      </c>
      <c r="G70" s="61" t="n">
        <v>-9</v>
      </c>
      <c r="H70" s="61" t="n">
        <v>3</v>
      </c>
      <c r="I70" s="61" t="n">
        <v>12</v>
      </c>
      <c r="J70" s="61" t="n">
        <v>-1</v>
      </c>
      <c r="K70" s="61" t="n">
        <v>17</v>
      </c>
      <c r="L70" s="66" t="n">
        <v>18</v>
      </c>
      <c r="M70" s="240"/>
      <c r="N70" s="240"/>
    </row>
    <row r="71" s="44" customFormat="true" ht="12" hidden="false" customHeight="true" outlineLevel="0" collapsed="false">
      <c r="A71" s="45" t="s">
        <v>73</v>
      </c>
      <c r="B71" s="61" t="n">
        <v>2108</v>
      </c>
      <c r="C71" s="61" t="n">
        <v>5787</v>
      </c>
      <c r="D71" s="61" t="n">
        <v>2921</v>
      </c>
      <c r="E71" s="61" t="n">
        <v>2866</v>
      </c>
      <c r="F71" s="61" t="n">
        <v>-17</v>
      </c>
      <c r="G71" s="61" t="n">
        <v>-5</v>
      </c>
      <c r="H71" s="61" t="n">
        <v>1</v>
      </c>
      <c r="I71" s="61" t="n">
        <v>6</v>
      </c>
      <c r="J71" s="61" t="n">
        <v>-12</v>
      </c>
      <c r="K71" s="61" t="n">
        <v>12</v>
      </c>
      <c r="L71" s="66" t="n">
        <v>24</v>
      </c>
      <c r="M71" s="240"/>
      <c r="N71" s="240"/>
    </row>
    <row r="72" s="44" customFormat="true" ht="12" hidden="false" customHeight="true" outlineLevel="0" collapsed="false">
      <c r="A72" s="83" t="s">
        <v>74</v>
      </c>
      <c r="B72" s="40" t="n">
        <v>10248</v>
      </c>
      <c r="C72" s="40" t="n">
        <v>28721</v>
      </c>
      <c r="D72" s="40" t="n">
        <v>14074</v>
      </c>
      <c r="E72" s="41" t="n">
        <v>14647</v>
      </c>
      <c r="F72" s="42" t="n">
        <v>-41</v>
      </c>
      <c r="G72" s="42" t="n">
        <v>-29</v>
      </c>
      <c r="H72" s="42" t="n">
        <v>18</v>
      </c>
      <c r="I72" s="42" t="n">
        <v>47</v>
      </c>
      <c r="J72" s="42" t="n">
        <v>-12</v>
      </c>
      <c r="K72" s="42" t="n">
        <v>41</v>
      </c>
      <c r="L72" s="43" t="n">
        <v>53</v>
      </c>
      <c r="M72" s="240"/>
      <c r="N72" s="240"/>
    </row>
    <row r="73" s="44" customFormat="true" ht="12" hidden="false" customHeight="true" outlineLevel="0" collapsed="false">
      <c r="A73" s="45" t="s">
        <v>75</v>
      </c>
      <c r="B73" s="61" t="n">
        <v>2082</v>
      </c>
      <c r="C73" s="61" t="n">
        <v>6545</v>
      </c>
      <c r="D73" s="61" t="n">
        <v>3163</v>
      </c>
      <c r="E73" s="61" t="n">
        <v>3382</v>
      </c>
      <c r="F73" s="61" t="n">
        <v>-9</v>
      </c>
      <c r="G73" s="61" t="n">
        <v>-8</v>
      </c>
      <c r="H73" s="61" t="n">
        <v>4</v>
      </c>
      <c r="I73" s="61" t="n">
        <v>12</v>
      </c>
      <c r="J73" s="61" t="n">
        <v>-1</v>
      </c>
      <c r="K73" s="61" t="n">
        <v>16</v>
      </c>
      <c r="L73" s="66" t="n">
        <v>17</v>
      </c>
      <c r="M73" s="240"/>
      <c r="N73" s="240"/>
    </row>
    <row r="74" s="44" customFormat="true" ht="12" hidden="false" customHeight="true" outlineLevel="0" collapsed="false">
      <c r="A74" s="45" t="s">
        <v>76</v>
      </c>
      <c r="B74" s="61" t="n">
        <v>8166</v>
      </c>
      <c r="C74" s="61" t="n">
        <v>22176</v>
      </c>
      <c r="D74" s="61" t="n">
        <v>10911</v>
      </c>
      <c r="E74" s="61" t="n">
        <v>11265</v>
      </c>
      <c r="F74" s="61" t="n">
        <v>-32</v>
      </c>
      <c r="G74" s="61" t="n">
        <v>-21</v>
      </c>
      <c r="H74" s="61" t="n">
        <v>14</v>
      </c>
      <c r="I74" s="61" t="n">
        <v>35</v>
      </c>
      <c r="J74" s="61" t="n">
        <v>-11</v>
      </c>
      <c r="K74" s="61" t="n">
        <v>25</v>
      </c>
      <c r="L74" s="66" t="n">
        <v>36</v>
      </c>
      <c r="M74" s="240"/>
      <c r="N74" s="240"/>
    </row>
    <row r="75" s="44" customFormat="true" ht="12" hidden="false" customHeight="true" outlineLevel="0" collapsed="false">
      <c r="A75" s="83" t="s">
        <v>77</v>
      </c>
      <c r="B75" s="40" t="n">
        <v>15200</v>
      </c>
      <c r="C75" s="40" t="n">
        <v>39120</v>
      </c>
      <c r="D75" s="40" t="n">
        <v>19101</v>
      </c>
      <c r="E75" s="41" t="n">
        <v>20019</v>
      </c>
      <c r="F75" s="42" t="n">
        <v>-83</v>
      </c>
      <c r="G75" s="42" t="n">
        <v>-43</v>
      </c>
      <c r="H75" s="42" t="n">
        <v>16</v>
      </c>
      <c r="I75" s="42" t="n">
        <v>59</v>
      </c>
      <c r="J75" s="42" t="n">
        <v>-40</v>
      </c>
      <c r="K75" s="42" t="n">
        <v>58</v>
      </c>
      <c r="L75" s="43" t="n">
        <v>98</v>
      </c>
      <c r="M75" s="240"/>
      <c r="N75" s="240"/>
    </row>
    <row r="76" s="44" customFormat="true" ht="12" hidden="false" customHeight="true" outlineLevel="0" collapsed="false">
      <c r="A76" s="45" t="s">
        <v>78</v>
      </c>
      <c r="B76" s="61" t="n">
        <v>5970</v>
      </c>
      <c r="C76" s="61" t="n">
        <v>15259</v>
      </c>
      <c r="D76" s="61" t="n">
        <v>7482</v>
      </c>
      <c r="E76" s="61" t="n">
        <v>7777</v>
      </c>
      <c r="F76" s="61" t="n">
        <v>-39</v>
      </c>
      <c r="G76" s="61" t="n">
        <v>-15</v>
      </c>
      <c r="H76" s="61" t="n">
        <v>3</v>
      </c>
      <c r="I76" s="61" t="n">
        <v>18</v>
      </c>
      <c r="J76" s="61" t="n">
        <v>-24</v>
      </c>
      <c r="K76" s="61" t="n">
        <v>10</v>
      </c>
      <c r="L76" s="66" t="n">
        <v>34</v>
      </c>
      <c r="M76" s="240"/>
      <c r="N76" s="240"/>
    </row>
    <row r="77" s="44" customFormat="true" ht="12" hidden="false" customHeight="true" outlineLevel="0" collapsed="false">
      <c r="A77" s="45" t="s">
        <v>79</v>
      </c>
      <c r="B77" s="61" t="n">
        <v>9230</v>
      </c>
      <c r="C77" s="61" t="n">
        <v>23861</v>
      </c>
      <c r="D77" s="61" t="n">
        <v>11619</v>
      </c>
      <c r="E77" s="61" t="n">
        <v>12242</v>
      </c>
      <c r="F77" s="61" t="n">
        <v>-44</v>
      </c>
      <c r="G77" s="61" t="n">
        <v>-28</v>
      </c>
      <c r="H77" s="61" t="n">
        <v>13</v>
      </c>
      <c r="I77" s="61" t="n">
        <v>41</v>
      </c>
      <c r="J77" s="61" t="n">
        <v>-16</v>
      </c>
      <c r="K77" s="61" t="n">
        <v>48</v>
      </c>
      <c r="L77" s="66" t="n">
        <v>64</v>
      </c>
      <c r="M77" s="240"/>
      <c r="N77" s="240"/>
    </row>
    <row r="78" s="44" customFormat="true" ht="12" hidden="false" customHeight="true" outlineLevel="0" collapsed="false">
      <c r="A78" s="83" t="s">
        <v>80</v>
      </c>
      <c r="B78" s="40" t="n">
        <v>3033</v>
      </c>
      <c r="C78" s="40" t="n">
        <v>6160</v>
      </c>
      <c r="D78" s="40" t="n">
        <v>3035</v>
      </c>
      <c r="E78" s="41" t="n">
        <v>3125</v>
      </c>
      <c r="F78" s="88" t="n">
        <v>-10</v>
      </c>
      <c r="G78" s="88" t="n">
        <v>-5</v>
      </c>
      <c r="H78" s="88" t="n">
        <v>1</v>
      </c>
      <c r="I78" s="88" t="n">
        <v>6</v>
      </c>
      <c r="J78" s="42" t="n">
        <v>-5</v>
      </c>
      <c r="K78" s="88" t="n">
        <v>17</v>
      </c>
      <c r="L78" s="89" t="n">
        <v>22</v>
      </c>
      <c r="M78" s="240"/>
      <c r="N78" s="240"/>
    </row>
    <row r="79" s="44" customFormat="true" ht="12" hidden="false" customHeight="true" outlineLevel="0" collapsed="false">
      <c r="A79" s="45" t="s">
        <v>81</v>
      </c>
      <c r="B79" s="61" t="n">
        <v>3033</v>
      </c>
      <c r="C79" s="61" t="n">
        <v>6160</v>
      </c>
      <c r="D79" s="61" t="n">
        <v>3035</v>
      </c>
      <c r="E79" s="61" t="n">
        <v>3125</v>
      </c>
      <c r="F79" s="61" t="n">
        <v>-10</v>
      </c>
      <c r="G79" s="61" t="n">
        <v>-5</v>
      </c>
      <c r="H79" s="61" t="n">
        <v>1</v>
      </c>
      <c r="I79" s="61" t="n">
        <v>6</v>
      </c>
      <c r="J79" s="61" t="n">
        <v>-5</v>
      </c>
      <c r="K79" s="61" t="n">
        <v>17</v>
      </c>
      <c r="L79" s="66" t="n">
        <v>22</v>
      </c>
      <c r="M79" s="240"/>
      <c r="N79" s="240"/>
    </row>
    <row r="80" s="44" customFormat="true" ht="12" hidden="false" customHeight="true" outlineLevel="0" collapsed="false">
      <c r="A80" s="83" t="s">
        <v>82</v>
      </c>
      <c r="B80" s="40" t="n">
        <v>4445</v>
      </c>
      <c r="C80" s="40" t="n">
        <v>12246</v>
      </c>
      <c r="D80" s="40" t="n">
        <v>6026</v>
      </c>
      <c r="E80" s="41" t="n">
        <v>6220</v>
      </c>
      <c r="F80" s="88" t="n">
        <v>-13</v>
      </c>
      <c r="G80" s="88" t="n">
        <v>-12</v>
      </c>
      <c r="H80" s="88" t="n">
        <v>4</v>
      </c>
      <c r="I80" s="88" t="n">
        <v>16</v>
      </c>
      <c r="J80" s="42" t="n">
        <v>-1</v>
      </c>
      <c r="K80" s="88" t="n">
        <v>19</v>
      </c>
      <c r="L80" s="89" t="n">
        <v>20</v>
      </c>
      <c r="M80" s="240"/>
      <c r="N80" s="240"/>
    </row>
    <row r="81" s="44" customFormat="true" ht="12" hidden="false" customHeight="true" outlineLevel="0" collapsed="false">
      <c r="A81" s="45" t="s">
        <v>83</v>
      </c>
      <c r="B81" s="61" t="n">
        <v>4445</v>
      </c>
      <c r="C81" s="61" t="n">
        <v>12246</v>
      </c>
      <c r="D81" s="61" t="n">
        <v>6026</v>
      </c>
      <c r="E81" s="61" t="n">
        <v>6220</v>
      </c>
      <c r="F81" s="61" t="n">
        <v>-13</v>
      </c>
      <c r="G81" s="61" t="n">
        <v>-12</v>
      </c>
      <c r="H81" s="61" t="n">
        <v>4</v>
      </c>
      <c r="I81" s="61" t="n">
        <v>16</v>
      </c>
      <c r="J81" s="61" t="n">
        <v>-1</v>
      </c>
      <c r="K81" s="61" t="n">
        <v>19</v>
      </c>
      <c r="L81" s="66" t="n">
        <v>20</v>
      </c>
      <c r="M81" s="240"/>
      <c r="N81" s="240"/>
    </row>
    <row r="82" s="44" customFormat="true" ht="12" hidden="false" customHeight="true" outlineLevel="0" collapsed="false">
      <c r="A82" s="70" t="s">
        <v>84</v>
      </c>
      <c r="B82" s="90" t="n">
        <v>137938</v>
      </c>
      <c r="C82" s="90" t="n">
        <v>346658</v>
      </c>
      <c r="D82" s="90" t="n">
        <v>171690</v>
      </c>
      <c r="E82" s="91" t="n">
        <v>174968</v>
      </c>
      <c r="F82" s="92" t="n">
        <v>-331</v>
      </c>
      <c r="G82" s="93" t="n">
        <v>-245</v>
      </c>
      <c r="H82" s="93" t="n">
        <v>165</v>
      </c>
      <c r="I82" s="93" t="n">
        <v>410</v>
      </c>
      <c r="J82" s="73" t="n">
        <v>-86</v>
      </c>
      <c r="K82" s="93" t="n">
        <v>785</v>
      </c>
      <c r="L82" s="94" t="n">
        <v>871</v>
      </c>
      <c r="M82" s="240"/>
      <c r="N82" s="240"/>
    </row>
    <row r="83" s="44" customFormat="true" ht="14.25" hidden="false" customHeight="true" outlineLevel="0" collapsed="false">
      <c r="A83" s="95" t="s">
        <v>85</v>
      </c>
      <c r="B83" s="96"/>
      <c r="C83" s="96"/>
      <c r="D83" s="96"/>
      <c r="E83" s="96"/>
      <c r="F83" s="97"/>
      <c r="G83" s="97"/>
      <c r="H83" s="97"/>
      <c r="I83" s="97"/>
      <c r="J83" s="97"/>
      <c r="K83" s="97"/>
      <c r="L83" s="97"/>
      <c r="M83" s="240"/>
      <c r="N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39"/>
      <c r="N84" s="23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0"/>
      <c r="N85" s="240"/>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0"/>
      <c r="N86" s="240"/>
    </row>
    <row r="87" s="44" customFormat="true" ht="12" hidden="false" customHeight="true" outlineLevel="0" collapsed="false">
      <c r="A87" s="45" t="s">
        <v>86</v>
      </c>
      <c r="B87" s="46" t="n">
        <v>69501</v>
      </c>
      <c r="C87" s="61" t="n">
        <v>165744</v>
      </c>
      <c r="D87" s="46" t="n">
        <v>82143</v>
      </c>
      <c r="E87" s="98" t="n">
        <v>83601</v>
      </c>
      <c r="F87" s="47" t="n">
        <v>-119</v>
      </c>
      <c r="G87" s="47" t="n">
        <v>-114</v>
      </c>
      <c r="H87" s="47" t="n">
        <v>77</v>
      </c>
      <c r="I87" s="47" t="n">
        <v>191</v>
      </c>
      <c r="J87" s="47" t="n">
        <v>-5</v>
      </c>
      <c r="K87" s="47" t="n">
        <v>378</v>
      </c>
      <c r="L87" s="53" t="n">
        <v>383</v>
      </c>
      <c r="M87" s="240"/>
      <c r="N87" s="240"/>
    </row>
    <row r="88" s="44" customFormat="true" ht="12" hidden="false" customHeight="true" outlineLevel="0" collapsed="false">
      <c r="A88" s="45" t="s">
        <v>87</v>
      </c>
      <c r="B88" s="46" t="n">
        <v>712701</v>
      </c>
      <c r="C88" s="61" t="n">
        <v>1511894</v>
      </c>
      <c r="D88" s="46" t="n">
        <v>735623</v>
      </c>
      <c r="E88" s="46" t="n">
        <v>776271</v>
      </c>
      <c r="F88" s="47" t="n">
        <v>-339</v>
      </c>
      <c r="G88" s="47" t="n">
        <v>-313</v>
      </c>
      <c r="H88" s="46" t="n">
        <v>828</v>
      </c>
      <c r="I88" s="46" t="n">
        <v>1141</v>
      </c>
      <c r="J88" s="47" t="n">
        <v>-26</v>
      </c>
      <c r="K88" s="46" t="n">
        <v>5296</v>
      </c>
      <c r="L88" s="99" t="n">
        <v>5322</v>
      </c>
      <c r="M88" s="240"/>
      <c r="N88" s="240"/>
    </row>
    <row r="89" s="44" customFormat="true" ht="12" hidden="false" customHeight="true" outlineLevel="0" collapsed="false">
      <c r="A89" s="45" t="s">
        <v>88</v>
      </c>
      <c r="B89" s="100" t="n">
        <v>77823</v>
      </c>
      <c r="C89" s="100" t="n">
        <v>194890</v>
      </c>
      <c r="D89" s="100" t="n">
        <v>95610</v>
      </c>
      <c r="E89" s="101" t="n">
        <v>99280</v>
      </c>
      <c r="F89" s="47" t="n">
        <v>-251</v>
      </c>
      <c r="G89" s="102" t="n">
        <v>-159</v>
      </c>
      <c r="H89" s="102" t="n">
        <v>95</v>
      </c>
      <c r="I89" s="102" t="n">
        <v>254</v>
      </c>
      <c r="J89" s="47" t="n">
        <v>-92</v>
      </c>
      <c r="K89" s="102" t="n">
        <v>301</v>
      </c>
      <c r="L89" s="48" t="n">
        <v>393</v>
      </c>
      <c r="M89" s="240"/>
      <c r="N89" s="240"/>
    </row>
    <row r="90" s="44" customFormat="true" ht="12" hidden="false" customHeight="true" outlineLevel="0" collapsed="false">
      <c r="A90" s="45" t="s">
        <v>89</v>
      </c>
      <c r="B90" s="46" t="n">
        <v>24931</v>
      </c>
      <c r="C90" s="61" t="n">
        <v>64782</v>
      </c>
      <c r="D90" s="46" t="n">
        <v>31421</v>
      </c>
      <c r="E90" s="98" t="n">
        <v>33361</v>
      </c>
      <c r="F90" s="47" t="n">
        <v>-66</v>
      </c>
      <c r="G90" s="47" t="n">
        <v>-76</v>
      </c>
      <c r="H90" s="47" t="n">
        <v>17</v>
      </c>
      <c r="I90" s="47" t="n">
        <v>93</v>
      </c>
      <c r="J90" s="47" t="n">
        <v>10</v>
      </c>
      <c r="K90" s="47" t="n">
        <v>75</v>
      </c>
      <c r="L90" s="48" t="n">
        <v>65</v>
      </c>
      <c r="M90" s="240"/>
      <c r="N90" s="240"/>
    </row>
    <row r="91" s="44" customFormat="true" ht="12" hidden="false" customHeight="true" outlineLevel="0" collapsed="false">
      <c r="A91" s="45" t="s">
        <v>90</v>
      </c>
      <c r="B91" s="46" t="n">
        <v>27262</v>
      </c>
      <c r="C91" s="61" t="n">
        <v>76369</v>
      </c>
      <c r="D91" s="46" t="n">
        <v>37446</v>
      </c>
      <c r="E91" s="98" t="n">
        <v>38923</v>
      </c>
      <c r="F91" s="47" t="n">
        <v>-110</v>
      </c>
      <c r="G91" s="47" t="n">
        <v>-73</v>
      </c>
      <c r="H91" s="47" t="n">
        <v>25</v>
      </c>
      <c r="I91" s="47" t="n">
        <v>98</v>
      </c>
      <c r="J91" s="47" t="n">
        <v>-37</v>
      </c>
      <c r="K91" s="47" t="n">
        <v>84</v>
      </c>
      <c r="L91" s="48" t="n">
        <v>121</v>
      </c>
      <c r="M91" s="240"/>
      <c r="N91" s="240"/>
    </row>
    <row r="92" s="44" customFormat="true" ht="12" hidden="false" customHeight="true" outlineLevel="0" collapsed="false">
      <c r="A92" s="45" t="s">
        <v>91</v>
      </c>
      <c r="B92" s="47" t="n">
        <v>81402</v>
      </c>
      <c r="C92" s="102" t="n">
        <v>184515</v>
      </c>
      <c r="D92" s="102" t="n">
        <v>89862</v>
      </c>
      <c r="E92" s="103" t="n">
        <v>94653</v>
      </c>
      <c r="F92" s="47" t="n">
        <v>-183</v>
      </c>
      <c r="G92" s="102" t="n">
        <v>-134</v>
      </c>
      <c r="H92" s="102" t="n">
        <v>80</v>
      </c>
      <c r="I92" s="102" t="n">
        <v>214</v>
      </c>
      <c r="J92" s="47" t="n">
        <v>-49</v>
      </c>
      <c r="K92" s="102" t="n">
        <v>311</v>
      </c>
      <c r="L92" s="104" t="n">
        <v>360</v>
      </c>
      <c r="M92" s="240"/>
      <c r="N92" s="240"/>
    </row>
    <row r="93" s="44" customFormat="true" ht="12" hidden="false" customHeight="true" outlineLevel="0" collapsed="false">
      <c r="A93" s="105" t="s">
        <v>92</v>
      </c>
      <c r="B93" s="47" t="n">
        <v>30702</v>
      </c>
      <c r="C93" s="102" t="n">
        <v>72579</v>
      </c>
      <c r="D93" s="102" t="n">
        <v>35259</v>
      </c>
      <c r="E93" s="103" t="n">
        <v>37320</v>
      </c>
      <c r="F93" s="47" t="n">
        <v>-81</v>
      </c>
      <c r="G93" s="102" t="n">
        <v>-81</v>
      </c>
      <c r="H93" s="102" t="n">
        <v>13</v>
      </c>
      <c r="I93" s="102" t="n">
        <v>94</v>
      </c>
      <c r="J93" s="47" t="n">
        <v>0</v>
      </c>
      <c r="K93" s="102" t="n">
        <v>100</v>
      </c>
      <c r="L93" s="104" t="n">
        <v>100</v>
      </c>
      <c r="M93" s="240"/>
      <c r="N93" s="240"/>
    </row>
    <row r="94" s="44" customFormat="true" ht="12" hidden="false" customHeight="true" outlineLevel="0" collapsed="false">
      <c r="A94" s="70" t="s">
        <v>93</v>
      </c>
      <c r="B94" s="92" t="n">
        <v>1024322</v>
      </c>
      <c r="C94" s="93" t="n">
        <v>2270773</v>
      </c>
      <c r="D94" s="93" t="n">
        <v>1107364</v>
      </c>
      <c r="E94" s="106" t="n">
        <v>1163409</v>
      </c>
      <c r="F94" s="92" t="n">
        <v>-1149</v>
      </c>
      <c r="G94" s="93" t="n">
        <v>-950</v>
      </c>
      <c r="H94" s="93" t="n">
        <v>1135</v>
      </c>
      <c r="I94" s="93" t="n">
        <v>2085</v>
      </c>
      <c r="J94" s="92" t="n">
        <v>-199</v>
      </c>
      <c r="K94" s="93" t="n">
        <v>6545</v>
      </c>
      <c r="L94" s="94" t="n">
        <v>6744</v>
      </c>
      <c r="M94" s="240"/>
      <c r="N94" s="240"/>
    </row>
    <row r="95" s="44" customFormat="true" ht="12" hidden="false" customHeight="true" outlineLevel="0" collapsed="false">
      <c r="A95" s="107"/>
      <c r="B95" s="108"/>
      <c r="C95" s="108"/>
      <c r="D95" s="108"/>
      <c r="E95" s="108"/>
      <c r="F95" s="109"/>
      <c r="G95" s="109"/>
      <c r="H95" s="109"/>
      <c r="I95" s="109"/>
      <c r="J95" s="109"/>
      <c r="K95" s="109"/>
      <c r="L95" s="109"/>
      <c r="M95" s="240"/>
    </row>
    <row r="96" s="44" customFormat="true" ht="12" hidden="false" customHeight="true" outlineLevel="0" collapsed="false">
      <c r="A96" s="110"/>
      <c r="B96" s="110"/>
      <c r="C96" s="110"/>
      <c r="D96" s="111"/>
      <c r="E96" s="108"/>
      <c r="F96" s="109"/>
      <c r="G96" s="109"/>
      <c r="H96" s="109"/>
      <c r="I96" s="109"/>
      <c r="J96" s="109"/>
      <c r="K96" s="109"/>
      <c r="L96" s="109"/>
      <c r="M96" s="240"/>
    </row>
    <row r="97" s="44" customFormat="true" ht="12" hidden="false" customHeight="true" outlineLevel="0" collapsed="false">
      <c r="A97" s="112"/>
      <c r="B97" s="108"/>
      <c r="C97" s="108"/>
      <c r="D97" s="108"/>
      <c r="E97" s="108"/>
      <c r="F97" s="109"/>
      <c r="G97" s="109"/>
      <c r="H97" s="109"/>
      <c r="I97" s="109"/>
      <c r="J97" s="109"/>
      <c r="K97" s="109"/>
      <c r="L97" s="109"/>
      <c r="M97" s="240"/>
    </row>
    <row r="98" s="114" customFormat="true" ht="12.75" hidden="false" customHeight="true" outlineLevel="0" collapsed="false">
      <c r="A98" s="113" t="s">
        <v>94</v>
      </c>
      <c r="B98" s="113"/>
      <c r="C98" s="113"/>
      <c r="D98" s="113"/>
      <c r="E98" s="113"/>
      <c r="F98" s="113"/>
      <c r="G98" s="113"/>
      <c r="H98" s="113"/>
      <c r="I98" s="113"/>
      <c r="J98" s="113"/>
      <c r="K98" s="113"/>
      <c r="L98" s="113"/>
      <c r="M98" s="243"/>
    </row>
    <row r="99" s="114" customFormat="true" ht="12.75" hidden="false" customHeight="true" outlineLevel="0" collapsed="false">
      <c r="A99" s="113" t="s">
        <v>95</v>
      </c>
      <c r="B99" s="113"/>
      <c r="C99" s="113"/>
      <c r="D99" s="113"/>
      <c r="E99" s="113"/>
      <c r="F99" s="113"/>
      <c r="G99" s="113"/>
      <c r="H99" s="113"/>
      <c r="I99" s="113"/>
      <c r="J99" s="113"/>
      <c r="K99" s="113"/>
      <c r="L99" s="113"/>
      <c r="M99" s="243"/>
    </row>
    <row r="100" s="114" customFormat="true" ht="12.75" hidden="false" customHeight="true" outlineLevel="0" collapsed="false">
      <c r="A100" s="113" t="s">
        <v>96</v>
      </c>
      <c r="B100" s="113"/>
      <c r="C100" s="113"/>
      <c r="D100" s="113"/>
      <c r="E100" s="113"/>
      <c r="F100" s="113"/>
      <c r="G100" s="113"/>
      <c r="H100" s="113"/>
      <c r="I100" s="113"/>
      <c r="J100" s="113"/>
      <c r="K100" s="113"/>
      <c r="L100" s="113"/>
      <c r="M100" s="243"/>
    </row>
    <row r="101" s="114" customFormat="true" ht="12.75" hidden="false" customHeight="true" outlineLevel="0" collapsed="false">
      <c r="A101" s="113" t="s">
        <v>97</v>
      </c>
      <c r="B101" s="113"/>
      <c r="C101" s="113"/>
      <c r="D101" s="113"/>
      <c r="E101" s="113"/>
      <c r="F101" s="113"/>
      <c r="G101" s="113"/>
      <c r="H101" s="113"/>
      <c r="I101" s="113"/>
      <c r="J101" s="113"/>
      <c r="K101" s="113"/>
      <c r="L101" s="113"/>
      <c r="M101" s="243"/>
    </row>
    <row r="102" s="114" customFormat="true" ht="12.75" hidden="false" customHeight="true" outlineLevel="0" collapsed="false">
      <c r="A102" s="113" t="s">
        <v>98</v>
      </c>
      <c r="B102" s="113"/>
      <c r="C102" s="113"/>
      <c r="D102" s="113"/>
      <c r="E102" s="113"/>
      <c r="F102" s="113"/>
      <c r="G102" s="113"/>
      <c r="H102" s="113"/>
      <c r="I102" s="113"/>
      <c r="J102" s="113"/>
      <c r="K102" s="113"/>
      <c r="L102" s="113"/>
      <c r="M102" s="243"/>
    </row>
    <row r="103" s="114" customFormat="true" ht="12.75" hidden="false" customHeight="true" outlineLevel="0" collapsed="false">
      <c r="A103" s="113" t="s">
        <v>99</v>
      </c>
      <c r="B103" s="113"/>
      <c r="C103" s="113"/>
      <c r="D103" s="113"/>
      <c r="E103" s="113"/>
      <c r="F103" s="113"/>
      <c r="G103" s="113"/>
      <c r="H103" s="113"/>
      <c r="I103" s="113"/>
      <c r="J103" s="113"/>
      <c r="K103" s="113"/>
      <c r="L103" s="113"/>
      <c r="M103" s="243"/>
    </row>
    <row r="104" s="114" customFormat="true" ht="12.75" hidden="false" customHeight="true" outlineLevel="0" collapsed="false">
      <c r="A104" s="113" t="s">
        <v>100</v>
      </c>
      <c r="B104" s="113"/>
      <c r="C104" s="113"/>
      <c r="D104" s="113"/>
      <c r="E104" s="113"/>
      <c r="F104" s="113"/>
      <c r="G104" s="113"/>
      <c r="H104" s="113"/>
      <c r="I104" s="113"/>
      <c r="J104" s="113"/>
      <c r="K104" s="113"/>
      <c r="L104" s="113"/>
      <c r="M104" s="243"/>
    </row>
    <row r="105" s="114" customFormat="true" ht="12.75" hidden="false" customHeight="true" outlineLevel="0" collapsed="false">
      <c r="A105" s="113" t="s">
        <v>101</v>
      </c>
      <c r="B105" s="113"/>
      <c r="C105" s="113"/>
      <c r="D105" s="113"/>
      <c r="E105" s="113"/>
      <c r="F105" s="113"/>
      <c r="G105" s="113"/>
      <c r="H105" s="113"/>
      <c r="I105" s="113"/>
      <c r="J105" s="113"/>
      <c r="K105" s="113"/>
      <c r="L105" s="113"/>
      <c r="M105" s="243"/>
    </row>
    <row r="106" s="114" customFormat="true" ht="12.75" hidden="false" customHeight="true" outlineLevel="0" collapsed="false">
      <c r="A106" s="113" t="s">
        <v>102</v>
      </c>
      <c r="B106" s="113"/>
      <c r="C106" s="113"/>
      <c r="D106" s="113"/>
      <c r="E106" s="113"/>
      <c r="F106" s="113"/>
      <c r="G106" s="113"/>
      <c r="H106" s="113"/>
      <c r="I106" s="113"/>
      <c r="J106" s="113"/>
      <c r="K106" s="113"/>
      <c r="L106" s="113"/>
      <c r="M106" s="243"/>
    </row>
    <row r="107" s="114" customFormat="true" ht="12.75" hidden="false" customHeight="true" outlineLevel="0" collapsed="false">
      <c r="A107" s="113" t="s">
        <v>103</v>
      </c>
      <c r="B107" s="113"/>
      <c r="C107" s="113"/>
      <c r="D107" s="113"/>
      <c r="E107" s="113"/>
      <c r="F107" s="113"/>
      <c r="G107" s="113"/>
      <c r="H107" s="113"/>
      <c r="I107" s="113"/>
      <c r="J107" s="113"/>
      <c r="K107" s="113"/>
      <c r="L107" s="113"/>
      <c r="M107" s="243"/>
    </row>
    <row r="108" s="114" customFormat="true" ht="12.75" hidden="false" customHeight="true" outlineLevel="0" collapsed="false">
      <c r="A108" s="113" t="s">
        <v>104</v>
      </c>
      <c r="B108" s="113"/>
      <c r="C108" s="113"/>
      <c r="D108" s="113"/>
      <c r="E108" s="113"/>
      <c r="F108" s="113"/>
      <c r="G108" s="113"/>
      <c r="H108" s="113"/>
      <c r="I108" s="113"/>
      <c r="J108" s="113"/>
      <c r="K108" s="113"/>
      <c r="L108" s="113"/>
      <c r="M108" s="243"/>
    </row>
    <row r="109" s="114" customFormat="true" ht="12.75" hidden="false" customHeight="true" outlineLevel="0" collapsed="false">
      <c r="A109" s="113" t="s">
        <v>105</v>
      </c>
      <c r="B109" s="113"/>
      <c r="C109" s="113"/>
      <c r="D109" s="113"/>
      <c r="E109" s="113"/>
      <c r="F109" s="113"/>
      <c r="G109" s="113"/>
      <c r="H109" s="113"/>
      <c r="I109" s="113"/>
      <c r="J109" s="113"/>
      <c r="K109" s="113"/>
      <c r="L109" s="113"/>
      <c r="M109" s="243"/>
    </row>
    <row r="110" s="114" customFormat="true" ht="12.75" hidden="false" customHeight="true" outlineLevel="0" collapsed="false">
      <c r="A110" s="113" t="s">
        <v>106</v>
      </c>
      <c r="B110" s="113"/>
      <c r="C110" s="113"/>
      <c r="D110" s="113"/>
      <c r="E110" s="113"/>
      <c r="F110" s="113"/>
      <c r="G110" s="113"/>
      <c r="H110" s="113"/>
      <c r="I110" s="113"/>
      <c r="J110" s="113"/>
      <c r="K110" s="113"/>
      <c r="L110" s="113"/>
      <c r="M110" s="243"/>
    </row>
    <row r="111" s="114" customFormat="true" ht="12.75" hidden="false" customHeight="true" outlineLevel="0" collapsed="false">
      <c r="A111" s="113"/>
      <c r="B111" s="113"/>
      <c r="C111" s="113"/>
      <c r="D111" s="113"/>
      <c r="E111" s="113"/>
      <c r="F111" s="113"/>
      <c r="G111" s="113"/>
      <c r="H111" s="113"/>
      <c r="I111" s="113"/>
      <c r="J111" s="113"/>
      <c r="K111" s="113"/>
      <c r="L111" s="113"/>
      <c r="M111" s="243"/>
    </row>
    <row r="112" s="114" customFormat="true" ht="12.75" hidden="false" customHeight="true" outlineLevel="0" collapsed="false">
      <c r="A112" s="113"/>
      <c r="B112" s="113"/>
      <c r="C112" s="113"/>
      <c r="D112" s="113"/>
      <c r="E112" s="113"/>
      <c r="F112" s="113"/>
      <c r="G112" s="113"/>
      <c r="H112" s="113"/>
      <c r="I112" s="113"/>
      <c r="J112" s="113"/>
      <c r="K112" s="113"/>
      <c r="L112" s="113"/>
      <c r="M112" s="243"/>
    </row>
    <row r="113" s="114" customFormat="true" ht="12.75" hidden="false" customHeight="true" outlineLevel="0" collapsed="false">
      <c r="A113" s="115" t="s">
        <v>128</v>
      </c>
      <c r="B113" s="115"/>
      <c r="C113" s="115"/>
      <c r="D113" s="115"/>
      <c r="E113" s="115"/>
      <c r="F113" s="115"/>
      <c r="G113" s="115"/>
      <c r="H113" s="115"/>
      <c r="I113" s="115"/>
      <c r="J113" s="115"/>
      <c r="K113" s="115"/>
      <c r="L113" s="115"/>
      <c r="M113" s="243"/>
    </row>
    <row r="114" s="114" customFormat="true" ht="12.75" hidden="false" customHeight="true" outlineLevel="0" collapsed="false">
      <c r="A114" s="115" t="s">
        <v>108</v>
      </c>
      <c r="B114" s="115"/>
      <c r="C114" s="115"/>
      <c r="D114" s="115"/>
      <c r="E114" s="115"/>
      <c r="F114" s="115"/>
      <c r="G114" s="115"/>
      <c r="H114" s="115"/>
      <c r="I114" s="115"/>
      <c r="J114" s="115"/>
      <c r="K114" s="115"/>
      <c r="L114" s="115"/>
      <c r="M114" s="243"/>
    </row>
    <row r="115" s="117" customFormat="true" ht="12.75" hidden="false" customHeight="true" outlineLevel="0" collapsed="false">
      <c r="A115" s="116" t="s">
        <v>109</v>
      </c>
      <c r="B115" s="116"/>
      <c r="C115" s="116"/>
      <c r="D115" s="116"/>
      <c r="E115" s="116"/>
      <c r="F115" s="116"/>
      <c r="G115" s="116"/>
      <c r="H115" s="116"/>
      <c r="I115" s="116"/>
      <c r="J115" s="116"/>
      <c r="K115" s="116"/>
      <c r="L115" s="116"/>
      <c r="M115" s="244"/>
    </row>
    <row r="116" customFormat="false" ht="12.75" hidden="false" customHeight="true" outlineLevel="0" collapsed="false">
      <c r="A116" s="116"/>
      <c r="B116" s="116"/>
      <c r="C116" s="116"/>
      <c r="D116" s="116"/>
      <c r="E116" s="116"/>
      <c r="F116" s="116"/>
      <c r="G116" s="116"/>
      <c r="H116" s="116"/>
      <c r="I116" s="116"/>
      <c r="J116" s="116"/>
      <c r="K116" s="116"/>
      <c r="L116" s="116"/>
      <c r="M116" s="1"/>
    </row>
  </sheetData>
  <mergeCells count="8">
    <mergeCell ref="A1:D1"/>
    <mergeCell ref="A3:L3"/>
    <mergeCell ref="A5:L5"/>
    <mergeCell ref="A7:L7"/>
    <mergeCell ref="A113:L113"/>
    <mergeCell ref="A114:L114"/>
    <mergeCell ref="A115:L115"/>
    <mergeCell ref="A116:L116"/>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N8" activeCellId="0" sqref="N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6</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6597</v>
      </c>
      <c r="E12" s="40" t="n">
        <v>4244</v>
      </c>
      <c r="F12" s="40" t="n">
        <v>1010841</v>
      </c>
      <c r="G12" s="40" t="n">
        <v>2249886</v>
      </c>
      <c r="H12" s="40" t="n">
        <v>1097569</v>
      </c>
      <c r="I12" s="41" t="n">
        <v>1152317</v>
      </c>
      <c r="J12" s="136" t="n">
        <v>-960</v>
      </c>
      <c r="K12" s="42" t="n">
        <v>-954</v>
      </c>
      <c r="L12" s="42" t="n">
        <v>1129</v>
      </c>
      <c r="M12" s="42" t="n">
        <v>2083</v>
      </c>
      <c r="N12" s="42" t="n">
        <v>-6</v>
      </c>
      <c r="O12" s="42" t="n">
        <v>6243</v>
      </c>
      <c r="P12" s="43" t="n">
        <v>6249</v>
      </c>
    </row>
    <row r="13" s="44" customFormat="true" ht="15.75" hidden="false" customHeight="true" outlineLevel="0" collapsed="false">
      <c r="A13" s="45" t="s">
        <v>29</v>
      </c>
      <c r="B13" s="134"/>
      <c r="C13" s="137" t="s">
        <v>30</v>
      </c>
      <c r="D13" s="100" t="n">
        <v>153</v>
      </c>
      <c r="E13" s="100" t="n">
        <v>1</v>
      </c>
      <c r="F13" s="100" t="n">
        <v>154</v>
      </c>
      <c r="G13" s="61" t="n">
        <v>-960</v>
      </c>
      <c r="H13" s="61" t="n">
        <v>-348</v>
      </c>
      <c r="I13" s="62" t="n">
        <v>-612</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1365</v>
      </c>
      <c r="H14" s="68" t="n">
        <v>-5664</v>
      </c>
      <c r="I14" s="138" t="n">
        <v>-5701</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884</v>
      </c>
      <c r="E15" s="40" t="n">
        <v>3573</v>
      </c>
      <c r="F15" s="40" t="n">
        <v>874457</v>
      </c>
      <c r="G15" s="40" t="n">
        <v>1905731</v>
      </c>
      <c r="H15" s="40" t="n">
        <v>926957</v>
      </c>
      <c r="I15" s="41" t="n">
        <v>978774</v>
      </c>
      <c r="J15" s="42" t="n">
        <v>-684</v>
      </c>
      <c r="K15" s="42" t="n">
        <v>-709</v>
      </c>
      <c r="L15" s="42" t="n">
        <v>964</v>
      </c>
      <c r="M15" s="42" t="n">
        <v>1673</v>
      </c>
      <c r="N15" s="42" t="n">
        <v>25</v>
      </c>
      <c r="O15" s="42" t="n">
        <v>5492</v>
      </c>
      <c r="P15" s="43" t="n">
        <v>5467</v>
      </c>
    </row>
    <row r="16" s="44" customFormat="true" ht="15.75" hidden="false" customHeight="true" outlineLevel="0" collapsed="false">
      <c r="A16" s="45" t="s">
        <v>29</v>
      </c>
      <c r="B16" s="134"/>
      <c r="C16" s="142" t="s">
        <v>30</v>
      </c>
      <c r="D16" s="100" t="n">
        <v>187</v>
      </c>
      <c r="E16" s="100" t="n">
        <v>3</v>
      </c>
      <c r="F16" s="100" t="n">
        <v>190</v>
      </c>
      <c r="G16" s="61" t="n">
        <v>-684</v>
      </c>
      <c r="H16" s="68" t="n">
        <v>-225</v>
      </c>
      <c r="I16" s="138" t="n">
        <v>-459</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7962</v>
      </c>
      <c r="H17" s="68" t="n">
        <v>-4074</v>
      </c>
      <c r="I17" s="138" t="n">
        <v>-3888</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713</v>
      </c>
      <c r="E18" s="143" t="n">
        <v>671</v>
      </c>
      <c r="F18" s="143" t="n">
        <v>136384</v>
      </c>
      <c r="G18" s="143" t="n">
        <v>344155</v>
      </c>
      <c r="H18" s="143" t="n">
        <v>170612</v>
      </c>
      <c r="I18" s="144" t="n">
        <v>173543</v>
      </c>
      <c r="J18" s="42" t="n">
        <v>-276</v>
      </c>
      <c r="K18" s="42" t="n">
        <v>-245</v>
      </c>
      <c r="L18" s="42" t="n">
        <v>165</v>
      </c>
      <c r="M18" s="42" t="n">
        <v>410</v>
      </c>
      <c r="N18" s="42" t="n">
        <v>-31</v>
      </c>
      <c r="O18" s="42" t="n">
        <v>751</v>
      </c>
      <c r="P18" s="43" t="n">
        <v>782</v>
      </c>
    </row>
    <row r="19" s="44" customFormat="true" ht="15.75" hidden="false" customHeight="true" outlineLevel="0" collapsed="false">
      <c r="A19" s="50" t="s">
        <v>29</v>
      </c>
      <c r="B19" s="145"/>
      <c r="C19" s="137" t="s">
        <v>30</v>
      </c>
      <c r="D19" s="100" t="n">
        <v>-34</v>
      </c>
      <c r="E19" s="100" t="n">
        <v>-2</v>
      </c>
      <c r="F19" s="100" t="n">
        <v>-36</v>
      </c>
      <c r="G19" s="68" t="n">
        <v>-276</v>
      </c>
      <c r="H19" s="68" t="n">
        <v>-123</v>
      </c>
      <c r="I19" s="138" t="n">
        <v>-153</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403</v>
      </c>
      <c r="H20" s="148" t="n">
        <v>-1590</v>
      </c>
      <c r="I20" s="148" t="n">
        <v>-1813</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9254</v>
      </c>
      <c r="E26" s="68" t="n">
        <v>2006</v>
      </c>
      <c r="F26" s="68" t="n">
        <v>521260</v>
      </c>
      <c r="G26" s="68" t="n">
        <v>1053470</v>
      </c>
      <c r="H26" s="68" t="n">
        <v>509159</v>
      </c>
      <c r="I26" s="138" t="n">
        <v>544311</v>
      </c>
      <c r="J26" s="167" t="n">
        <v>-107</v>
      </c>
      <c r="K26" s="167" t="n">
        <v>-151</v>
      </c>
      <c r="L26" s="167" t="n">
        <v>599</v>
      </c>
      <c r="M26" s="167" t="n">
        <v>750</v>
      </c>
      <c r="N26" s="167" t="n">
        <v>44</v>
      </c>
      <c r="O26" s="167" t="n">
        <v>3860</v>
      </c>
      <c r="P26" s="168" t="n">
        <v>3816</v>
      </c>
    </row>
    <row r="27" s="44" customFormat="true" ht="12" hidden="false" customHeight="true" outlineLevel="0" collapsed="false">
      <c r="A27" s="169" t="s">
        <v>35</v>
      </c>
      <c r="B27" s="170"/>
      <c r="C27" s="142" t="n">
        <v>302.24</v>
      </c>
      <c r="D27" s="68" t="n">
        <v>150398</v>
      </c>
      <c r="E27" s="68" t="n">
        <v>690</v>
      </c>
      <c r="F27" s="68" t="n">
        <v>151088</v>
      </c>
      <c r="G27" s="68" t="n">
        <v>287409</v>
      </c>
      <c r="H27" s="68" t="n">
        <v>137297</v>
      </c>
      <c r="I27" s="68" t="n">
        <v>150112</v>
      </c>
      <c r="J27" s="167" t="n">
        <v>-3</v>
      </c>
      <c r="K27" s="167" t="n">
        <v>-91</v>
      </c>
      <c r="L27" s="167" t="n">
        <v>144</v>
      </c>
      <c r="M27" s="167" t="n">
        <v>235</v>
      </c>
      <c r="N27" s="167" t="n">
        <v>88</v>
      </c>
      <c r="O27" s="167" t="n">
        <v>1099</v>
      </c>
      <c r="P27" s="168" t="n">
        <v>1011</v>
      </c>
    </row>
    <row r="28" s="44" customFormat="true" ht="12" hidden="false" customHeight="true" outlineLevel="0" collapsed="false">
      <c r="A28" s="169" t="s">
        <v>36</v>
      </c>
      <c r="B28" s="170"/>
      <c r="C28" s="142" t="n">
        <v>58.25</v>
      </c>
      <c r="D28" s="68" t="n">
        <v>95137</v>
      </c>
      <c r="E28" s="68" t="n">
        <v>355</v>
      </c>
      <c r="F28" s="68" t="n">
        <v>95492</v>
      </c>
      <c r="G28" s="68" t="n">
        <v>188443</v>
      </c>
      <c r="H28" s="68" t="n">
        <v>92155</v>
      </c>
      <c r="I28" s="68" t="n">
        <v>96288</v>
      </c>
      <c r="J28" s="167" t="n">
        <v>-54</v>
      </c>
      <c r="K28" s="167" t="n">
        <v>-10</v>
      </c>
      <c r="L28" s="167" t="n">
        <v>106</v>
      </c>
      <c r="M28" s="167" t="n">
        <v>116</v>
      </c>
      <c r="N28" s="167" t="n">
        <v>-44</v>
      </c>
      <c r="O28" s="167" t="n">
        <v>756</v>
      </c>
      <c r="P28" s="168" t="n">
        <v>800</v>
      </c>
    </row>
    <row r="29" s="44" customFormat="true" ht="12" hidden="false" customHeight="true" outlineLevel="0" collapsed="false">
      <c r="A29" s="169" t="s">
        <v>37</v>
      </c>
      <c r="B29" s="170"/>
      <c r="C29" s="142" t="n">
        <v>50.86</v>
      </c>
      <c r="D29" s="68" t="n">
        <v>68004</v>
      </c>
      <c r="E29" s="68" t="n">
        <v>196</v>
      </c>
      <c r="F29" s="68" t="n">
        <v>68200</v>
      </c>
      <c r="G29" s="68" t="n">
        <v>135934</v>
      </c>
      <c r="H29" s="68" t="n">
        <v>66398</v>
      </c>
      <c r="I29" s="68" t="n">
        <v>69536</v>
      </c>
      <c r="J29" s="167" t="n">
        <v>-58</v>
      </c>
      <c r="K29" s="167" t="n">
        <v>-16</v>
      </c>
      <c r="L29" s="167" t="n">
        <v>81</v>
      </c>
      <c r="M29" s="167" t="n">
        <v>97</v>
      </c>
      <c r="N29" s="167" t="n">
        <v>-42</v>
      </c>
      <c r="O29" s="167" t="n">
        <v>585</v>
      </c>
      <c r="P29" s="168" t="n">
        <v>627</v>
      </c>
    </row>
    <row r="30" s="44" customFormat="true" ht="12" hidden="false" customHeight="true" outlineLevel="0" collapsed="false">
      <c r="A30" s="169" t="s">
        <v>38</v>
      </c>
      <c r="B30" s="170"/>
      <c r="C30" s="142" t="n">
        <v>228.39</v>
      </c>
      <c r="D30" s="68" t="n">
        <v>109547</v>
      </c>
      <c r="E30" s="68" t="n">
        <v>377</v>
      </c>
      <c r="F30" s="68" t="n">
        <v>109924</v>
      </c>
      <c r="G30" s="68" t="n">
        <v>231611</v>
      </c>
      <c r="H30" s="68" t="n">
        <v>111831</v>
      </c>
      <c r="I30" s="68" t="n">
        <v>119780</v>
      </c>
      <c r="J30" s="167" t="n">
        <v>139</v>
      </c>
      <c r="K30" s="167" t="n">
        <v>-5</v>
      </c>
      <c r="L30" s="167" t="n">
        <v>165</v>
      </c>
      <c r="M30" s="167" t="n">
        <v>170</v>
      </c>
      <c r="N30" s="167" t="n">
        <v>144</v>
      </c>
      <c r="O30" s="167" t="n">
        <v>870</v>
      </c>
      <c r="P30" s="168" t="n">
        <v>726</v>
      </c>
    </row>
    <row r="31" s="44" customFormat="true" ht="12" hidden="false" customHeight="true" outlineLevel="0" collapsed="false">
      <c r="A31" s="169" t="s">
        <v>39</v>
      </c>
      <c r="B31" s="170"/>
      <c r="C31" s="142" t="n">
        <v>146.61</v>
      </c>
      <c r="D31" s="68" t="n">
        <v>96168</v>
      </c>
      <c r="E31" s="68" t="n">
        <v>388</v>
      </c>
      <c r="F31" s="68" t="n">
        <v>96556</v>
      </c>
      <c r="G31" s="68" t="n">
        <v>210073</v>
      </c>
      <c r="H31" s="68" t="n">
        <v>101478</v>
      </c>
      <c r="I31" s="68" t="n">
        <v>108595</v>
      </c>
      <c r="J31" s="167" t="n">
        <v>-131</v>
      </c>
      <c r="K31" s="167" t="n">
        <v>-29</v>
      </c>
      <c r="L31" s="167" t="n">
        <v>103</v>
      </c>
      <c r="M31" s="167" t="n">
        <v>132</v>
      </c>
      <c r="N31" s="167" t="n">
        <v>-102</v>
      </c>
      <c r="O31" s="167" t="n">
        <v>550</v>
      </c>
      <c r="P31" s="168" t="n">
        <v>652</v>
      </c>
    </row>
    <row r="32" s="44" customFormat="true" ht="12" hidden="false" customHeight="true" outlineLevel="0" collapsed="false">
      <c r="A32" s="67" t="s">
        <v>40</v>
      </c>
      <c r="B32" s="170"/>
      <c r="C32" s="142" t="n">
        <v>554.55</v>
      </c>
      <c r="D32" s="68" t="n">
        <v>60833</v>
      </c>
      <c r="E32" s="68" t="n">
        <v>254</v>
      </c>
      <c r="F32" s="68" t="n">
        <v>61087</v>
      </c>
      <c r="G32" s="68" t="n">
        <v>137754</v>
      </c>
      <c r="H32" s="68" t="n">
        <v>67089</v>
      </c>
      <c r="I32" s="68" t="n">
        <v>70665</v>
      </c>
      <c r="J32" s="167" t="n">
        <v>-112</v>
      </c>
      <c r="K32" s="167" t="n">
        <v>-120</v>
      </c>
      <c r="L32" s="167" t="n">
        <v>59</v>
      </c>
      <c r="M32" s="167" t="n">
        <v>179</v>
      </c>
      <c r="N32" s="167" t="n">
        <v>8</v>
      </c>
      <c r="O32" s="167" t="n">
        <v>219</v>
      </c>
      <c r="P32" s="168" t="n">
        <v>211</v>
      </c>
    </row>
    <row r="33" s="44" customFormat="true" ht="12" hidden="false" customHeight="true" outlineLevel="0" collapsed="false">
      <c r="A33" s="67" t="s">
        <v>41</v>
      </c>
      <c r="B33" s="170"/>
      <c r="C33" s="142" t="n">
        <v>17.37</v>
      </c>
      <c r="D33" s="68" t="n">
        <v>23391</v>
      </c>
      <c r="E33" s="68" t="n">
        <v>80</v>
      </c>
      <c r="F33" s="68" t="n">
        <v>23471</v>
      </c>
      <c r="G33" s="68" t="n">
        <v>52564</v>
      </c>
      <c r="H33" s="68" t="n">
        <v>25341</v>
      </c>
      <c r="I33" s="68" t="n">
        <v>27223</v>
      </c>
      <c r="J33" s="167" t="n">
        <v>-41</v>
      </c>
      <c r="K33" s="167" t="n">
        <v>-42</v>
      </c>
      <c r="L33" s="167" t="n">
        <v>14</v>
      </c>
      <c r="M33" s="167" t="n">
        <v>56</v>
      </c>
      <c r="N33" s="167" t="n">
        <v>1</v>
      </c>
      <c r="O33" s="167" t="n">
        <v>106</v>
      </c>
      <c r="P33" s="168" t="n">
        <v>105</v>
      </c>
    </row>
    <row r="34" s="44" customFormat="true" ht="12" hidden="false" customHeight="true" outlineLevel="0" collapsed="false">
      <c r="A34" s="67" t="s">
        <v>42</v>
      </c>
      <c r="B34" s="170"/>
      <c r="C34" s="142" t="n">
        <v>332.44</v>
      </c>
      <c r="D34" s="68" t="n">
        <v>25730</v>
      </c>
      <c r="E34" s="68" t="n">
        <v>126</v>
      </c>
      <c r="F34" s="68" t="n">
        <v>25856</v>
      </c>
      <c r="G34" s="68" t="n">
        <v>59789</v>
      </c>
      <c r="H34" s="68" t="n">
        <v>29103</v>
      </c>
      <c r="I34" s="68" t="n">
        <v>30686</v>
      </c>
      <c r="J34" s="167" t="n">
        <v>-64</v>
      </c>
      <c r="K34" s="167" t="n">
        <v>-69</v>
      </c>
      <c r="L34" s="167" t="n">
        <v>9</v>
      </c>
      <c r="M34" s="167" t="n">
        <v>78</v>
      </c>
      <c r="N34" s="167" t="n">
        <v>5</v>
      </c>
      <c r="O34" s="167" t="n">
        <v>69</v>
      </c>
      <c r="P34" s="168" t="n">
        <v>64</v>
      </c>
    </row>
    <row r="35" s="44" customFormat="true" ht="12" hidden="false" customHeight="true" outlineLevel="0" collapsed="false">
      <c r="A35" s="67" t="s">
        <v>43</v>
      </c>
      <c r="B35" s="170"/>
      <c r="C35" s="142" t="n">
        <v>286.48</v>
      </c>
      <c r="D35" s="68" t="n">
        <v>14014</v>
      </c>
      <c r="E35" s="68" t="n">
        <v>76</v>
      </c>
      <c r="F35" s="68" t="n">
        <v>14090</v>
      </c>
      <c r="G35" s="68" t="n">
        <v>32405</v>
      </c>
      <c r="H35" s="68" t="n">
        <v>15956</v>
      </c>
      <c r="I35" s="68" t="n">
        <v>16449</v>
      </c>
      <c r="J35" s="167" t="n">
        <v>-32</v>
      </c>
      <c r="K35" s="167" t="n">
        <v>-31</v>
      </c>
      <c r="L35" s="167" t="n">
        <v>11</v>
      </c>
      <c r="M35" s="167" t="n">
        <v>42</v>
      </c>
      <c r="N35" s="167" t="n">
        <v>-1</v>
      </c>
      <c r="O35" s="167" t="n">
        <v>62</v>
      </c>
      <c r="P35" s="168" t="n">
        <v>63</v>
      </c>
    </row>
    <row r="36" s="44" customFormat="true" ht="12" hidden="false" customHeight="true" outlineLevel="0" collapsed="false">
      <c r="A36" s="67" t="s">
        <v>44</v>
      </c>
      <c r="B36" s="170"/>
      <c r="C36" s="142" t="n">
        <v>98.18</v>
      </c>
      <c r="D36" s="68" t="n">
        <v>31912</v>
      </c>
      <c r="E36" s="68" t="n">
        <v>133</v>
      </c>
      <c r="F36" s="68" t="n">
        <v>32045</v>
      </c>
      <c r="G36" s="68" t="n">
        <v>79012</v>
      </c>
      <c r="H36" s="68" t="n">
        <v>38833</v>
      </c>
      <c r="I36" s="68" t="n">
        <v>40179</v>
      </c>
      <c r="J36" s="167" t="n">
        <v>-3</v>
      </c>
      <c r="K36" s="167" t="n">
        <v>-8</v>
      </c>
      <c r="L36" s="167" t="n">
        <v>50</v>
      </c>
      <c r="M36" s="167" t="n">
        <v>58</v>
      </c>
      <c r="N36" s="167" t="n">
        <v>5</v>
      </c>
      <c r="O36" s="167" t="n">
        <v>225</v>
      </c>
      <c r="P36" s="168" t="n">
        <v>220</v>
      </c>
    </row>
    <row r="37" s="44" customFormat="true" ht="12" hidden="false" customHeight="true" outlineLevel="0" collapsed="false">
      <c r="A37" s="67" t="s">
        <v>45</v>
      </c>
      <c r="B37" s="170"/>
      <c r="C37" s="142" t="n">
        <v>147.53</v>
      </c>
      <c r="D37" s="68" t="n">
        <v>11271</v>
      </c>
      <c r="E37" s="68" t="n">
        <v>69</v>
      </c>
      <c r="F37" s="68" t="n">
        <v>11340</v>
      </c>
      <c r="G37" s="68" t="n">
        <v>27588</v>
      </c>
      <c r="H37" s="68" t="n">
        <v>13730</v>
      </c>
      <c r="I37" s="68" t="n">
        <v>13858</v>
      </c>
      <c r="J37" s="167" t="n">
        <v>6</v>
      </c>
      <c r="K37" s="167" t="n">
        <v>-15</v>
      </c>
      <c r="L37" s="167" t="n">
        <v>11</v>
      </c>
      <c r="M37" s="167" t="n">
        <v>26</v>
      </c>
      <c r="N37" s="167" t="n">
        <v>21</v>
      </c>
      <c r="O37" s="167" t="n">
        <v>63</v>
      </c>
      <c r="P37" s="168" t="n">
        <v>42</v>
      </c>
    </row>
    <row r="38" s="44" customFormat="true" ht="12" hidden="false" customHeight="true" outlineLevel="0" collapsed="false">
      <c r="A38" s="67" t="s">
        <v>46</v>
      </c>
      <c r="B38" s="170"/>
      <c r="C38" s="142" t="n">
        <v>19.69</v>
      </c>
      <c r="D38" s="68" t="n">
        <v>27344</v>
      </c>
      <c r="E38" s="68" t="n">
        <v>91</v>
      </c>
      <c r="F38" s="68" t="n">
        <v>27435</v>
      </c>
      <c r="G38" s="68" t="n">
        <v>61793</v>
      </c>
      <c r="H38" s="68" t="n">
        <v>30712</v>
      </c>
      <c r="I38" s="68" t="n">
        <v>31081</v>
      </c>
      <c r="J38" s="167" t="n">
        <v>12</v>
      </c>
      <c r="K38" s="167" t="n">
        <v>-5</v>
      </c>
      <c r="L38" s="167" t="n">
        <v>48</v>
      </c>
      <c r="M38" s="167" t="n">
        <v>53</v>
      </c>
      <c r="N38" s="167" t="n">
        <v>17</v>
      </c>
      <c r="O38" s="167" t="n">
        <v>238</v>
      </c>
      <c r="P38" s="168" t="n">
        <v>221</v>
      </c>
    </row>
    <row r="39" s="44" customFormat="true" ht="12" hidden="false" customHeight="true" outlineLevel="0" collapsed="false">
      <c r="A39" s="67" t="s">
        <v>47</v>
      </c>
      <c r="B39" s="170"/>
      <c r="C39" s="142" t="n">
        <v>60.45</v>
      </c>
      <c r="D39" s="68" t="n">
        <v>18075</v>
      </c>
      <c r="E39" s="68" t="n">
        <v>68</v>
      </c>
      <c r="F39" s="68" t="n">
        <v>18143</v>
      </c>
      <c r="G39" s="68" t="n">
        <v>43448</v>
      </c>
      <c r="H39" s="68" t="n">
        <v>21478</v>
      </c>
      <c r="I39" s="68" t="n">
        <v>21970</v>
      </c>
      <c r="J39" s="167" t="n">
        <v>-31</v>
      </c>
      <c r="K39" s="167" t="n">
        <v>-15</v>
      </c>
      <c r="L39" s="167" t="n">
        <v>19</v>
      </c>
      <c r="M39" s="167" t="n">
        <v>34</v>
      </c>
      <c r="N39" s="167" t="n">
        <v>-16</v>
      </c>
      <c r="O39" s="167" t="n">
        <v>122</v>
      </c>
      <c r="P39" s="168" t="n">
        <v>138</v>
      </c>
    </row>
    <row r="40" s="33" customFormat="true" ht="12" hidden="false" customHeight="true" outlineLevel="0" collapsed="false">
      <c r="A40" s="67" t="s">
        <v>48</v>
      </c>
      <c r="B40" s="170"/>
      <c r="C40" s="142" t="n">
        <v>536.12</v>
      </c>
      <c r="D40" s="68" t="n">
        <v>26922</v>
      </c>
      <c r="E40" s="68" t="n">
        <v>152</v>
      </c>
      <c r="F40" s="68" t="n">
        <v>27074</v>
      </c>
      <c r="G40" s="68" t="n">
        <v>75997</v>
      </c>
      <c r="H40" s="68" t="n">
        <v>37310</v>
      </c>
      <c r="I40" s="68" t="n">
        <v>38687</v>
      </c>
      <c r="J40" s="167" t="n">
        <v>-101</v>
      </c>
      <c r="K40" s="167" t="n">
        <v>-73</v>
      </c>
      <c r="L40" s="167" t="n">
        <v>25</v>
      </c>
      <c r="M40" s="167" t="n">
        <v>98</v>
      </c>
      <c r="N40" s="167" t="n">
        <v>-28</v>
      </c>
      <c r="O40" s="167" t="n">
        <v>81</v>
      </c>
      <c r="P40" s="168" t="n">
        <v>109</v>
      </c>
    </row>
    <row r="41" s="44" customFormat="true" ht="12" hidden="false" customHeight="true" outlineLevel="0" collapsed="false">
      <c r="A41" s="67" t="s">
        <v>49</v>
      </c>
      <c r="B41" s="170"/>
      <c r="C41" s="142" t="n">
        <v>804.97</v>
      </c>
      <c r="D41" s="68" t="n">
        <v>24504</v>
      </c>
      <c r="E41" s="68" t="n">
        <v>133</v>
      </c>
      <c r="F41" s="68" t="n">
        <v>24637</v>
      </c>
      <c r="G41" s="68" t="n">
        <v>64292</v>
      </c>
      <c r="H41" s="68" t="n">
        <v>31278</v>
      </c>
      <c r="I41" s="68" t="n">
        <v>33014</v>
      </c>
      <c r="J41" s="167" t="n">
        <v>-61</v>
      </c>
      <c r="K41" s="167" t="n">
        <v>-76</v>
      </c>
      <c r="L41" s="167" t="n">
        <v>17</v>
      </c>
      <c r="M41" s="167" t="n">
        <v>93</v>
      </c>
      <c r="N41" s="167" t="n">
        <v>15</v>
      </c>
      <c r="O41" s="167" t="n">
        <v>71</v>
      </c>
      <c r="P41" s="168" t="n">
        <v>56</v>
      </c>
    </row>
    <row r="42" s="44" customFormat="true" ht="12" hidden="false" customHeight="true" outlineLevel="0" collapsed="false">
      <c r="A42" s="67" t="s">
        <v>50</v>
      </c>
      <c r="B42" s="170"/>
      <c r="C42" s="142" t="n">
        <v>101.3</v>
      </c>
      <c r="D42" s="68" t="n">
        <v>16242</v>
      </c>
      <c r="E42" s="68" t="n">
        <v>43</v>
      </c>
      <c r="F42" s="68" t="n">
        <v>16285</v>
      </c>
      <c r="G42" s="68" t="n">
        <v>39196</v>
      </c>
      <c r="H42" s="68" t="n">
        <v>19231</v>
      </c>
      <c r="I42" s="68" t="n">
        <v>19965</v>
      </c>
      <c r="J42" s="167" t="n">
        <v>-43</v>
      </c>
      <c r="K42" s="167" t="n">
        <v>-7</v>
      </c>
      <c r="L42" s="167" t="n">
        <v>20</v>
      </c>
      <c r="M42" s="167" t="n">
        <v>27</v>
      </c>
      <c r="N42" s="167" t="n">
        <v>-36</v>
      </c>
      <c r="O42" s="167" t="n">
        <v>61</v>
      </c>
      <c r="P42" s="168" t="n">
        <v>97</v>
      </c>
    </row>
    <row r="43" s="44" customFormat="true" ht="12" hidden="false" customHeight="true" outlineLevel="0" collapsed="false">
      <c r="A43" s="171" t="s">
        <v>51</v>
      </c>
      <c r="B43" s="172"/>
      <c r="C43" s="173" t="n">
        <v>796.81</v>
      </c>
      <c r="D43" s="68" t="n">
        <v>51703</v>
      </c>
      <c r="E43" s="68" t="n">
        <v>274</v>
      </c>
      <c r="F43" s="68" t="n">
        <v>51977</v>
      </c>
      <c r="G43" s="68" t="n">
        <v>126245</v>
      </c>
      <c r="H43" s="68" t="n">
        <v>62100</v>
      </c>
      <c r="I43" s="68" t="n">
        <v>64145</v>
      </c>
      <c r="J43" s="167" t="n">
        <v>-119</v>
      </c>
      <c r="K43" s="167" t="n">
        <v>-87</v>
      </c>
      <c r="L43" s="167" t="n">
        <v>61</v>
      </c>
      <c r="M43" s="167" t="n">
        <v>148</v>
      </c>
      <c r="N43" s="167" t="n">
        <v>-32</v>
      </c>
      <c r="O43" s="167" t="n">
        <v>195</v>
      </c>
      <c r="P43" s="168" t="n">
        <v>227</v>
      </c>
    </row>
    <row r="44" s="44" customFormat="true" ht="12" hidden="false" customHeight="true" outlineLevel="0" collapsed="false">
      <c r="A44" s="67" t="s">
        <v>52</v>
      </c>
      <c r="B44" s="170"/>
      <c r="C44" s="142" t="n">
        <v>49.18</v>
      </c>
      <c r="D44" s="68" t="n">
        <v>19689</v>
      </c>
      <c r="E44" s="68" t="n">
        <v>68</v>
      </c>
      <c r="F44" s="68" t="n">
        <v>19757</v>
      </c>
      <c r="G44" s="68" t="n">
        <v>52178</v>
      </c>
      <c r="H44" s="68" t="n">
        <v>25637</v>
      </c>
      <c r="I44" s="68" t="n">
        <v>26541</v>
      </c>
      <c r="J44" s="167" t="n">
        <v>12</v>
      </c>
      <c r="K44" s="167" t="n">
        <v>-10</v>
      </c>
      <c r="L44" s="167" t="n">
        <v>21</v>
      </c>
      <c r="M44" s="167" t="n">
        <v>31</v>
      </c>
      <c r="N44" s="167" t="n">
        <v>22</v>
      </c>
      <c r="O44" s="167" t="n">
        <v>120</v>
      </c>
      <c r="P44" s="168" t="n">
        <v>98</v>
      </c>
    </row>
    <row r="45" s="44" customFormat="true" ht="12" hidden="false" customHeight="true" outlineLevel="0" collapsed="false">
      <c r="A45" s="174" t="s">
        <v>32</v>
      </c>
      <c r="B45" s="175"/>
      <c r="C45" s="176" t="n">
        <v>4591.42</v>
      </c>
      <c r="D45" s="177" t="n">
        <v>870884</v>
      </c>
      <c r="E45" s="177" t="n">
        <v>3573</v>
      </c>
      <c r="F45" s="177" t="n">
        <v>874457</v>
      </c>
      <c r="G45" s="177" t="n">
        <v>1905731</v>
      </c>
      <c r="H45" s="177" t="n">
        <v>926957</v>
      </c>
      <c r="I45" s="178" t="n">
        <v>978774</v>
      </c>
      <c r="J45" s="179" t="n">
        <v>-684</v>
      </c>
      <c r="K45" s="179" t="n">
        <v>-709</v>
      </c>
      <c r="L45" s="179" t="n">
        <v>964</v>
      </c>
      <c r="M45" s="179" t="n">
        <v>1673</v>
      </c>
      <c r="N45" s="179" t="n">
        <v>25</v>
      </c>
      <c r="O45" s="179" t="n">
        <v>5492</v>
      </c>
      <c r="P45" s="180" t="n">
        <v>5467</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4</v>
      </c>
      <c r="E50" s="185" t="n">
        <v>38</v>
      </c>
      <c r="F50" s="185" t="n">
        <v>5072</v>
      </c>
      <c r="G50" s="185" t="n">
        <v>12681</v>
      </c>
      <c r="H50" s="185" t="n">
        <v>6237</v>
      </c>
      <c r="I50" s="186" t="n">
        <v>6444</v>
      </c>
      <c r="J50" s="187" t="n">
        <v>-7</v>
      </c>
      <c r="K50" s="187" t="n">
        <v>-3</v>
      </c>
      <c r="L50" s="187" t="n">
        <v>9</v>
      </c>
      <c r="M50" s="187" t="n">
        <v>12</v>
      </c>
      <c r="N50" s="187" t="n">
        <v>-4</v>
      </c>
      <c r="O50" s="187" t="n">
        <v>24</v>
      </c>
      <c r="P50" s="188" t="n">
        <v>28</v>
      </c>
    </row>
    <row r="51" s="44" customFormat="true" ht="12" hidden="false" customHeight="true" outlineLevel="0" collapsed="false">
      <c r="A51" s="67" t="s">
        <v>54</v>
      </c>
      <c r="B51" s="170" t="s">
        <v>116</v>
      </c>
      <c r="C51" s="142" t="n">
        <v>152.83</v>
      </c>
      <c r="D51" s="68" t="n">
        <v>4445</v>
      </c>
      <c r="E51" s="68" t="n">
        <v>28</v>
      </c>
      <c r="F51" s="68" t="n">
        <v>4473</v>
      </c>
      <c r="G51" s="68" t="n">
        <v>11433</v>
      </c>
      <c r="H51" s="68" t="n">
        <v>5616</v>
      </c>
      <c r="I51" s="68" t="n">
        <v>5817</v>
      </c>
      <c r="J51" s="167" t="n">
        <v>-1</v>
      </c>
      <c r="K51" s="167" t="n">
        <v>0</v>
      </c>
      <c r="L51" s="167" t="n">
        <v>8</v>
      </c>
      <c r="M51" s="167" t="n">
        <v>8</v>
      </c>
      <c r="N51" s="167" t="n">
        <v>-1</v>
      </c>
      <c r="O51" s="167" t="n">
        <v>24</v>
      </c>
      <c r="P51" s="168" t="n">
        <v>25</v>
      </c>
    </row>
    <row r="52" s="44" customFormat="true" ht="12" hidden="false" customHeight="true" outlineLevel="0" collapsed="false">
      <c r="A52" s="67" t="s">
        <v>55</v>
      </c>
      <c r="B52" s="170"/>
      <c r="C52" s="142" t="n">
        <v>263.09</v>
      </c>
      <c r="D52" s="68" t="n">
        <v>589</v>
      </c>
      <c r="E52" s="68" t="n">
        <v>10</v>
      </c>
      <c r="F52" s="68" t="n">
        <v>599</v>
      </c>
      <c r="G52" s="68" t="n">
        <v>1248</v>
      </c>
      <c r="H52" s="68" t="n">
        <v>621</v>
      </c>
      <c r="I52" s="68" t="n">
        <v>627</v>
      </c>
      <c r="J52" s="167" t="n">
        <v>-6</v>
      </c>
      <c r="K52" s="167" t="n">
        <v>-3</v>
      </c>
      <c r="L52" s="167" t="n">
        <v>1</v>
      </c>
      <c r="M52" s="167" t="n">
        <v>4</v>
      </c>
      <c r="N52" s="167" t="n">
        <v>-3</v>
      </c>
      <c r="O52" s="167" t="n">
        <v>0</v>
      </c>
      <c r="P52" s="168" t="n">
        <v>3</v>
      </c>
    </row>
    <row r="53" s="44" customFormat="true" ht="12" hidden="false" customHeight="true" outlineLevel="0" collapsed="false">
      <c r="A53" s="83" t="s">
        <v>56</v>
      </c>
      <c r="B53" s="170" t="s">
        <v>116</v>
      </c>
      <c r="C53" s="141" t="n">
        <v>428.17</v>
      </c>
      <c r="D53" s="189" t="n">
        <v>33296</v>
      </c>
      <c r="E53" s="40" t="n">
        <v>142</v>
      </c>
      <c r="F53" s="40" t="n">
        <v>33438</v>
      </c>
      <c r="G53" s="40" t="n">
        <v>79451</v>
      </c>
      <c r="H53" s="40" t="n">
        <v>39433</v>
      </c>
      <c r="I53" s="41" t="n">
        <v>40018</v>
      </c>
      <c r="J53" s="42" t="n">
        <v>-37</v>
      </c>
      <c r="K53" s="42" t="n">
        <v>-46</v>
      </c>
      <c r="L53" s="42" t="n">
        <v>44</v>
      </c>
      <c r="M53" s="42" t="n">
        <v>90</v>
      </c>
      <c r="N53" s="42" t="n">
        <v>9</v>
      </c>
      <c r="O53" s="136" t="n">
        <v>211</v>
      </c>
      <c r="P53" s="43" t="n">
        <v>202</v>
      </c>
    </row>
    <row r="54" s="44" customFormat="true" ht="12" hidden="false" customHeight="true" outlineLevel="0" collapsed="false">
      <c r="A54" s="67" t="s">
        <v>57</v>
      </c>
      <c r="B54" s="165"/>
      <c r="C54" s="166" t="n">
        <v>24.99</v>
      </c>
      <c r="D54" s="68" t="n">
        <v>10006</v>
      </c>
      <c r="E54" s="68" t="n">
        <v>37</v>
      </c>
      <c r="F54" s="68" t="n">
        <v>10043</v>
      </c>
      <c r="G54" s="68" t="n">
        <v>23517</v>
      </c>
      <c r="H54" s="68" t="n">
        <v>11502</v>
      </c>
      <c r="I54" s="68" t="n">
        <v>12015</v>
      </c>
      <c r="J54" s="167" t="n">
        <v>-5</v>
      </c>
      <c r="K54" s="167" t="n">
        <v>-5</v>
      </c>
      <c r="L54" s="167" t="n">
        <v>18</v>
      </c>
      <c r="M54" s="167" t="n">
        <v>23</v>
      </c>
      <c r="N54" s="167" t="n">
        <v>0</v>
      </c>
      <c r="O54" s="167" t="n">
        <v>69</v>
      </c>
      <c r="P54" s="168" t="n">
        <v>69</v>
      </c>
    </row>
    <row r="55" s="44" customFormat="true" ht="12" hidden="false" customHeight="true" outlineLevel="0" collapsed="false">
      <c r="A55" s="67" t="s">
        <v>58</v>
      </c>
      <c r="B55" s="170"/>
      <c r="C55" s="142" t="n">
        <v>78.38</v>
      </c>
      <c r="D55" s="68" t="n">
        <v>4015</v>
      </c>
      <c r="E55" s="68" t="n">
        <v>21</v>
      </c>
      <c r="F55" s="68" t="n">
        <v>4036</v>
      </c>
      <c r="G55" s="68" t="n">
        <v>10394</v>
      </c>
      <c r="H55" s="68" t="n">
        <v>5184</v>
      </c>
      <c r="I55" s="68" t="n">
        <v>5210</v>
      </c>
      <c r="J55" s="167" t="n">
        <v>-12</v>
      </c>
      <c r="K55" s="167" t="n">
        <v>-14</v>
      </c>
      <c r="L55" s="167" t="n">
        <v>1</v>
      </c>
      <c r="M55" s="167" t="n">
        <v>15</v>
      </c>
      <c r="N55" s="167" t="n">
        <v>2</v>
      </c>
      <c r="O55" s="167" t="n">
        <v>29</v>
      </c>
      <c r="P55" s="168" t="n">
        <v>27</v>
      </c>
    </row>
    <row r="56" s="44" customFormat="true" ht="12" hidden="false" customHeight="true" outlineLevel="0" collapsed="false">
      <c r="A56" s="67" t="s">
        <v>59</v>
      </c>
      <c r="B56" s="170"/>
      <c r="C56" s="173" t="n">
        <v>54.03</v>
      </c>
      <c r="D56" s="68" t="n">
        <v>15992</v>
      </c>
      <c r="E56" s="68" t="n">
        <v>59</v>
      </c>
      <c r="F56" s="68" t="n">
        <v>16051</v>
      </c>
      <c r="G56" s="68" t="n">
        <v>37211</v>
      </c>
      <c r="H56" s="68" t="n">
        <v>18568</v>
      </c>
      <c r="I56" s="68" t="n">
        <v>18643</v>
      </c>
      <c r="J56" s="167" t="n">
        <v>-21</v>
      </c>
      <c r="K56" s="167" t="n">
        <v>-16</v>
      </c>
      <c r="L56" s="167" t="n">
        <v>23</v>
      </c>
      <c r="M56" s="167" t="n">
        <v>39</v>
      </c>
      <c r="N56" s="167" t="n">
        <v>-5</v>
      </c>
      <c r="O56" s="167" t="n">
        <v>97</v>
      </c>
      <c r="P56" s="168" t="n">
        <v>102</v>
      </c>
    </row>
    <row r="57" s="44" customFormat="true" ht="12" hidden="false" customHeight="true" outlineLevel="0" collapsed="false">
      <c r="A57" s="67" t="s">
        <v>60</v>
      </c>
      <c r="B57" s="170" t="s">
        <v>116</v>
      </c>
      <c r="C57" s="190" t="n">
        <v>270.77</v>
      </c>
      <c r="D57" s="68" t="n">
        <v>3283</v>
      </c>
      <c r="E57" s="68" t="n">
        <v>25</v>
      </c>
      <c r="F57" s="68" t="n">
        <v>3308</v>
      </c>
      <c r="G57" s="68" t="n">
        <v>8329</v>
      </c>
      <c r="H57" s="68" t="n">
        <v>4179</v>
      </c>
      <c r="I57" s="68" t="n">
        <v>4150</v>
      </c>
      <c r="J57" s="167" t="n">
        <v>1</v>
      </c>
      <c r="K57" s="167" t="n">
        <v>-11</v>
      </c>
      <c r="L57" s="167" t="n">
        <v>2</v>
      </c>
      <c r="M57" s="167" t="n">
        <v>13</v>
      </c>
      <c r="N57" s="167" t="n">
        <v>12</v>
      </c>
      <c r="O57" s="167" t="n">
        <v>16</v>
      </c>
      <c r="P57" s="168" t="n">
        <v>4</v>
      </c>
    </row>
    <row r="58" s="44" customFormat="true" ht="12" hidden="false" customHeight="true" outlineLevel="0" collapsed="false">
      <c r="A58" s="191" t="s">
        <v>61</v>
      </c>
      <c r="B58" s="192"/>
      <c r="C58" s="193" t="n">
        <v>273.3</v>
      </c>
      <c r="D58" s="40" t="n">
        <v>4845</v>
      </c>
      <c r="E58" s="40" t="n">
        <v>46</v>
      </c>
      <c r="F58" s="40" t="n">
        <v>4891</v>
      </c>
      <c r="G58" s="40" t="n">
        <v>12410</v>
      </c>
      <c r="H58" s="40" t="n">
        <v>6237</v>
      </c>
      <c r="I58" s="41" t="n">
        <v>6173</v>
      </c>
      <c r="J58" s="42" t="n">
        <v>-33</v>
      </c>
      <c r="K58" s="42" t="n">
        <v>-19</v>
      </c>
      <c r="L58" s="42" t="n">
        <v>2</v>
      </c>
      <c r="M58" s="42" t="n">
        <v>21</v>
      </c>
      <c r="N58" s="42" t="n">
        <v>-14</v>
      </c>
      <c r="O58" s="136" t="n">
        <v>8</v>
      </c>
      <c r="P58" s="43" t="n">
        <v>22</v>
      </c>
    </row>
    <row r="59" s="44" customFormat="true" ht="12" hidden="false" customHeight="true" outlineLevel="0" collapsed="false">
      <c r="A59" s="67" t="s">
        <v>62</v>
      </c>
      <c r="B59" s="172"/>
      <c r="C59" s="142" t="n">
        <v>273.3</v>
      </c>
      <c r="D59" s="68" t="n">
        <v>4845</v>
      </c>
      <c r="E59" s="68" t="n">
        <v>46</v>
      </c>
      <c r="F59" s="68" t="n">
        <v>4891</v>
      </c>
      <c r="G59" s="68" t="n">
        <v>12410</v>
      </c>
      <c r="H59" s="68" t="n">
        <v>6237</v>
      </c>
      <c r="I59" s="68" t="n">
        <v>6173</v>
      </c>
      <c r="J59" s="167" t="n">
        <v>-33</v>
      </c>
      <c r="K59" s="167" t="n">
        <v>-19</v>
      </c>
      <c r="L59" s="167" t="n">
        <v>2</v>
      </c>
      <c r="M59" s="167" t="n">
        <v>21</v>
      </c>
      <c r="N59" s="167" t="n">
        <v>-14</v>
      </c>
      <c r="O59" s="167" t="n">
        <v>8</v>
      </c>
      <c r="P59" s="168" t="n">
        <v>22</v>
      </c>
    </row>
    <row r="60" s="44" customFormat="true" ht="12" hidden="false" customHeight="true" outlineLevel="0" collapsed="false">
      <c r="A60" s="194" t="s">
        <v>63</v>
      </c>
      <c r="B60" s="195"/>
      <c r="C60" s="141" t="n">
        <v>138.18</v>
      </c>
      <c r="D60" s="196" t="n">
        <v>17612</v>
      </c>
      <c r="E60" s="40" t="n">
        <v>93</v>
      </c>
      <c r="F60" s="40" t="n">
        <v>17705</v>
      </c>
      <c r="G60" s="40" t="n">
        <v>45171</v>
      </c>
      <c r="H60" s="40" t="n">
        <v>22267</v>
      </c>
      <c r="I60" s="41" t="n">
        <v>22904</v>
      </c>
      <c r="J60" s="42" t="n">
        <v>3</v>
      </c>
      <c r="K60" s="42" t="n">
        <v>-33</v>
      </c>
      <c r="L60" s="42" t="n">
        <v>19</v>
      </c>
      <c r="M60" s="42" t="n">
        <v>52</v>
      </c>
      <c r="N60" s="42" t="n">
        <v>36</v>
      </c>
      <c r="O60" s="136" t="n">
        <v>111</v>
      </c>
      <c r="P60" s="43" t="n">
        <v>75</v>
      </c>
    </row>
    <row r="61" s="44" customFormat="true" ht="12" hidden="false" customHeight="true" outlineLevel="0" collapsed="false">
      <c r="A61" s="67" t="s">
        <v>64</v>
      </c>
      <c r="B61" s="170"/>
      <c r="C61" s="142" t="n">
        <v>73.6</v>
      </c>
      <c r="D61" s="68" t="n">
        <v>12857</v>
      </c>
      <c r="E61" s="68" t="n">
        <v>66</v>
      </c>
      <c r="F61" s="68" t="n">
        <v>12923</v>
      </c>
      <c r="G61" s="68" t="n">
        <v>33284</v>
      </c>
      <c r="H61" s="68" t="n">
        <v>16383</v>
      </c>
      <c r="I61" s="68" t="n">
        <v>16901</v>
      </c>
      <c r="J61" s="167" t="n">
        <v>2</v>
      </c>
      <c r="K61" s="167" t="n">
        <v>-19</v>
      </c>
      <c r="L61" s="167" t="n">
        <v>15</v>
      </c>
      <c r="M61" s="167" t="n">
        <v>34</v>
      </c>
      <c r="N61" s="167" t="n">
        <v>21</v>
      </c>
      <c r="O61" s="167" t="n">
        <v>76</v>
      </c>
      <c r="P61" s="168" t="n">
        <v>55</v>
      </c>
    </row>
    <row r="62" s="33" customFormat="true" ht="12" hidden="false" customHeight="true" outlineLevel="0" collapsed="false">
      <c r="A62" s="171" t="s">
        <v>65</v>
      </c>
      <c r="B62" s="172"/>
      <c r="C62" s="173" t="n">
        <v>64.58</v>
      </c>
      <c r="D62" s="68" t="n">
        <v>4755</v>
      </c>
      <c r="E62" s="68" t="n">
        <v>27</v>
      </c>
      <c r="F62" s="68" t="n">
        <v>4782</v>
      </c>
      <c r="G62" s="68" t="n">
        <v>11887</v>
      </c>
      <c r="H62" s="68" t="n">
        <v>5884</v>
      </c>
      <c r="I62" s="68" t="n">
        <v>6003</v>
      </c>
      <c r="J62" s="167" t="n">
        <v>1</v>
      </c>
      <c r="K62" s="167" t="n">
        <v>-14</v>
      </c>
      <c r="L62" s="167" t="n">
        <v>4</v>
      </c>
      <c r="M62" s="167" t="n">
        <v>18</v>
      </c>
      <c r="N62" s="167" t="n">
        <v>15</v>
      </c>
      <c r="O62" s="167" t="n">
        <v>35</v>
      </c>
      <c r="P62" s="168" t="n">
        <v>20</v>
      </c>
    </row>
    <row r="63" s="44" customFormat="true" ht="12" hidden="false" customHeight="true" outlineLevel="0" collapsed="false">
      <c r="A63" s="191" t="s">
        <v>66</v>
      </c>
      <c r="B63" s="192"/>
      <c r="C63" s="197" t="n">
        <v>111.64</v>
      </c>
      <c r="D63" s="189" t="n">
        <v>26060</v>
      </c>
      <c r="E63" s="40" t="n">
        <v>94</v>
      </c>
      <c r="F63" s="40" t="n">
        <v>26154</v>
      </c>
      <c r="G63" s="40" t="n">
        <v>67559</v>
      </c>
      <c r="H63" s="40" t="n">
        <v>33308</v>
      </c>
      <c r="I63" s="41" t="n">
        <v>34251</v>
      </c>
      <c r="J63" s="42" t="n">
        <v>-29</v>
      </c>
      <c r="K63" s="42" t="n">
        <v>-29</v>
      </c>
      <c r="L63" s="42" t="n">
        <v>36</v>
      </c>
      <c r="M63" s="42" t="n">
        <v>65</v>
      </c>
      <c r="N63" s="42" t="n">
        <v>0</v>
      </c>
      <c r="O63" s="136" t="n">
        <v>176</v>
      </c>
      <c r="P63" s="43" t="n">
        <v>176</v>
      </c>
    </row>
    <row r="64" s="33" customFormat="true" ht="12" hidden="false" customHeight="true" outlineLevel="0" collapsed="false">
      <c r="A64" s="67" t="s">
        <v>67</v>
      </c>
      <c r="B64" s="170"/>
      <c r="C64" s="142" t="n">
        <v>53.56</v>
      </c>
      <c r="D64" s="68" t="n">
        <v>5639</v>
      </c>
      <c r="E64" s="68" t="n">
        <v>20</v>
      </c>
      <c r="F64" s="68" t="n">
        <v>5659</v>
      </c>
      <c r="G64" s="68" t="n">
        <v>13468</v>
      </c>
      <c r="H64" s="68" t="n">
        <v>6535</v>
      </c>
      <c r="I64" s="68" t="n">
        <v>6933</v>
      </c>
      <c r="J64" s="167" t="n">
        <v>-8</v>
      </c>
      <c r="K64" s="167" t="n">
        <v>-14</v>
      </c>
      <c r="L64" s="167" t="n">
        <v>6</v>
      </c>
      <c r="M64" s="167" t="n">
        <v>20</v>
      </c>
      <c r="N64" s="167" t="n">
        <v>6</v>
      </c>
      <c r="O64" s="167" t="n">
        <v>36</v>
      </c>
      <c r="P64" s="168" t="n">
        <v>30</v>
      </c>
    </row>
    <row r="65" s="44" customFormat="true" ht="12" hidden="false" customHeight="true" outlineLevel="0" collapsed="false">
      <c r="A65" s="67" t="s">
        <v>68</v>
      </c>
      <c r="B65" s="170"/>
      <c r="C65" s="142" t="n">
        <v>13.19</v>
      </c>
      <c r="D65" s="68" t="n">
        <v>6717</v>
      </c>
      <c r="E65" s="68" t="n">
        <v>28</v>
      </c>
      <c r="F65" s="68" t="n">
        <v>6745</v>
      </c>
      <c r="G65" s="68" t="n">
        <v>18159</v>
      </c>
      <c r="H65" s="68" t="n">
        <v>9072</v>
      </c>
      <c r="I65" s="68" t="n">
        <v>9087</v>
      </c>
      <c r="J65" s="167" t="n">
        <v>-27</v>
      </c>
      <c r="K65" s="167" t="n">
        <v>-16</v>
      </c>
      <c r="L65" s="167" t="n">
        <v>6</v>
      </c>
      <c r="M65" s="167" t="n">
        <v>22</v>
      </c>
      <c r="N65" s="167" t="n">
        <v>-11</v>
      </c>
      <c r="O65" s="167" t="n">
        <v>32</v>
      </c>
      <c r="P65" s="168" t="n">
        <v>43</v>
      </c>
    </row>
    <row r="66" s="33" customFormat="true" ht="12" hidden="false" customHeight="true" outlineLevel="0" collapsed="false">
      <c r="A66" s="67" t="s">
        <v>69</v>
      </c>
      <c r="B66" s="170"/>
      <c r="C66" s="142" t="n">
        <v>44.89</v>
      </c>
      <c r="D66" s="68" t="n">
        <v>13704</v>
      </c>
      <c r="E66" s="68" t="n">
        <v>46</v>
      </c>
      <c r="F66" s="68" t="n">
        <v>13750</v>
      </c>
      <c r="G66" s="68" t="n">
        <v>35932</v>
      </c>
      <c r="H66" s="68" t="n">
        <v>17701</v>
      </c>
      <c r="I66" s="68" t="n">
        <v>18231</v>
      </c>
      <c r="J66" s="167" t="n">
        <v>6</v>
      </c>
      <c r="K66" s="167" t="n">
        <v>1</v>
      </c>
      <c r="L66" s="167" t="n">
        <v>24</v>
      </c>
      <c r="M66" s="167" t="n">
        <v>23</v>
      </c>
      <c r="N66" s="167" t="n">
        <v>5</v>
      </c>
      <c r="O66" s="167" t="n">
        <v>108</v>
      </c>
      <c r="P66" s="168" t="n">
        <v>103</v>
      </c>
    </row>
    <row r="67" s="44" customFormat="true" ht="12" hidden="false" customHeight="true" outlineLevel="0" collapsed="false">
      <c r="A67" s="183" t="s">
        <v>70</v>
      </c>
      <c r="B67" s="198"/>
      <c r="C67" s="199" t="n">
        <v>367.81</v>
      </c>
      <c r="D67" s="79" t="n">
        <v>16594</v>
      </c>
      <c r="E67" s="79" t="n">
        <v>73</v>
      </c>
      <c r="F67" s="79" t="n">
        <v>16667</v>
      </c>
      <c r="G67" s="79" t="n">
        <v>41321</v>
      </c>
      <c r="H67" s="79" t="n">
        <v>21089</v>
      </c>
      <c r="I67" s="80" t="n">
        <v>20232</v>
      </c>
      <c r="J67" s="200" t="n">
        <v>-55</v>
      </c>
      <c r="K67" s="200" t="n">
        <v>-26</v>
      </c>
      <c r="L67" s="200" t="n">
        <v>16</v>
      </c>
      <c r="M67" s="200" t="n">
        <v>42</v>
      </c>
      <c r="N67" s="200" t="n">
        <v>-29</v>
      </c>
      <c r="O67" s="187" t="n">
        <v>100</v>
      </c>
      <c r="P67" s="201" t="n">
        <v>129</v>
      </c>
    </row>
    <row r="68" s="44" customFormat="true" ht="12" hidden="false" customHeight="true" outlineLevel="0" collapsed="false">
      <c r="A68" s="67" t="s">
        <v>71</v>
      </c>
      <c r="B68" s="170"/>
      <c r="C68" s="142" t="n">
        <v>225.49</v>
      </c>
      <c r="D68" s="68" t="n">
        <v>11763</v>
      </c>
      <c r="E68" s="68" t="n">
        <v>51</v>
      </c>
      <c r="F68" s="68" t="n">
        <v>11814</v>
      </c>
      <c r="G68" s="68" t="n">
        <v>27837</v>
      </c>
      <c r="H68" s="68" t="n">
        <v>14377</v>
      </c>
      <c r="I68" s="68" t="n">
        <v>13460</v>
      </c>
      <c r="J68" s="167" t="n">
        <v>-27</v>
      </c>
      <c r="K68" s="167" t="n">
        <v>-12</v>
      </c>
      <c r="L68" s="167" t="n">
        <v>12</v>
      </c>
      <c r="M68" s="167" t="n">
        <v>24</v>
      </c>
      <c r="N68" s="167" t="n">
        <v>-15</v>
      </c>
      <c r="O68" s="167" t="n">
        <v>73</v>
      </c>
      <c r="P68" s="168" t="n">
        <v>88</v>
      </c>
    </row>
    <row r="69" s="44" customFormat="true" ht="12" hidden="false" customHeight="true" outlineLevel="0" collapsed="false">
      <c r="A69" s="67" t="s">
        <v>72</v>
      </c>
      <c r="B69" s="170"/>
      <c r="C69" s="142" t="n">
        <v>82.01</v>
      </c>
      <c r="D69" s="68" t="n">
        <v>2784</v>
      </c>
      <c r="E69" s="68" t="n">
        <v>10</v>
      </c>
      <c r="F69" s="68" t="n">
        <v>2794</v>
      </c>
      <c r="G69" s="68" t="n">
        <v>7766</v>
      </c>
      <c r="H69" s="68" t="n">
        <v>3844</v>
      </c>
      <c r="I69" s="68" t="n">
        <v>3922</v>
      </c>
      <c r="J69" s="167" t="n">
        <v>-11</v>
      </c>
      <c r="K69" s="167" t="n">
        <v>-9</v>
      </c>
      <c r="L69" s="167" t="n">
        <v>3</v>
      </c>
      <c r="M69" s="167" t="n">
        <v>12</v>
      </c>
      <c r="N69" s="167" t="n">
        <v>-2</v>
      </c>
      <c r="O69" s="167" t="n">
        <v>16</v>
      </c>
      <c r="P69" s="168" t="n">
        <v>18</v>
      </c>
    </row>
    <row r="70" s="44" customFormat="true" ht="12" hidden="false" customHeight="true" outlineLevel="0" collapsed="false">
      <c r="A70" s="67" t="s">
        <v>73</v>
      </c>
      <c r="B70" s="170"/>
      <c r="C70" s="142" t="n">
        <v>60.32</v>
      </c>
      <c r="D70" s="68" t="n">
        <v>2047</v>
      </c>
      <c r="E70" s="68" t="n">
        <v>12</v>
      </c>
      <c r="F70" s="68" t="n">
        <v>2059</v>
      </c>
      <c r="G70" s="68" t="n">
        <v>5718</v>
      </c>
      <c r="H70" s="68" t="n">
        <v>2868</v>
      </c>
      <c r="I70" s="68" t="n">
        <v>2850</v>
      </c>
      <c r="J70" s="167" t="n">
        <v>-17</v>
      </c>
      <c r="K70" s="167" t="n">
        <v>-5</v>
      </c>
      <c r="L70" s="167" t="n">
        <v>1</v>
      </c>
      <c r="M70" s="167" t="n">
        <v>6</v>
      </c>
      <c r="N70" s="167" t="n">
        <v>-12</v>
      </c>
      <c r="O70" s="167" t="n">
        <v>11</v>
      </c>
      <c r="P70" s="168" t="n">
        <v>23</v>
      </c>
    </row>
    <row r="71" s="44" customFormat="true" ht="12" hidden="false" customHeight="true" outlineLevel="0" collapsed="false">
      <c r="A71" s="191" t="s">
        <v>74</v>
      </c>
      <c r="B71" s="192"/>
      <c r="C71" s="202" t="n">
        <v>569.94</v>
      </c>
      <c r="D71" s="40" t="n">
        <v>10069</v>
      </c>
      <c r="E71" s="40" t="n">
        <v>62</v>
      </c>
      <c r="F71" s="40" t="n">
        <v>10131</v>
      </c>
      <c r="G71" s="40" t="n">
        <v>28522</v>
      </c>
      <c r="H71" s="40" t="n">
        <v>13997</v>
      </c>
      <c r="I71" s="41" t="n">
        <v>14525</v>
      </c>
      <c r="J71" s="42" t="n">
        <v>-35</v>
      </c>
      <c r="K71" s="42" t="n">
        <v>-29</v>
      </c>
      <c r="L71" s="42" t="n">
        <v>18</v>
      </c>
      <c r="M71" s="42" t="n">
        <v>47</v>
      </c>
      <c r="N71" s="42" t="n">
        <v>-6</v>
      </c>
      <c r="O71" s="136" t="n">
        <v>36</v>
      </c>
      <c r="P71" s="43" t="n">
        <v>42</v>
      </c>
    </row>
    <row r="72" s="44" customFormat="true" ht="12" hidden="false" customHeight="true" outlineLevel="0" collapsed="false">
      <c r="A72" s="67" t="s">
        <v>75</v>
      </c>
      <c r="B72" s="170"/>
      <c r="C72" s="166" t="n">
        <v>109.28</v>
      </c>
      <c r="D72" s="68" t="n">
        <v>2052</v>
      </c>
      <c r="E72" s="68" t="n">
        <v>15</v>
      </c>
      <c r="F72" s="68" t="n">
        <v>2067</v>
      </c>
      <c r="G72" s="68" t="n">
        <v>6514</v>
      </c>
      <c r="H72" s="68" t="n">
        <v>3158</v>
      </c>
      <c r="I72" s="68" t="n">
        <v>3356</v>
      </c>
      <c r="J72" s="167" t="n">
        <v>-8</v>
      </c>
      <c r="K72" s="167" t="n">
        <v>-8</v>
      </c>
      <c r="L72" s="167" t="n">
        <v>4</v>
      </c>
      <c r="M72" s="167" t="n">
        <v>12</v>
      </c>
      <c r="N72" s="167" t="n">
        <v>0</v>
      </c>
      <c r="O72" s="167" t="n">
        <v>15</v>
      </c>
      <c r="P72" s="168" t="n">
        <v>15</v>
      </c>
    </row>
    <row r="73" s="44" customFormat="true" ht="12" hidden="false" customHeight="true" outlineLevel="0" collapsed="false">
      <c r="A73" s="67" t="s">
        <v>76</v>
      </c>
      <c r="B73" s="170"/>
      <c r="C73" s="142" t="n">
        <v>460.67</v>
      </c>
      <c r="D73" s="68" t="n">
        <v>8017</v>
      </c>
      <c r="E73" s="68" t="n">
        <v>47</v>
      </c>
      <c r="F73" s="68" t="n">
        <v>8064</v>
      </c>
      <c r="G73" s="68" t="n">
        <v>22008</v>
      </c>
      <c r="H73" s="68" t="n">
        <v>10839</v>
      </c>
      <c r="I73" s="68" t="n">
        <v>11169</v>
      </c>
      <c r="J73" s="167" t="n">
        <v>-27</v>
      </c>
      <c r="K73" s="167" t="n">
        <v>-21</v>
      </c>
      <c r="L73" s="167" t="n">
        <v>14</v>
      </c>
      <c r="M73" s="167" t="n">
        <v>35</v>
      </c>
      <c r="N73" s="167" t="n">
        <v>-6</v>
      </c>
      <c r="O73" s="167" t="n">
        <v>21</v>
      </c>
      <c r="P73" s="168" t="n">
        <v>27</v>
      </c>
    </row>
    <row r="74" s="44" customFormat="true" ht="12" hidden="false" customHeight="true" outlineLevel="0" collapsed="false">
      <c r="A74" s="191" t="s">
        <v>77</v>
      </c>
      <c r="B74" s="192"/>
      <c r="C74" s="141" t="n">
        <v>157.15</v>
      </c>
      <c r="D74" s="143" t="n">
        <v>15072</v>
      </c>
      <c r="E74" s="143" t="n">
        <v>72</v>
      </c>
      <c r="F74" s="143" t="n">
        <v>15144</v>
      </c>
      <c r="G74" s="143" t="n">
        <v>38986</v>
      </c>
      <c r="H74" s="143" t="n">
        <v>19053</v>
      </c>
      <c r="I74" s="144" t="n">
        <v>19933</v>
      </c>
      <c r="J74" s="136" t="n">
        <v>-81</v>
      </c>
      <c r="K74" s="136" t="n">
        <v>-43</v>
      </c>
      <c r="L74" s="136" t="n">
        <v>16</v>
      </c>
      <c r="M74" s="136" t="n">
        <v>59</v>
      </c>
      <c r="N74" s="136" t="n">
        <v>-38</v>
      </c>
      <c r="O74" s="136" t="n">
        <v>53</v>
      </c>
      <c r="P74" s="203" t="n">
        <v>91</v>
      </c>
    </row>
    <row r="75" s="44" customFormat="true" ht="12" hidden="false" customHeight="true" outlineLevel="0" collapsed="false">
      <c r="A75" s="67" t="s">
        <v>78</v>
      </c>
      <c r="B75" s="170"/>
      <c r="C75" s="142" t="n">
        <v>82.16</v>
      </c>
      <c r="D75" s="68" t="n">
        <v>5916</v>
      </c>
      <c r="E75" s="68" t="n">
        <v>28</v>
      </c>
      <c r="F75" s="68" t="n">
        <v>5944</v>
      </c>
      <c r="G75" s="68" t="n">
        <v>15204</v>
      </c>
      <c r="H75" s="68" t="n">
        <v>7466</v>
      </c>
      <c r="I75" s="68" t="n">
        <v>7738</v>
      </c>
      <c r="J75" s="167" t="n">
        <v>-37</v>
      </c>
      <c r="K75" s="167" t="n">
        <v>-15</v>
      </c>
      <c r="L75" s="167" t="n">
        <v>3</v>
      </c>
      <c r="M75" s="167" t="n">
        <v>18</v>
      </c>
      <c r="N75" s="167" t="n">
        <v>-22</v>
      </c>
      <c r="O75" s="167" t="n">
        <v>10</v>
      </c>
      <c r="P75" s="168" t="n">
        <v>32</v>
      </c>
    </row>
    <row r="76" s="44" customFormat="true" ht="12" hidden="false" customHeight="true" outlineLevel="0" collapsed="false">
      <c r="A76" s="67" t="s">
        <v>79</v>
      </c>
      <c r="B76" s="170"/>
      <c r="C76" s="142" t="n">
        <v>74.99</v>
      </c>
      <c r="D76" s="68" t="n">
        <v>9156</v>
      </c>
      <c r="E76" s="68" t="n">
        <v>44</v>
      </c>
      <c r="F76" s="68" t="n">
        <v>9200</v>
      </c>
      <c r="G76" s="68" t="n">
        <v>23782</v>
      </c>
      <c r="H76" s="68" t="n">
        <v>11587</v>
      </c>
      <c r="I76" s="68" t="n">
        <v>12195</v>
      </c>
      <c r="J76" s="167" t="n">
        <v>-44</v>
      </c>
      <c r="K76" s="167" t="n">
        <v>-28</v>
      </c>
      <c r="L76" s="167" t="n">
        <v>13</v>
      </c>
      <c r="M76" s="167" t="n">
        <v>41</v>
      </c>
      <c r="N76" s="167" t="n">
        <v>-16</v>
      </c>
      <c r="O76" s="167" t="n">
        <v>43</v>
      </c>
      <c r="P76" s="168" t="n">
        <v>59</v>
      </c>
    </row>
    <row r="77" s="44" customFormat="true" ht="12" hidden="false" customHeight="true" outlineLevel="0" collapsed="false">
      <c r="A77" s="191" t="s">
        <v>80</v>
      </c>
      <c r="B77" s="192"/>
      <c r="C77" s="141" t="n">
        <v>65.35</v>
      </c>
      <c r="D77" s="143" t="n">
        <v>2845</v>
      </c>
      <c r="E77" s="143" t="n">
        <v>16</v>
      </c>
      <c r="F77" s="143" t="n">
        <v>2861</v>
      </c>
      <c r="G77" s="143" t="n">
        <v>5968</v>
      </c>
      <c r="H77" s="143" t="n">
        <v>2990</v>
      </c>
      <c r="I77" s="144" t="n">
        <v>2978</v>
      </c>
      <c r="J77" s="204" t="n">
        <v>2</v>
      </c>
      <c r="K77" s="204" t="n">
        <v>-5</v>
      </c>
      <c r="L77" s="136" t="n">
        <v>1</v>
      </c>
      <c r="M77" s="204" t="n">
        <v>6</v>
      </c>
      <c r="N77" s="136" t="n">
        <v>7</v>
      </c>
      <c r="O77" s="204" t="n">
        <v>15</v>
      </c>
      <c r="P77" s="205" t="n">
        <v>8</v>
      </c>
    </row>
    <row r="78" s="44" customFormat="true" ht="12" hidden="false" customHeight="true" outlineLevel="0" collapsed="false">
      <c r="A78" s="67" t="s">
        <v>81</v>
      </c>
      <c r="B78" s="170"/>
      <c r="C78" s="142" t="n">
        <v>65.35</v>
      </c>
      <c r="D78" s="68" t="n">
        <v>2845</v>
      </c>
      <c r="E78" s="68" t="n">
        <v>16</v>
      </c>
      <c r="F78" s="68" t="n">
        <v>2861</v>
      </c>
      <c r="G78" s="68" t="n">
        <v>5968</v>
      </c>
      <c r="H78" s="68" t="n">
        <v>2990</v>
      </c>
      <c r="I78" s="68" t="n">
        <v>2978</v>
      </c>
      <c r="J78" s="206" t="n">
        <v>2</v>
      </c>
      <c r="K78" s="206" t="n">
        <v>-5</v>
      </c>
      <c r="L78" s="167" t="n">
        <v>1</v>
      </c>
      <c r="M78" s="167" t="n">
        <v>6</v>
      </c>
      <c r="N78" s="167" t="n">
        <v>7</v>
      </c>
      <c r="O78" s="167" t="n">
        <v>15</v>
      </c>
      <c r="P78" s="168" t="n">
        <v>8</v>
      </c>
    </row>
    <row r="79" s="44" customFormat="true" ht="12" hidden="false" customHeight="true" outlineLevel="0" collapsed="false">
      <c r="A79" s="191" t="s">
        <v>82</v>
      </c>
      <c r="B79" s="192"/>
      <c r="C79" s="141" t="n">
        <v>163.4</v>
      </c>
      <c r="D79" s="143" t="n">
        <v>4286</v>
      </c>
      <c r="E79" s="143" t="n">
        <v>35</v>
      </c>
      <c r="F79" s="143" t="n">
        <v>4321</v>
      </c>
      <c r="G79" s="143" t="n">
        <v>12086</v>
      </c>
      <c r="H79" s="143" t="n">
        <v>6001</v>
      </c>
      <c r="I79" s="144" t="n">
        <v>6085</v>
      </c>
      <c r="J79" s="204" t="n">
        <v>-4</v>
      </c>
      <c r="K79" s="204" t="n">
        <v>-12</v>
      </c>
      <c r="L79" s="204" t="n">
        <v>4</v>
      </c>
      <c r="M79" s="204" t="n">
        <v>16</v>
      </c>
      <c r="N79" s="136" t="n">
        <v>8</v>
      </c>
      <c r="O79" s="204" t="n">
        <v>17</v>
      </c>
      <c r="P79" s="205" t="n">
        <v>9</v>
      </c>
    </row>
    <row r="80" s="44" customFormat="true" ht="12" hidden="false" customHeight="true" outlineLevel="0" collapsed="false">
      <c r="A80" s="67" t="s">
        <v>83</v>
      </c>
      <c r="B80" s="170"/>
      <c r="C80" s="142" t="n">
        <v>163.4</v>
      </c>
      <c r="D80" s="68" t="n">
        <v>4286</v>
      </c>
      <c r="E80" s="68" t="n">
        <v>35</v>
      </c>
      <c r="F80" s="68" t="n">
        <v>4321</v>
      </c>
      <c r="G80" s="68" t="n">
        <v>12086</v>
      </c>
      <c r="H80" s="68" t="n">
        <v>6001</v>
      </c>
      <c r="I80" s="68" t="n">
        <v>6085</v>
      </c>
      <c r="J80" s="206" t="n">
        <v>-4</v>
      </c>
      <c r="K80" s="206" t="n">
        <v>-12</v>
      </c>
      <c r="L80" s="167" t="n">
        <v>4</v>
      </c>
      <c r="M80" s="167" t="n">
        <v>16</v>
      </c>
      <c r="N80" s="167" t="n">
        <v>8</v>
      </c>
      <c r="O80" s="167" t="n">
        <v>17</v>
      </c>
      <c r="P80" s="168" t="n">
        <v>9</v>
      </c>
    </row>
    <row r="81" s="44" customFormat="true" ht="12" hidden="false" customHeight="true" outlineLevel="0" collapsed="false">
      <c r="A81" s="174" t="s">
        <v>84</v>
      </c>
      <c r="B81" s="207" t="s">
        <v>116</v>
      </c>
      <c r="C81" s="176" t="n">
        <v>2690.86</v>
      </c>
      <c r="D81" s="208" t="n">
        <v>135713</v>
      </c>
      <c r="E81" s="209" t="n">
        <v>671</v>
      </c>
      <c r="F81" s="209" t="n">
        <v>136384</v>
      </c>
      <c r="G81" s="90" t="n">
        <v>344155</v>
      </c>
      <c r="H81" s="90" t="n">
        <v>170612</v>
      </c>
      <c r="I81" s="91" t="n">
        <v>173543</v>
      </c>
      <c r="J81" s="92" t="n">
        <v>-276</v>
      </c>
      <c r="K81" s="93" t="n">
        <v>-245</v>
      </c>
      <c r="L81" s="93" t="n">
        <v>165</v>
      </c>
      <c r="M81" s="93" t="n">
        <v>410</v>
      </c>
      <c r="N81" s="92" t="n">
        <v>-31</v>
      </c>
      <c r="O81" s="93" t="n">
        <v>751</v>
      </c>
      <c r="P81" s="94" t="n">
        <v>782</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60</v>
      </c>
      <c r="E86" s="46" t="n">
        <v>371</v>
      </c>
      <c r="F86" s="46" t="n">
        <v>68831</v>
      </c>
      <c r="G86" s="61" t="n">
        <v>164535</v>
      </c>
      <c r="H86" s="46" t="n">
        <v>81593</v>
      </c>
      <c r="I86" s="98" t="n">
        <v>82942</v>
      </c>
      <c r="J86" s="47" t="n">
        <v>-103</v>
      </c>
      <c r="K86" s="47" t="n">
        <v>-114</v>
      </c>
      <c r="L86" s="47" t="n">
        <v>77</v>
      </c>
      <c r="M86" s="47" t="n">
        <v>191</v>
      </c>
      <c r="N86" s="47" t="n">
        <v>11</v>
      </c>
      <c r="O86" s="47" t="n">
        <v>368</v>
      </c>
      <c r="P86" s="53" t="n">
        <v>357</v>
      </c>
    </row>
    <row r="87" s="44" customFormat="true" ht="12" hidden="false" customHeight="true" outlineLevel="0" collapsed="false">
      <c r="A87" s="67" t="s">
        <v>87</v>
      </c>
      <c r="B87" s="170"/>
      <c r="C87" s="142" t="n">
        <v>1648.85</v>
      </c>
      <c r="D87" s="215" t="n">
        <v>699931</v>
      </c>
      <c r="E87" s="215" t="n">
        <v>2706</v>
      </c>
      <c r="F87" s="215" t="n">
        <v>702637</v>
      </c>
      <c r="G87" s="68" t="n">
        <v>1496516</v>
      </c>
      <c r="H87" s="215" t="n">
        <v>727824</v>
      </c>
      <c r="I87" s="215" t="n">
        <v>768692</v>
      </c>
      <c r="J87" s="206" t="n">
        <v>-239</v>
      </c>
      <c r="K87" s="206" t="n">
        <v>-319</v>
      </c>
      <c r="L87" s="215" t="n">
        <v>822</v>
      </c>
      <c r="M87" s="215" t="n">
        <v>1141</v>
      </c>
      <c r="N87" s="206" t="n">
        <v>80</v>
      </c>
      <c r="O87" s="216" t="n">
        <v>5058</v>
      </c>
      <c r="P87" s="217" t="n">
        <v>4978</v>
      </c>
    </row>
    <row r="88" s="44" customFormat="true" ht="12" hidden="false" customHeight="true" outlineLevel="0" collapsed="false">
      <c r="A88" s="67" t="s">
        <v>88</v>
      </c>
      <c r="B88" s="170"/>
      <c r="C88" s="142" t="n">
        <v>1523.9</v>
      </c>
      <c r="D88" s="218" t="n">
        <v>76844</v>
      </c>
      <c r="E88" s="218" t="n">
        <v>408</v>
      </c>
      <c r="F88" s="215" t="n">
        <v>77252</v>
      </c>
      <c r="G88" s="218" t="n">
        <v>193753</v>
      </c>
      <c r="H88" s="218" t="n">
        <v>95150</v>
      </c>
      <c r="I88" s="219" t="n">
        <v>98603</v>
      </c>
      <c r="J88" s="206" t="n">
        <v>-235</v>
      </c>
      <c r="K88" s="220" t="n">
        <v>-159</v>
      </c>
      <c r="L88" s="220" t="n">
        <v>95</v>
      </c>
      <c r="M88" s="220" t="n">
        <v>254</v>
      </c>
      <c r="N88" s="206" t="n">
        <v>-76</v>
      </c>
      <c r="O88" s="220" t="n">
        <v>284</v>
      </c>
      <c r="P88" s="221" t="n">
        <v>360</v>
      </c>
    </row>
    <row r="89" s="44" customFormat="true" ht="12" hidden="false" customHeight="true" outlineLevel="0" collapsed="false">
      <c r="A89" s="45" t="s">
        <v>89</v>
      </c>
      <c r="B89" s="134"/>
      <c r="C89" s="137" t="n">
        <v>804.97</v>
      </c>
      <c r="D89" s="46" t="n">
        <v>24504</v>
      </c>
      <c r="E89" s="46" t="n">
        <v>133</v>
      </c>
      <c r="F89" s="46" t="n">
        <v>24637</v>
      </c>
      <c r="G89" s="61" t="n">
        <v>64292</v>
      </c>
      <c r="H89" s="46" t="n">
        <v>31278</v>
      </c>
      <c r="I89" s="98" t="n">
        <v>33014</v>
      </c>
      <c r="J89" s="47" t="n">
        <v>-61</v>
      </c>
      <c r="K89" s="47" t="n">
        <v>-76</v>
      </c>
      <c r="L89" s="47" t="n">
        <v>17</v>
      </c>
      <c r="M89" s="47" t="n">
        <v>93</v>
      </c>
      <c r="N89" s="47" t="n">
        <v>15</v>
      </c>
      <c r="O89" s="47" t="n">
        <v>71</v>
      </c>
      <c r="P89" s="48" t="n">
        <v>56</v>
      </c>
    </row>
    <row r="90" s="44" customFormat="true" ht="12" hidden="false" customHeight="true" outlineLevel="0" collapsed="false">
      <c r="A90" s="45" t="s">
        <v>90</v>
      </c>
      <c r="B90" s="134"/>
      <c r="C90" s="137" t="n">
        <v>536.12</v>
      </c>
      <c r="D90" s="46" t="n">
        <v>26922</v>
      </c>
      <c r="E90" s="46" t="n">
        <v>152</v>
      </c>
      <c r="F90" s="46" t="n">
        <v>27074</v>
      </c>
      <c r="G90" s="61" t="n">
        <v>75997</v>
      </c>
      <c r="H90" s="46" t="n">
        <v>37310</v>
      </c>
      <c r="I90" s="98" t="n">
        <v>38687</v>
      </c>
      <c r="J90" s="47" t="n">
        <v>-101</v>
      </c>
      <c r="K90" s="47" t="n">
        <v>-73</v>
      </c>
      <c r="L90" s="47" t="n">
        <v>25</v>
      </c>
      <c r="M90" s="47" t="n">
        <v>98</v>
      </c>
      <c r="N90" s="47" t="n">
        <v>-28</v>
      </c>
      <c r="O90" s="47" t="n">
        <v>81</v>
      </c>
      <c r="P90" s="48" t="n">
        <v>109</v>
      </c>
    </row>
    <row r="91" s="44" customFormat="true" ht="12" hidden="false" customHeight="true" outlineLevel="0" collapsed="false">
      <c r="A91" s="45" t="s">
        <v>91</v>
      </c>
      <c r="B91" s="134"/>
      <c r="C91" s="137" t="n">
        <v>721.2</v>
      </c>
      <c r="D91" s="47" t="n">
        <v>79920</v>
      </c>
      <c r="E91" s="47" t="n">
        <v>313</v>
      </c>
      <c r="F91" s="46" t="n">
        <v>80233</v>
      </c>
      <c r="G91" s="102" t="n">
        <v>182918</v>
      </c>
      <c r="H91" s="102" t="n">
        <v>89310</v>
      </c>
      <c r="I91" s="103" t="n">
        <v>93608</v>
      </c>
      <c r="J91" s="47" t="n">
        <v>-153</v>
      </c>
      <c r="K91" s="102" t="n">
        <v>-132</v>
      </c>
      <c r="L91" s="102" t="n">
        <v>80</v>
      </c>
      <c r="M91" s="102" t="n">
        <v>212</v>
      </c>
      <c r="N91" s="47" t="n">
        <v>-21</v>
      </c>
      <c r="O91" s="102" t="n">
        <v>295</v>
      </c>
      <c r="P91" s="104" t="n">
        <v>316</v>
      </c>
    </row>
    <row r="92" s="44" customFormat="true" ht="12" hidden="false" customHeight="true" outlineLevel="0" collapsed="false">
      <c r="A92" s="105" t="s">
        <v>92</v>
      </c>
      <c r="B92" s="134"/>
      <c r="C92" s="137" t="n">
        <v>495.84</v>
      </c>
      <c r="D92" s="47" t="n">
        <v>30016</v>
      </c>
      <c r="E92" s="47" t="n">
        <v>161</v>
      </c>
      <c r="F92" s="46" t="n">
        <v>30177</v>
      </c>
      <c r="G92" s="102" t="n">
        <v>71875</v>
      </c>
      <c r="H92" s="102" t="n">
        <v>35104</v>
      </c>
      <c r="I92" s="103" t="n">
        <v>36771</v>
      </c>
      <c r="J92" s="47" t="n">
        <v>-68</v>
      </c>
      <c r="K92" s="102" t="n">
        <v>-81</v>
      </c>
      <c r="L92" s="102" t="n">
        <v>13</v>
      </c>
      <c r="M92" s="102" t="n">
        <v>94</v>
      </c>
      <c r="N92" s="47" t="n">
        <v>13</v>
      </c>
      <c r="O92" s="102" t="n">
        <v>86</v>
      </c>
      <c r="P92" s="104" t="n">
        <v>73</v>
      </c>
    </row>
    <row r="93" s="44" customFormat="true" ht="12" hidden="false" customHeight="true" outlineLevel="0" collapsed="false">
      <c r="A93" s="70" t="s">
        <v>93</v>
      </c>
      <c r="B93" s="146" t="s">
        <v>116</v>
      </c>
      <c r="C93" s="222" t="n">
        <v>7282.29</v>
      </c>
      <c r="D93" s="92" t="n">
        <v>1006597</v>
      </c>
      <c r="E93" s="92" t="n">
        <v>4244</v>
      </c>
      <c r="F93" s="92" t="n">
        <v>1010841</v>
      </c>
      <c r="G93" s="93" t="n">
        <v>2249886</v>
      </c>
      <c r="H93" s="93" t="n">
        <v>1097569</v>
      </c>
      <c r="I93" s="106" t="n">
        <v>1152317</v>
      </c>
      <c r="J93" s="92" t="n">
        <v>-960</v>
      </c>
      <c r="K93" s="93" t="n">
        <v>-954</v>
      </c>
      <c r="L93" s="93" t="n">
        <v>1129</v>
      </c>
      <c r="M93" s="93" t="n">
        <v>2083</v>
      </c>
      <c r="N93" s="92" t="n">
        <v>-6</v>
      </c>
      <c r="O93" s="93" t="n">
        <v>6243</v>
      </c>
      <c r="P93" s="94" t="n">
        <v>6249</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5367</v>
      </c>
      <c r="C12" s="40" t="n">
        <v>22886</v>
      </c>
      <c r="D12" s="40" t="n">
        <v>10909</v>
      </c>
      <c r="E12" s="41" t="n">
        <v>11977</v>
      </c>
      <c r="F12" s="42" t="n">
        <v>342</v>
      </c>
      <c r="G12" s="42" t="n">
        <v>4</v>
      </c>
      <c r="H12" s="42" t="n">
        <v>7</v>
      </c>
      <c r="I12" s="42" t="n">
        <v>3</v>
      </c>
      <c r="J12" s="42" t="n">
        <v>338</v>
      </c>
      <c r="K12" s="42" t="n">
        <v>738</v>
      </c>
      <c r="L12" s="43" t="n">
        <v>400</v>
      </c>
    </row>
    <row r="13" s="44" customFormat="true" ht="15.75" hidden="false" customHeight="true" outlineLevel="0" collapsed="false">
      <c r="A13" s="45" t="s">
        <v>29</v>
      </c>
      <c r="B13" s="46" t="n">
        <v>338</v>
      </c>
      <c r="C13" s="46" t="n">
        <v>342</v>
      </c>
      <c r="D13" s="46" t="n">
        <v>206</v>
      </c>
      <c r="E13" s="46" t="n">
        <v>136</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3659</v>
      </c>
      <c r="C15" s="40" t="n">
        <v>20200</v>
      </c>
      <c r="D15" s="40" t="n">
        <v>9744</v>
      </c>
      <c r="E15" s="41" t="n">
        <v>10456</v>
      </c>
      <c r="F15" s="42" t="n">
        <v>285</v>
      </c>
      <c r="G15" s="42" t="n">
        <v>4</v>
      </c>
      <c r="H15" s="42" t="n">
        <v>7</v>
      </c>
      <c r="I15" s="42" t="n">
        <v>3</v>
      </c>
      <c r="J15" s="42" t="n">
        <v>281</v>
      </c>
      <c r="K15" s="42" t="n">
        <v>630</v>
      </c>
      <c r="L15" s="43" t="n">
        <v>349</v>
      </c>
    </row>
    <row r="16" s="44" customFormat="true" ht="15.75" hidden="false" customHeight="true" outlineLevel="0" collapsed="false">
      <c r="A16" s="45" t="s">
        <v>29</v>
      </c>
      <c r="B16" s="46" t="n">
        <v>286</v>
      </c>
      <c r="C16" s="46" t="n">
        <v>285</v>
      </c>
      <c r="D16" s="46" t="n">
        <v>177</v>
      </c>
      <c r="E16" s="46" t="n">
        <v>108</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708</v>
      </c>
      <c r="C18" s="40" t="n">
        <v>2686</v>
      </c>
      <c r="D18" s="40" t="n">
        <v>1165</v>
      </c>
      <c r="E18" s="41" t="n">
        <v>1521</v>
      </c>
      <c r="F18" s="42" t="n">
        <v>57</v>
      </c>
      <c r="G18" s="42" t="n">
        <v>0</v>
      </c>
      <c r="H18" s="42" t="n">
        <v>0</v>
      </c>
      <c r="I18" s="42" t="n">
        <v>0</v>
      </c>
      <c r="J18" s="42" t="n">
        <v>57</v>
      </c>
      <c r="K18" s="42" t="n">
        <v>108</v>
      </c>
      <c r="L18" s="43" t="n">
        <v>51</v>
      </c>
    </row>
    <row r="19" s="44" customFormat="true" ht="15.75" hidden="false" customHeight="true" outlineLevel="0" collapsed="false">
      <c r="A19" s="50" t="s">
        <v>29</v>
      </c>
      <c r="B19" s="51" t="n">
        <v>52</v>
      </c>
      <c r="C19" s="46" t="n">
        <v>57</v>
      </c>
      <c r="D19" s="46" t="n">
        <v>29</v>
      </c>
      <c r="E19" s="46" t="n">
        <v>28</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9457</v>
      </c>
      <c r="C26" s="68" t="n">
        <v>13743</v>
      </c>
      <c r="D26" s="68" t="n">
        <v>7347</v>
      </c>
      <c r="E26" s="138" t="n">
        <v>6396</v>
      </c>
      <c r="F26" s="167" t="n">
        <v>110</v>
      </c>
      <c r="G26" s="167" t="n">
        <v>6</v>
      </c>
      <c r="H26" s="167" t="n">
        <v>7</v>
      </c>
      <c r="I26" s="167" t="n">
        <v>1</v>
      </c>
      <c r="J26" s="167" t="n">
        <v>104</v>
      </c>
      <c r="K26" s="167" t="n">
        <v>376</v>
      </c>
      <c r="L26" s="168" t="n">
        <v>272</v>
      </c>
    </row>
    <row r="27" s="44" customFormat="true" ht="12" hidden="false" customHeight="true" outlineLevel="0" collapsed="false">
      <c r="A27" s="169" t="s">
        <v>35</v>
      </c>
      <c r="B27" s="68" t="n">
        <v>4915</v>
      </c>
      <c r="C27" s="68" t="n">
        <v>6595</v>
      </c>
      <c r="D27" s="68" t="n">
        <v>3636</v>
      </c>
      <c r="E27" s="68" t="n">
        <v>2959</v>
      </c>
      <c r="F27" s="167" t="n">
        <v>71</v>
      </c>
      <c r="G27" s="167" t="n">
        <v>3</v>
      </c>
      <c r="H27" s="167" t="n">
        <v>3</v>
      </c>
      <c r="I27" s="167" t="n">
        <v>0</v>
      </c>
      <c r="J27" s="167" t="n">
        <v>68</v>
      </c>
      <c r="K27" s="167" t="n">
        <v>198</v>
      </c>
      <c r="L27" s="168" t="n">
        <v>130</v>
      </c>
    </row>
    <row r="28" s="44" customFormat="true" ht="12" hidden="false" customHeight="true" outlineLevel="0" collapsed="false">
      <c r="A28" s="169" t="s">
        <v>36</v>
      </c>
      <c r="B28" s="68" t="n">
        <v>1456</v>
      </c>
      <c r="C28" s="68" t="n">
        <v>2252</v>
      </c>
      <c r="D28" s="68" t="n">
        <v>1175</v>
      </c>
      <c r="E28" s="68" t="n">
        <v>1077</v>
      </c>
      <c r="F28" s="167" t="n">
        <v>26</v>
      </c>
      <c r="G28" s="167" t="n">
        <v>1</v>
      </c>
      <c r="H28" s="167" t="n">
        <v>2</v>
      </c>
      <c r="I28" s="167" t="n">
        <v>1</v>
      </c>
      <c r="J28" s="167" t="n">
        <v>25</v>
      </c>
      <c r="K28" s="167" t="n">
        <v>86</v>
      </c>
      <c r="L28" s="168" t="n">
        <v>61</v>
      </c>
    </row>
    <row r="29" s="44" customFormat="true" ht="12" hidden="false" customHeight="true" outlineLevel="0" collapsed="false">
      <c r="A29" s="169" t="s">
        <v>37</v>
      </c>
      <c r="B29" s="68" t="n">
        <v>1080</v>
      </c>
      <c r="C29" s="68" t="n">
        <v>1451</v>
      </c>
      <c r="D29" s="68" t="n">
        <v>753</v>
      </c>
      <c r="E29" s="68" t="n">
        <v>698</v>
      </c>
      <c r="F29" s="167" t="n">
        <v>-6</v>
      </c>
      <c r="G29" s="167" t="n">
        <v>0</v>
      </c>
      <c r="H29" s="167" t="n">
        <v>0</v>
      </c>
      <c r="I29" s="167" t="n">
        <v>0</v>
      </c>
      <c r="J29" s="167" t="n">
        <v>-6</v>
      </c>
      <c r="K29" s="167" t="n">
        <v>18</v>
      </c>
      <c r="L29" s="168" t="n">
        <v>24</v>
      </c>
    </row>
    <row r="30" s="44" customFormat="true" ht="12" hidden="false" customHeight="true" outlineLevel="0" collapsed="false">
      <c r="A30" s="169" t="s">
        <v>38</v>
      </c>
      <c r="B30" s="68" t="n">
        <v>1286</v>
      </c>
      <c r="C30" s="68" t="n">
        <v>2021</v>
      </c>
      <c r="D30" s="68" t="n">
        <v>1109</v>
      </c>
      <c r="E30" s="68" t="n">
        <v>912</v>
      </c>
      <c r="F30" s="167" t="n">
        <v>21</v>
      </c>
      <c r="G30" s="167" t="n">
        <v>2</v>
      </c>
      <c r="H30" s="167" t="n">
        <v>2</v>
      </c>
      <c r="I30" s="167" t="n">
        <v>0</v>
      </c>
      <c r="J30" s="167" t="n">
        <v>19</v>
      </c>
      <c r="K30" s="167" t="n">
        <v>50</v>
      </c>
      <c r="L30" s="168" t="n">
        <v>31</v>
      </c>
    </row>
    <row r="31" s="44" customFormat="true" ht="12" hidden="false" customHeight="true" outlineLevel="0" collapsed="false">
      <c r="A31" s="169" t="s">
        <v>39</v>
      </c>
      <c r="B31" s="68" t="n">
        <v>720</v>
      </c>
      <c r="C31" s="68" t="n">
        <v>1424</v>
      </c>
      <c r="D31" s="68" t="n">
        <v>674</v>
      </c>
      <c r="E31" s="68" t="n">
        <v>750</v>
      </c>
      <c r="F31" s="167" t="n">
        <v>-2</v>
      </c>
      <c r="G31" s="167" t="n">
        <v>0</v>
      </c>
      <c r="H31" s="167" t="n">
        <v>0</v>
      </c>
      <c r="I31" s="167" t="n">
        <v>0</v>
      </c>
      <c r="J31" s="167" t="n">
        <v>-2</v>
      </c>
      <c r="K31" s="167" t="n">
        <v>24</v>
      </c>
      <c r="L31" s="168" t="n">
        <v>26</v>
      </c>
    </row>
    <row r="32" s="44" customFormat="true" ht="12" hidden="false" customHeight="true" outlineLevel="0" collapsed="false">
      <c r="A32" s="67" t="s">
        <v>40</v>
      </c>
      <c r="B32" s="68" t="n">
        <v>952</v>
      </c>
      <c r="C32" s="68" t="n">
        <v>1315</v>
      </c>
      <c r="D32" s="68" t="n">
        <v>469</v>
      </c>
      <c r="E32" s="68" t="n">
        <v>846</v>
      </c>
      <c r="F32" s="167" t="n">
        <v>15</v>
      </c>
      <c r="G32" s="167" t="n">
        <v>0</v>
      </c>
      <c r="H32" s="167" t="n">
        <v>0</v>
      </c>
      <c r="I32" s="167" t="n">
        <v>0</v>
      </c>
      <c r="J32" s="167" t="n">
        <v>15</v>
      </c>
      <c r="K32" s="167" t="n">
        <v>38</v>
      </c>
      <c r="L32" s="168" t="n">
        <v>23</v>
      </c>
    </row>
    <row r="33" s="44" customFormat="true" ht="12" hidden="false" customHeight="true" outlineLevel="0" collapsed="false">
      <c r="A33" s="67" t="s">
        <v>41</v>
      </c>
      <c r="B33" s="68" t="n">
        <v>447</v>
      </c>
      <c r="C33" s="68" t="n">
        <v>573</v>
      </c>
      <c r="D33" s="68" t="n">
        <v>139</v>
      </c>
      <c r="E33" s="68" t="n">
        <v>434</v>
      </c>
      <c r="F33" s="167" t="n">
        <v>23</v>
      </c>
      <c r="G33" s="167" t="n">
        <v>0</v>
      </c>
      <c r="H33" s="167" t="n">
        <v>0</v>
      </c>
      <c r="I33" s="167" t="n">
        <v>0</v>
      </c>
      <c r="J33" s="167" t="n">
        <v>23</v>
      </c>
      <c r="K33" s="167" t="n">
        <v>26</v>
      </c>
      <c r="L33" s="168" t="n">
        <v>3</v>
      </c>
    </row>
    <row r="34" s="44" customFormat="true" ht="12" hidden="false" customHeight="true" outlineLevel="0" collapsed="false">
      <c r="A34" s="67" t="s">
        <v>42</v>
      </c>
      <c r="B34" s="68" t="n">
        <v>505</v>
      </c>
      <c r="C34" s="68" t="n">
        <v>648</v>
      </c>
      <c r="D34" s="68" t="n">
        <v>152</v>
      </c>
      <c r="E34" s="68" t="n">
        <v>496</v>
      </c>
      <c r="F34" s="167" t="n">
        <v>35</v>
      </c>
      <c r="G34" s="167" t="n">
        <v>-1</v>
      </c>
      <c r="H34" s="167" t="n">
        <v>0</v>
      </c>
      <c r="I34" s="167" t="n">
        <v>1</v>
      </c>
      <c r="J34" s="167" t="n">
        <v>36</v>
      </c>
      <c r="K34" s="167" t="n">
        <v>41</v>
      </c>
      <c r="L34" s="168" t="n">
        <v>5</v>
      </c>
    </row>
    <row r="35" s="44" customFormat="true" ht="12" hidden="false" customHeight="true" outlineLevel="0" collapsed="false">
      <c r="A35" s="67" t="s">
        <v>43</v>
      </c>
      <c r="B35" s="68" t="n">
        <v>162</v>
      </c>
      <c r="C35" s="68" t="n">
        <v>270</v>
      </c>
      <c r="D35" s="68" t="n">
        <v>103</v>
      </c>
      <c r="E35" s="68" t="n">
        <v>167</v>
      </c>
      <c r="F35" s="167" t="n">
        <v>24</v>
      </c>
      <c r="G35" s="167" t="n">
        <v>0</v>
      </c>
      <c r="H35" s="167" t="n">
        <v>0</v>
      </c>
      <c r="I35" s="167" t="n">
        <v>0</v>
      </c>
      <c r="J35" s="167" t="n">
        <v>24</v>
      </c>
      <c r="K35" s="167" t="n">
        <v>33</v>
      </c>
      <c r="L35" s="168" t="n">
        <v>9</v>
      </c>
    </row>
    <row r="36" s="44" customFormat="true" ht="12" hidden="false" customHeight="true" outlineLevel="0" collapsed="false">
      <c r="A36" s="67" t="s">
        <v>44</v>
      </c>
      <c r="B36" s="68" t="n">
        <v>239</v>
      </c>
      <c r="C36" s="68" t="n">
        <v>433</v>
      </c>
      <c r="D36" s="68" t="n">
        <v>211</v>
      </c>
      <c r="E36" s="68" t="n">
        <v>222</v>
      </c>
      <c r="F36" s="167" t="n">
        <v>7</v>
      </c>
      <c r="G36" s="167" t="n">
        <v>0</v>
      </c>
      <c r="H36" s="167" t="n">
        <v>0</v>
      </c>
      <c r="I36" s="167" t="n">
        <v>0</v>
      </c>
      <c r="J36" s="167" t="n">
        <v>7</v>
      </c>
      <c r="K36" s="167" t="n">
        <v>9</v>
      </c>
      <c r="L36" s="168" t="n">
        <v>2</v>
      </c>
    </row>
    <row r="37" s="44" customFormat="true" ht="12" hidden="false" customHeight="true" outlineLevel="0" collapsed="false">
      <c r="A37" s="67" t="s">
        <v>45</v>
      </c>
      <c r="B37" s="68" t="n">
        <v>140</v>
      </c>
      <c r="C37" s="68" t="n">
        <v>254</v>
      </c>
      <c r="D37" s="68" t="n">
        <v>133</v>
      </c>
      <c r="E37" s="68" t="n">
        <v>121</v>
      </c>
      <c r="F37" s="167" t="n">
        <v>17</v>
      </c>
      <c r="G37" s="167" t="n">
        <v>0</v>
      </c>
      <c r="H37" s="167" t="n">
        <v>0</v>
      </c>
      <c r="I37" s="167" t="n">
        <v>0</v>
      </c>
      <c r="J37" s="167" t="n">
        <v>17</v>
      </c>
      <c r="K37" s="167" t="n">
        <v>17</v>
      </c>
      <c r="L37" s="168" t="n">
        <v>0</v>
      </c>
    </row>
    <row r="38" s="44" customFormat="true" ht="12" hidden="false" customHeight="true" outlineLevel="0" collapsed="false">
      <c r="A38" s="67" t="s">
        <v>46</v>
      </c>
      <c r="B38" s="68" t="n">
        <v>249</v>
      </c>
      <c r="C38" s="68" t="n">
        <v>401</v>
      </c>
      <c r="D38" s="68" t="n">
        <v>164</v>
      </c>
      <c r="E38" s="68" t="n">
        <v>237</v>
      </c>
      <c r="F38" s="167" t="n">
        <v>0</v>
      </c>
      <c r="G38" s="167" t="n">
        <v>0</v>
      </c>
      <c r="H38" s="167" t="n">
        <v>0</v>
      </c>
      <c r="I38" s="167" t="n">
        <v>0</v>
      </c>
      <c r="J38" s="167" t="n">
        <v>0</v>
      </c>
      <c r="K38" s="167" t="n">
        <v>6</v>
      </c>
      <c r="L38" s="168" t="n">
        <v>6</v>
      </c>
    </row>
    <row r="39" s="44" customFormat="true" ht="12" hidden="false" customHeight="true" outlineLevel="0" collapsed="false">
      <c r="A39" s="67" t="s">
        <v>47</v>
      </c>
      <c r="B39" s="68" t="n">
        <v>288</v>
      </c>
      <c r="C39" s="68" t="n">
        <v>401</v>
      </c>
      <c r="D39" s="68" t="n">
        <v>180</v>
      </c>
      <c r="E39" s="68" t="n">
        <v>221</v>
      </c>
      <c r="F39" s="167" t="n">
        <v>2</v>
      </c>
      <c r="G39" s="167" t="n">
        <v>0</v>
      </c>
      <c r="H39" s="167" t="n">
        <v>0</v>
      </c>
      <c r="I39" s="167" t="n">
        <v>0</v>
      </c>
      <c r="J39" s="167" t="n">
        <v>2</v>
      </c>
      <c r="K39" s="167" t="n">
        <v>7</v>
      </c>
      <c r="L39" s="168" t="n">
        <v>5</v>
      </c>
    </row>
    <row r="40" s="33" customFormat="true" ht="12" hidden="false" customHeight="true" outlineLevel="0" collapsed="false">
      <c r="A40" s="67" t="s">
        <v>48</v>
      </c>
      <c r="B40" s="68" t="n">
        <v>213</v>
      </c>
      <c r="C40" s="68" t="n">
        <v>394</v>
      </c>
      <c r="D40" s="68" t="n">
        <v>145</v>
      </c>
      <c r="E40" s="68" t="n">
        <v>249</v>
      </c>
      <c r="F40" s="167" t="n">
        <v>-2</v>
      </c>
      <c r="G40" s="167" t="n">
        <v>-1</v>
      </c>
      <c r="H40" s="167" t="n">
        <v>0</v>
      </c>
      <c r="I40" s="167" t="n">
        <v>1</v>
      </c>
      <c r="J40" s="167" t="n">
        <v>-1</v>
      </c>
      <c r="K40" s="167" t="n">
        <v>4</v>
      </c>
      <c r="L40" s="168" t="n">
        <v>5</v>
      </c>
    </row>
    <row r="41" s="44" customFormat="true" ht="12" hidden="false" customHeight="true" outlineLevel="0" collapsed="false">
      <c r="A41" s="67" t="s">
        <v>49</v>
      </c>
      <c r="B41" s="68" t="n">
        <v>339</v>
      </c>
      <c r="C41" s="68" t="n">
        <v>538</v>
      </c>
      <c r="D41" s="68" t="n">
        <v>164</v>
      </c>
      <c r="E41" s="68" t="n">
        <v>374</v>
      </c>
      <c r="F41" s="167" t="n">
        <v>26</v>
      </c>
      <c r="G41" s="167" t="n">
        <v>0</v>
      </c>
      <c r="H41" s="167" t="n">
        <v>0</v>
      </c>
      <c r="I41" s="167" t="n">
        <v>0</v>
      </c>
      <c r="J41" s="167" t="n">
        <v>26</v>
      </c>
      <c r="K41" s="167" t="n">
        <v>31</v>
      </c>
      <c r="L41" s="168" t="n">
        <v>5</v>
      </c>
    </row>
    <row r="42" s="44" customFormat="true" ht="12" hidden="false" customHeight="true" outlineLevel="0" collapsed="false">
      <c r="A42" s="67" t="s">
        <v>50</v>
      </c>
      <c r="B42" s="68" t="n">
        <v>109</v>
      </c>
      <c r="C42" s="68" t="n">
        <v>163</v>
      </c>
      <c r="D42" s="68" t="n">
        <v>74</v>
      </c>
      <c r="E42" s="68" t="n">
        <v>89</v>
      </c>
      <c r="F42" s="167" t="n">
        <v>3</v>
      </c>
      <c r="G42" s="167" t="n">
        <v>0</v>
      </c>
      <c r="H42" s="167" t="n">
        <v>0</v>
      </c>
      <c r="I42" s="167" t="n">
        <v>0</v>
      </c>
      <c r="J42" s="167" t="n">
        <v>3</v>
      </c>
      <c r="K42" s="167" t="n">
        <v>4</v>
      </c>
      <c r="L42" s="168" t="n">
        <v>1</v>
      </c>
    </row>
    <row r="43" s="44" customFormat="true" ht="12" hidden="false" customHeight="true" outlineLevel="0" collapsed="false">
      <c r="A43" s="171" t="s">
        <v>51</v>
      </c>
      <c r="B43" s="68" t="n">
        <v>433</v>
      </c>
      <c r="C43" s="68" t="n">
        <v>832</v>
      </c>
      <c r="D43" s="68" t="n">
        <v>348</v>
      </c>
      <c r="E43" s="68" t="n">
        <v>484</v>
      </c>
      <c r="F43" s="167" t="n">
        <v>17</v>
      </c>
      <c r="G43" s="167" t="n">
        <v>0</v>
      </c>
      <c r="H43" s="167" t="n">
        <v>0</v>
      </c>
      <c r="I43" s="167" t="n">
        <v>0</v>
      </c>
      <c r="J43" s="167" t="n">
        <v>17</v>
      </c>
      <c r="K43" s="167" t="n">
        <v>30</v>
      </c>
      <c r="L43" s="168" t="n">
        <v>13</v>
      </c>
    </row>
    <row r="44" s="44" customFormat="true" ht="12" hidden="false" customHeight="true" outlineLevel="0" collapsed="false">
      <c r="A44" s="67" t="s">
        <v>52</v>
      </c>
      <c r="B44" s="68" t="n">
        <v>126</v>
      </c>
      <c r="C44" s="68" t="n">
        <v>235</v>
      </c>
      <c r="D44" s="68" t="n">
        <v>115</v>
      </c>
      <c r="E44" s="68" t="n">
        <v>120</v>
      </c>
      <c r="F44" s="167" t="n">
        <v>8</v>
      </c>
      <c r="G44" s="167" t="n">
        <v>0</v>
      </c>
      <c r="H44" s="167" t="n">
        <v>0</v>
      </c>
      <c r="I44" s="167" t="n">
        <v>0</v>
      </c>
      <c r="J44" s="167" t="n">
        <v>8</v>
      </c>
      <c r="K44" s="167" t="n">
        <v>8</v>
      </c>
      <c r="L44" s="168" t="n">
        <v>0</v>
      </c>
    </row>
    <row r="45" s="44" customFormat="true" ht="12" hidden="false" customHeight="true" outlineLevel="0" collapsed="false">
      <c r="A45" s="70" t="s">
        <v>32</v>
      </c>
      <c r="B45" s="71" t="n">
        <v>13659</v>
      </c>
      <c r="C45" s="71" t="n">
        <v>20200</v>
      </c>
      <c r="D45" s="71" t="n">
        <v>9744</v>
      </c>
      <c r="E45" s="72" t="n">
        <v>10456</v>
      </c>
      <c r="F45" s="73" t="n">
        <v>285</v>
      </c>
      <c r="G45" s="73" t="n">
        <v>4</v>
      </c>
      <c r="H45" s="73" t="n">
        <v>7</v>
      </c>
      <c r="I45" s="73" t="n">
        <v>3</v>
      </c>
      <c r="J45" s="73" t="n">
        <v>281</v>
      </c>
      <c r="K45" s="73" t="n">
        <v>630</v>
      </c>
      <c r="L45" s="74" t="n">
        <v>349</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88</v>
      </c>
      <c r="C47" s="79" t="n">
        <v>131</v>
      </c>
      <c r="D47" s="79" t="n">
        <v>80</v>
      </c>
      <c r="E47" s="80" t="n">
        <v>51</v>
      </c>
      <c r="F47" s="81" t="n">
        <v>9</v>
      </c>
      <c r="G47" s="81" t="n">
        <v>0</v>
      </c>
      <c r="H47" s="81" t="n">
        <v>0</v>
      </c>
      <c r="I47" s="81" t="n">
        <v>0</v>
      </c>
      <c r="J47" s="81" t="n">
        <v>9</v>
      </c>
      <c r="K47" s="81" t="n">
        <v>10</v>
      </c>
      <c r="L47" s="82" t="n">
        <v>1</v>
      </c>
    </row>
    <row r="48" s="33" customFormat="true" ht="12" hidden="false" customHeight="true" outlineLevel="0" collapsed="false">
      <c r="A48" s="67" t="s">
        <v>54</v>
      </c>
      <c r="B48" s="68" t="n">
        <v>64</v>
      </c>
      <c r="C48" s="68" t="n">
        <v>95</v>
      </c>
      <c r="D48" s="68" t="n">
        <v>60</v>
      </c>
      <c r="E48" s="68" t="n">
        <v>35</v>
      </c>
      <c r="F48" s="167" t="n">
        <v>10</v>
      </c>
      <c r="G48" s="167" t="n">
        <v>0</v>
      </c>
      <c r="H48" s="167" t="n">
        <v>0</v>
      </c>
      <c r="I48" s="167" t="n">
        <v>0</v>
      </c>
      <c r="J48" s="167" t="n">
        <v>10</v>
      </c>
      <c r="K48" s="167" t="n">
        <v>10</v>
      </c>
      <c r="L48" s="168" t="n">
        <v>0</v>
      </c>
    </row>
    <row r="49" s="44" customFormat="true" ht="12" hidden="false" customHeight="true" outlineLevel="0" collapsed="false">
      <c r="A49" s="67" t="s">
        <v>55</v>
      </c>
      <c r="B49" s="68" t="n">
        <v>24</v>
      </c>
      <c r="C49" s="68" t="n">
        <v>36</v>
      </c>
      <c r="D49" s="68" t="n">
        <v>20</v>
      </c>
      <c r="E49" s="68" t="n">
        <v>16</v>
      </c>
      <c r="F49" s="167" t="n">
        <v>-1</v>
      </c>
      <c r="G49" s="167" t="n">
        <v>0</v>
      </c>
      <c r="H49" s="167" t="n">
        <v>0</v>
      </c>
      <c r="I49" s="167" t="n">
        <v>0</v>
      </c>
      <c r="J49" s="167" t="n">
        <v>-1</v>
      </c>
      <c r="K49" s="167" t="n">
        <v>0</v>
      </c>
      <c r="L49" s="168" t="n">
        <v>1</v>
      </c>
    </row>
    <row r="50" s="44" customFormat="true" ht="12" hidden="false" customHeight="true" outlineLevel="0" collapsed="false">
      <c r="A50" s="191" t="s">
        <v>56</v>
      </c>
      <c r="B50" s="143" t="n">
        <v>314</v>
      </c>
      <c r="C50" s="143" t="n">
        <v>512</v>
      </c>
      <c r="D50" s="143" t="n">
        <v>217</v>
      </c>
      <c r="E50" s="144" t="n">
        <v>295</v>
      </c>
      <c r="F50" s="136" t="n">
        <v>5</v>
      </c>
      <c r="G50" s="136" t="n">
        <v>0</v>
      </c>
      <c r="H50" s="136" t="n">
        <v>0</v>
      </c>
      <c r="I50" s="136" t="n">
        <v>0</v>
      </c>
      <c r="J50" s="136" t="n">
        <v>5</v>
      </c>
      <c r="K50" s="136" t="n">
        <v>10</v>
      </c>
      <c r="L50" s="203" t="n">
        <v>5</v>
      </c>
    </row>
    <row r="51" s="44" customFormat="true" ht="12" hidden="false" customHeight="true" outlineLevel="0" collapsed="false">
      <c r="A51" s="67" t="s">
        <v>57</v>
      </c>
      <c r="B51" s="68" t="n">
        <v>76</v>
      </c>
      <c r="C51" s="68" t="n">
        <v>126</v>
      </c>
      <c r="D51" s="68" t="n">
        <v>80</v>
      </c>
      <c r="E51" s="68" t="n">
        <v>46</v>
      </c>
      <c r="F51" s="167" t="n">
        <v>-1</v>
      </c>
      <c r="G51" s="167" t="n">
        <v>0</v>
      </c>
      <c r="H51" s="167" t="n">
        <v>0</v>
      </c>
      <c r="I51" s="167" t="n">
        <v>0</v>
      </c>
      <c r="J51" s="167" t="n">
        <v>-1</v>
      </c>
      <c r="K51" s="167" t="n">
        <v>0</v>
      </c>
      <c r="L51" s="168" t="n">
        <v>1</v>
      </c>
    </row>
    <row r="52" s="44" customFormat="true" ht="12" hidden="false" customHeight="true" outlineLevel="0" collapsed="false">
      <c r="A52" s="67" t="s">
        <v>58</v>
      </c>
      <c r="B52" s="68" t="n">
        <v>22</v>
      </c>
      <c r="C52" s="68" t="n">
        <v>46</v>
      </c>
      <c r="D52" s="68" t="n">
        <v>16</v>
      </c>
      <c r="E52" s="68" t="n">
        <v>30</v>
      </c>
      <c r="F52" s="167" t="n">
        <v>-1</v>
      </c>
      <c r="G52" s="167" t="n">
        <v>0</v>
      </c>
      <c r="H52" s="167" t="n">
        <v>0</v>
      </c>
      <c r="I52" s="167" t="n">
        <v>0</v>
      </c>
      <c r="J52" s="167" t="n">
        <v>-1</v>
      </c>
      <c r="K52" s="167" t="n">
        <v>0</v>
      </c>
      <c r="L52" s="168" t="n">
        <v>1</v>
      </c>
    </row>
    <row r="53" s="44" customFormat="true" ht="12" hidden="false" customHeight="true" outlineLevel="0" collapsed="false">
      <c r="A53" s="67" t="s">
        <v>59</v>
      </c>
      <c r="B53" s="68" t="n">
        <v>102</v>
      </c>
      <c r="C53" s="68" t="n">
        <v>199</v>
      </c>
      <c r="D53" s="68" t="n">
        <v>100</v>
      </c>
      <c r="E53" s="68" t="n">
        <v>99</v>
      </c>
      <c r="F53" s="167" t="n">
        <v>8</v>
      </c>
      <c r="G53" s="167" t="n">
        <v>0</v>
      </c>
      <c r="H53" s="167" t="n">
        <v>0</v>
      </c>
      <c r="I53" s="167" t="n">
        <v>0</v>
      </c>
      <c r="J53" s="167" t="n">
        <v>8</v>
      </c>
      <c r="K53" s="167" t="n">
        <v>10</v>
      </c>
      <c r="L53" s="168" t="n">
        <v>2</v>
      </c>
    </row>
    <row r="54" s="44" customFormat="true" ht="12" hidden="false" customHeight="true" outlineLevel="0" collapsed="false">
      <c r="A54" s="67" t="s">
        <v>60</v>
      </c>
      <c r="B54" s="68" t="n">
        <v>114</v>
      </c>
      <c r="C54" s="68" t="n">
        <v>141</v>
      </c>
      <c r="D54" s="68" t="n">
        <v>21</v>
      </c>
      <c r="E54" s="68" t="n">
        <v>120</v>
      </c>
      <c r="F54" s="167" t="n">
        <v>-1</v>
      </c>
      <c r="G54" s="167" t="n">
        <v>0</v>
      </c>
      <c r="H54" s="167" t="n">
        <v>0</v>
      </c>
      <c r="I54" s="167" t="n">
        <v>0</v>
      </c>
      <c r="J54" s="167" t="n">
        <v>-1</v>
      </c>
      <c r="K54" s="167" t="n">
        <v>0</v>
      </c>
      <c r="L54" s="168" t="n">
        <v>1</v>
      </c>
    </row>
    <row r="55" s="44" customFormat="true" ht="12" hidden="false" customHeight="true" outlineLevel="0" collapsed="false">
      <c r="A55" s="191" t="s">
        <v>61</v>
      </c>
      <c r="B55" s="143" t="n">
        <v>85</v>
      </c>
      <c r="C55" s="143" t="n">
        <v>172</v>
      </c>
      <c r="D55" s="143" t="n">
        <v>94</v>
      </c>
      <c r="E55" s="143" t="n">
        <v>78</v>
      </c>
      <c r="F55" s="143" t="n">
        <v>0</v>
      </c>
      <c r="G55" s="143" t="n">
        <v>0</v>
      </c>
      <c r="H55" s="143" t="n">
        <v>0</v>
      </c>
      <c r="I55" s="143" t="n">
        <v>0</v>
      </c>
      <c r="J55" s="143" t="n">
        <v>0</v>
      </c>
      <c r="K55" s="143" t="n">
        <v>2</v>
      </c>
      <c r="L55" s="227" t="n">
        <v>2</v>
      </c>
    </row>
    <row r="56" s="44" customFormat="true" ht="12" hidden="false" customHeight="true" outlineLevel="0" collapsed="false">
      <c r="A56" s="67" t="s">
        <v>62</v>
      </c>
      <c r="B56" s="68" t="n">
        <v>85</v>
      </c>
      <c r="C56" s="68" t="n">
        <v>172</v>
      </c>
      <c r="D56" s="68" t="n">
        <v>94</v>
      </c>
      <c r="E56" s="68" t="n">
        <v>78</v>
      </c>
      <c r="F56" s="167" t="n">
        <v>0</v>
      </c>
      <c r="G56" s="167" t="n">
        <v>0</v>
      </c>
      <c r="H56" s="167" t="n">
        <v>0</v>
      </c>
      <c r="I56" s="167" t="n">
        <v>0</v>
      </c>
      <c r="J56" s="167" t="n">
        <v>0</v>
      </c>
      <c r="K56" s="167" t="n">
        <v>2</v>
      </c>
      <c r="L56" s="168" t="n">
        <v>2</v>
      </c>
    </row>
    <row r="57" s="44" customFormat="true" ht="12" hidden="false" customHeight="true" outlineLevel="0" collapsed="false">
      <c r="A57" s="191" t="s">
        <v>63</v>
      </c>
      <c r="B57" s="143" t="n">
        <v>91</v>
      </c>
      <c r="C57" s="143" t="n">
        <v>218</v>
      </c>
      <c r="D57" s="143" t="n">
        <v>102</v>
      </c>
      <c r="E57" s="144" t="n">
        <v>116</v>
      </c>
      <c r="F57" s="136" t="n">
        <v>-2</v>
      </c>
      <c r="G57" s="136" t="n">
        <v>0</v>
      </c>
      <c r="H57" s="136" t="n">
        <v>0</v>
      </c>
      <c r="I57" s="136" t="n">
        <v>0</v>
      </c>
      <c r="J57" s="136" t="n">
        <v>-2</v>
      </c>
      <c r="K57" s="136" t="n">
        <v>3</v>
      </c>
      <c r="L57" s="203" t="n">
        <v>5</v>
      </c>
    </row>
    <row r="58" s="44" customFormat="true" ht="12" hidden="false" customHeight="true" outlineLevel="0" collapsed="false">
      <c r="A58" s="67" t="s">
        <v>64</v>
      </c>
      <c r="B58" s="68" t="n">
        <v>61</v>
      </c>
      <c r="C58" s="68" t="n">
        <v>156</v>
      </c>
      <c r="D58" s="68" t="n">
        <v>70</v>
      </c>
      <c r="E58" s="68" t="n">
        <v>86</v>
      </c>
      <c r="F58" s="167" t="n">
        <v>-2</v>
      </c>
      <c r="G58" s="167" t="n">
        <v>0</v>
      </c>
      <c r="H58" s="167" t="n">
        <v>0</v>
      </c>
      <c r="I58" s="167" t="n">
        <v>0</v>
      </c>
      <c r="J58" s="167" t="n">
        <v>-2</v>
      </c>
      <c r="K58" s="167" t="n">
        <v>2</v>
      </c>
      <c r="L58" s="168" t="n">
        <v>4</v>
      </c>
    </row>
    <row r="59" s="33" customFormat="true" ht="12" hidden="false" customHeight="true" outlineLevel="0" collapsed="false">
      <c r="A59" s="171" t="s">
        <v>65</v>
      </c>
      <c r="B59" s="68" t="n">
        <v>30</v>
      </c>
      <c r="C59" s="68" t="n">
        <v>62</v>
      </c>
      <c r="D59" s="68" t="n">
        <v>32</v>
      </c>
      <c r="E59" s="68" t="n">
        <v>30</v>
      </c>
      <c r="F59" s="167" t="n">
        <v>0</v>
      </c>
      <c r="G59" s="167" t="n">
        <v>0</v>
      </c>
      <c r="H59" s="167" t="n">
        <v>0</v>
      </c>
      <c r="I59" s="167" t="n">
        <v>0</v>
      </c>
      <c r="J59" s="167" t="n">
        <v>0</v>
      </c>
      <c r="K59" s="167" t="n">
        <v>1</v>
      </c>
      <c r="L59" s="168" t="n">
        <v>1</v>
      </c>
    </row>
    <row r="60" s="44" customFormat="true" ht="12" hidden="false" customHeight="true" outlineLevel="0" collapsed="false">
      <c r="A60" s="83" t="s">
        <v>66</v>
      </c>
      <c r="B60" s="40" t="n">
        <v>174</v>
      </c>
      <c r="C60" s="40" t="n">
        <v>319</v>
      </c>
      <c r="D60" s="40" t="n">
        <v>162</v>
      </c>
      <c r="E60" s="41" t="n">
        <v>157</v>
      </c>
      <c r="F60" s="42" t="n">
        <v>-6</v>
      </c>
      <c r="G60" s="42" t="n">
        <v>0</v>
      </c>
      <c r="H60" s="42" t="n">
        <v>0</v>
      </c>
      <c r="I60" s="42" t="n">
        <v>0</v>
      </c>
      <c r="J60" s="42" t="n">
        <v>-6</v>
      </c>
      <c r="K60" s="42" t="n">
        <v>6</v>
      </c>
      <c r="L60" s="43" t="n">
        <v>12</v>
      </c>
    </row>
    <row r="61" s="33" customFormat="true" ht="12" hidden="false" customHeight="true" outlineLevel="0" collapsed="false">
      <c r="A61" s="67" t="s">
        <v>67</v>
      </c>
      <c r="B61" s="68" t="n">
        <v>34</v>
      </c>
      <c r="C61" s="68" t="n">
        <v>65</v>
      </c>
      <c r="D61" s="68" t="n">
        <v>29</v>
      </c>
      <c r="E61" s="68" t="n">
        <v>36</v>
      </c>
      <c r="F61" s="167" t="n">
        <v>0</v>
      </c>
      <c r="G61" s="167" t="n">
        <v>0</v>
      </c>
      <c r="H61" s="167" t="n">
        <v>0</v>
      </c>
      <c r="I61" s="167" t="n">
        <v>0</v>
      </c>
      <c r="J61" s="167" t="n">
        <v>0</v>
      </c>
      <c r="K61" s="167" t="n">
        <v>1</v>
      </c>
      <c r="L61" s="168" t="n">
        <v>1</v>
      </c>
    </row>
    <row r="62" s="44" customFormat="true" ht="12" hidden="false" customHeight="true" outlineLevel="0" collapsed="false">
      <c r="A62" s="67" t="s">
        <v>68</v>
      </c>
      <c r="B62" s="68" t="n">
        <v>41</v>
      </c>
      <c r="C62" s="68" t="n">
        <v>97</v>
      </c>
      <c r="D62" s="68" t="n">
        <v>49</v>
      </c>
      <c r="E62" s="68" t="n">
        <v>48</v>
      </c>
      <c r="F62" s="167" t="n">
        <v>-3</v>
      </c>
      <c r="G62" s="167" t="n">
        <v>0</v>
      </c>
      <c r="H62" s="167" t="n">
        <v>0</v>
      </c>
      <c r="I62" s="167" t="n">
        <v>0</v>
      </c>
      <c r="J62" s="167" t="n">
        <v>-3</v>
      </c>
      <c r="K62" s="167" t="n">
        <v>1</v>
      </c>
      <c r="L62" s="168" t="n">
        <v>4</v>
      </c>
    </row>
    <row r="63" s="33" customFormat="true" ht="12" hidden="false" customHeight="true" outlineLevel="0" collapsed="false">
      <c r="A63" s="228" t="s">
        <v>69</v>
      </c>
      <c r="B63" s="148" t="n">
        <v>99</v>
      </c>
      <c r="C63" s="148" t="n">
        <v>157</v>
      </c>
      <c r="D63" s="148" t="n">
        <v>84</v>
      </c>
      <c r="E63" s="148" t="n">
        <v>73</v>
      </c>
      <c r="F63" s="229" t="n">
        <v>-3</v>
      </c>
      <c r="G63" s="229" t="n">
        <v>0</v>
      </c>
      <c r="H63" s="229" t="n">
        <v>0</v>
      </c>
      <c r="I63" s="229" t="n">
        <v>0</v>
      </c>
      <c r="J63" s="229" t="n">
        <v>-3</v>
      </c>
      <c r="K63" s="229" t="n">
        <v>4</v>
      </c>
      <c r="L63" s="230" t="n">
        <v>7</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418</v>
      </c>
      <c r="C68" s="40" t="n">
        <v>572</v>
      </c>
      <c r="D68" s="40" t="n">
        <v>293</v>
      </c>
      <c r="E68" s="41" t="n">
        <v>279</v>
      </c>
      <c r="F68" s="42" t="n">
        <v>15</v>
      </c>
      <c r="G68" s="42" t="n">
        <v>0</v>
      </c>
      <c r="H68" s="42" t="n">
        <v>0</v>
      </c>
      <c r="I68" s="42" t="n">
        <v>0</v>
      </c>
      <c r="J68" s="42" t="n">
        <v>15</v>
      </c>
      <c r="K68" s="42" t="n">
        <v>24</v>
      </c>
      <c r="L68" s="43" t="n">
        <v>9</v>
      </c>
    </row>
    <row r="69" s="44" customFormat="true" ht="12" hidden="false" customHeight="true" outlineLevel="0" collapsed="false">
      <c r="A69" s="45" t="s">
        <v>71</v>
      </c>
      <c r="B69" s="61" t="n">
        <v>303</v>
      </c>
      <c r="C69" s="61" t="n">
        <v>406</v>
      </c>
      <c r="D69" s="61" t="n">
        <v>184</v>
      </c>
      <c r="E69" s="61" t="n">
        <v>222</v>
      </c>
      <c r="F69" s="63" t="n">
        <v>15</v>
      </c>
      <c r="G69" s="63" t="n">
        <v>0</v>
      </c>
      <c r="H69" s="63" t="n">
        <v>0</v>
      </c>
      <c r="I69" s="63" t="n">
        <v>0</v>
      </c>
      <c r="J69" s="63" t="n">
        <v>15</v>
      </c>
      <c r="K69" s="63" t="n">
        <v>22</v>
      </c>
      <c r="L69" s="64" t="n">
        <v>7</v>
      </c>
    </row>
    <row r="70" s="44" customFormat="true" ht="12" hidden="false" customHeight="true" outlineLevel="0" collapsed="false">
      <c r="A70" s="45" t="s">
        <v>72</v>
      </c>
      <c r="B70" s="61" t="n">
        <v>71</v>
      </c>
      <c r="C70" s="61" t="n">
        <v>96</v>
      </c>
      <c r="D70" s="61" t="n">
        <v>60</v>
      </c>
      <c r="E70" s="61" t="n">
        <v>36</v>
      </c>
      <c r="F70" s="63" t="n">
        <v>0</v>
      </c>
      <c r="G70" s="63" t="n">
        <v>0</v>
      </c>
      <c r="H70" s="63" t="n">
        <v>0</v>
      </c>
      <c r="I70" s="63" t="n">
        <v>0</v>
      </c>
      <c r="J70" s="63" t="n">
        <v>0</v>
      </c>
      <c r="K70" s="63" t="n">
        <v>2</v>
      </c>
      <c r="L70" s="64" t="n">
        <v>2</v>
      </c>
    </row>
    <row r="71" s="44" customFormat="true" ht="12" hidden="false" customHeight="true" outlineLevel="0" collapsed="false">
      <c r="A71" s="45" t="s">
        <v>73</v>
      </c>
      <c r="B71" s="61" t="n">
        <v>44</v>
      </c>
      <c r="C71" s="68" t="n">
        <v>70</v>
      </c>
      <c r="D71" s="68" t="n">
        <v>49</v>
      </c>
      <c r="E71" s="61" t="n">
        <v>21</v>
      </c>
      <c r="F71" s="63" t="n">
        <v>0</v>
      </c>
      <c r="G71" s="63" t="n">
        <v>0</v>
      </c>
      <c r="H71" s="63" t="n">
        <v>0</v>
      </c>
      <c r="I71" s="63" t="n">
        <v>0</v>
      </c>
      <c r="J71" s="63" t="n">
        <v>0</v>
      </c>
      <c r="K71" s="63" t="n">
        <v>0</v>
      </c>
      <c r="L71" s="64" t="n">
        <v>0</v>
      </c>
    </row>
    <row r="72" s="44" customFormat="true" ht="12" hidden="false" customHeight="true" outlineLevel="0" collapsed="false">
      <c r="A72" s="83" t="s">
        <v>74</v>
      </c>
      <c r="B72" s="40" t="n">
        <v>132</v>
      </c>
      <c r="C72" s="40" t="n">
        <v>215</v>
      </c>
      <c r="D72" s="40" t="n">
        <v>81</v>
      </c>
      <c r="E72" s="41" t="n">
        <v>134</v>
      </c>
      <c r="F72" s="42" t="n">
        <v>3</v>
      </c>
      <c r="G72" s="42" t="n">
        <v>0</v>
      </c>
      <c r="H72" s="42" t="n">
        <v>0</v>
      </c>
      <c r="I72" s="42" t="n">
        <v>0</v>
      </c>
      <c r="J72" s="42" t="n">
        <v>3</v>
      </c>
      <c r="K72" s="42" t="n">
        <v>7</v>
      </c>
      <c r="L72" s="43" t="n">
        <v>4</v>
      </c>
    </row>
    <row r="73" s="44" customFormat="true" ht="12" hidden="false" customHeight="true" outlineLevel="0" collapsed="false">
      <c r="A73" s="45" t="s">
        <v>75</v>
      </c>
      <c r="B73" s="61" t="n">
        <v>18</v>
      </c>
      <c r="C73" s="61" t="n">
        <v>33</v>
      </c>
      <c r="D73" s="61" t="n">
        <v>5</v>
      </c>
      <c r="E73" s="61" t="n">
        <v>28</v>
      </c>
      <c r="F73" s="63" t="n">
        <v>0</v>
      </c>
      <c r="G73" s="63" t="n">
        <v>0</v>
      </c>
      <c r="H73" s="63" t="n">
        <v>0</v>
      </c>
      <c r="I73" s="63" t="n">
        <v>0</v>
      </c>
      <c r="J73" s="63" t="n">
        <v>0</v>
      </c>
      <c r="K73" s="63" t="n">
        <v>0</v>
      </c>
      <c r="L73" s="64" t="n">
        <v>0</v>
      </c>
    </row>
    <row r="74" s="44" customFormat="true" ht="12" hidden="false" customHeight="true" outlineLevel="0" collapsed="false">
      <c r="A74" s="45" t="s">
        <v>76</v>
      </c>
      <c r="B74" s="61" t="n">
        <v>114</v>
      </c>
      <c r="C74" s="61" t="n">
        <v>182</v>
      </c>
      <c r="D74" s="61" t="n">
        <v>76</v>
      </c>
      <c r="E74" s="61" t="n">
        <v>106</v>
      </c>
      <c r="F74" s="63" t="n">
        <v>3</v>
      </c>
      <c r="G74" s="63" t="n">
        <v>0</v>
      </c>
      <c r="H74" s="63" t="n">
        <v>0</v>
      </c>
      <c r="I74" s="63" t="n">
        <v>0</v>
      </c>
      <c r="J74" s="63" t="n">
        <v>3</v>
      </c>
      <c r="K74" s="63" t="n">
        <v>7</v>
      </c>
      <c r="L74" s="64" t="n">
        <v>4</v>
      </c>
    </row>
    <row r="75" s="44" customFormat="true" ht="12" hidden="false" customHeight="true" outlineLevel="0" collapsed="false">
      <c r="A75" s="83" t="s">
        <v>77</v>
      </c>
      <c r="B75" s="40" t="n">
        <v>69</v>
      </c>
      <c r="C75" s="40" t="n">
        <v>154</v>
      </c>
      <c r="D75" s="40" t="n">
        <v>60</v>
      </c>
      <c r="E75" s="41" t="n">
        <v>94</v>
      </c>
      <c r="F75" s="42" t="n">
        <v>2</v>
      </c>
      <c r="G75" s="42" t="n">
        <v>0</v>
      </c>
      <c r="H75" s="42" t="n">
        <v>0</v>
      </c>
      <c r="I75" s="42" t="n">
        <v>0</v>
      </c>
      <c r="J75" s="42" t="n">
        <v>2</v>
      </c>
      <c r="K75" s="42" t="n">
        <v>6</v>
      </c>
      <c r="L75" s="43" t="n">
        <v>4</v>
      </c>
    </row>
    <row r="76" s="44" customFormat="true" ht="12" hidden="false" customHeight="true" outlineLevel="0" collapsed="false">
      <c r="A76" s="45" t="s">
        <v>78</v>
      </c>
      <c r="B76" s="61" t="n">
        <v>42</v>
      </c>
      <c r="C76" s="61" t="n">
        <v>74</v>
      </c>
      <c r="D76" s="61" t="n">
        <v>29</v>
      </c>
      <c r="E76" s="61" t="n">
        <v>45</v>
      </c>
      <c r="F76" s="63" t="n">
        <v>5</v>
      </c>
      <c r="G76" s="63" t="n">
        <v>0</v>
      </c>
      <c r="H76" s="63" t="n">
        <v>0</v>
      </c>
      <c r="I76" s="63" t="n">
        <v>0</v>
      </c>
      <c r="J76" s="63" t="n">
        <v>5</v>
      </c>
      <c r="K76" s="63" t="n">
        <v>6</v>
      </c>
      <c r="L76" s="64" t="n">
        <v>1</v>
      </c>
    </row>
    <row r="77" s="44" customFormat="true" ht="12" hidden="false" customHeight="true" outlineLevel="0" collapsed="false">
      <c r="A77" s="45" t="s">
        <v>79</v>
      </c>
      <c r="B77" s="61" t="n">
        <v>27</v>
      </c>
      <c r="C77" s="61" t="n">
        <v>80</v>
      </c>
      <c r="D77" s="61" t="n">
        <v>31</v>
      </c>
      <c r="E77" s="61" t="n">
        <v>49</v>
      </c>
      <c r="F77" s="63" t="n">
        <v>-3</v>
      </c>
      <c r="G77" s="63" t="n">
        <v>0</v>
      </c>
      <c r="H77" s="63" t="n">
        <v>0</v>
      </c>
      <c r="I77" s="63" t="n">
        <v>0</v>
      </c>
      <c r="J77" s="63" t="n">
        <v>-3</v>
      </c>
      <c r="K77" s="63" t="n">
        <v>0</v>
      </c>
      <c r="L77" s="64" t="n">
        <v>3</v>
      </c>
    </row>
    <row r="78" s="44" customFormat="true" ht="12" hidden="false" customHeight="true" outlineLevel="0" collapsed="false">
      <c r="A78" s="83" t="s">
        <v>80</v>
      </c>
      <c r="B78" s="40" t="n">
        <v>204</v>
      </c>
      <c r="C78" s="40" t="n">
        <v>223</v>
      </c>
      <c r="D78" s="40" t="n">
        <v>50</v>
      </c>
      <c r="E78" s="41" t="n">
        <v>173</v>
      </c>
      <c r="F78" s="88" t="n">
        <v>30</v>
      </c>
      <c r="G78" s="88" t="n">
        <v>0</v>
      </c>
      <c r="H78" s="88" t="n">
        <v>0</v>
      </c>
      <c r="I78" s="88" t="n">
        <v>0</v>
      </c>
      <c r="J78" s="42" t="n">
        <v>30</v>
      </c>
      <c r="K78" s="88" t="n">
        <v>31</v>
      </c>
      <c r="L78" s="89" t="n">
        <v>1</v>
      </c>
    </row>
    <row r="79" s="44" customFormat="true" ht="12" hidden="false" customHeight="true" outlineLevel="0" collapsed="false">
      <c r="A79" s="45" t="s">
        <v>81</v>
      </c>
      <c r="B79" s="61" t="n">
        <v>204</v>
      </c>
      <c r="C79" s="61" t="n">
        <v>223</v>
      </c>
      <c r="D79" s="61" t="n">
        <v>50</v>
      </c>
      <c r="E79" s="61" t="n">
        <v>173</v>
      </c>
      <c r="F79" s="47" t="n">
        <v>30</v>
      </c>
      <c r="G79" s="47" t="n">
        <v>0</v>
      </c>
      <c r="H79" s="63" t="n">
        <v>0</v>
      </c>
      <c r="I79" s="63" t="n">
        <v>0</v>
      </c>
      <c r="J79" s="63" t="n">
        <v>30</v>
      </c>
      <c r="K79" s="63" t="n">
        <v>31</v>
      </c>
      <c r="L79" s="64" t="n">
        <v>1</v>
      </c>
    </row>
    <row r="80" s="44" customFormat="true" ht="12" hidden="false" customHeight="true" outlineLevel="0" collapsed="false">
      <c r="A80" s="83" t="s">
        <v>82</v>
      </c>
      <c r="B80" s="40" t="n">
        <v>133</v>
      </c>
      <c r="C80" s="40" t="n">
        <v>170</v>
      </c>
      <c r="D80" s="40" t="n">
        <v>26</v>
      </c>
      <c r="E80" s="41" t="n">
        <v>144</v>
      </c>
      <c r="F80" s="88" t="n">
        <v>1</v>
      </c>
      <c r="G80" s="88" t="n">
        <v>0</v>
      </c>
      <c r="H80" s="88" t="n">
        <v>0</v>
      </c>
      <c r="I80" s="88" t="n">
        <v>0</v>
      </c>
      <c r="J80" s="42" t="n">
        <v>1</v>
      </c>
      <c r="K80" s="88" t="n">
        <v>9</v>
      </c>
      <c r="L80" s="89" t="n">
        <v>8</v>
      </c>
    </row>
    <row r="81" s="44" customFormat="true" ht="12" hidden="false" customHeight="true" outlineLevel="0" collapsed="false">
      <c r="A81" s="45" t="s">
        <v>83</v>
      </c>
      <c r="B81" s="61" t="n">
        <v>133</v>
      </c>
      <c r="C81" s="61" t="n">
        <v>170</v>
      </c>
      <c r="D81" s="61" t="n">
        <v>26</v>
      </c>
      <c r="E81" s="61" t="n">
        <v>144</v>
      </c>
      <c r="F81" s="47" t="n">
        <v>1</v>
      </c>
      <c r="G81" s="47" t="n">
        <v>0</v>
      </c>
      <c r="H81" s="63" t="n">
        <v>0</v>
      </c>
      <c r="I81" s="63" t="n">
        <v>0</v>
      </c>
      <c r="J81" s="63" t="n">
        <v>1</v>
      </c>
      <c r="K81" s="63" t="n">
        <v>9</v>
      </c>
      <c r="L81" s="64" t="n">
        <v>8</v>
      </c>
    </row>
    <row r="82" s="44" customFormat="true" ht="12" hidden="false" customHeight="true" outlineLevel="0" collapsed="false">
      <c r="A82" s="70" t="s">
        <v>84</v>
      </c>
      <c r="B82" s="90" t="n">
        <v>1708</v>
      </c>
      <c r="C82" s="90" t="n">
        <v>2686</v>
      </c>
      <c r="D82" s="90" t="n">
        <v>1165</v>
      </c>
      <c r="E82" s="91" t="n">
        <v>1521</v>
      </c>
      <c r="F82" s="92" t="n">
        <v>57</v>
      </c>
      <c r="G82" s="93" t="n">
        <v>0</v>
      </c>
      <c r="H82" s="93" t="n">
        <v>0</v>
      </c>
      <c r="I82" s="93" t="n">
        <v>0</v>
      </c>
      <c r="J82" s="73" t="n">
        <v>57</v>
      </c>
      <c r="K82" s="93" t="n">
        <v>108</v>
      </c>
      <c r="L82" s="94" t="n">
        <v>51</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789</v>
      </c>
      <c r="C87" s="61" t="n">
        <v>1339</v>
      </c>
      <c r="D87" s="46" t="n">
        <v>627</v>
      </c>
      <c r="E87" s="98" t="n">
        <v>712</v>
      </c>
      <c r="F87" s="47" t="n">
        <v>55</v>
      </c>
      <c r="G87" s="47" t="n">
        <v>0</v>
      </c>
      <c r="H87" s="47" t="n">
        <v>0</v>
      </c>
      <c r="I87" s="47" t="n">
        <v>0</v>
      </c>
      <c r="J87" s="47" t="n">
        <v>55</v>
      </c>
      <c r="K87" s="47" t="n">
        <v>72</v>
      </c>
      <c r="L87" s="53" t="n">
        <v>17</v>
      </c>
    </row>
    <row r="88" s="44" customFormat="true" ht="12" hidden="false" customHeight="true" outlineLevel="0" collapsed="false">
      <c r="A88" s="45" t="s">
        <v>87</v>
      </c>
      <c r="B88" s="100" t="n">
        <v>11489</v>
      </c>
      <c r="C88" s="61" t="n">
        <v>16895</v>
      </c>
      <c r="D88" s="100" t="n">
        <v>8713</v>
      </c>
      <c r="E88" s="100" t="n">
        <v>8182</v>
      </c>
      <c r="F88" s="47" t="n">
        <v>157</v>
      </c>
      <c r="G88" s="47" t="n">
        <v>6</v>
      </c>
      <c r="H88" s="100" t="n">
        <v>7</v>
      </c>
      <c r="I88" s="100" t="n">
        <v>1</v>
      </c>
      <c r="J88" s="47" t="n">
        <v>151</v>
      </c>
      <c r="K88" s="101" t="n">
        <v>465</v>
      </c>
      <c r="L88" s="231" t="n">
        <v>314</v>
      </c>
    </row>
    <row r="89" s="44" customFormat="true" ht="12" hidden="false" customHeight="true" outlineLevel="0" collapsed="false">
      <c r="A89" s="45" t="s">
        <v>88</v>
      </c>
      <c r="B89" s="100" t="n">
        <v>634</v>
      </c>
      <c r="C89" s="100" t="n">
        <v>1201</v>
      </c>
      <c r="D89" s="100" t="n">
        <v>489</v>
      </c>
      <c r="E89" s="101" t="n">
        <v>712</v>
      </c>
      <c r="F89" s="47" t="n">
        <v>22</v>
      </c>
      <c r="G89" s="102" t="n">
        <v>0</v>
      </c>
      <c r="H89" s="102" t="n">
        <v>0</v>
      </c>
      <c r="I89" s="102" t="n">
        <v>0</v>
      </c>
      <c r="J89" s="47" t="n">
        <v>22</v>
      </c>
      <c r="K89" s="102" t="n">
        <v>43</v>
      </c>
      <c r="L89" s="48" t="n">
        <v>21</v>
      </c>
    </row>
    <row r="90" s="44" customFormat="true" ht="12" hidden="false" customHeight="true" outlineLevel="0" collapsed="false">
      <c r="A90" s="45" t="s">
        <v>89</v>
      </c>
      <c r="B90" s="100" t="n">
        <v>339</v>
      </c>
      <c r="C90" s="61" t="n">
        <v>538</v>
      </c>
      <c r="D90" s="46" t="n">
        <v>164</v>
      </c>
      <c r="E90" s="98" t="n">
        <v>374</v>
      </c>
      <c r="F90" s="47" t="n">
        <v>26</v>
      </c>
      <c r="G90" s="47" t="n">
        <v>0</v>
      </c>
      <c r="H90" s="47" t="n">
        <v>0</v>
      </c>
      <c r="I90" s="47" t="n">
        <v>0</v>
      </c>
      <c r="J90" s="47" t="n">
        <v>26</v>
      </c>
      <c r="K90" s="47" t="n">
        <v>31</v>
      </c>
      <c r="L90" s="48" t="n">
        <v>5</v>
      </c>
    </row>
    <row r="91" s="44" customFormat="true" ht="12" hidden="false" customHeight="true" outlineLevel="0" collapsed="false">
      <c r="A91" s="45" t="s">
        <v>90</v>
      </c>
      <c r="B91" s="100" t="n">
        <v>213</v>
      </c>
      <c r="C91" s="61" t="n">
        <v>394</v>
      </c>
      <c r="D91" s="46" t="n">
        <v>145</v>
      </c>
      <c r="E91" s="98" t="n">
        <v>249</v>
      </c>
      <c r="F91" s="47" t="n">
        <v>-2</v>
      </c>
      <c r="G91" s="47" t="n">
        <v>-1</v>
      </c>
      <c r="H91" s="47" t="n">
        <v>0</v>
      </c>
      <c r="I91" s="47" t="n">
        <v>1</v>
      </c>
      <c r="J91" s="47" t="n">
        <v>-1</v>
      </c>
      <c r="K91" s="47" t="n">
        <v>4</v>
      </c>
      <c r="L91" s="48" t="n">
        <v>5</v>
      </c>
    </row>
    <row r="92" s="44" customFormat="true" ht="12" hidden="false" customHeight="true" outlineLevel="0" collapsed="false">
      <c r="A92" s="45" t="s">
        <v>91</v>
      </c>
      <c r="B92" s="100" t="n">
        <v>1265</v>
      </c>
      <c r="C92" s="102" t="n">
        <v>1701</v>
      </c>
      <c r="D92" s="102" t="n">
        <v>593</v>
      </c>
      <c r="E92" s="103" t="n">
        <v>1108</v>
      </c>
      <c r="F92" s="47" t="n">
        <v>48</v>
      </c>
      <c r="G92" s="102" t="n">
        <v>0</v>
      </c>
      <c r="H92" s="102" t="n">
        <v>0</v>
      </c>
      <c r="I92" s="102" t="n">
        <v>0</v>
      </c>
      <c r="J92" s="47" t="n">
        <v>48</v>
      </c>
      <c r="K92" s="102" t="n">
        <v>73</v>
      </c>
      <c r="L92" s="104" t="n">
        <v>25</v>
      </c>
    </row>
    <row r="93" s="44" customFormat="true" ht="12" hidden="false" customHeight="true" outlineLevel="0" collapsed="false">
      <c r="A93" s="105" t="s">
        <v>92</v>
      </c>
      <c r="B93" s="100" t="n">
        <v>638</v>
      </c>
      <c r="C93" s="102" t="n">
        <v>818</v>
      </c>
      <c r="D93" s="102" t="n">
        <v>178</v>
      </c>
      <c r="E93" s="103" t="n">
        <v>640</v>
      </c>
      <c r="F93" s="47" t="n">
        <v>36</v>
      </c>
      <c r="G93" s="102" t="n">
        <v>-1</v>
      </c>
      <c r="H93" s="102" t="n">
        <v>0</v>
      </c>
      <c r="I93" s="102" t="n">
        <v>1</v>
      </c>
      <c r="J93" s="47" t="n">
        <v>37</v>
      </c>
      <c r="K93" s="102" t="n">
        <v>50</v>
      </c>
      <c r="L93" s="104" t="n">
        <v>13</v>
      </c>
    </row>
    <row r="94" s="44" customFormat="true" ht="12" hidden="false" customHeight="true" outlineLevel="0" collapsed="false">
      <c r="A94" s="70" t="s">
        <v>93</v>
      </c>
      <c r="B94" s="92" t="n">
        <v>15367</v>
      </c>
      <c r="C94" s="93" t="n">
        <v>22886</v>
      </c>
      <c r="D94" s="93" t="n">
        <v>10909</v>
      </c>
      <c r="E94" s="106" t="n">
        <v>11977</v>
      </c>
      <c r="F94" s="92" t="n">
        <v>342</v>
      </c>
      <c r="G94" s="93" t="n">
        <v>4</v>
      </c>
      <c r="H94" s="93" t="n">
        <v>7</v>
      </c>
      <c r="I94" s="93" t="n">
        <v>3</v>
      </c>
      <c r="J94" s="92" t="n">
        <v>338</v>
      </c>
      <c r="K94" s="93" t="n">
        <v>738</v>
      </c>
      <c r="L94" s="94" t="n">
        <v>400</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07</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3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3481</v>
      </c>
      <c r="C12" s="40" t="n">
        <v>20887</v>
      </c>
      <c r="D12" s="40" t="n">
        <v>9795</v>
      </c>
      <c r="E12" s="41" t="n">
        <v>11092</v>
      </c>
      <c r="F12" s="42" t="n">
        <v>-189</v>
      </c>
      <c r="G12" s="42" t="n">
        <v>4</v>
      </c>
      <c r="H12" s="42" t="n">
        <v>6</v>
      </c>
      <c r="I12" s="42" t="n">
        <v>2</v>
      </c>
      <c r="J12" s="42" t="n">
        <v>-193</v>
      </c>
      <c r="K12" s="42" t="n">
        <v>302</v>
      </c>
      <c r="L12" s="43" t="n">
        <v>495</v>
      </c>
    </row>
    <row r="13" s="44" customFormat="true" ht="15.75" hidden="false" customHeight="true" outlineLevel="0" collapsed="false">
      <c r="A13" s="45" t="s">
        <v>29</v>
      </c>
      <c r="B13" s="46" t="n">
        <v>-191</v>
      </c>
      <c r="C13" s="46" t="n">
        <v>-189</v>
      </c>
      <c r="D13" s="46" t="n">
        <v>-83</v>
      </c>
      <c r="E13" s="46" t="n">
        <v>-106</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1927</v>
      </c>
      <c r="C15" s="40" t="n">
        <v>18384</v>
      </c>
      <c r="D15" s="40" t="n">
        <v>8717</v>
      </c>
      <c r="E15" s="41" t="n">
        <v>9667</v>
      </c>
      <c r="F15" s="42" t="n">
        <v>-134</v>
      </c>
      <c r="G15" s="42" t="n">
        <v>4</v>
      </c>
      <c r="H15" s="42" t="n">
        <v>6</v>
      </c>
      <c r="I15" s="42" t="n">
        <v>2</v>
      </c>
      <c r="J15" s="42" t="n">
        <v>-138</v>
      </c>
      <c r="K15" s="42" t="n">
        <v>268</v>
      </c>
      <c r="L15" s="43" t="n">
        <v>406</v>
      </c>
    </row>
    <row r="16" s="44" customFormat="true" ht="15.75" hidden="false" customHeight="true" outlineLevel="0" collapsed="false">
      <c r="A16" s="45" t="s">
        <v>29</v>
      </c>
      <c r="B16" s="46" t="n">
        <v>-144</v>
      </c>
      <c r="C16" s="46" t="n">
        <v>-134</v>
      </c>
      <c r="D16" s="46" t="n">
        <v>-62</v>
      </c>
      <c r="E16" s="46" t="n">
        <v>-72</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554</v>
      </c>
      <c r="C18" s="40" t="n">
        <v>2503</v>
      </c>
      <c r="D18" s="40" t="n">
        <v>1078</v>
      </c>
      <c r="E18" s="41" t="n">
        <v>1425</v>
      </c>
      <c r="F18" s="42" t="n">
        <v>-55</v>
      </c>
      <c r="G18" s="42" t="n">
        <v>0</v>
      </c>
      <c r="H18" s="42" t="n">
        <v>0</v>
      </c>
      <c r="I18" s="42" t="n">
        <v>0</v>
      </c>
      <c r="J18" s="42" t="n">
        <v>-55</v>
      </c>
      <c r="K18" s="42" t="n">
        <v>34</v>
      </c>
      <c r="L18" s="43" t="n">
        <v>89</v>
      </c>
    </row>
    <row r="19" s="44" customFormat="true" ht="15.75" hidden="false" customHeight="true" outlineLevel="0" collapsed="false">
      <c r="A19" s="50" t="s">
        <v>29</v>
      </c>
      <c r="B19" s="51" t="n">
        <v>-47</v>
      </c>
      <c r="C19" s="46" t="n">
        <v>-55</v>
      </c>
      <c r="D19" s="46" t="n">
        <v>-21</v>
      </c>
      <c r="E19" s="46" t="n">
        <v>-34</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130</v>
      </c>
      <c r="C26" s="68" t="n">
        <v>12334</v>
      </c>
      <c r="D26" s="68" t="n">
        <v>6462</v>
      </c>
      <c r="E26" s="138" t="n">
        <v>5872</v>
      </c>
      <c r="F26" s="167" t="n">
        <v>-68</v>
      </c>
      <c r="G26" s="167" t="n">
        <v>6</v>
      </c>
      <c r="H26" s="167" t="n">
        <v>6</v>
      </c>
      <c r="I26" s="167" t="n">
        <v>0</v>
      </c>
      <c r="J26" s="167" t="n">
        <v>-74</v>
      </c>
      <c r="K26" s="167" t="n">
        <v>199</v>
      </c>
      <c r="L26" s="168" t="n">
        <v>273</v>
      </c>
    </row>
    <row r="27" s="44" customFormat="true" ht="12" hidden="false" customHeight="true" outlineLevel="0" collapsed="false">
      <c r="A27" s="169" t="s">
        <v>35</v>
      </c>
      <c r="B27" s="68" t="n">
        <v>4072</v>
      </c>
      <c r="C27" s="68" t="n">
        <v>5663</v>
      </c>
      <c r="D27" s="68" t="n">
        <v>3130</v>
      </c>
      <c r="E27" s="68" t="n">
        <v>2533</v>
      </c>
      <c r="F27" s="167" t="n">
        <v>-49</v>
      </c>
      <c r="G27" s="167" t="n">
        <v>2</v>
      </c>
      <c r="H27" s="167" t="n">
        <v>2</v>
      </c>
      <c r="I27" s="167" t="n">
        <v>0</v>
      </c>
      <c r="J27" s="167" t="n">
        <v>-51</v>
      </c>
      <c r="K27" s="167" t="n">
        <v>85</v>
      </c>
      <c r="L27" s="168" t="n">
        <v>136</v>
      </c>
    </row>
    <row r="28" s="44" customFormat="true" ht="12" hidden="false" customHeight="true" outlineLevel="0" collapsed="false">
      <c r="A28" s="169" t="s">
        <v>36</v>
      </c>
      <c r="B28" s="68" t="n">
        <v>1267</v>
      </c>
      <c r="C28" s="68" t="n">
        <v>2065</v>
      </c>
      <c r="D28" s="68" t="n">
        <v>1018</v>
      </c>
      <c r="E28" s="68" t="n">
        <v>1047</v>
      </c>
      <c r="F28" s="167" t="n">
        <v>-6</v>
      </c>
      <c r="G28" s="167" t="n">
        <v>0</v>
      </c>
      <c r="H28" s="167" t="n">
        <v>0</v>
      </c>
      <c r="I28" s="167" t="n">
        <v>0</v>
      </c>
      <c r="J28" s="167" t="n">
        <v>-6</v>
      </c>
      <c r="K28" s="167" t="n">
        <v>28</v>
      </c>
      <c r="L28" s="168" t="n">
        <v>34</v>
      </c>
    </row>
    <row r="29" s="44" customFormat="true" ht="12" hidden="false" customHeight="true" outlineLevel="0" collapsed="false">
      <c r="A29" s="169" t="s">
        <v>37</v>
      </c>
      <c r="B29" s="68" t="n">
        <v>968</v>
      </c>
      <c r="C29" s="68" t="n">
        <v>1349</v>
      </c>
      <c r="D29" s="68" t="n">
        <v>695</v>
      </c>
      <c r="E29" s="68" t="n">
        <v>654</v>
      </c>
      <c r="F29" s="167" t="n">
        <v>-4</v>
      </c>
      <c r="G29" s="167" t="n">
        <v>1</v>
      </c>
      <c r="H29" s="167" t="n">
        <v>1</v>
      </c>
      <c r="I29" s="167" t="n">
        <v>0</v>
      </c>
      <c r="J29" s="167" t="n">
        <v>-5</v>
      </c>
      <c r="K29" s="167" t="n">
        <v>31</v>
      </c>
      <c r="L29" s="168" t="n">
        <v>36</v>
      </c>
    </row>
    <row r="30" s="44" customFormat="true" ht="12" hidden="false" customHeight="true" outlineLevel="0" collapsed="false">
      <c r="A30" s="169" t="s">
        <v>38</v>
      </c>
      <c r="B30" s="68" t="n">
        <v>1117</v>
      </c>
      <c r="C30" s="68" t="n">
        <v>1855</v>
      </c>
      <c r="D30" s="68" t="n">
        <v>979</v>
      </c>
      <c r="E30" s="68" t="n">
        <v>876</v>
      </c>
      <c r="F30" s="167" t="n">
        <v>-2</v>
      </c>
      <c r="G30" s="167" t="n">
        <v>1</v>
      </c>
      <c r="H30" s="167" t="n">
        <v>1</v>
      </c>
      <c r="I30" s="167" t="n">
        <v>0</v>
      </c>
      <c r="J30" s="167" t="n">
        <v>-3</v>
      </c>
      <c r="K30" s="167" t="n">
        <v>27</v>
      </c>
      <c r="L30" s="168" t="n">
        <v>30</v>
      </c>
    </row>
    <row r="31" s="44" customFormat="true" ht="12" hidden="false" customHeight="true" outlineLevel="0" collapsed="false">
      <c r="A31" s="169" t="s">
        <v>39</v>
      </c>
      <c r="B31" s="68" t="n">
        <v>706</v>
      </c>
      <c r="C31" s="68" t="n">
        <v>1402</v>
      </c>
      <c r="D31" s="68" t="n">
        <v>640</v>
      </c>
      <c r="E31" s="68" t="n">
        <v>762</v>
      </c>
      <c r="F31" s="167" t="n">
        <v>-7</v>
      </c>
      <c r="G31" s="167" t="n">
        <v>2</v>
      </c>
      <c r="H31" s="167" t="n">
        <v>2</v>
      </c>
      <c r="I31" s="167" t="n">
        <v>0</v>
      </c>
      <c r="J31" s="167" t="n">
        <v>-9</v>
      </c>
      <c r="K31" s="167" t="n">
        <v>28</v>
      </c>
      <c r="L31" s="168" t="n">
        <v>37</v>
      </c>
    </row>
    <row r="32" s="44" customFormat="true" ht="12" hidden="false" customHeight="true" outlineLevel="0" collapsed="false">
      <c r="A32" s="67" t="s">
        <v>40</v>
      </c>
      <c r="B32" s="68" t="n">
        <v>899</v>
      </c>
      <c r="C32" s="68" t="n">
        <v>1252</v>
      </c>
      <c r="D32" s="68" t="n">
        <v>440</v>
      </c>
      <c r="E32" s="68" t="n">
        <v>812</v>
      </c>
      <c r="F32" s="167" t="n">
        <v>-18</v>
      </c>
      <c r="G32" s="167" t="n">
        <v>-2</v>
      </c>
      <c r="H32" s="167" t="n">
        <v>0</v>
      </c>
      <c r="I32" s="167" t="n">
        <v>2</v>
      </c>
      <c r="J32" s="167" t="n">
        <v>-16</v>
      </c>
      <c r="K32" s="167" t="n">
        <v>13</v>
      </c>
      <c r="L32" s="168" t="n">
        <v>29</v>
      </c>
    </row>
    <row r="33" s="44" customFormat="true" ht="12" hidden="false" customHeight="true" outlineLevel="0" collapsed="false">
      <c r="A33" s="67" t="s">
        <v>41</v>
      </c>
      <c r="B33" s="68" t="n">
        <v>415</v>
      </c>
      <c r="C33" s="68" t="n">
        <v>540</v>
      </c>
      <c r="D33" s="68" t="n">
        <v>164</v>
      </c>
      <c r="E33" s="68" t="n">
        <v>376</v>
      </c>
      <c r="F33" s="167" t="n">
        <v>-10</v>
      </c>
      <c r="G33" s="167" t="n">
        <v>0</v>
      </c>
      <c r="H33" s="167" t="n">
        <v>0</v>
      </c>
      <c r="I33" s="167" t="n">
        <v>0</v>
      </c>
      <c r="J33" s="167" t="n">
        <v>-10</v>
      </c>
      <c r="K33" s="167" t="n">
        <v>7</v>
      </c>
      <c r="L33" s="168" t="n">
        <v>17</v>
      </c>
    </row>
    <row r="34" s="44" customFormat="true" ht="12" hidden="false" customHeight="true" outlineLevel="0" collapsed="false">
      <c r="A34" s="67" t="s">
        <v>42</v>
      </c>
      <c r="B34" s="68" t="n">
        <v>401</v>
      </c>
      <c r="C34" s="68" t="n">
        <v>544</v>
      </c>
      <c r="D34" s="68" t="n">
        <v>130</v>
      </c>
      <c r="E34" s="68" t="n">
        <v>414</v>
      </c>
      <c r="F34" s="167" t="n">
        <v>-4</v>
      </c>
      <c r="G34" s="167" t="n">
        <v>0</v>
      </c>
      <c r="H34" s="167" t="n">
        <v>0</v>
      </c>
      <c r="I34" s="167" t="n">
        <v>0</v>
      </c>
      <c r="J34" s="167" t="n">
        <v>-4</v>
      </c>
      <c r="K34" s="167" t="n">
        <v>12</v>
      </c>
      <c r="L34" s="168" t="n">
        <v>16</v>
      </c>
    </row>
    <row r="35" s="44" customFormat="true" ht="12" hidden="false" customHeight="true" outlineLevel="0" collapsed="false">
      <c r="A35" s="67" t="s">
        <v>43</v>
      </c>
      <c r="B35" s="68" t="n">
        <v>109</v>
      </c>
      <c r="C35" s="68" t="n">
        <v>216</v>
      </c>
      <c r="D35" s="68" t="n">
        <v>90</v>
      </c>
      <c r="E35" s="68" t="n">
        <v>126</v>
      </c>
      <c r="F35" s="167" t="n">
        <v>-7</v>
      </c>
      <c r="G35" s="167" t="n">
        <v>0</v>
      </c>
      <c r="H35" s="167" t="n">
        <v>0</v>
      </c>
      <c r="I35" s="167" t="n">
        <v>0</v>
      </c>
      <c r="J35" s="167" t="n">
        <v>-7</v>
      </c>
      <c r="K35" s="167" t="n">
        <v>0</v>
      </c>
      <c r="L35" s="168" t="n">
        <v>7</v>
      </c>
    </row>
    <row r="36" s="44" customFormat="true" ht="12" hidden="false" customHeight="true" outlineLevel="0" collapsed="false">
      <c r="A36" s="67" t="s">
        <v>44</v>
      </c>
      <c r="B36" s="68" t="n">
        <v>232</v>
      </c>
      <c r="C36" s="68" t="n">
        <v>433</v>
      </c>
      <c r="D36" s="68" t="n">
        <v>215</v>
      </c>
      <c r="E36" s="68" t="n">
        <v>218</v>
      </c>
      <c r="F36" s="167" t="n">
        <v>-2</v>
      </c>
      <c r="G36" s="167" t="n">
        <v>0</v>
      </c>
      <c r="H36" s="167" t="n">
        <v>0</v>
      </c>
      <c r="I36" s="167" t="n">
        <v>0</v>
      </c>
      <c r="J36" s="167" t="n">
        <v>-2</v>
      </c>
      <c r="K36" s="167" t="n">
        <v>2</v>
      </c>
      <c r="L36" s="168" t="n">
        <v>4</v>
      </c>
    </row>
    <row r="37" s="44" customFormat="true" ht="12" hidden="false" customHeight="true" outlineLevel="0" collapsed="false">
      <c r="A37" s="67" t="s">
        <v>45</v>
      </c>
      <c r="B37" s="68" t="n">
        <v>124</v>
      </c>
      <c r="C37" s="68" t="n">
        <v>241</v>
      </c>
      <c r="D37" s="68" t="n">
        <v>116</v>
      </c>
      <c r="E37" s="68" t="n">
        <v>125</v>
      </c>
      <c r="F37" s="167" t="n">
        <v>1</v>
      </c>
      <c r="G37" s="167" t="n">
        <v>0</v>
      </c>
      <c r="H37" s="167" t="n">
        <v>0</v>
      </c>
      <c r="I37" s="167" t="n">
        <v>0</v>
      </c>
      <c r="J37" s="167" t="n">
        <v>1</v>
      </c>
      <c r="K37" s="167" t="n">
        <v>6</v>
      </c>
      <c r="L37" s="168" t="n">
        <v>5</v>
      </c>
    </row>
    <row r="38" s="44" customFormat="true" ht="12" hidden="false" customHeight="true" outlineLevel="0" collapsed="false">
      <c r="A38" s="67" t="s">
        <v>46</v>
      </c>
      <c r="B38" s="68" t="n">
        <v>226</v>
      </c>
      <c r="C38" s="68" t="n">
        <v>379</v>
      </c>
      <c r="D38" s="68" t="n">
        <v>160</v>
      </c>
      <c r="E38" s="68" t="n">
        <v>219</v>
      </c>
      <c r="F38" s="167" t="n">
        <v>-4</v>
      </c>
      <c r="G38" s="167" t="n">
        <v>0</v>
      </c>
      <c r="H38" s="167" t="n">
        <v>0</v>
      </c>
      <c r="I38" s="167" t="n">
        <v>0</v>
      </c>
      <c r="J38" s="167" t="n">
        <v>-4</v>
      </c>
      <c r="K38" s="167" t="n">
        <v>4</v>
      </c>
      <c r="L38" s="168" t="n">
        <v>8</v>
      </c>
    </row>
    <row r="39" s="44" customFormat="true" ht="12" hidden="false" customHeight="true" outlineLevel="0" collapsed="false">
      <c r="A39" s="67" t="s">
        <v>47</v>
      </c>
      <c r="B39" s="68" t="n">
        <v>283</v>
      </c>
      <c r="C39" s="68" t="n">
        <v>392</v>
      </c>
      <c r="D39" s="68" t="n">
        <v>160</v>
      </c>
      <c r="E39" s="68" t="n">
        <v>232</v>
      </c>
      <c r="F39" s="167" t="n">
        <v>1</v>
      </c>
      <c r="G39" s="167" t="n">
        <v>0</v>
      </c>
      <c r="H39" s="167" t="n">
        <v>0</v>
      </c>
      <c r="I39" s="167" t="n">
        <v>0</v>
      </c>
      <c r="J39" s="167" t="n">
        <v>1</v>
      </c>
      <c r="K39" s="167" t="n">
        <v>9</v>
      </c>
      <c r="L39" s="168" t="n">
        <v>8</v>
      </c>
    </row>
    <row r="40" s="33" customFormat="true" ht="12" hidden="false" customHeight="true" outlineLevel="0" collapsed="false">
      <c r="A40" s="67" t="s">
        <v>48</v>
      </c>
      <c r="B40" s="68" t="n">
        <v>188</v>
      </c>
      <c r="C40" s="68" t="n">
        <v>372</v>
      </c>
      <c r="D40" s="68" t="n">
        <v>136</v>
      </c>
      <c r="E40" s="68" t="n">
        <v>236</v>
      </c>
      <c r="F40" s="167" t="n">
        <v>-9</v>
      </c>
      <c r="G40" s="167" t="n">
        <v>0</v>
      </c>
      <c r="H40" s="167" t="n">
        <v>0</v>
      </c>
      <c r="I40" s="167" t="n">
        <v>0</v>
      </c>
      <c r="J40" s="167" t="n">
        <v>-9</v>
      </c>
      <c r="K40" s="167" t="n">
        <v>3</v>
      </c>
      <c r="L40" s="168" t="n">
        <v>12</v>
      </c>
    </row>
    <row r="41" s="44" customFormat="true" ht="12" hidden="false" customHeight="true" outlineLevel="0" collapsed="false">
      <c r="A41" s="67" t="s">
        <v>49</v>
      </c>
      <c r="B41" s="68" t="n">
        <v>294</v>
      </c>
      <c r="C41" s="68" t="n">
        <v>490</v>
      </c>
      <c r="D41" s="68" t="n">
        <v>143</v>
      </c>
      <c r="E41" s="68" t="n">
        <v>347</v>
      </c>
      <c r="F41" s="167" t="n">
        <v>-5</v>
      </c>
      <c r="G41" s="167" t="n">
        <v>0</v>
      </c>
      <c r="H41" s="167" t="n">
        <v>0</v>
      </c>
      <c r="I41" s="167" t="n">
        <v>0</v>
      </c>
      <c r="J41" s="167" t="n">
        <v>-5</v>
      </c>
      <c r="K41" s="167" t="n">
        <v>4</v>
      </c>
      <c r="L41" s="168" t="n">
        <v>9</v>
      </c>
    </row>
    <row r="42" s="44" customFormat="true" ht="12" hidden="false" customHeight="true" outlineLevel="0" collapsed="false">
      <c r="A42" s="67" t="s">
        <v>50</v>
      </c>
      <c r="B42" s="68" t="n">
        <v>98</v>
      </c>
      <c r="C42" s="68" t="n">
        <v>153</v>
      </c>
      <c r="D42" s="68" t="n">
        <v>67</v>
      </c>
      <c r="E42" s="68" t="n">
        <v>86</v>
      </c>
      <c r="F42" s="167" t="n">
        <v>0</v>
      </c>
      <c r="G42" s="167" t="n">
        <v>0</v>
      </c>
      <c r="H42" s="167" t="n">
        <v>0</v>
      </c>
      <c r="I42" s="167" t="n">
        <v>0</v>
      </c>
      <c r="J42" s="167" t="n">
        <v>0</v>
      </c>
      <c r="K42" s="167" t="n">
        <v>1</v>
      </c>
      <c r="L42" s="168" t="n">
        <v>1</v>
      </c>
    </row>
    <row r="43" s="44" customFormat="true" ht="12" hidden="false" customHeight="true" outlineLevel="0" collapsed="false">
      <c r="A43" s="171" t="s">
        <v>51</v>
      </c>
      <c r="B43" s="68" t="n">
        <v>398</v>
      </c>
      <c r="C43" s="68" t="n">
        <v>804</v>
      </c>
      <c r="D43" s="68" t="n">
        <v>335</v>
      </c>
      <c r="E43" s="68" t="n">
        <v>469</v>
      </c>
      <c r="F43" s="167" t="n">
        <v>-8</v>
      </c>
      <c r="G43" s="167" t="n">
        <v>0</v>
      </c>
      <c r="H43" s="167" t="n">
        <v>0</v>
      </c>
      <c r="I43" s="167" t="n">
        <v>0</v>
      </c>
      <c r="J43" s="167" t="n">
        <v>-8</v>
      </c>
      <c r="K43" s="167" t="n">
        <v>7</v>
      </c>
      <c r="L43" s="168" t="n">
        <v>15</v>
      </c>
    </row>
    <row r="44" s="44" customFormat="true" ht="12" hidden="false" customHeight="true" outlineLevel="0" collapsed="false">
      <c r="A44" s="67" t="s">
        <v>52</v>
      </c>
      <c r="B44" s="68" t="n">
        <v>130</v>
      </c>
      <c r="C44" s="68" t="n">
        <v>234</v>
      </c>
      <c r="D44" s="68" t="n">
        <v>99</v>
      </c>
      <c r="E44" s="68" t="n">
        <v>135</v>
      </c>
      <c r="F44" s="167" t="n">
        <v>-1</v>
      </c>
      <c r="G44" s="167" t="n">
        <v>0</v>
      </c>
      <c r="H44" s="167" t="n">
        <v>0</v>
      </c>
      <c r="I44" s="167" t="n">
        <v>0</v>
      </c>
      <c r="J44" s="167" t="n">
        <v>-1</v>
      </c>
      <c r="K44" s="167" t="n">
        <v>1</v>
      </c>
      <c r="L44" s="168" t="n">
        <v>2</v>
      </c>
    </row>
    <row r="45" s="44" customFormat="true" ht="12" hidden="false" customHeight="true" outlineLevel="0" collapsed="false">
      <c r="A45" s="70" t="s">
        <v>32</v>
      </c>
      <c r="B45" s="71" t="n">
        <v>11927</v>
      </c>
      <c r="C45" s="71" t="n">
        <v>18384</v>
      </c>
      <c r="D45" s="71" t="n">
        <v>8717</v>
      </c>
      <c r="E45" s="72" t="n">
        <v>9667</v>
      </c>
      <c r="F45" s="73" t="n">
        <v>-134</v>
      </c>
      <c r="G45" s="73" t="n">
        <v>4</v>
      </c>
      <c r="H45" s="73" t="n">
        <v>6</v>
      </c>
      <c r="I45" s="73" t="n">
        <v>2</v>
      </c>
      <c r="J45" s="73" t="n">
        <v>-138</v>
      </c>
      <c r="K45" s="73" t="n">
        <v>268</v>
      </c>
      <c r="L45" s="74" t="n">
        <v>406</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72</v>
      </c>
      <c r="C47" s="79" t="n">
        <v>114</v>
      </c>
      <c r="D47" s="79" t="n">
        <v>63</v>
      </c>
      <c r="E47" s="80" t="n">
        <v>51</v>
      </c>
      <c r="F47" s="81" t="n">
        <v>0</v>
      </c>
      <c r="G47" s="81" t="n">
        <v>0</v>
      </c>
      <c r="H47" s="81" t="n">
        <v>0</v>
      </c>
      <c r="I47" s="81" t="n">
        <v>0</v>
      </c>
      <c r="J47" s="81" t="n">
        <v>0</v>
      </c>
      <c r="K47" s="81" t="n">
        <v>1</v>
      </c>
      <c r="L47" s="82" t="n">
        <v>1</v>
      </c>
    </row>
    <row r="48" s="33" customFormat="true" ht="12" hidden="false" customHeight="true" outlineLevel="0" collapsed="false">
      <c r="A48" s="67" t="s">
        <v>54</v>
      </c>
      <c r="B48" s="68" t="n">
        <v>48</v>
      </c>
      <c r="C48" s="68" t="n">
        <v>78</v>
      </c>
      <c r="D48" s="68" t="n">
        <v>47</v>
      </c>
      <c r="E48" s="68" t="n">
        <v>31</v>
      </c>
      <c r="F48" s="167" t="n">
        <v>0</v>
      </c>
      <c r="G48" s="167" t="n">
        <v>0</v>
      </c>
      <c r="H48" s="167" t="n">
        <v>0</v>
      </c>
      <c r="I48" s="167" t="n">
        <v>0</v>
      </c>
      <c r="J48" s="167" t="n">
        <v>0</v>
      </c>
      <c r="K48" s="167" t="n">
        <v>1</v>
      </c>
      <c r="L48" s="168" t="n">
        <v>1</v>
      </c>
    </row>
    <row r="49" s="44" customFormat="true" ht="12" hidden="false" customHeight="true" outlineLevel="0" collapsed="false">
      <c r="A49" s="67" t="s">
        <v>55</v>
      </c>
      <c r="B49" s="68" t="n">
        <v>24</v>
      </c>
      <c r="C49" s="68" t="n">
        <v>36</v>
      </c>
      <c r="D49" s="68" t="n">
        <v>16</v>
      </c>
      <c r="E49" s="68" t="n">
        <v>20</v>
      </c>
      <c r="F49" s="167" t="n">
        <v>0</v>
      </c>
      <c r="G49" s="167" t="n">
        <v>0</v>
      </c>
      <c r="H49" s="167" t="n">
        <v>0</v>
      </c>
      <c r="I49" s="167" t="n">
        <v>0</v>
      </c>
      <c r="J49" s="167" t="n">
        <v>0</v>
      </c>
      <c r="K49" s="167" t="n">
        <v>0</v>
      </c>
      <c r="L49" s="168" t="n">
        <v>0</v>
      </c>
    </row>
    <row r="50" s="44" customFormat="true" ht="12" hidden="false" customHeight="true" outlineLevel="0" collapsed="false">
      <c r="A50" s="191" t="s">
        <v>56</v>
      </c>
      <c r="B50" s="143" t="n">
        <v>276</v>
      </c>
      <c r="C50" s="143" t="n">
        <v>463</v>
      </c>
      <c r="D50" s="143" t="n">
        <v>185</v>
      </c>
      <c r="E50" s="144" t="n">
        <v>278</v>
      </c>
      <c r="F50" s="136" t="n">
        <v>-7</v>
      </c>
      <c r="G50" s="136" t="n">
        <v>0</v>
      </c>
      <c r="H50" s="136" t="n">
        <v>0</v>
      </c>
      <c r="I50" s="136" t="n">
        <v>0</v>
      </c>
      <c r="J50" s="136" t="n">
        <v>-7</v>
      </c>
      <c r="K50" s="136" t="n">
        <v>3</v>
      </c>
      <c r="L50" s="203" t="n">
        <v>10</v>
      </c>
    </row>
    <row r="51" s="44" customFormat="true" ht="12" hidden="false" customHeight="true" outlineLevel="0" collapsed="false">
      <c r="A51" s="67" t="s">
        <v>57</v>
      </c>
      <c r="B51" s="68" t="n">
        <v>69</v>
      </c>
      <c r="C51" s="68" t="n">
        <v>116</v>
      </c>
      <c r="D51" s="68" t="n">
        <v>73</v>
      </c>
      <c r="E51" s="68" t="n">
        <v>43</v>
      </c>
      <c r="F51" s="167" t="n">
        <v>2</v>
      </c>
      <c r="G51" s="167" t="n">
        <v>0</v>
      </c>
      <c r="H51" s="167" t="n">
        <v>0</v>
      </c>
      <c r="I51" s="167" t="n">
        <v>0</v>
      </c>
      <c r="J51" s="167" t="n">
        <v>2</v>
      </c>
      <c r="K51" s="167" t="n">
        <v>3</v>
      </c>
      <c r="L51" s="168" t="n">
        <v>1</v>
      </c>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row>
    <row r="53" s="44" customFormat="true" ht="12" hidden="false" customHeight="true" outlineLevel="0" collapsed="false">
      <c r="A53" s="67" t="s">
        <v>59</v>
      </c>
      <c r="B53" s="68" t="n">
        <v>81</v>
      </c>
      <c r="C53" s="68" t="n">
        <v>170</v>
      </c>
      <c r="D53" s="68" t="n">
        <v>81</v>
      </c>
      <c r="E53" s="68" t="n">
        <v>89</v>
      </c>
      <c r="F53" s="167" t="n">
        <v>-7</v>
      </c>
      <c r="G53" s="167" t="n">
        <v>0</v>
      </c>
      <c r="H53" s="167" t="n">
        <v>0</v>
      </c>
      <c r="I53" s="167" t="n">
        <v>0</v>
      </c>
      <c r="J53" s="167" t="n">
        <v>-7</v>
      </c>
      <c r="K53" s="167" t="n">
        <v>0</v>
      </c>
      <c r="L53" s="168" t="n">
        <v>7</v>
      </c>
    </row>
    <row r="54" s="44" customFormat="true" ht="12" hidden="false" customHeight="true" outlineLevel="0" collapsed="false">
      <c r="A54" s="67" t="s">
        <v>60</v>
      </c>
      <c r="B54" s="68" t="n">
        <v>104</v>
      </c>
      <c r="C54" s="68" t="n">
        <v>132</v>
      </c>
      <c r="D54" s="68" t="n">
        <v>20</v>
      </c>
      <c r="E54" s="68" t="n">
        <v>112</v>
      </c>
      <c r="F54" s="167" t="n">
        <v>-2</v>
      </c>
      <c r="G54" s="167" t="n">
        <v>0</v>
      </c>
      <c r="H54" s="167" t="n">
        <v>0</v>
      </c>
      <c r="I54" s="167" t="n">
        <v>0</v>
      </c>
      <c r="J54" s="167" t="n">
        <v>-2</v>
      </c>
      <c r="K54" s="167" t="n">
        <v>0</v>
      </c>
      <c r="L54" s="168" t="n">
        <v>2</v>
      </c>
    </row>
    <row r="55" s="44" customFormat="true" ht="12" hidden="false" customHeight="true" outlineLevel="0" collapsed="false">
      <c r="A55" s="191" t="s">
        <v>61</v>
      </c>
      <c r="B55" s="143" t="n">
        <v>89</v>
      </c>
      <c r="C55" s="143" t="n">
        <v>175</v>
      </c>
      <c r="D55" s="143" t="n">
        <v>96</v>
      </c>
      <c r="E55" s="143" t="n">
        <v>79</v>
      </c>
      <c r="F55" s="143" t="n">
        <v>-3</v>
      </c>
      <c r="G55" s="143" t="n">
        <v>0</v>
      </c>
      <c r="H55" s="143" t="n">
        <v>0</v>
      </c>
      <c r="I55" s="143" t="n">
        <v>0</v>
      </c>
      <c r="J55" s="143" t="n">
        <v>-3</v>
      </c>
      <c r="K55" s="143" t="n">
        <v>0</v>
      </c>
      <c r="L55" s="227" t="n">
        <v>3</v>
      </c>
    </row>
    <row r="56" s="44" customFormat="true" ht="12" hidden="false" customHeight="true" outlineLevel="0" collapsed="false">
      <c r="A56" s="67" t="s">
        <v>62</v>
      </c>
      <c r="B56" s="68" t="n">
        <v>89</v>
      </c>
      <c r="C56" s="68" t="n">
        <v>175</v>
      </c>
      <c r="D56" s="68" t="n">
        <v>96</v>
      </c>
      <c r="E56" s="68" t="n">
        <v>79</v>
      </c>
      <c r="F56" s="167" t="n">
        <v>-3</v>
      </c>
      <c r="G56" s="167" t="n">
        <v>0</v>
      </c>
      <c r="H56" s="167" t="n">
        <v>0</v>
      </c>
      <c r="I56" s="167" t="n">
        <v>0</v>
      </c>
      <c r="J56" s="167" t="n">
        <v>-3</v>
      </c>
      <c r="K56" s="167" t="n">
        <v>0</v>
      </c>
      <c r="L56" s="168" t="n">
        <v>3</v>
      </c>
    </row>
    <row r="57" s="44" customFormat="true" ht="12" hidden="false" customHeight="true" outlineLevel="0" collapsed="false">
      <c r="A57" s="191" t="s">
        <v>63</v>
      </c>
      <c r="B57" s="143" t="n">
        <v>98</v>
      </c>
      <c r="C57" s="143" t="n">
        <v>231</v>
      </c>
      <c r="D57" s="143" t="n">
        <v>106</v>
      </c>
      <c r="E57" s="144" t="n">
        <v>125</v>
      </c>
      <c r="F57" s="136" t="n">
        <v>1</v>
      </c>
      <c r="G57" s="136" t="n">
        <v>0</v>
      </c>
      <c r="H57" s="136" t="n">
        <v>0</v>
      </c>
      <c r="I57" s="136" t="n">
        <v>0</v>
      </c>
      <c r="J57" s="136" t="n">
        <v>1</v>
      </c>
      <c r="K57" s="136" t="n">
        <v>3</v>
      </c>
      <c r="L57" s="203" t="n">
        <v>2</v>
      </c>
    </row>
    <row r="58" s="44" customFormat="true" ht="12" hidden="false" customHeight="true" outlineLevel="0" collapsed="false">
      <c r="A58" s="67" t="s">
        <v>64</v>
      </c>
      <c r="B58" s="68" t="n">
        <v>63</v>
      </c>
      <c r="C58" s="68" t="n">
        <v>161</v>
      </c>
      <c r="D58" s="68" t="n">
        <v>73</v>
      </c>
      <c r="E58" s="68" t="n">
        <v>88</v>
      </c>
      <c r="F58" s="167" t="n">
        <v>1</v>
      </c>
      <c r="G58" s="167" t="n">
        <v>0</v>
      </c>
      <c r="H58" s="167" t="n">
        <v>0</v>
      </c>
      <c r="I58" s="167" t="n">
        <v>0</v>
      </c>
      <c r="J58" s="167" t="n">
        <v>1</v>
      </c>
      <c r="K58" s="167" t="n">
        <v>2</v>
      </c>
      <c r="L58" s="168" t="n">
        <v>1</v>
      </c>
    </row>
    <row r="59" s="33" customFormat="true" ht="12" hidden="false" customHeight="true" outlineLevel="0" collapsed="false">
      <c r="A59" s="171" t="s">
        <v>65</v>
      </c>
      <c r="B59" s="68" t="n">
        <v>35</v>
      </c>
      <c r="C59" s="68" t="n">
        <v>70</v>
      </c>
      <c r="D59" s="68" t="n">
        <v>33</v>
      </c>
      <c r="E59" s="68" t="n">
        <v>37</v>
      </c>
      <c r="F59" s="167" t="n">
        <v>0</v>
      </c>
      <c r="G59" s="167" t="n">
        <v>0</v>
      </c>
      <c r="H59" s="167" t="n">
        <v>0</v>
      </c>
      <c r="I59" s="167" t="n">
        <v>0</v>
      </c>
      <c r="J59" s="167" t="n">
        <v>0</v>
      </c>
      <c r="K59" s="167" t="n">
        <v>1</v>
      </c>
      <c r="L59" s="168" t="n">
        <v>1</v>
      </c>
    </row>
    <row r="60" s="44" customFormat="true" ht="12" hidden="false" customHeight="true" outlineLevel="0" collapsed="false">
      <c r="A60" s="83" t="s">
        <v>66</v>
      </c>
      <c r="B60" s="40" t="n">
        <v>164</v>
      </c>
      <c r="C60" s="40" t="n">
        <v>300</v>
      </c>
      <c r="D60" s="40" t="n">
        <v>154</v>
      </c>
      <c r="E60" s="41" t="n">
        <v>146</v>
      </c>
      <c r="F60" s="42" t="n">
        <v>-5</v>
      </c>
      <c r="G60" s="42" t="n">
        <v>0</v>
      </c>
      <c r="H60" s="42" t="n">
        <v>0</v>
      </c>
      <c r="I60" s="42" t="n">
        <v>0</v>
      </c>
      <c r="J60" s="42" t="n">
        <v>-5</v>
      </c>
      <c r="K60" s="42" t="n">
        <v>3</v>
      </c>
      <c r="L60" s="43" t="n">
        <v>8</v>
      </c>
    </row>
    <row r="61" s="33" customFormat="true" ht="12" hidden="false" customHeight="true" outlineLevel="0" collapsed="false">
      <c r="A61" s="67" t="s">
        <v>67</v>
      </c>
      <c r="B61" s="68" t="n">
        <v>40</v>
      </c>
      <c r="C61" s="68" t="n">
        <v>70</v>
      </c>
      <c r="D61" s="68" t="n">
        <v>32</v>
      </c>
      <c r="E61" s="68" t="n">
        <v>38</v>
      </c>
      <c r="F61" s="167" t="n">
        <v>-1</v>
      </c>
      <c r="G61" s="167" t="n">
        <v>0</v>
      </c>
      <c r="H61" s="167" t="n">
        <v>0</v>
      </c>
      <c r="I61" s="167" t="n">
        <v>0</v>
      </c>
      <c r="J61" s="167" t="n">
        <v>-1</v>
      </c>
      <c r="K61" s="167" t="n">
        <v>1</v>
      </c>
      <c r="L61" s="168" t="n">
        <v>2</v>
      </c>
    </row>
    <row r="62" s="44" customFormat="true" ht="12" hidden="false" customHeight="true" outlineLevel="0" collapsed="false">
      <c r="A62" s="67" t="s">
        <v>68</v>
      </c>
      <c r="B62" s="68" t="n">
        <v>41</v>
      </c>
      <c r="C62" s="68" t="n">
        <v>92</v>
      </c>
      <c r="D62" s="68" t="n">
        <v>48</v>
      </c>
      <c r="E62" s="68" t="n">
        <v>44</v>
      </c>
      <c r="F62" s="167" t="n">
        <v>-1</v>
      </c>
      <c r="G62" s="167" t="n">
        <v>0</v>
      </c>
      <c r="H62" s="167" t="n">
        <v>0</v>
      </c>
      <c r="I62" s="167" t="n">
        <v>0</v>
      </c>
      <c r="J62" s="167" t="n">
        <v>-1</v>
      </c>
      <c r="K62" s="167" t="n">
        <v>2</v>
      </c>
      <c r="L62" s="168" t="n">
        <v>3</v>
      </c>
    </row>
    <row r="63" s="33" customFormat="true" ht="12" hidden="false" customHeight="true" outlineLevel="0" collapsed="false">
      <c r="A63" s="228" t="s">
        <v>69</v>
      </c>
      <c r="B63" s="148" t="n">
        <v>83</v>
      </c>
      <c r="C63" s="148" t="n">
        <v>138</v>
      </c>
      <c r="D63" s="148" t="n">
        <v>74</v>
      </c>
      <c r="E63" s="148" t="n">
        <v>64</v>
      </c>
      <c r="F63" s="229" t="n">
        <v>-3</v>
      </c>
      <c r="G63" s="229" t="n">
        <v>0</v>
      </c>
      <c r="H63" s="229" t="n">
        <v>0</v>
      </c>
      <c r="I63" s="229" t="n">
        <v>0</v>
      </c>
      <c r="J63" s="229" t="n">
        <v>-3</v>
      </c>
      <c r="K63" s="229" t="n">
        <v>0</v>
      </c>
      <c r="L63" s="230" t="n">
        <v>3</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386</v>
      </c>
      <c r="C68" s="40" t="n">
        <v>535</v>
      </c>
      <c r="D68" s="40" t="n">
        <v>279</v>
      </c>
      <c r="E68" s="41" t="n">
        <v>256</v>
      </c>
      <c r="F68" s="42" t="n">
        <v>-12</v>
      </c>
      <c r="G68" s="42" t="n">
        <v>0</v>
      </c>
      <c r="H68" s="42" t="n">
        <v>0</v>
      </c>
      <c r="I68" s="42" t="n">
        <v>0</v>
      </c>
      <c r="J68" s="42" t="n">
        <v>-12</v>
      </c>
      <c r="K68" s="42" t="n">
        <v>10</v>
      </c>
      <c r="L68" s="43" t="n">
        <v>22</v>
      </c>
    </row>
    <row r="69" s="44" customFormat="true" ht="12" hidden="false" customHeight="true" outlineLevel="0" collapsed="false">
      <c r="A69" s="45" t="s">
        <v>71</v>
      </c>
      <c r="B69" s="61" t="n">
        <v>272</v>
      </c>
      <c r="C69" s="61" t="n">
        <v>375</v>
      </c>
      <c r="D69" s="61" t="n">
        <v>169</v>
      </c>
      <c r="E69" s="61" t="n">
        <v>206</v>
      </c>
      <c r="F69" s="63" t="n">
        <v>-13</v>
      </c>
      <c r="G69" s="63" t="n">
        <v>0</v>
      </c>
      <c r="H69" s="63" t="n">
        <v>0</v>
      </c>
      <c r="I69" s="63" t="n">
        <v>0</v>
      </c>
      <c r="J69" s="63" t="n">
        <v>-13</v>
      </c>
      <c r="K69" s="63" t="n">
        <v>8</v>
      </c>
      <c r="L69" s="64" t="n">
        <v>21</v>
      </c>
    </row>
    <row r="70" s="44" customFormat="true" ht="12" hidden="false" customHeight="true" outlineLevel="0" collapsed="false">
      <c r="A70" s="45" t="s">
        <v>72</v>
      </c>
      <c r="B70" s="61" t="n">
        <v>65</v>
      </c>
      <c r="C70" s="61" t="n">
        <v>91</v>
      </c>
      <c r="D70" s="61" t="n">
        <v>57</v>
      </c>
      <c r="E70" s="61" t="n">
        <v>34</v>
      </c>
      <c r="F70" s="63" t="n">
        <v>1</v>
      </c>
      <c r="G70" s="63" t="n">
        <v>0</v>
      </c>
      <c r="H70" s="63" t="n">
        <v>0</v>
      </c>
      <c r="I70" s="63" t="n">
        <v>0</v>
      </c>
      <c r="J70" s="63" t="n">
        <v>1</v>
      </c>
      <c r="K70" s="63" t="n">
        <v>1</v>
      </c>
      <c r="L70" s="64" t="n">
        <v>0</v>
      </c>
    </row>
    <row r="71" s="44" customFormat="true" ht="12" hidden="false" customHeight="true" outlineLevel="0" collapsed="false">
      <c r="A71" s="45" t="s">
        <v>73</v>
      </c>
      <c r="B71" s="61" t="n">
        <v>49</v>
      </c>
      <c r="C71" s="68" t="n">
        <v>69</v>
      </c>
      <c r="D71" s="68" t="n">
        <v>53</v>
      </c>
      <c r="E71" s="61" t="n">
        <v>16</v>
      </c>
      <c r="F71" s="63" t="n">
        <v>0</v>
      </c>
      <c r="G71" s="63" t="n">
        <v>0</v>
      </c>
      <c r="H71" s="63" t="n">
        <v>0</v>
      </c>
      <c r="I71" s="63" t="n">
        <v>0</v>
      </c>
      <c r="J71" s="63" t="n">
        <v>0</v>
      </c>
      <c r="K71" s="63" t="n">
        <v>1</v>
      </c>
      <c r="L71" s="64" t="n">
        <v>1</v>
      </c>
    </row>
    <row r="72" s="44" customFormat="true" ht="12" hidden="false" customHeight="true" outlineLevel="0" collapsed="false">
      <c r="A72" s="83" t="s">
        <v>74</v>
      </c>
      <c r="B72" s="40" t="n">
        <v>117</v>
      </c>
      <c r="C72" s="40" t="n">
        <v>199</v>
      </c>
      <c r="D72" s="40" t="n">
        <v>77</v>
      </c>
      <c r="E72" s="41" t="n">
        <v>122</v>
      </c>
      <c r="F72" s="42" t="n">
        <v>-6</v>
      </c>
      <c r="G72" s="42" t="n">
        <v>0</v>
      </c>
      <c r="H72" s="42" t="n">
        <v>0</v>
      </c>
      <c r="I72" s="42" t="n">
        <v>0</v>
      </c>
      <c r="J72" s="42" t="n">
        <v>-6</v>
      </c>
      <c r="K72" s="42" t="n">
        <v>5</v>
      </c>
      <c r="L72" s="43" t="n">
        <v>11</v>
      </c>
    </row>
    <row r="73" s="44" customFormat="true" ht="12" hidden="false" customHeight="true" outlineLevel="0" collapsed="false">
      <c r="A73" s="45" t="s">
        <v>75</v>
      </c>
      <c r="B73" s="61" t="n">
        <v>15</v>
      </c>
      <c r="C73" s="61" t="n">
        <v>31</v>
      </c>
      <c r="D73" s="61" t="n">
        <v>5</v>
      </c>
      <c r="E73" s="61" t="n">
        <v>26</v>
      </c>
      <c r="F73" s="63" t="n">
        <v>-1</v>
      </c>
      <c r="G73" s="63" t="n">
        <v>0</v>
      </c>
      <c r="H73" s="63" t="n">
        <v>0</v>
      </c>
      <c r="I73" s="63" t="n">
        <v>0</v>
      </c>
      <c r="J73" s="63" t="n">
        <v>-1</v>
      </c>
      <c r="K73" s="63" t="n">
        <v>1</v>
      </c>
      <c r="L73" s="64" t="n">
        <v>2</v>
      </c>
    </row>
    <row r="74" s="44" customFormat="true" ht="12" hidden="false" customHeight="true" outlineLevel="0" collapsed="false">
      <c r="A74" s="45" t="s">
        <v>76</v>
      </c>
      <c r="B74" s="61" t="n">
        <v>102</v>
      </c>
      <c r="C74" s="61" t="n">
        <v>168</v>
      </c>
      <c r="D74" s="61" t="n">
        <v>72</v>
      </c>
      <c r="E74" s="61" t="n">
        <v>96</v>
      </c>
      <c r="F74" s="63" t="n">
        <v>-5</v>
      </c>
      <c r="G74" s="63" t="n">
        <v>0</v>
      </c>
      <c r="H74" s="63" t="n">
        <v>0</v>
      </c>
      <c r="I74" s="63" t="n">
        <v>0</v>
      </c>
      <c r="J74" s="63" t="n">
        <v>-5</v>
      </c>
      <c r="K74" s="63" t="n">
        <v>4</v>
      </c>
      <c r="L74" s="64" t="n">
        <v>9</v>
      </c>
    </row>
    <row r="75" s="44" customFormat="true" ht="12" hidden="false" customHeight="true" outlineLevel="0" collapsed="false">
      <c r="A75" s="83" t="s">
        <v>77</v>
      </c>
      <c r="B75" s="40" t="n">
        <v>56</v>
      </c>
      <c r="C75" s="40" t="n">
        <v>134</v>
      </c>
      <c r="D75" s="40" t="n">
        <v>48</v>
      </c>
      <c r="E75" s="41" t="n">
        <v>86</v>
      </c>
      <c r="F75" s="42" t="n">
        <v>-2</v>
      </c>
      <c r="G75" s="42" t="n">
        <v>0</v>
      </c>
      <c r="H75" s="42" t="n">
        <v>0</v>
      </c>
      <c r="I75" s="42" t="n">
        <v>0</v>
      </c>
      <c r="J75" s="42" t="n">
        <v>-2</v>
      </c>
      <c r="K75" s="42" t="n">
        <v>5</v>
      </c>
      <c r="L75" s="43" t="n">
        <v>7</v>
      </c>
    </row>
    <row r="76" s="44" customFormat="true" ht="12" hidden="false" customHeight="true" outlineLevel="0" collapsed="false">
      <c r="A76" s="45" t="s">
        <v>78</v>
      </c>
      <c r="B76" s="61" t="n">
        <v>26</v>
      </c>
      <c r="C76" s="61" t="n">
        <v>55</v>
      </c>
      <c r="D76" s="61" t="n">
        <v>16</v>
      </c>
      <c r="E76" s="61" t="n">
        <v>39</v>
      </c>
      <c r="F76" s="63" t="n">
        <v>-2</v>
      </c>
      <c r="G76" s="63" t="n">
        <v>0</v>
      </c>
      <c r="H76" s="63" t="n">
        <v>0</v>
      </c>
      <c r="I76" s="63" t="n">
        <v>0</v>
      </c>
      <c r="J76" s="63" t="n">
        <v>-2</v>
      </c>
      <c r="K76" s="63" t="n">
        <v>0</v>
      </c>
      <c r="L76" s="64" t="n">
        <v>2</v>
      </c>
    </row>
    <row r="77" s="44" customFormat="true" ht="12" hidden="false" customHeight="true" outlineLevel="0" collapsed="false">
      <c r="A77" s="45" t="s">
        <v>79</v>
      </c>
      <c r="B77" s="61" t="n">
        <v>30</v>
      </c>
      <c r="C77" s="61" t="n">
        <v>79</v>
      </c>
      <c r="D77" s="61" t="n">
        <v>32</v>
      </c>
      <c r="E77" s="61" t="n">
        <v>47</v>
      </c>
      <c r="F77" s="63" t="n">
        <v>0</v>
      </c>
      <c r="G77" s="63" t="n">
        <v>0</v>
      </c>
      <c r="H77" s="63" t="n">
        <v>0</v>
      </c>
      <c r="I77" s="63" t="n">
        <v>0</v>
      </c>
      <c r="J77" s="63" t="n">
        <v>0</v>
      </c>
      <c r="K77" s="63" t="n">
        <v>5</v>
      </c>
      <c r="L77" s="64" t="n">
        <v>5</v>
      </c>
    </row>
    <row r="78" s="44" customFormat="true" ht="12" hidden="false" customHeight="true" outlineLevel="0" collapsed="false">
      <c r="A78" s="83" t="s">
        <v>80</v>
      </c>
      <c r="B78" s="40" t="n">
        <v>172</v>
      </c>
      <c r="C78" s="40" t="n">
        <v>192</v>
      </c>
      <c r="D78" s="40" t="n">
        <v>45</v>
      </c>
      <c r="E78" s="41" t="n">
        <v>147</v>
      </c>
      <c r="F78" s="88" t="n">
        <v>-12</v>
      </c>
      <c r="G78" s="88" t="n">
        <v>0</v>
      </c>
      <c r="H78" s="88" t="n">
        <v>0</v>
      </c>
      <c r="I78" s="88" t="n">
        <v>0</v>
      </c>
      <c r="J78" s="42" t="n">
        <v>-12</v>
      </c>
      <c r="K78" s="88" t="n">
        <v>2</v>
      </c>
      <c r="L78" s="89" t="n">
        <v>14</v>
      </c>
    </row>
    <row r="79" s="44" customFormat="true" ht="12" hidden="false" customHeight="true" outlineLevel="0" collapsed="false">
      <c r="A79" s="45" t="s">
        <v>81</v>
      </c>
      <c r="B79" s="61" t="n">
        <v>172</v>
      </c>
      <c r="C79" s="61" t="n">
        <v>192</v>
      </c>
      <c r="D79" s="61" t="n">
        <v>45</v>
      </c>
      <c r="E79" s="61" t="n">
        <v>147</v>
      </c>
      <c r="F79" s="47" t="n">
        <v>-12</v>
      </c>
      <c r="G79" s="47" t="n">
        <v>0</v>
      </c>
      <c r="H79" s="63" t="n">
        <v>0</v>
      </c>
      <c r="I79" s="63" t="n">
        <v>0</v>
      </c>
      <c r="J79" s="63" t="n">
        <v>-12</v>
      </c>
      <c r="K79" s="63" t="n">
        <v>2</v>
      </c>
      <c r="L79" s="64" t="n">
        <v>14</v>
      </c>
    </row>
    <row r="80" s="44" customFormat="true" ht="12" hidden="false" customHeight="true" outlineLevel="0" collapsed="false">
      <c r="A80" s="83" t="s">
        <v>82</v>
      </c>
      <c r="B80" s="40" t="n">
        <v>124</v>
      </c>
      <c r="C80" s="40" t="n">
        <v>160</v>
      </c>
      <c r="D80" s="40" t="n">
        <v>25</v>
      </c>
      <c r="E80" s="41" t="n">
        <v>135</v>
      </c>
      <c r="F80" s="88" t="n">
        <v>-9</v>
      </c>
      <c r="G80" s="88" t="n">
        <v>0</v>
      </c>
      <c r="H80" s="88" t="n">
        <v>0</v>
      </c>
      <c r="I80" s="88" t="n">
        <v>0</v>
      </c>
      <c r="J80" s="42" t="n">
        <v>-9</v>
      </c>
      <c r="K80" s="88" t="n">
        <v>2</v>
      </c>
      <c r="L80" s="89" t="n">
        <v>11</v>
      </c>
    </row>
    <row r="81" s="44" customFormat="true" ht="12" hidden="false" customHeight="true" outlineLevel="0" collapsed="false">
      <c r="A81" s="45" t="s">
        <v>83</v>
      </c>
      <c r="B81" s="61" t="n">
        <v>124</v>
      </c>
      <c r="C81" s="61" t="n">
        <v>160</v>
      </c>
      <c r="D81" s="61" t="n">
        <v>25</v>
      </c>
      <c r="E81" s="61" t="n">
        <v>135</v>
      </c>
      <c r="F81" s="47" t="n">
        <v>-9</v>
      </c>
      <c r="G81" s="47" t="n">
        <v>0</v>
      </c>
      <c r="H81" s="63" t="n">
        <v>0</v>
      </c>
      <c r="I81" s="63" t="n">
        <v>0</v>
      </c>
      <c r="J81" s="63" t="n">
        <v>-9</v>
      </c>
      <c r="K81" s="63" t="n">
        <v>2</v>
      </c>
      <c r="L81" s="64" t="n">
        <v>11</v>
      </c>
    </row>
    <row r="82" s="44" customFormat="true" ht="12" hidden="false" customHeight="true" outlineLevel="0" collapsed="false">
      <c r="A82" s="70" t="s">
        <v>84</v>
      </c>
      <c r="B82" s="90" t="n">
        <v>1554</v>
      </c>
      <c r="C82" s="90" t="n">
        <v>2503</v>
      </c>
      <c r="D82" s="90" t="n">
        <v>1078</v>
      </c>
      <c r="E82" s="91" t="n">
        <v>1425</v>
      </c>
      <c r="F82" s="92" t="n">
        <v>-55</v>
      </c>
      <c r="G82" s="93" t="n">
        <v>0</v>
      </c>
      <c r="H82" s="93" t="n">
        <v>0</v>
      </c>
      <c r="I82" s="93" t="n">
        <v>0</v>
      </c>
      <c r="J82" s="73" t="n">
        <v>-55</v>
      </c>
      <c r="K82" s="93" t="n">
        <v>34</v>
      </c>
      <c r="L82" s="94" t="n">
        <v>89</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670</v>
      </c>
      <c r="C87" s="61" t="n">
        <v>1209</v>
      </c>
      <c r="D87" s="46" t="n">
        <v>550</v>
      </c>
      <c r="E87" s="98" t="n">
        <v>659</v>
      </c>
      <c r="F87" s="47" t="n">
        <v>-16</v>
      </c>
      <c r="G87" s="47" t="n">
        <v>0</v>
      </c>
      <c r="H87" s="47" t="n">
        <v>0</v>
      </c>
      <c r="I87" s="47" t="n">
        <v>0</v>
      </c>
      <c r="J87" s="47" t="n">
        <v>-16</v>
      </c>
      <c r="K87" s="47" t="n">
        <v>10</v>
      </c>
      <c r="L87" s="53" t="n">
        <v>26</v>
      </c>
    </row>
    <row r="88" s="44" customFormat="true" ht="12" hidden="false" customHeight="true" outlineLevel="0" collapsed="false">
      <c r="A88" s="45" t="s">
        <v>87</v>
      </c>
      <c r="B88" s="100" t="n">
        <v>10064</v>
      </c>
      <c r="C88" s="61" t="n">
        <v>15378</v>
      </c>
      <c r="D88" s="100" t="n">
        <v>7799</v>
      </c>
      <c r="E88" s="100" t="n">
        <v>7579</v>
      </c>
      <c r="F88" s="47" t="n">
        <v>-100</v>
      </c>
      <c r="G88" s="47" t="n">
        <v>6</v>
      </c>
      <c r="H88" s="100" t="n">
        <v>6</v>
      </c>
      <c r="I88" s="100" t="n">
        <v>0</v>
      </c>
      <c r="J88" s="47" t="n">
        <v>-106</v>
      </c>
      <c r="K88" s="101" t="n">
        <v>238</v>
      </c>
      <c r="L88" s="231" t="n">
        <v>344</v>
      </c>
    </row>
    <row r="89" s="44" customFormat="true" ht="12" hidden="false" customHeight="true" outlineLevel="0" collapsed="false">
      <c r="A89" s="45" t="s">
        <v>88</v>
      </c>
      <c r="B89" s="100" t="n">
        <v>571</v>
      </c>
      <c r="C89" s="100" t="n">
        <v>1137</v>
      </c>
      <c r="D89" s="100" t="n">
        <v>460</v>
      </c>
      <c r="E89" s="101" t="n">
        <v>677</v>
      </c>
      <c r="F89" s="47" t="n">
        <v>-16</v>
      </c>
      <c r="G89" s="102" t="n">
        <v>0</v>
      </c>
      <c r="H89" s="102" t="n">
        <v>0</v>
      </c>
      <c r="I89" s="102" t="n">
        <v>0</v>
      </c>
      <c r="J89" s="47" t="n">
        <v>-16</v>
      </c>
      <c r="K89" s="102" t="n">
        <v>17</v>
      </c>
      <c r="L89" s="48" t="n">
        <v>33</v>
      </c>
    </row>
    <row r="90" s="44" customFormat="true" ht="12" hidden="false" customHeight="true" outlineLevel="0" collapsed="false">
      <c r="A90" s="45" t="s">
        <v>89</v>
      </c>
      <c r="B90" s="100" t="n">
        <v>294</v>
      </c>
      <c r="C90" s="61" t="n">
        <v>490</v>
      </c>
      <c r="D90" s="46" t="n">
        <v>143</v>
      </c>
      <c r="E90" s="98" t="n">
        <v>347</v>
      </c>
      <c r="F90" s="47" t="n">
        <v>-5</v>
      </c>
      <c r="G90" s="47" t="n">
        <v>0</v>
      </c>
      <c r="H90" s="47" t="n">
        <v>0</v>
      </c>
      <c r="I90" s="47" t="n">
        <v>0</v>
      </c>
      <c r="J90" s="47" t="n">
        <v>-5</v>
      </c>
      <c r="K90" s="47" t="n">
        <v>4</v>
      </c>
      <c r="L90" s="48" t="n">
        <v>9</v>
      </c>
    </row>
    <row r="91" s="44" customFormat="true" ht="12" hidden="false" customHeight="true" outlineLevel="0" collapsed="false">
      <c r="A91" s="45" t="s">
        <v>90</v>
      </c>
      <c r="B91" s="100" t="n">
        <v>188</v>
      </c>
      <c r="C91" s="61" t="n">
        <v>372</v>
      </c>
      <c r="D91" s="46" t="n">
        <v>136</v>
      </c>
      <c r="E91" s="98" t="n">
        <v>236</v>
      </c>
      <c r="F91" s="47" t="n">
        <v>-9</v>
      </c>
      <c r="G91" s="47" t="n">
        <v>0</v>
      </c>
      <c r="H91" s="47" t="n">
        <v>0</v>
      </c>
      <c r="I91" s="47" t="n">
        <v>0</v>
      </c>
      <c r="J91" s="47" t="n">
        <v>-9</v>
      </c>
      <c r="K91" s="47" t="n">
        <v>3</v>
      </c>
      <c r="L91" s="48" t="n">
        <v>12</v>
      </c>
    </row>
    <row r="92" s="44" customFormat="true" ht="12" hidden="false" customHeight="true" outlineLevel="0" collapsed="false">
      <c r="A92" s="45" t="s">
        <v>91</v>
      </c>
      <c r="B92" s="100" t="n">
        <v>1169</v>
      </c>
      <c r="C92" s="102" t="n">
        <v>1597</v>
      </c>
      <c r="D92" s="102" t="n">
        <v>552</v>
      </c>
      <c r="E92" s="103" t="n">
        <v>1045</v>
      </c>
      <c r="F92" s="47" t="n">
        <v>-30</v>
      </c>
      <c r="G92" s="102" t="n">
        <v>-2</v>
      </c>
      <c r="H92" s="102" t="n">
        <v>0</v>
      </c>
      <c r="I92" s="102" t="n">
        <v>2</v>
      </c>
      <c r="J92" s="47" t="n">
        <v>-28</v>
      </c>
      <c r="K92" s="102" t="n">
        <v>16</v>
      </c>
      <c r="L92" s="104" t="n">
        <v>44</v>
      </c>
    </row>
    <row r="93" s="44" customFormat="true" ht="12" hidden="false" customHeight="true" outlineLevel="0" collapsed="false">
      <c r="A93" s="105" t="s">
        <v>92</v>
      </c>
      <c r="B93" s="100" t="n">
        <v>525</v>
      </c>
      <c r="C93" s="102" t="n">
        <v>704</v>
      </c>
      <c r="D93" s="102" t="n">
        <v>155</v>
      </c>
      <c r="E93" s="103" t="n">
        <v>549</v>
      </c>
      <c r="F93" s="47" t="n">
        <v>-13</v>
      </c>
      <c r="G93" s="102" t="n">
        <v>0</v>
      </c>
      <c r="H93" s="102" t="n">
        <v>0</v>
      </c>
      <c r="I93" s="102" t="n">
        <v>0</v>
      </c>
      <c r="J93" s="47" t="n">
        <v>-13</v>
      </c>
      <c r="K93" s="102" t="n">
        <v>14</v>
      </c>
      <c r="L93" s="104" t="n">
        <v>27</v>
      </c>
    </row>
    <row r="94" s="44" customFormat="true" ht="12" hidden="false" customHeight="true" outlineLevel="0" collapsed="false">
      <c r="A94" s="70" t="s">
        <v>93</v>
      </c>
      <c r="B94" s="92" t="n">
        <v>13481</v>
      </c>
      <c r="C94" s="93" t="n">
        <v>20887</v>
      </c>
      <c r="D94" s="93" t="n">
        <v>9795</v>
      </c>
      <c r="E94" s="106" t="n">
        <v>11092</v>
      </c>
      <c r="F94" s="92" t="n">
        <v>-189</v>
      </c>
      <c r="G94" s="93" t="n">
        <v>4</v>
      </c>
      <c r="H94" s="93" t="n">
        <v>6</v>
      </c>
      <c r="I94" s="93" t="n">
        <v>2</v>
      </c>
      <c r="J94" s="92" t="n">
        <v>-193</v>
      </c>
      <c r="K94" s="93" t="n">
        <v>302</v>
      </c>
      <c r="L94" s="94" t="n">
        <v>495</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row r="117" customFormat="false" ht="12.75" hidden="false" customHeight="true" outlineLevel="0" collapsed="false">
      <c r="A117" s="116"/>
      <c r="B117" s="116"/>
      <c r="C117" s="116"/>
      <c r="D117" s="116"/>
      <c r="E117" s="116"/>
      <c r="F117" s="116"/>
      <c r="G117" s="116"/>
      <c r="H117" s="116"/>
      <c r="I117" s="116"/>
      <c r="J117" s="116"/>
      <c r="K117" s="116"/>
      <c r="L117" s="116"/>
    </row>
    <row r="118" customFormat="false" ht="14.25" hidden="false" customHeight="true" outlineLevel="0" collapsed="false">
      <c r="A118" s="116"/>
      <c r="B118" s="116"/>
      <c r="C118" s="116"/>
      <c r="D118" s="116"/>
      <c r="E118" s="116"/>
      <c r="F118" s="116"/>
      <c r="G118" s="116"/>
      <c r="H118" s="116"/>
      <c r="I118" s="116"/>
      <c r="J118" s="116"/>
      <c r="K118" s="116"/>
      <c r="L118" s="116"/>
    </row>
  </sheetData>
  <mergeCells count="9">
    <mergeCell ref="A1:C1"/>
    <mergeCell ref="A3:L3"/>
    <mergeCell ref="A5:L5"/>
    <mergeCell ref="A7:L7"/>
    <mergeCell ref="A114:L114"/>
    <mergeCell ref="A115:L115"/>
    <mergeCell ref="A116:L116"/>
    <mergeCell ref="A117:L117"/>
    <mergeCell ref="A118:L118"/>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7</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24267</v>
      </c>
      <c r="C12" s="40" t="n">
        <v>2269908</v>
      </c>
      <c r="D12" s="40" t="n">
        <v>1106991</v>
      </c>
      <c r="E12" s="41" t="n">
        <v>1162917</v>
      </c>
      <c r="F12" s="42" t="n">
        <v>-865</v>
      </c>
      <c r="G12" s="42" t="n">
        <v>-1164</v>
      </c>
      <c r="H12" s="42" t="n">
        <v>1186</v>
      </c>
      <c r="I12" s="42" t="n">
        <v>2350</v>
      </c>
      <c r="J12" s="42" t="n">
        <v>299</v>
      </c>
      <c r="K12" s="42" t="n">
        <v>6390</v>
      </c>
      <c r="L12" s="43" t="n">
        <v>6091</v>
      </c>
    </row>
    <row r="13" s="44" customFormat="true" ht="15.75" hidden="false" customHeight="true" outlineLevel="0" collapsed="false">
      <c r="A13" s="45" t="s">
        <v>29</v>
      </c>
      <c r="B13" s="46" t="n">
        <v>-55</v>
      </c>
      <c r="C13" s="46" t="n">
        <v>-865</v>
      </c>
      <c r="D13" s="46" t="n">
        <v>-373</v>
      </c>
      <c r="E13" s="46" t="n">
        <v>-492</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886306</v>
      </c>
      <c r="C15" s="40" t="n">
        <v>1923554</v>
      </c>
      <c r="D15" s="40" t="n">
        <v>935465</v>
      </c>
      <c r="E15" s="41" t="n">
        <v>988089</v>
      </c>
      <c r="F15" s="42" t="n">
        <v>-561</v>
      </c>
      <c r="G15" s="42" t="n">
        <v>-892</v>
      </c>
      <c r="H15" s="42" t="n">
        <v>1036</v>
      </c>
      <c r="I15" s="42" t="n">
        <v>1928</v>
      </c>
      <c r="J15" s="42" t="n">
        <v>331</v>
      </c>
      <c r="K15" s="42" t="n">
        <v>5606</v>
      </c>
      <c r="L15" s="43" t="n">
        <v>5275</v>
      </c>
    </row>
    <row r="16" s="44" customFormat="true" ht="15.75" hidden="false" customHeight="true" outlineLevel="0" collapsed="false">
      <c r="A16" s="45" t="s">
        <v>29</v>
      </c>
      <c r="B16" s="46" t="n">
        <v>-78</v>
      </c>
      <c r="C16" s="46" t="n">
        <v>-561</v>
      </c>
      <c r="D16" s="46" t="n">
        <v>-209</v>
      </c>
      <c r="E16" s="46" t="n">
        <v>-352</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37961</v>
      </c>
      <c r="C18" s="40" t="n">
        <v>346354</v>
      </c>
      <c r="D18" s="40" t="n">
        <v>171526</v>
      </c>
      <c r="E18" s="41" t="n">
        <v>174828</v>
      </c>
      <c r="F18" s="42" t="n">
        <v>-304</v>
      </c>
      <c r="G18" s="42" t="n">
        <v>-272</v>
      </c>
      <c r="H18" s="42" t="n">
        <v>150</v>
      </c>
      <c r="I18" s="42" t="n">
        <v>422</v>
      </c>
      <c r="J18" s="42" t="n">
        <v>-32</v>
      </c>
      <c r="K18" s="42" t="n">
        <v>784</v>
      </c>
      <c r="L18" s="43" t="n">
        <v>816</v>
      </c>
    </row>
    <row r="19" s="44" customFormat="true" ht="15.75" hidden="false" customHeight="true" outlineLevel="0" collapsed="false">
      <c r="A19" s="50" t="s">
        <v>29</v>
      </c>
      <c r="B19" s="51" t="n">
        <v>23</v>
      </c>
      <c r="C19" s="46" t="n">
        <v>-304</v>
      </c>
      <c r="D19" s="46" t="n">
        <v>-164</v>
      </c>
      <c r="E19" s="46" t="n">
        <v>-140</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45" t="s">
        <v>34</v>
      </c>
      <c r="B26" s="61" t="n">
        <v>529252</v>
      </c>
      <c r="C26" s="61" t="n">
        <v>1065735</v>
      </c>
      <c r="D26" s="61" t="n">
        <v>515612</v>
      </c>
      <c r="E26" s="62" t="n">
        <v>550123</v>
      </c>
      <c r="F26" s="63" t="n">
        <v>-69</v>
      </c>
      <c r="G26" s="63" t="n">
        <v>-255</v>
      </c>
      <c r="H26" s="63" t="n">
        <v>645</v>
      </c>
      <c r="I26" s="63" t="n">
        <v>900</v>
      </c>
      <c r="J26" s="63" t="n">
        <v>186</v>
      </c>
      <c r="K26" s="63" t="n">
        <v>3856</v>
      </c>
      <c r="L26" s="64" t="n">
        <v>3670</v>
      </c>
    </row>
    <row r="27" s="44" customFormat="true" ht="12" hidden="false" customHeight="true" outlineLevel="0" collapsed="false">
      <c r="A27" s="65" t="s">
        <v>35</v>
      </c>
      <c r="B27" s="61" t="n">
        <v>155031</v>
      </c>
      <c r="C27" s="61" t="n">
        <v>292988</v>
      </c>
      <c r="D27" s="61" t="n">
        <v>140391</v>
      </c>
      <c r="E27" s="61" t="n">
        <v>152597</v>
      </c>
      <c r="F27" s="61" t="n">
        <v>-84</v>
      </c>
      <c r="G27" s="61" t="n">
        <v>-112</v>
      </c>
      <c r="H27" s="61" t="n">
        <v>152</v>
      </c>
      <c r="I27" s="61" t="n">
        <v>264</v>
      </c>
      <c r="J27" s="61" t="n">
        <v>28</v>
      </c>
      <c r="K27" s="61" t="n">
        <v>1073</v>
      </c>
      <c r="L27" s="66" t="n">
        <v>1045</v>
      </c>
    </row>
    <row r="28" s="44" customFormat="true" ht="12" hidden="false" customHeight="true" outlineLevel="0" collapsed="false">
      <c r="A28" s="65" t="s">
        <v>36</v>
      </c>
      <c r="B28" s="61" t="n">
        <v>96697</v>
      </c>
      <c r="C28" s="61" t="n">
        <v>190425</v>
      </c>
      <c r="D28" s="61" t="n">
        <v>93107</v>
      </c>
      <c r="E28" s="61" t="n">
        <v>97318</v>
      </c>
      <c r="F28" s="61" t="n">
        <v>-83</v>
      </c>
      <c r="G28" s="61" t="n">
        <v>-11</v>
      </c>
      <c r="H28" s="61" t="n">
        <v>134</v>
      </c>
      <c r="I28" s="61" t="n">
        <v>145</v>
      </c>
      <c r="J28" s="61" t="n">
        <v>-72</v>
      </c>
      <c r="K28" s="61" t="n">
        <v>715</v>
      </c>
      <c r="L28" s="66" t="n">
        <v>787</v>
      </c>
    </row>
    <row r="29" s="44" customFormat="true" ht="12" hidden="false" customHeight="true" outlineLevel="0" collapsed="false">
      <c r="A29" s="65" t="s">
        <v>37</v>
      </c>
      <c r="B29" s="61" t="n">
        <v>69149</v>
      </c>
      <c r="C29" s="61" t="n">
        <v>137291</v>
      </c>
      <c r="D29" s="61" t="n">
        <v>67114</v>
      </c>
      <c r="E29" s="61" t="n">
        <v>70177</v>
      </c>
      <c r="F29" s="61" t="n">
        <v>8</v>
      </c>
      <c r="G29" s="61" t="n">
        <v>-18</v>
      </c>
      <c r="H29" s="61" t="n">
        <v>95</v>
      </c>
      <c r="I29" s="61" t="n">
        <v>113</v>
      </c>
      <c r="J29" s="61" t="n">
        <v>26</v>
      </c>
      <c r="K29" s="61" t="n">
        <v>576</v>
      </c>
      <c r="L29" s="66" t="n">
        <v>550</v>
      </c>
    </row>
    <row r="30" s="44" customFormat="true" ht="12" hidden="false" customHeight="true" outlineLevel="0" collapsed="false">
      <c r="A30" s="65" t="s">
        <v>38</v>
      </c>
      <c r="B30" s="61" t="n">
        <v>111071</v>
      </c>
      <c r="C30" s="61" t="n">
        <v>233570</v>
      </c>
      <c r="D30" s="61" t="n">
        <v>112894</v>
      </c>
      <c r="E30" s="61" t="n">
        <v>120676</v>
      </c>
      <c r="F30" s="61" t="n">
        <v>104</v>
      </c>
      <c r="G30" s="61" t="n">
        <v>-49</v>
      </c>
      <c r="H30" s="61" t="n">
        <v>165</v>
      </c>
      <c r="I30" s="61" t="n">
        <v>214</v>
      </c>
      <c r="J30" s="61" t="n">
        <v>153</v>
      </c>
      <c r="K30" s="61" t="n">
        <v>809</v>
      </c>
      <c r="L30" s="66" t="n">
        <v>656</v>
      </c>
    </row>
    <row r="31" s="44" customFormat="true" ht="12" hidden="false" customHeight="true" outlineLevel="0" collapsed="false">
      <c r="A31" s="65" t="s">
        <v>39</v>
      </c>
      <c r="B31" s="61" t="n">
        <v>97304</v>
      </c>
      <c r="C31" s="61" t="n">
        <v>211461</v>
      </c>
      <c r="D31" s="61" t="n">
        <v>102106</v>
      </c>
      <c r="E31" s="61" t="n">
        <v>109355</v>
      </c>
      <c r="F31" s="61" t="n">
        <v>-14</v>
      </c>
      <c r="G31" s="61" t="n">
        <v>-65</v>
      </c>
      <c r="H31" s="61" t="n">
        <v>99</v>
      </c>
      <c r="I31" s="61" t="n">
        <v>164</v>
      </c>
      <c r="J31" s="61" t="n">
        <v>51</v>
      </c>
      <c r="K31" s="61" t="n">
        <v>683</v>
      </c>
      <c r="L31" s="66" t="n">
        <v>632</v>
      </c>
    </row>
    <row r="32" s="33" customFormat="true" ht="12" hidden="false" customHeight="true" outlineLevel="0" collapsed="false">
      <c r="A32" s="67" t="s">
        <v>40</v>
      </c>
      <c r="B32" s="68" t="n">
        <v>61979</v>
      </c>
      <c r="C32" s="68" t="n">
        <v>138858</v>
      </c>
      <c r="D32" s="68" t="n">
        <v>67467</v>
      </c>
      <c r="E32" s="68" t="n">
        <v>71391</v>
      </c>
      <c r="F32" s="68" t="n">
        <v>-148</v>
      </c>
      <c r="G32" s="68" t="n">
        <v>-130</v>
      </c>
      <c r="H32" s="68" t="n">
        <v>57</v>
      </c>
      <c r="I32" s="68" t="n">
        <v>187</v>
      </c>
      <c r="J32" s="68" t="n">
        <v>-18</v>
      </c>
      <c r="K32" s="68" t="n">
        <v>213</v>
      </c>
      <c r="L32" s="69" t="n">
        <v>231</v>
      </c>
    </row>
    <row r="33" s="33" customFormat="true" ht="12" hidden="false" customHeight="true" outlineLevel="0" collapsed="false">
      <c r="A33" s="67" t="s">
        <v>41</v>
      </c>
      <c r="B33" s="68" t="n">
        <v>23888</v>
      </c>
      <c r="C33" s="68" t="n">
        <v>53086</v>
      </c>
      <c r="D33" s="68" t="n">
        <v>25507</v>
      </c>
      <c r="E33" s="68" t="n">
        <v>27579</v>
      </c>
      <c r="F33" s="68" t="n">
        <v>-18</v>
      </c>
      <c r="G33" s="68" t="n">
        <v>-55</v>
      </c>
      <c r="H33" s="68" t="n">
        <v>19</v>
      </c>
      <c r="I33" s="68" t="n">
        <v>74</v>
      </c>
      <c r="J33" s="68" t="n">
        <v>37</v>
      </c>
      <c r="K33" s="68" t="n">
        <v>134</v>
      </c>
      <c r="L33" s="69" t="n">
        <v>97</v>
      </c>
    </row>
    <row r="34" s="44" customFormat="true" ht="12" hidden="false" customHeight="true" outlineLevel="0" collapsed="false">
      <c r="A34" s="45" t="s">
        <v>42</v>
      </c>
      <c r="B34" s="61" t="n">
        <v>26223</v>
      </c>
      <c r="C34" s="61" t="n">
        <v>60235</v>
      </c>
      <c r="D34" s="61" t="n">
        <v>29179</v>
      </c>
      <c r="E34" s="61" t="n">
        <v>31056</v>
      </c>
      <c r="F34" s="61" t="n">
        <v>-98</v>
      </c>
      <c r="G34" s="61" t="n">
        <v>-72</v>
      </c>
      <c r="H34" s="61" t="n">
        <v>23</v>
      </c>
      <c r="I34" s="61" t="n">
        <v>95</v>
      </c>
      <c r="J34" s="61" t="n">
        <v>-26</v>
      </c>
      <c r="K34" s="61" t="n">
        <v>68</v>
      </c>
      <c r="L34" s="66" t="n">
        <v>94</v>
      </c>
    </row>
    <row r="35" s="44" customFormat="true" ht="12" hidden="false" customHeight="true" outlineLevel="0" collapsed="false">
      <c r="A35" s="45" t="s">
        <v>43</v>
      </c>
      <c r="B35" s="61" t="n">
        <v>14195</v>
      </c>
      <c r="C35" s="61" t="n">
        <v>32581</v>
      </c>
      <c r="D35" s="61" t="n">
        <v>16019</v>
      </c>
      <c r="E35" s="61" t="n">
        <v>16562</v>
      </c>
      <c r="F35" s="61" t="n">
        <v>-40</v>
      </c>
      <c r="G35" s="61" t="n">
        <v>-31</v>
      </c>
      <c r="H35" s="61" t="n">
        <v>17</v>
      </c>
      <c r="I35" s="61" t="n">
        <v>48</v>
      </c>
      <c r="J35" s="61" t="n">
        <v>-9</v>
      </c>
      <c r="K35" s="61" t="n">
        <v>55</v>
      </c>
      <c r="L35" s="66" t="n">
        <v>64</v>
      </c>
    </row>
    <row r="36" s="44" customFormat="true" ht="12" hidden="false" customHeight="true" outlineLevel="0" collapsed="false">
      <c r="A36" s="45" t="s">
        <v>44</v>
      </c>
      <c r="B36" s="61" t="n">
        <v>32308</v>
      </c>
      <c r="C36" s="61" t="n">
        <v>79483</v>
      </c>
      <c r="D36" s="61" t="n">
        <v>39064</v>
      </c>
      <c r="E36" s="61" t="n">
        <v>40419</v>
      </c>
      <c r="F36" s="61" t="n">
        <v>38</v>
      </c>
      <c r="G36" s="61" t="n">
        <v>6</v>
      </c>
      <c r="H36" s="61" t="n">
        <v>53</v>
      </c>
      <c r="I36" s="61" t="n">
        <v>47</v>
      </c>
      <c r="J36" s="61" t="n">
        <v>32</v>
      </c>
      <c r="K36" s="61" t="n">
        <v>209</v>
      </c>
      <c r="L36" s="66" t="n">
        <v>177</v>
      </c>
    </row>
    <row r="37" s="44" customFormat="true" ht="12" hidden="false" customHeight="true" outlineLevel="0" collapsed="false">
      <c r="A37" s="45" t="s">
        <v>45</v>
      </c>
      <c r="B37" s="61" t="n">
        <v>11453</v>
      </c>
      <c r="C37" s="61" t="n">
        <v>27784</v>
      </c>
      <c r="D37" s="61" t="n">
        <v>13822</v>
      </c>
      <c r="E37" s="61" t="n">
        <v>13962</v>
      </c>
      <c r="F37" s="61" t="n">
        <v>-45</v>
      </c>
      <c r="G37" s="61" t="n">
        <v>-28</v>
      </c>
      <c r="H37" s="61" t="n">
        <v>15</v>
      </c>
      <c r="I37" s="61" t="n">
        <v>43</v>
      </c>
      <c r="J37" s="61" t="n">
        <v>-17</v>
      </c>
      <c r="K37" s="61" t="n">
        <v>61</v>
      </c>
      <c r="L37" s="66" t="n">
        <v>78</v>
      </c>
    </row>
    <row r="38" s="44" customFormat="true" ht="12" hidden="false" customHeight="true" outlineLevel="0" collapsed="false">
      <c r="A38" s="45" t="s">
        <v>46</v>
      </c>
      <c r="B38" s="61" t="n">
        <v>27686</v>
      </c>
      <c r="C38" s="61" t="n">
        <v>62206</v>
      </c>
      <c r="D38" s="61" t="n">
        <v>30905</v>
      </c>
      <c r="E38" s="61" t="n">
        <v>31301</v>
      </c>
      <c r="F38" s="61" t="n">
        <v>34</v>
      </c>
      <c r="G38" s="61" t="n">
        <v>-14</v>
      </c>
      <c r="H38" s="61" t="n">
        <v>38</v>
      </c>
      <c r="I38" s="61" t="n">
        <v>52</v>
      </c>
      <c r="J38" s="61" t="n">
        <v>48</v>
      </c>
      <c r="K38" s="61" t="n">
        <v>218</v>
      </c>
      <c r="L38" s="66" t="n">
        <v>170</v>
      </c>
    </row>
    <row r="39" s="44" customFormat="true" ht="12" hidden="false" customHeight="true" outlineLevel="0" collapsed="false">
      <c r="A39" s="45" t="s">
        <v>47</v>
      </c>
      <c r="B39" s="61" t="n">
        <v>18446</v>
      </c>
      <c r="C39" s="61" t="n">
        <v>43854</v>
      </c>
      <c r="D39" s="61" t="n">
        <v>21660</v>
      </c>
      <c r="E39" s="61" t="n">
        <v>22194</v>
      </c>
      <c r="F39" s="61" t="n">
        <v>14</v>
      </c>
      <c r="G39" s="61" t="n">
        <v>-30</v>
      </c>
      <c r="H39" s="61" t="n">
        <v>15</v>
      </c>
      <c r="I39" s="61" t="n">
        <v>45</v>
      </c>
      <c r="J39" s="61" t="n">
        <v>44</v>
      </c>
      <c r="K39" s="61" t="n">
        <v>157</v>
      </c>
      <c r="L39" s="66" t="n">
        <v>113</v>
      </c>
    </row>
    <row r="40" s="33" customFormat="true" ht="12" hidden="false" customHeight="true" outlineLevel="0" collapsed="false">
      <c r="A40" s="67" t="s">
        <v>48</v>
      </c>
      <c r="B40" s="68" t="n">
        <v>27259</v>
      </c>
      <c r="C40" s="68" t="n">
        <v>76261</v>
      </c>
      <c r="D40" s="68" t="n">
        <v>37397</v>
      </c>
      <c r="E40" s="68" t="n">
        <v>38864</v>
      </c>
      <c r="F40" s="68" t="n">
        <v>-108</v>
      </c>
      <c r="G40" s="68" t="n">
        <v>-91</v>
      </c>
      <c r="H40" s="68" t="n">
        <v>30</v>
      </c>
      <c r="I40" s="68" t="n">
        <v>121</v>
      </c>
      <c r="J40" s="68" t="n">
        <v>-17</v>
      </c>
      <c r="K40" s="68" t="n">
        <v>69</v>
      </c>
      <c r="L40" s="69" t="n">
        <v>86</v>
      </c>
    </row>
    <row r="41" s="44" customFormat="true" ht="12" hidden="false" customHeight="true" outlineLevel="0" collapsed="false">
      <c r="A41" s="45" t="s">
        <v>49</v>
      </c>
      <c r="B41" s="61" t="n">
        <v>24928</v>
      </c>
      <c r="C41" s="61" t="n">
        <v>64707</v>
      </c>
      <c r="D41" s="61" t="n">
        <v>31387</v>
      </c>
      <c r="E41" s="61" t="n">
        <v>33320</v>
      </c>
      <c r="F41" s="61" t="n">
        <v>-75</v>
      </c>
      <c r="G41" s="61" t="n">
        <v>-75</v>
      </c>
      <c r="H41" s="61" t="n">
        <v>20</v>
      </c>
      <c r="I41" s="61" t="n">
        <v>95</v>
      </c>
      <c r="J41" s="61" t="n">
        <v>0</v>
      </c>
      <c r="K41" s="61" t="n">
        <v>65</v>
      </c>
      <c r="L41" s="66" t="n">
        <v>65</v>
      </c>
    </row>
    <row r="42" s="44" customFormat="true" ht="12" hidden="false" customHeight="true" outlineLevel="0" collapsed="false">
      <c r="A42" s="45" t="s">
        <v>50</v>
      </c>
      <c r="B42" s="61" t="n">
        <v>16398</v>
      </c>
      <c r="C42" s="61" t="n">
        <v>39334</v>
      </c>
      <c r="D42" s="61" t="n">
        <v>19291</v>
      </c>
      <c r="E42" s="61" t="n">
        <v>20043</v>
      </c>
      <c r="F42" s="61" t="n">
        <v>-15</v>
      </c>
      <c r="G42" s="61" t="n">
        <v>-25</v>
      </c>
      <c r="H42" s="61" t="n">
        <v>19</v>
      </c>
      <c r="I42" s="61" t="n">
        <v>44</v>
      </c>
      <c r="J42" s="61" t="n">
        <v>10</v>
      </c>
      <c r="K42" s="61" t="n">
        <v>79</v>
      </c>
      <c r="L42" s="66" t="n">
        <v>69</v>
      </c>
    </row>
    <row r="43" s="44" customFormat="true" ht="12" hidden="false" customHeight="true" outlineLevel="0" collapsed="false">
      <c r="A43" s="50" t="s">
        <v>51</v>
      </c>
      <c r="B43" s="61" t="n">
        <v>52377</v>
      </c>
      <c r="C43" s="61" t="n">
        <v>126979</v>
      </c>
      <c r="D43" s="61" t="n">
        <v>62393</v>
      </c>
      <c r="E43" s="61" t="n">
        <v>64586</v>
      </c>
      <c r="F43" s="61" t="n">
        <v>-70</v>
      </c>
      <c r="G43" s="61" t="n">
        <v>-86</v>
      </c>
      <c r="H43" s="61" t="n">
        <v>52</v>
      </c>
      <c r="I43" s="61" t="n">
        <v>138</v>
      </c>
      <c r="J43" s="61" t="n">
        <v>16</v>
      </c>
      <c r="K43" s="61" t="n">
        <v>272</v>
      </c>
      <c r="L43" s="66" t="n">
        <v>256</v>
      </c>
    </row>
    <row r="44" s="44" customFormat="true" ht="12" hidden="false" customHeight="true" outlineLevel="0" collapsed="false">
      <c r="A44" s="45" t="s">
        <v>52</v>
      </c>
      <c r="B44" s="61" t="n">
        <v>19914</v>
      </c>
      <c r="C44" s="61" t="n">
        <v>52451</v>
      </c>
      <c r="D44" s="61" t="n">
        <v>25762</v>
      </c>
      <c r="E44" s="61" t="n">
        <v>26689</v>
      </c>
      <c r="F44" s="61" t="n">
        <v>39</v>
      </c>
      <c r="G44" s="61" t="n">
        <v>-6</v>
      </c>
      <c r="H44" s="61" t="n">
        <v>33</v>
      </c>
      <c r="I44" s="61" t="n">
        <v>39</v>
      </c>
      <c r="J44" s="61" t="n">
        <v>45</v>
      </c>
      <c r="K44" s="61" t="n">
        <v>150</v>
      </c>
      <c r="L44" s="66" t="n">
        <v>105</v>
      </c>
    </row>
    <row r="45" s="44" customFormat="true" ht="12" hidden="false" customHeight="true" outlineLevel="0" collapsed="false">
      <c r="A45" s="70" t="s">
        <v>32</v>
      </c>
      <c r="B45" s="71" t="n">
        <v>886306</v>
      </c>
      <c r="C45" s="71" t="n">
        <v>1923554</v>
      </c>
      <c r="D45" s="71" t="n">
        <v>935465</v>
      </c>
      <c r="E45" s="72" t="n">
        <v>988089</v>
      </c>
      <c r="F45" s="73" t="n">
        <v>-561</v>
      </c>
      <c r="G45" s="73" t="n">
        <v>-892</v>
      </c>
      <c r="H45" s="73" t="n">
        <v>1036</v>
      </c>
      <c r="I45" s="73" t="n">
        <v>1928</v>
      </c>
      <c r="J45" s="73" t="n">
        <v>331</v>
      </c>
      <c r="K45" s="73" t="n">
        <v>5606</v>
      </c>
      <c r="L45" s="74" t="n">
        <v>5275</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5141</v>
      </c>
      <c r="C47" s="79" t="n">
        <v>12780</v>
      </c>
      <c r="D47" s="79" t="n">
        <v>6289</v>
      </c>
      <c r="E47" s="80" t="n">
        <v>6491</v>
      </c>
      <c r="F47" s="81" t="n">
        <v>-15</v>
      </c>
      <c r="G47" s="81" t="n">
        <v>-17</v>
      </c>
      <c r="H47" s="81" t="n">
        <v>3</v>
      </c>
      <c r="I47" s="81" t="n">
        <v>20</v>
      </c>
      <c r="J47" s="81" t="n">
        <v>2</v>
      </c>
      <c r="K47" s="81" t="n">
        <v>23</v>
      </c>
      <c r="L47" s="82" t="n">
        <v>21</v>
      </c>
    </row>
    <row r="48" s="44" customFormat="true" ht="12" hidden="false" customHeight="true" outlineLevel="0" collapsed="false">
      <c r="A48" s="45" t="s">
        <v>54</v>
      </c>
      <c r="B48" s="61" t="n">
        <v>4517</v>
      </c>
      <c r="C48" s="61" t="n">
        <v>11497</v>
      </c>
      <c r="D48" s="61" t="n">
        <v>5652</v>
      </c>
      <c r="E48" s="61" t="n">
        <v>5845</v>
      </c>
      <c r="F48" s="61" t="n">
        <v>-14</v>
      </c>
      <c r="G48" s="61" t="n">
        <v>-15</v>
      </c>
      <c r="H48" s="61" t="n">
        <v>3</v>
      </c>
      <c r="I48" s="61" t="n">
        <v>18</v>
      </c>
      <c r="J48" s="61" t="n">
        <v>1</v>
      </c>
      <c r="K48" s="61" t="n">
        <v>18</v>
      </c>
      <c r="L48" s="66" t="n">
        <v>17</v>
      </c>
    </row>
    <row r="49" s="44" customFormat="true" ht="12" hidden="false" customHeight="true" outlineLevel="0" collapsed="false">
      <c r="A49" s="45" t="s">
        <v>55</v>
      </c>
      <c r="B49" s="61" t="n">
        <v>624</v>
      </c>
      <c r="C49" s="61" t="n">
        <v>1283</v>
      </c>
      <c r="D49" s="61" t="n">
        <v>637</v>
      </c>
      <c r="E49" s="61" t="n">
        <v>646</v>
      </c>
      <c r="F49" s="61" t="n">
        <v>-1</v>
      </c>
      <c r="G49" s="61" t="n">
        <v>-2</v>
      </c>
      <c r="H49" s="61" t="n">
        <v>0</v>
      </c>
      <c r="I49" s="61" t="n">
        <v>2</v>
      </c>
      <c r="J49" s="61" t="n">
        <v>1</v>
      </c>
      <c r="K49" s="61" t="n">
        <v>5</v>
      </c>
      <c r="L49" s="66" t="n">
        <v>4</v>
      </c>
    </row>
    <row r="50" s="44" customFormat="true" ht="12" hidden="false" customHeight="true" outlineLevel="0" collapsed="false">
      <c r="A50" s="83" t="s">
        <v>56</v>
      </c>
      <c r="B50" s="40" t="n">
        <v>33717</v>
      </c>
      <c r="C50" s="40" t="n">
        <v>79862</v>
      </c>
      <c r="D50" s="40" t="n">
        <v>39601</v>
      </c>
      <c r="E50" s="41" t="n">
        <v>40261</v>
      </c>
      <c r="F50" s="42" t="n">
        <v>-52</v>
      </c>
      <c r="G50" s="42" t="n">
        <v>-46</v>
      </c>
      <c r="H50" s="42" t="n">
        <v>38</v>
      </c>
      <c r="I50" s="42" t="n">
        <v>84</v>
      </c>
      <c r="J50" s="42" t="n">
        <v>-6</v>
      </c>
      <c r="K50" s="42" t="n">
        <v>216</v>
      </c>
      <c r="L50" s="43" t="n">
        <v>222</v>
      </c>
    </row>
    <row r="51" s="44" customFormat="true" ht="12" hidden="false" customHeight="true" outlineLevel="0" collapsed="false">
      <c r="A51" s="45" t="s">
        <v>57</v>
      </c>
      <c r="B51" s="61" t="n">
        <v>10115</v>
      </c>
      <c r="C51" s="61" t="n">
        <v>23627</v>
      </c>
      <c r="D51" s="61" t="n">
        <v>11574</v>
      </c>
      <c r="E51" s="61" t="n">
        <v>12053</v>
      </c>
      <c r="F51" s="61" t="n">
        <v>-6</v>
      </c>
      <c r="G51" s="61" t="n">
        <v>-13</v>
      </c>
      <c r="H51" s="61" t="n">
        <v>12</v>
      </c>
      <c r="I51" s="61" t="n">
        <v>25</v>
      </c>
      <c r="J51" s="61" t="n">
        <v>7</v>
      </c>
      <c r="K51" s="61" t="n">
        <v>78</v>
      </c>
      <c r="L51" s="66" t="n">
        <v>71</v>
      </c>
    </row>
    <row r="52" s="44" customFormat="true" ht="12" hidden="false" customHeight="true" outlineLevel="0" collapsed="false">
      <c r="A52" s="45" t="s">
        <v>58</v>
      </c>
      <c r="B52" s="61" t="n">
        <v>4062</v>
      </c>
      <c r="C52" s="61" t="n">
        <v>10427</v>
      </c>
      <c r="D52" s="61" t="n">
        <v>5197</v>
      </c>
      <c r="E52" s="61" t="n">
        <v>5230</v>
      </c>
      <c r="F52" s="61" t="n">
        <v>-12</v>
      </c>
      <c r="G52" s="61" t="n">
        <v>-4</v>
      </c>
      <c r="H52" s="61" t="n">
        <v>4</v>
      </c>
      <c r="I52" s="61" t="n">
        <v>8</v>
      </c>
      <c r="J52" s="61" t="n">
        <v>-8</v>
      </c>
      <c r="K52" s="61" t="n">
        <v>20</v>
      </c>
      <c r="L52" s="66" t="n">
        <v>28</v>
      </c>
    </row>
    <row r="53" s="44" customFormat="true" ht="12" hidden="false" customHeight="true" outlineLevel="0" collapsed="false">
      <c r="A53" s="45" t="s">
        <v>59</v>
      </c>
      <c r="B53" s="61" t="n">
        <v>16137</v>
      </c>
      <c r="C53" s="61" t="n">
        <v>37361</v>
      </c>
      <c r="D53" s="61" t="n">
        <v>18637</v>
      </c>
      <c r="E53" s="61" t="n">
        <v>18724</v>
      </c>
      <c r="F53" s="61" t="n">
        <v>-20</v>
      </c>
      <c r="G53" s="61" t="n">
        <v>-23</v>
      </c>
      <c r="H53" s="61" t="n">
        <v>19</v>
      </c>
      <c r="I53" s="61" t="n">
        <v>42</v>
      </c>
      <c r="J53" s="61" t="n">
        <v>3</v>
      </c>
      <c r="K53" s="61" t="n">
        <v>106</v>
      </c>
      <c r="L53" s="66" t="n">
        <v>103</v>
      </c>
    </row>
    <row r="54" s="44" customFormat="true" ht="12" hidden="false" customHeight="true" outlineLevel="0" collapsed="false">
      <c r="A54" s="45" t="s">
        <v>60</v>
      </c>
      <c r="B54" s="61" t="n">
        <v>3403</v>
      </c>
      <c r="C54" s="61" t="n">
        <v>8447</v>
      </c>
      <c r="D54" s="61" t="n">
        <v>4193</v>
      </c>
      <c r="E54" s="61" t="n">
        <v>4254</v>
      </c>
      <c r="F54" s="61" t="n">
        <v>-14</v>
      </c>
      <c r="G54" s="61" t="n">
        <v>-6</v>
      </c>
      <c r="H54" s="61" t="n">
        <v>3</v>
      </c>
      <c r="I54" s="61" t="n">
        <v>9</v>
      </c>
      <c r="J54" s="61" t="n">
        <v>-8</v>
      </c>
      <c r="K54" s="61" t="n">
        <v>12</v>
      </c>
      <c r="L54" s="66" t="n">
        <v>20</v>
      </c>
    </row>
    <row r="55" s="44" customFormat="true" ht="12" hidden="false" customHeight="true" outlineLevel="0" collapsed="false">
      <c r="A55" s="83" t="s">
        <v>61</v>
      </c>
      <c r="B55" s="40" t="n">
        <v>4983</v>
      </c>
      <c r="C55" s="40" t="n">
        <v>12567</v>
      </c>
      <c r="D55" s="40" t="n">
        <v>6324</v>
      </c>
      <c r="E55" s="40" t="n">
        <v>6243</v>
      </c>
      <c r="F55" s="42" t="n">
        <v>-18</v>
      </c>
      <c r="G55" s="42" t="n">
        <v>-18</v>
      </c>
      <c r="H55" s="42" t="n">
        <v>2</v>
      </c>
      <c r="I55" s="42" t="n">
        <v>20</v>
      </c>
      <c r="J55" s="42" t="n">
        <v>0</v>
      </c>
      <c r="K55" s="42" t="n">
        <v>21</v>
      </c>
      <c r="L55" s="43" t="n">
        <v>21</v>
      </c>
    </row>
    <row r="56" s="44" customFormat="true" ht="12" hidden="false" customHeight="true" outlineLevel="0" collapsed="false">
      <c r="A56" s="45" t="s">
        <v>62</v>
      </c>
      <c r="B56" s="61" t="n">
        <v>4983</v>
      </c>
      <c r="C56" s="61" t="n">
        <v>12567</v>
      </c>
      <c r="D56" s="61" t="n">
        <v>6324</v>
      </c>
      <c r="E56" s="61" t="n">
        <v>6243</v>
      </c>
      <c r="F56" s="61" t="n">
        <v>-18</v>
      </c>
      <c r="G56" s="61" t="n">
        <v>-18</v>
      </c>
      <c r="H56" s="61" t="n">
        <v>2</v>
      </c>
      <c r="I56" s="61" t="n">
        <v>20</v>
      </c>
      <c r="J56" s="61" t="n">
        <v>0</v>
      </c>
      <c r="K56" s="61" t="n">
        <v>21</v>
      </c>
      <c r="L56" s="66" t="n">
        <v>21</v>
      </c>
    </row>
    <row r="57" s="44" customFormat="true" ht="12" hidden="false" customHeight="true" outlineLevel="0" collapsed="false">
      <c r="A57" s="83" t="s">
        <v>63</v>
      </c>
      <c r="B57" s="40" t="n">
        <v>17821</v>
      </c>
      <c r="C57" s="40" t="n">
        <v>45391</v>
      </c>
      <c r="D57" s="40" t="n">
        <v>22360</v>
      </c>
      <c r="E57" s="41" t="n">
        <v>23031</v>
      </c>
      <c r="F57" s="42" t="n">
        <v>-11</v>
      </c>
      <c r="G57" s="42" t="n">
        <v>-32</v>
      </c>
      <c r="H57" s="42" t="n">
        <v>23</v>
      </c>
      <c r="I57" s="42" t="n">
        <v>55</v>
      </c>
      <c r="J57" s="42" t="n">
        <v>21</v>
      </c>
      <c r="K57" s="42" t="n">
        <v>103</v>
      </c>
      <c r="L57" s="43" t="n">
        <v>82</v>
      </c>
    </row>
    <row r="58" s="44" customFormat="true" ht="12" hidden="false" customHeight="true" outlineLevel="0" collapsed="false">
      <c r="A58" s="45" t="s">
        <v>64</v>
      </c>
      <c r="B58" s="61" t="n">
        <v>13006</v>
      </c>
      <c r="C58" s="61" t="n">
        <v>33437</v>
      </c>
      <c r="D58" s="61" t="n">
        <v>16454</v>
      </c>
      <c r="E58" s="61" t="n">
        <v>16983</v>
      </c>
      <c r="F58" s="61" t="n">
        <v>-8</v>
      </c>
      <c r="G58" s="61" t="n">
        <v>-22</v>
      </c>
      <c r="H58" s="61" t="n">
        <v>16</v>
      </c>
      <c r="I58" s="61" t="n">
        <v>38</v>
      </c>
      <c r="J58" s="61" t="n">
        <v>14</v>
      </c>
      <c r="K58" s="61" t="n">
        <v>77</v>
      </c>
      <c r="L58" s="66" t="n">
        <v>63</v>
      </c>
    </row>
    <row r="59" s="44" customFormat="true" ht="12" hidden="false" customHeight="true" outlineLevel="0" collapsed="false">
      <c r="A59" s="50" t="s">
        <v>65</v>
      </c>
      <c r="B59" s="61" t="n">
        <v>4815</v>
      </c>
      <c r="C59" s="61" t="n">
        <v>11954</v>
      </c>
      <c r="D59" s="61" t="n">
        <v>5906</v>
      </c>
      <c r="E59" s="61" t="n">
        <v>6048</v>
      </c>
      <c r="F59" s="61" t="n">
        <v>-3</v>
      </c>
      <c r="G59" s="61" t="n">
        <v>-10</v>
      </c>
      <c r="H59" s="61" t="n">
        <v>7</v>
      </c>
      <c r="I59" s="61" t="n">
        <v>17</v>
      </c>
      <c r="J59" s="61" t="n">
        <v>7</v>
      </c>
      <c r="K59" s="61" t="n">
        <v>26</v>
      </c>
      <c r="L59" s="66" t="n">
        <v>19</v>
      </c>
    </row>
    <row r="60" s="44" customFormat="true" ht="12" hidden="false" customHeight="true" outlineLevel="0" collapsed="false">
      <c r="A60" s="83" t="s">
        <v>66</v>
      </c>
      <c r="B60" s="40" t="n">
        <v>26349</v>
      </c>
      <c r="C60" s="40" t="n">
        <v>67844</v>
      </c>
      <c r="D60" s="40" t="n">
        <v>33436</v>
      </c>
      <c r="E60" s="41" t="n">
        <v>34408</v>
      </c>
      <c r="F60" s="42" t="n">
        <v>-15</v>
      </c>
      <c r="G60" s="42" t="n">
        <v>-31</v>
      </c>
      <c r="H60" s="42" t="n">
        <v>35</v>
      </c>
      <c r="I60" s="42" t="n">
        <v>66</v>
      </c>
      <c r="J60" s="42" t="n">
        <v>16</v>
      </c>
      <c r="K60" s="42" t="n">
        <v>169</v>
      </c>
      <c r="L60" s="43" t="n">
        <v>153</v>
      </c>
    </row>
    <row r="61" s="33" customFormat="true" ht="12" hidden="false" customHeight="true" outlineLevel="0" collapsed="false">
      <c r="A61" s="67" t="s">
        <v>67</v>
      </c>
      <c r="B61" s="68" t="n">
        <v>5696</v>
      </c>
      <c r="C61" s="68" t="n">
        <v>13506</v>
      </c>
      <c r="D61" s="68" t="n">
        <v>6548</v>
      </c>
      <c r="E61" s="68" t="n">
        <v>6958</v>
      </c>
      <c r="F61" s="68" t="n">
        <v>-32</v>
      </c>
      <c r="G61" s="68" t="n">
        <v>-14</v>
      </c>
      <c r="H61" s="68" t="n">
        <v>4</v>
      </c>
      <c r="I61" s="68" t="n">
        <v>18</v>
      </c>
      <c r="J61" s="68" t="n">
        <v>-18</v>
      </c>
      <c r="K61" s="68" t="n">
        <v>20</v>
      </c>
      <c r="L61" s="69" t="n">
        <v>38</v>
      </c>
    </row>
    <row r="62" s="44" customFormat="true" ht="12" hidden="false" customHeight="true" outlineLevel="0" collapsed="false">
      <c r="A62" s="45" t="s">
        <v>68</v>
      </c>
      <c r="B62" s="61" t="n">
        <v>6797</v>
      </c>
      <c r="C62" s="61" t="n">
        <v>18253</v>
      </c>
      <c r="D62" s="61" t="n">
        <v>9111</v>
      </c>
      <c r="E62" s="61" t="n">
        <v>9142</v>
      </c>
      <c r="F62" s="61" t="n">
        <v>2</v>
      </c>
      <c r="G62" s="61" t="n">
        <v>-22</v>
      </c>
      <c r="H62" s="61" t="n">
        <v>5</v>
      </c>
      <c r="I62" s="61" t="n">
        <v>27</v>
      </c>
      <c r="J62" s="61" t="n">
        <v>24</v>
      </c>
      <c r="K62" s="61" t="n">
        <v>53</v>
      </c>
      <c r="L62" s="66" t="n">
        <v>29</v>
      </c>
    </row>
    <row r="63" s="44" customFormat="true" ht="12" hidden="false" customHeight="true" outlineLevel="0" collapsed="false">
      <c r="A63" s="54" t="s">
        <v>69</v>
      </c>
      <c r="B63" s="84" t="n">
        <v>13856</v>
      </c>
      <c r="C63" s="84" t="n">
        <v>36085</v>
      </c>
      <c r="D63" s="84" t="n">
        <v>17777</v>
      </c>
      <c r="E63" s="84" t="n">
        <v>18308</v>
      </c>
      <c r="F63" s="84" t="n">
        <v>15</v>
      </c>
      <c r="G63" s="84" t="n">
        <v>5</v>
      </c>
      <c r="H63" s="84" t="n">
        <v>26</v>
      </c>
      <c r="I63" s="84" t="n">
        <v>21</v>
      </c>
      <c r="J63" s="84" t="n">
        <v>10</v>
      </c>
      <c r="K63" s="84" t="n">
        <v>96</v>
      </c>
      <c r="L63" s="85" t="n">
        <v>86</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17054</v>
      </c>
      <c r="C68" s="40" t="n">
        <v>41811</v>
      </c>
      <c r="D68" s="40" t="n">
        <v>21336</v>
      </c>
      <c r="E68" s="41" t="n">
        <v>20475</v>
      </c>
      <c r="F68" s="42" t="n">
        <v>-45</v>
      </c>
      <c r="G68" s="42" t="n">
        <v>-21</v>
      </c>
      <c r="H68" s="42" t="n">
        <v>17</v>
      </c>
      <c r="I68" s="42" t="n">
        <v>38</v>
      </c>
      <c r="J68" s="42" t="n">
        <v>-24</v>
      </c>
      <c r="K68" s="42" t="n">
        <v>112</v>
      </c>
      <c r="L68" s="43" t="n">
        <v>136</v>
      </c>
    </row>
    <row r="69" s="44" customFormat="true" ht="12" hidden="false" customHeight="true" outlineLevel="0" collapsed="false">
      <c r="A69" s="45" t="s">
        <v>71</v>
      </c>
      <c r="B69" s="61" t="n">
        <v>12084</v>
      </c>
      <c r="C69" s="61" t="n">
        <v>28181</v>
      </c>
      <c r="D69" s="61" t="n">
        <v>14530</v>
      </c>
      <c r="E69" s="61" t="n">
        <v>13651</v>
      </c>
      <c r="F69" s="61" t="n">
        <v>-31</v>
      </c>
      <c r="G69" s="61" t="n">
        <v>-15</v>
      </c>
      <c r="H69" s="61" t="n">
        <v>11</v>
      </c>
      <c r="I69" s="61" t="n">
        <v>26</v>
      </c>
      <c r="J69" s="61" t="n">
        <v>-16</v>
      </c>
      <c r="K69" s="61" t="n">
        <v>84</v>
      </c>
      <c r="L69" s="66" t="n">
        <v>100</v>
      </c>
    </row>
    <row r="70" s="44" customFormat="true" ht="12" hidden="false" customHeight="true" outlineLevel="0" collapsed="false">
      <c r="A70" s="45" t="s">
        <v>72</v>
      </c>
      <c r="B70" s="61" t="n">
        <v>2859</v>
      </c>
      <c r="C70" s="61" t="n">
        <v>7846</v>
      </c>
      <c r="D70" s="61" t="n">
        <v>3890</v>
      </c>
      <c r="E70" s="61" t="n">
        <v>3956</v>
      </c>
      <c r="F70" s="61" t="n">
        <v>-11</v>
      </c>
      <c r="G70" s="61" t="n">
        <v>-9</v>
      </c>
      <c r="H70" s="61" t="n">
        <v>0</v>
      </c>
      <c r="I70" s="61" t="n">
        <v>9</v>
      </c>
      <c r="J70" s="61" t="n">
        <v>-2</v>
      </c>
      <c r="K70" s="61" t="n">
        <v>16</v>
      </c>
      <c r="L70" s="66" t="n">
        <v>18</v>
      </c>
    </row>
    <row r="71" s="44" customFormat="true" ht="12" hidden="false" customHeight="true" outlineLevel="0" collapsed="false">
      <c r="A71" s="45" t="s">
        <v>73</v>
      </c>
      <c r="B71" s="61" t="n">
        <v>2111</v>
      </c>
      <c r="C71" s="61" t="n">
        <v>5784</v>
      </c>
      <c r="D71" s="61" t="n">
        <v>2916</v>
      </c>
      <c r="E71" s="61" t="n">
        <v>2868</v>
      </c>
      <c r="F71" s="61" t="n">
        <v>-3</v>
      </c>
      <c r="G71" s="61" t="n">
        <v>3</v>
      </c>
      <c r="H71" s="61" t="n">
        <v>6</v>
      </c>
      <c r="I71" s="61" t="n">
        <v>3</v>
      </c>
      <c r="J71" s="61" t="n">
        <v>-6</v>
      </c>
      <c r="K71" s="61" t="n">
        <v>12</v>
      </c>
      <c r="L71" s="66" t="n">
        <v>18</v>
      </c>
    </row>
    <row r="72" s="44" customFormat="true" ht="12" hidden="false" customHeight="true" outlineLevel="0" collapsed="false">
      <c r="A72" s="83" t="s">
        <v>74</v>
      </c>
      <c r="B72" s="40" t="n">
        <v>10248</v>
      </c>
      <c r="C72" s="40" t="n">
        <v>28675</v>
      </c>
      <c r="D72" s="40" t="n">
        <v>14050</v>
      </c>
      <c r="E72" s="41" t="n">
        <v>14625</v>
      </c>
      <c r="F72" s="42" t="n">
        <v>-46</v>
      </c>
      <c r="G72" s="42" t="n">
        <v>-32</v>
      </c>
      <c r="H72" s="42" t="n">
        <v>8</v>
      </c>
      <c r="I72" s="42" t="n">
        <v>40</v>
      </c>
      <c r="J72" s="42" t="n">
        <v>-14</v>
      </c>
      <c r="K72" s="42" t="n">
        <v>36</v>
      </c>
      <c r="L72" s="43" t="n">
        <v>50</v>
      </c>
    </row>
    <row r="73" s="44" customFormat="true" ht="12" hidden="false" customHeight="true" outlineLevel="0" collapsed="false">
      <c r="A73" s="45" t="s">
        <v>75</v>
      </c>
      <c r="B73" s="61" t="n">
        <v>2083</v>
      </c>
      <c r="C73" s="61" t="n">
        <v>6543</v>
      </c>
      <c r="D73" s="61" t="n">
        <v>3165</v>
      </c>
      <c r="E73" s="61" t="n">
        <v>3378</v>
      </c>
      <c r="F73" s="61" t="n">
        <v>-2</v>
      </c>
      <c r="G73" s="61" t="n">
        <v>-4</v>
      </c>
      <c r="H73" s="61" t="n">
        <v>5</v>
      </c>
      <c r="I73" s="61" t="n">
        <v>9</v>
      </c>
      <c r="J73" s="61" t="n">
        <v>2</v>
      </c>
      <c r="K73" s="61" t="n">
        <v>12</v>
      </c>
      <c r="L73" s="66" t="n">
        <v>10</v>
      </c>
    </row>
    <row r="74" s="44" customFormat="true" ht="12" hidden="false" customHeight="true" outlineLevel="0" collapsed="false">
      <c r="A74" s="45" t="s">
        <v>76</v>
      </c>
      <c r="B74" s="61" t="n">
        <v>8165</v>
      </c>
      <c r="C74" s="61" t="n">
        <v>22132</v>
      </c>
      <c r="D74" s="61" t="n">
        <v>10885</v>
      </c>
      <c r="E74" s="61" t="n">
        <v>11247</v>
      </c>
      <c r="F74" s="61" t="n">
        <v>-44</v>
      </c>
      <c r="G74" s="61" t="n">
        <v>-28</v>
      </c>
      <c r="H74" s="61" t="n">
        <v>3</v>
      </c>
      <c r="I74" s="61" t="n">
        <v>31</v>
      </c>
      <c r="J74" s="61" t="n">
        <v>-16</v>
      </c>
      <c r="K74" s="61" t="n">
        <v>24</v>
      </c>
      <c r="L74" s="66" t="n">
        <v>40</v>
      </c>
    </row>
    <row r="75" s="44" customFormat="true" ht="12" hidden="false" customHeight="true" outlineLevel="0" collapsed="false">
      <c r="A75" s="83" t="s">
        <v>77</v>
      </c>
      <c r="B75" s="40" t="n">
        <v>15199</v>
      </c>
      <c r="C75" s="40" t="n">
        <v>39061</v>
      </c>
      <c r="D75" s="40" t="n">
        <v>19076</v>
      </c>
      <c r="E75" s="41" t="n">
        <v>19985</v>
      </c>
      <c r="F75" s="42" t="n">
        <v>-59</v>
      </c>
      <c r="G75" s="42" t="n">
        <v>-55</v>
      </c>
      <c r="H75" s="42" t="n">
        <v>12</v>
      </c>
      <c r="I75" s="42" t="n">
        <v>67</v>
      </c>
      <c r="J75" s="42" t="n">
        <v>-4</v>
      </c>
      <c r="K75" s="42" t="n">
        <v>81</v>
      </c>
      <c r="L75" s="43" t="n">
        <v>85</v>
      </c>
    </row>
    <row r="76" s="44" customFormat="true" ht="12" hidden="false" customHeight="true" outlineLevel="0" collapsed="false">
      <c r="A76" s="45" t="s">
        <v>78</v>
      </c>
      <c r="B76" s="61" t="n">
        <v>5963</v>
      </c>
      <c r="C76" s="61" t="n">
        <v>15212</v>
      </c>
      <c r="D76" s="61" t="n">
        <v>7465</v>
      </c>
      <c r="E76" s="61" t="n">
        <v>7747</v>
      </c>
      <c r="F76" s="61" t="n">
        <v>-47</v>
      </c>
      <c r="G76" s="61" t="n">
        <v>-22</v>
      </c>
      <c r="H76" s="61" t="n">
        <v>5</v>
      </c>
      <c r="I76" s="61" t="n">
        <v>27</v>
      </c>
      <c r="J76" s="61" t="n">
        <v>-25</v>
      </c>
      <c r="K76" s="61" t="n">
        <v>23</v>
      </c>
      <c r="L76" s="66" t="n">
        <v>48</v>
      </c>
    </row>
    <row r="77" s="44" customFormat="true" ht="12" hidden="false" customHeight="true" outlineLevel="0" collapsed="false">
      <c r="A77" s="45" t="s">
        <v>79</v>
      </c>
      <c r="B77" s="61" t="n">
        <v>9236</v>
      </c>
      <c r="C77" s="61" t="n">
        <v>23849</v>
      </c>
      <c r="D77" s="61" t="n">
        <v>11611</v>
      </c>
      <c r="E77" s="61" t="n">
        <v>12238</v>
      </c>
      <c r="F77" s="61" t="n">
        <v>-12</v>
      </c>
      <c r="G77" s="61" t="n">
        <v>-33</v>
      </c>
      <c r="H77" s="61" t="n">
        <v>7</v>
      </c>
      <c r="I77" s="61" t="n">
        <v>40</v>
      </c>
      <c r="J77" s="61" t="n">
        <v>21</v>
      </c>
      <c r="K77" s="61" t="n">
        <v>58</v>
      </c>
      <c r="L77" s="66" t="n">
        <v>37</v>
      </c>
    </row>
    <row r="78" s="44" customFormat="true" ht="12" hidden="false" customHeight="true" outlineLevel="0" collapsed="false">
      <c r="A78" s="83" t="s">
        <v>80</v>
      </c>
      <c r="B78" s="40" t="n">
        <v>3000</v>
      </c>
      <c r="C78" s="40" t="n">
        <v>6116</v>
      </c>
      <c r="D78" s="40" t="n">
        <v>3026</v>
      </c>
      <c r="E78" s="41" t="n">
        <v>3090</v>
      </c>
      <c r="F78" s="88" t="n">
        <v>-44</v>
      </c>
      <c r="G78" s="88" t="n">
        <v>-10</v>
      </c>
      <c r="H78" s="88" t="n">
        <v>4</v>
      </c>
      <c r="I78" s="88" t="n">
        <v>14</v>
      </c>
      <c r="J78" s="42" t="n">
        <v>-34</v>
      </c>
      <c r="K78" s="88" t="n">
        <v>3</v>
      </c>
      <c r="L78" s="89" t="n">
        <v>37</v>
      </c>
    </row>
    <row r="79" s="44" customFormat="true" ht="12" hidden="false" customHeight="true" outlineLevel="0" collapsed="false">
      <c r="A79" s="45" t="s">
        <v>81</v>
      </c>
      <c r="B79" s="61" t="n">
        <v>3000</v>
      </c>
      <c r="C79" s="61" t="n">
        <v>6116</v>
      </c>
      <c r="D79" s="61" t="n">
        <v>3026</v>
      </c>
      <c r="E79" s="61" t="n">
        <v>3090</v>
      </c>
      <c r="F79" s="61" t="n">
        <v>-44</v>
      </c>
      <c r="G79" s="61" t="n">
        <v>-10</v>
      </c>
      <c r="H79" s="61" t="n">
        <v>4</v>
      </c>
      <c r="I79" s="61" t="n">
        <v>14</v>
      </c>
      <c r="J79" s="61" t="n">
        <v>-34</v>
      </c>
      <c r="K79" s="61" t="n">
        <v>3</v>
      </c>
      <c r="L79" s="66" t="n">
        <v>37</v>
      </c>
    </row>
    <row r="80" s="44" customFormat="true" ht="12" hidden="false" customHeight="true" outlineLevel="0" collapsed="false">
      <c r="A80" s="83" t="s">
        <v>82</v>
      </c>
      <c r="B80" s="40" t="n">
        <v>4449</v>
      </c>
      <c r="C80" s="40" t="n">
        <v>12247</v>
      </c>
      <c r="D80" s="40" t="n">
        <v>6028</v>
      </c>
      <c r="E80" s="41" t="n">
        <v>6219</v>
      </c>
      <c r="F80" s="88" t="n">
        <v>1</v>
      </c>
      <c r="G80" s="88" t="n">
        <v>-10</v>
      </c>
      <c r="H80" s="88" t="n">
        <v>8</v>
      </c>
      <c r="I80" s="88" t="n">
        <v>18</v>
      </c>
      <c r="J80" s="42" t="n">
        <v>11</v>
      </c>
      <c r="K80" s="88" t="n">
        <v>20</v>
      </c>
      <c r="L80" s="89" t="n">
        <v>9</v>
      </c>
    </row>
    <row r="81" s="44" customFormat="true" ht="12" hidden="false" customHeight="true" outlineLevel="0" collapsed="false">
      <c r="A81" s="45" t="s">
        <v>83</v>
      </c>
      <c r="B81" s="61" t="n">
        <v>4449</v>
      </c>
      <c r="C81" s="61" t="n">
        <v>12247</v>
      </c>
      <c r="D81" s="61" t="n">
        <v>6028</v>
      </c>
      <c r="E81" s="61" t="n">
        <v>6219</v>
      </c>
      <c r="F81" s="61" t="n">
        <v>1</v>
      </c>
      <c r="G81" s="61" t="n">
        <v>-10</v>
      </c>
      <c r="H81" s="61" t="n">
        <v>8</v>
      </c>
      <c r="I81" s="61" t="n">
        <v>18</v>
      </c>
      <c r="J81" s="61" t="n">
        <v>11</v>
      </c>
      <c r="K81" s="61" t="n">
        <v>20</v>
      </c>
      <c r="L81" s="66" t="n">
        <v>9</v>
      </c>
    </row>
    <row r="82" s="44" customFormat="true" ht="12" hidden="false" customHeight="true" outlineLevel="0" collapsed="false">
      <c r="A82" s="70" t="s">
        <v>84</v>
      </c>
      <c r="B82" s="90" t="n">
        <v>137961</v>
      </c>
      <c r="C82" s="90" t="n">
        <v>346354</v>
      </c>
      <c r="D82" s="90" t="n">
        <v>171526</v>
      </c>
      <c r="E82" s="91" t="n">
        <v>174828</v>
      </c>
      <c r="F82" s="92" t="n">
        <v>-304</v>
      </c>
      <c r="G82" s="93" t="n">
        <v>-272</v>
      </c>
      <c r="H82" s="93" t="n">
        <v>150</v>
      </c>
      <c r="I82" s="93" t="n">
        <v>422</v>
      </c>
      <c r="J82" s="73" t="n">
        <v>-32</v>
      </c>
      <c r="K82" s="93" t="n">
        <v>784</v>
      </c>
      <c r="L82" s="94" t="n">
        <v>816</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46" t="n">
        <v>69489</v>
      </c>
      <c r="C87" s="61" t="n">
        <v>165574</v>
      </c>
      <c r="D87" s="46" t="n">
        <v>82055</v>
      </c>
      <c r="E87" s="98" t="n">
        <v>83519</v>
      </c>
      <c r="F87" s="47" t="n">
        <v>-170</v>
      </c>
      <c r="G87" s="47" t="n">
        <v>-140</v>
      </c>
      <c r="H87" s="47" t="n">
        <v>75</v>
      </c>
      <c r="I87" s="47" t="n">
        <v>215</v>
      </c>
      <c r="J87" s="47" t="n">
        <v>-30</v>
      </c>
      <c r="K87" s="47" t="n">
        <v>376</v>
      </c>
      <c r="L87" s="53" t="n">
        <v>406</v>
      </c>
    </row>
    <row r="88" s="44" customFormat="true" ht="12" hidden="false" customHeight="true" outlineLevel="0" collapsed="false">
      <c r="A88" s="45" t="s">
        <v>87</v>
      </c>
      <c r="B88" s="46" t="n">
        <v>712718</v>
      </c>
      <c r="C88" s="61" t="n">
        <v>1511861</v>
      </c>
      <c r="D88" s="46" t="n">
        <v>735642</v>
      </c>
      <c r="E88" s="46" t="n">
        <v>776219</v>
      </c>
      <c r="F88" s="47" t="n">
        <v>-33</v>
      </c>
      <c r="G88" s="47" t="n">
        <v>-438</v>
      </c>
      <c r="H88" s="46" t="n">
        <v>878</v>
      </c>
      <c r="I88" s="46" t="n">
        <v>1316</v>
      </c>
      <c r="J88" s="47" t="n">
        <v>405</v>
      </c>
      <c r="K88" s="46" t="n">
        <v>5108</v>
      </c>
      <c r="L88" s="99" t="n">
        <v>4703</v>
      </c>
    </row>
    <row r="89" s="44" customFormat="true" ht="12" hidden="false" customHeight="true" outlineLevel="0" collapsed="false">
      <c r="A89" s="45" t="s">
        <v>88</v>
      </c>
      <c r="B89" s="100" t="n">
        <v>77824</v>
      </c>
      <c r="C89" s="100" t="n">
        <v>194715</v>
      </c>
      <c r="D89" s="100" t="n">
        <v>95519</v>
      </c>
      <c r="E89" s="101" t="n">
        <v>99196</v>
      </c>
      <c r="F89" s="47" t="n">
        <v>-175</v>
      </c>
      <c r="G89" s="102" t="n">
        <v>-173</v>
      </c>
      <c r="H89" s="102" t="n">
        <v>72</v>
      </c>
      <c r="I89" s="102" t="n">
        <v>245</v>
      </c>
      <c r="J89" s="47" t="n">
        <v>-2</v>
      </c>
      <c r="K89" s="102" t="n">
        <v>389</v>
      </c>
      <c r="L89" s="48" t="n">
        <v>391</v>
      </c>
    </row>
    <row r="90" s="44" customFormat="true" ht="12" hidden="false" customHeight="true" outlineLevel="0" collapsed="false">
      <c r="A90" s="45" t="s">
        <v>89</v>
      </c>
      <c r="B90" s="46" t="n">
        <v>24928</v>
      </c>
      <c r="C90" s="61" t="n">
        <v>64707</v>
      </c>
      <c r="D90" s="46" t="n">
        <v>31387</v>
      </c>
      <c r="E90" s="98" t="n">
        <v>33320</v>
      </c>
      <c r="F90" s="47" t="n">
        <v>-75</v>
      </c>
      <c r="G90" s="47" t="n">
        <v>-75</v>
      </c>
      <c r="H90" s="47" t="n">
        <v>20</v>
      </c>
      <c r="I90" s="47" t="n">
        <v>95</v>
      </c>
      <c r="J90" s="47" t="n">
        <v>0</v>
      </c>
      <c r="K90" s="47" t="n">
        <v>65</v>
      </c>
      <c r="L90" s="48" t="n">
        <v>65</v>
      </c>
    </row>
    <row r="91" s="44" customFormat="true" ht="12" hidden="false" customHeight="true" outlineLevel="0" collapsed="false">
      <c r="A91" s="45" t="s">
        <v>90</v>
      </c>
      <c r="B91" s="46" t="n">
        <v>27259</v>
      </c>
      <c r="C91" s="61" t="n">
        <v>76261</v>
      </c>
      <c r="D91" s="46" t="n">
        <v>37397</v>
      </c>
      <c r="E91" s="98" t="n">
        <v>38864</v>
      </c>
      <c r="F91" s="47" t="n">
        <v>-108</v>
      </c>
      <c r="G91" s="47" t="n">
        <v>-91</v>
      </c>
      <c r="H91" s="47" t="n">
        <v>30</v>
      </c>
      <c r="I91" s="47" t="n">
        <v>121</v>
      </c>
      <c r="J91" s="47" t="n">
        <v>-17</v>
      </c>
      <c r="K91" s="47" t="n">
        <v>69</v>
      </c>
      <c r="L91" s="48" t="n">
        <v>86</v>
      </c>
    </row>
    <row r="92" s="44" customFormat="true" ht="12" hidden="false" customHeight="true" outlineLevel="0" collapsed="false">
      <c r="A92" s="45" t="s">
        <v>91</v>
      </c>
      <c r="B92" s="47" t="n">
        <v>81377</v>
      </c>
      <c r="C92" s="102" t="n">
        <v>184308</v>
      </c>
      <c r="D92" s="102" t="n">
        <v>89784</v>
      </c>
      <c r="E92" s="103" t="n">
        <v>94524</v>
      </c>
      <c r="F92" s="47" t="n">
        <v>-207</v>
      </c>
      <c r="G92" s="102" t="n">
        <v>-165</v>
      </c>
      <c r="H92" s="102" t="n">
        <v>80</v>
      </c>
      <c r="I92" s="102" t="n">
        <v>245</v>
      </c>
      <c r="J92" s="47" t="n">
        <v>-42</v>
      </c>
      <c r="K92" s="102" t="n">
        <v>295</v>
      </c>
      <c r="L92" s="104" t="n">
        <v>337</v>
      </c>
    </row>
    <row r="93" s="44" customFormat="true" ht="12" hidden="false" customHeight="true" outlineLevel="0" collapsed="false">
      <c r="A93" s="105" t="s">
        <v>92</v>
      </c>
      <c r="B93" s="47" t="n">
        <v>30672</v>
      </c>
      <c r="C93" s="102" t="n">
        <v>72482</v>
      </c>
      <c r="D93" s="102" t="n">
        <v>35207</v>
      </c>
      <c r="E93" s="103" t="n">
        <v>37275</v>
      </c>
      <c r="F93" s="47" t="n">
        <v>-97</v>
      </c>
      <c r="G93" s="102" t="n">
        <v>-82</v>
      </c>
      <c r="H93" s="102" t="n">
        <v>31</v>
      </c>
      <c r="I93" s="102" t="n">
        <v>113</v>
      </c>
      <c r="J93" s="47" t="n">
        <v>-15</v>
      </c>
      <c r="K93" s="102" t="n">
        <v>88</v>
      </c>
      <c r="L93" s="104" t="n">
        <v>103</v>
      </c>
    </row>
    <row r="94" s="44" customFormat="true" ht="12" hidden="false" customHeight="true" outlineLevel="0" collapsed="false">
      <c r="A94" s="70" t="s">
        <v>93</v>
      </c>
      <c r="B94" s="92" t="n">
        <v>1024267</v>
      </c>
      <c r="C94" s="93" t="n">
        <v>2269908</v>
      </c>
      <c r="D94" s="93" t="n">
        <v>1106991</v>
      </c>
      <c r="E94" s="106" t="n">
        <v>1162917</v>
      </c>
      <c r="F94" s="92" t="n">
        <v>-865</v>
      </c>
      <c r="G94" s="93" t="n">
        <v>-1164</v>
      </c>
      <c r="H94" s="93" t="n">
        <v>1186</v>
      </c>
      <c r="I94" s="93" t="n">
        <v>2350</v>
      </c>
      <c r="J94" s="92" t="n">
        <v>299</v>
      </c>
      <c r="K94" s="93" t="n">
        <v>6390</v>
      </c>
      <c r="L94" s="94" t="n">
        <v>6091</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06</v>
      </c>
      <c r="B110" s="113"/>
      <c r="C110" s="113"/>
      <c r="D110" s="113"/>
      <c r="E110" s="113"/>
      <c r="F110" s="113"/>
      <c r="G110" s="113"/>
      <c r="H110" s="113"/>
      <c r="I110" s="113"/>
      <c r="J110" s="113"/>
      <c r="K110" s="113"/>
      <c r="L110" s="113"/>
    </row>
    <row r="111" s="114" customFormat="true" ht="12.75" hidden="false" customHeight="true" outlineLevel="0" collapsed="false">
      <c r="A111" s="113"/>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5" t="s">
        <v>128</v>
      </c>
      <c r="B113" s="115"/>
      <c r="C113" s="115"/>
      <c r="D113" s="115"/>
      <c r="E113" s="115"/>
      <c r="F113" s="115"/>
      <c r="G113" s="115"/>
      <c r="H113" s="115"/>
      <c r="I113" s="115"/>
      <c r="J113" s="115"/>
      <c r="K113" s="115"/>
      <c r="L113" s="115"/>
    </row>
    <row r="114" s="114" customFormat="true" ht="12.75" hidden="false" customHeight="true" outlineLevel="0" collapsed="false">
      <c r="A114" s="115" t="s">
        <v>108</v>
      </c>
      <c r="B114" s="115"/>
      <c r="C114" s="115"/>
      <c r="D114" s="115"/>
      <c r="E114" s="115"/>
      <c r="F114" s="115"/>
      <c r="G114" s="115"/>
      <c r="H114" s="115"/>
      <c r="I114" s="115"/>
      <c r="J114" s="115"/>
      <c r="K114" s="115"/>
      <c r="L114" s="115"/>
    </row>
    <row r="115" s="117" customFormat="true" ht="12.75" hidden="false" customHeight="true" outlineLevel="0" collapsed="false">
      <c r="A115" s="116" t="s">
        <v>109</v>
      </c>
      <c r="B115" s="116"/>
      <c r="C115" s="116"/>
      <c r="D115" s="116"/>
      <c r="E115" s="116"/>
      <c r="F115" s="116"/>
      <c r="G115" s="116"/>
      <c r="H115" s="116"/>
      <c r="I115" s="116"/>
      <c r="J115" s="116"/>
      <c r="K115" s="116"/>
      <c r="L115" s="116"/>
    </row>
    <row r="116" customFormat="false" ht="12.75" hidden="false" customHeight="true" outlineLevel="0" collapsed="false">
      <c r="A116" s="116"/>
      <c r="B116" s="116"/>
      <c r="C116" s="116"/>
      <c r="D116" s="116"/>
      <c r="E116" s="116"/>
      <c r="F116" s="116"/>
      <c r="G116" s="116"/>
      <c r="H116" s="116"/>
      <c r="I116" s="116"/>
      <c r="J116" s="116"/>
      <c r="K116" s="116"/>
      <c r="L116" s="116"/>
    </row>
    <row r="117" customFormat="false" ht="14.25" hidden="false" customHeight="true" outlineLevel="0" collapsed="false">
      <c r="A117" s="116"/>
      <c r="B117" s="116"/>
      <c r="C117" s="116"/>
      <c r="D117" s="116"/>
      <c r="E117" s="116"/>
      <c r="F117" s="116"/>
      <c r="G117" s="116"/>
      <c r="H117" s="116"/>
      <c r="I117" s="116"/>
      <c r="J117" s="116"/>
      <c r="K117" s="116"/>
      <c r="L117" s="116"/>
    </row>
    <row r="118" customFormat="false" ht="14.25" hidden="false" customHeight="true" outlineLevel="0" collapsed="false">
      <c r="A118" s="226"/>
      <c r="B118" s="226"/>
      <c r="C118" s="226"/>
      <c r="F118" s="4"/>
      <c r="G118" s="4"/>
    </row>
  </sheetData>
  <mergeCells count="10">
    <mergeCell ref="A1:D1"/>
    <mergeCell ref="A3:L3"/>
    <mergeCell ref="A5:L5"/>
    <mergeCell ref="A7:L7"/>
    <mergeCell ref="A113:L113"/>
    <mergeCell ref="A114:L114"/>
    <mergeCell ref="A115:L115"/>
    <mergeCell ref="A116:L116"/>
    <mergeCell ref="A117:L117"/>
    <mergeCell ref="A118:C118"/>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true" hidden="false" outlineLevel="0" max="17" min="17" style="5" width="4.99"/>
    <col collapsed="false" customWidth="false" hidden="false" outlineLevel="0" max="257" min="18"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7</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6633</v>
      </c>
      <c r="E12" s="40" t="n">
        <v>4242</v>
      </c>
      <c r="F12" s="40" t="n">
        <v>1010875</v>
      </c>
      <c r="G12" s="40" t="n">
        <v>2249087</v>
      </c>
      <c r="H12" s="40" t="n">
        <v>1097220</v>
      </c>
      <c r="I12" s="41" t="n">
        <v>1151867</v>
      </c>
      <c r="J12" s="136" t="n">
        <v>-799</v>
      </c>
      <c r="K12" s="42" t="n">
        <v>-1172</v>
      </c>
      <c r="L12" s="42" t="n">
        <v>1173</v>
      </c>
      <c r="M12" s="42" t="n">
        <v>2345</v>
      </c>
      <c r="N12" s="42" t="n">
        <v>373</v>
      </c>
      <c r="O12" s="42" t="n">
        <v>6051</v>
      </c>
      <c r="P12" s="43" t="n">
        <v>5678</v>
      </c>
    </row>
    <row r="13" s="44" customFormat="true" ht="15.75" hidden="false" customHeight="true" outlineLevel="0" collapsed="false">
      <c r="A13" s="45" t="s">
        <v>29</v>
      </c>
      <c r="B13" s="134"/>
      <c r="C13" s="137" t="s">
        <v>30</v>
      </c>
      <c r="D13" s="100" t="n">
        <v>36</v>
      </c>
      <c r="E13" s="100" t="n">
        <v>-2</v>
      </c>
      <c r="F13" s="100" t="n">
        <v>34</v>
      </c>
      <c r="G13" s="61" t="n">
        <v>-799</v>
      </c>
      <c r="H13" s="61" t="n">
        <v>-349</v>
      </c>
      <c r="I13" s="62" t="n">
        <v>-450</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11476</v>
      </c>
      <c r="H14" s="68" t="n">
        <v>-5695</v>
      </c>
      <c r="I14" s="138" t="n">
        <v>-5781</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850</v>
      </c>
      <c r="E15" s="40" t="n">
        <v>3571</v>
      </c>
      <c r="F15" s="40" t="n">
        <v>874421</v>
      </c>
      <c r="G15" s="40" t="n">
        <v>1905196</v>
      </c>
      <c r="H15" s="40" t="n">
        <v>926753</v>
      </c>
      <c r="I15" s="41" t="n">
        <v>978443</v>
      </c>
      <c r="J15" s="42" t="n">
        <v>-535</v>
      </c>
      <c r="K15" s="42" t="n">
        <v>-901</v>
      </c>
      <c r="L15" s="42" t="n">
        <v>1023</v>
      </c>
      <c r="M15" s="42" t="n">
        <v>1924</v>
      </c>
      <c r="N15" s="42" t="n">
        <v>366</v>
      </c>
      <c r="O15" s="42" t="n">
        <v>5305</v>
      </c>
      <c r="P15" s="43" t="n">
        <v>4939</v>
      </c>
    </row>
    <row r="16" s="44" customFormat="true" ht="15.75" hidden="false" customHeight="true" outlineLevel="0" collapsed="false">
      <c r="A16" s="45" t="s">
        <v>29</v>
      </c>
      <c r="B16" s="134"/>
      <c r="C16" s="142" t="s">
        <v>30</v>
      </c>
      <c r="D16" s="100" t="n">
        <v>-34</v>
      </c>
      <c r="E16" s="100" t="n">
        <v>-2</v>
      </c>
      <c r="F16" s="100" t="n">
        <v>-36</v>
      </c>
      <c r="G16" s="61" t="n">
        <v>-535</v>
      </c>
      <c r="H16" s="68" t="n">
        <v>-204</v>
      </c>
      <c r="I16" s="138" t="n">
        <v>-331</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8065</v>
      </c>
      <c r="H17" s="68" t="n">
        <v>-4109</v>
      </c>
      <c r="I17" s="138" t="n">
        <v>-3956</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783</v>
      </c>
      <c r="E18" s="143" t="n">
        <v>671</v>
      </c>
      <c r="F18" s="143" t="n">
        <v>136454</v>
      </c>
      <c r="G18" s="143" t="n">
        <v>343891</v>
      </c>
      <c r="H18" s="143" t="n">
        <v>170467</v>
      </c>
      <c r="I18" s="144" t="n">
        <v>173424</v>
      </c>
      <c r="J18" s="42" t="n">
        <v>-264</v>
      </c>
      <c r="K18" s="42" t="n">
        <v>-271</v>
      </c>
      <c r="L18" s="42" t="n">
        <v>150</v>
      </c>
      <c r="M18" s="42" t="n">
        <v>421</v>
      </c>
      <c r="N18" s="42" t="n">
        <v>7</v>
      </c>
      <c r="O18" s="42" t="n">
        <v>746</v>
      </c>
      <c r="P18" s="43" t="n">
        <v>739</v>
      </c>
    </row>
    <row r="19" s="44" customFormat="true" ht="15.75" hidden="false" customHeight="true" outlineLevel="0" collapsed="false">
      <c r="A19" s="50" t="s">
        <v>29</v>
      </c>
      <c r="B19" s="145"/>
      <c r="C19" s="137" t="s">
        <v>30</v>
      </c>
      <c r="D19" s="100" t="n">
        <v>70</v>
      </c>
      <c r="E19" s="100" t="n">
        <v>0</v>
      </c>
      <c r="F19" s="100" t="n">
        <v>70</v>
      </c>
      <c r="G19" s="68" t="n">
        <v>-264</v>
      </c>
      <c r="H19" s="68" t="n">
        <v>-145</v>
      </c>
      <c r="I19" s="138" t="n">
        <v>-119</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411</v>
      </c>
      <c r="H20" s="148" t="n">
        <v>-1586</v>
      </c>
      <c r="I20" s="148" t="n">
        <v>-1825</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9103</v>
      </c>
      <c r="E26" s="68" t="n">
        <v>2003</v>
      </c>
      <c r="F26" s="68" t="n">
        <v>521106</v>
      </c>
      <c r="G26" s="68" t="n">
        <v>1053373</v>
      </c>
      <c r="H26" s="68" t="n">
        <v>509132</v>
      </c>
      <c r="I26" s="138" t="n">
        <v>544241</v>
      </c>
      <c r="J26" s="167" t="n">
        <v>-97</v>
      </c>
      <c r="K26" s="167" t="n">
        <v>-263</v>
      </c>
      <c r="L26" s="167" t="n">
        <v>635</v>
      </c>
      <c r="M26" s="167" t="n">
        <v>898</v>
      </c>
      <c r="N26" s="167" t="n">
        <v>166</v>
      </c>
      <c r="O26" s="167" t="n">
        <v>3630</v>
      </c>
      <c r="P26" s="168" t="n">
        <v>3464</v>
      </c>
    </row>
    <row r="27" s="44" customFormat="true" ht="12" hidden="false" customHeight="true" outlineLevel="0" collapsed="false">
      <c r="A27" s="169" t="s">
        <v>35</v>
      </c>
      <c r="B27" s="170"/>
      <c r="C27" s="142" t="n">
        <v>302.24</v>
      </c>
      <c r="D27" s="68" t="n">
        <v>150246</v>
      </c>
      <c r="E27" s="68" t="n">
        <v>690</v>
      </c>
      <c r="F27" s="68" t="n">
        <v>150936</v>
      </c>
      <c r="G27" s="68" t="n">
        <v>287290</v>
      </c>
      <c r="H27" s="68" t="n">
        <v>137250</v>
      </c>
      <c r="I27" s="68" t="n">
        <v>150040</v>
      </c>
      <c r="J27" s="167" t="n">
        <v>-119</v>
      </c>
      <c r="K27" s="167" t="n">
        <v>-116</v>
      </c>
      <c r="L27" s="167" t="n">
        <v>147</v>
      </c>
      <c r="M27" s="167" t="n">
        <v>263</v>
      </c>
      <c r="N27" s="167" t="n">
        <v>-3</v>
      </c>
      <c r="O27" s="167" t="n">
        <v>973</v>
      </c>
      <c r="P27" s="168" t="n">
        <v>976</v>
      </c>
    </row>
    <row r="28" s="44" customFormat="true" ht="12" hidden="false" customHeight="true" outlineLevel="0" collapsed="false">
      <c r="A28" s="169" t="s">
        <v>36</v>
      </c>
      <c r="B28" s="170"/>
      <c r="C28" s="142" t="n">
        <v>58.25</v>
      </c>
      <c r="D28" s="68" t="n">
        <v>95087</v>
      </c>
      <c r="E28" s="68" t="n">
        <v>355</v>
      </c>
      <c r="F28" s="68" t="n">
        <v>95442</v>
      </c>
      <c r="G28" s="68" t="n">
        <v>188379</v>
      </c>
      <c r="H28" s="68" t="n">
        <v>92094</v>
      </c>
      <c r="I28" s="68" t="n">
        <v>96285</v>
      </c>
      <c r="J28" s="167" t="n">
        <v>-64</v>
      </c>
      <c r="K28" s="167" t="n">
        <v>-12</v>
      </c>
      <c r="L28" s="167" t="n">
        <v>133</v>
      </c>
      <c r="M28" s="167" t="n">
        <v>145</v>
      </c>
      <c r="N28" s="167" t="n">
        <v>-52</v>
      </c>
      <c r="O28" s="167" t="n">
        <v>687</v>
      </c>
      <c r="P28" s="168" t="n">
        <v>739</v>
      </c>
    </row>
    <row r="29" s="44" customFormat="true" ht="12" hidden="false" customHeight="true" outlineLevel="0" collapsed="false">
      <c r="A29" s="169" t="s">
        <v>37</v>
      </c>
      <c r="B29" s="170"/>
      <c r="C29" s="142" t="n">
        <v>50.86</v>
      </c>
      <c r="D29" s="68" t="n">
        <v>67995</v>
      </c>
      <c r="E29" s="68" t="n">
        <v>195</v>
      </c>
      <c r="F29" s="68" t="n">
        <v>68190</v>
      </c>
      <c r="G29" s="68" t="n">
        <v>135950</v>
      </c>
      <c r="H29" s="68" t="n">
        <v>66420</v>
      </c>
      <c r="I29" s="68" t="n">
        <v>69530</v>
      </c>
      <c r="J29" s="167" t="n">
        <v>16</v>
      </c>
      <c r="K29" s="167" t="n">
        <v>-18</v>
      </c>
      <c r="L29" s="167" t="n">
        <v>95</v>
      </c>
      <c r="M29" s="167" t="n">
        <v>113</v>
      </c>
      <c r="N29" s="167" t="n">
        <v>34</v>
      </c>
      <c r="O29" s="167" t="n">
        <v>552</v>
      </c>
      <c r="P29" s="168" t="n">
        <v>518</v>
      </c>
    </row>
    <row r="30" s="44" customFormat="true" ht="12" hidden="false" customHeight="true" outlineLevel="0" collapsed="false">
      <c r="A30" s="169" t="s">
        <v>38</v>
      </c>
      <c r="B30" s="170"/>
      <c r="C30" s="142" t="n">
        <v>228.39</v>
      </c>
      <c r="D30" s="68" t="n">
        <v>109575</v>
      </c>
      <c r="E30" s="68" t="n">
        <v>376</v>
      </c>
      <c r="F30" s="68" t="n">
        <v>109951</v>
      </c>
      <c r="G30" s="68" t="n">
        <v>231707</v>
      </c>
      <c r="H30" s="68" t="n">
        <v>111908</v>
      </c>
      <c r="I30" s="68" t="n">
        <v>119799</v>
      </c>
      <c r="J30" s="167" t="n">
        <v>96</v>
      </c>
      <c r="K30" s="167" t="n">
        <v>-51</v>
      </c>
      <c r="L30" s="167" t="n">
        <v>162</v>
      </c>
      <c r="M30" s="167" t="n">
        <v>213</v>
      </c>
      <c r="N30" s="167" t="n">
        <v>147</v>
      </c>
      <c r="O30" s="167" t="n">
        <v>775</v>
      </c>
      <c r="P30" s="168" t="n">
        <v>628</v>
      </c>
    </row>
    <row r="31" s="44" customFormat="true" ht="12" hidden="false" customHeight="true" outlineLevel="0" collapsed="false">
      <c r="A31" s="169" t="s">
        <v>39</v>
      </c>
      <c r="B31" s="170"/>
      <c r="C31" s="142" t="n">
        <v>146.61</v>
      </c>
      <c r="D31" s="68" t="n">
        <v>96200</v>
      </c>
      <c r="E31" s="68" t="n">
        <v>387</v>
      </c>
      <c r="F31" s="68" t="n">
        <v>96587</v>
      </c>
      <c r="G31" s="68" t="n">
        <v>210047</v>
      </c>
      <c r="H31" s="68" t="n">
        <v>101460</v>
      </c>
      <c r="I31" s="68" t="n">
        <v>108587</v>
      </c>
      <c r="J31" s="167" t="n">
        <v>-26</v>
      </c>
      <c r="K31" s="167" t="n">
        <v>-66</v>
      </c>
      <c r="L31" s="167" t="n">
        <v>98</v>
      </c>
      <c r="M31" s="167" t="n">
        <v>164</v>
      </c>
      <c r="N31" s="167" t="n">
        <v>40</v>
      </c>
      <c r="O31" s="167" t="n">
        <v>643</v>
      </c>
      <c r="P31" s="168" t="n">
        <v>603</v>
      </c>
    </row>
    <row r="32" s="44" customFormat="true" ht="12" hidden="false" customHeight="true" outlineLevel="0" collapsed="false">
      <c r="A32" s="67" t="s">
        <v>40</v>
      </c>
      <c r="B32" s="170"/>
      <c r="C32" s="142" t="n">
        <v>554.55</v>
      </c>
      <c r="D32" s="68" t="n">
        <v>60829</v>
      </c>
      <c r="E32" s="68" t="n">
        <v>253</v>
      </c>
      <c r="F32" s="68" t="n">
        <v>61082</v>
      </c>
      <c r="G32" s="68" t="n">
        <v>137606</v>
      </c>
      <c r="H32" s="68" t="n">
        <v>67020</v>
      </c>
      <c r="I32" s="68" t="n">
        <v>70586</v>
      </c>
      <c r="J32" s="167" t="n">
        <v>-148</v>
      </c>
      <c r="K32" s="167" t="n">
        <v>-131</v>
      </c>
      <c r="L32" s="167" t="n">
        <v>56</v>
      </c>
      <c r="M32" s="167" t="n">
        <v>187</v>
      </c>
      <c r="N32" s="167" t="n">
        <v>-17</v>
      </c>
      <c r="O32" s="167" t="n">
        <v>191</v>
      </c>
      <c r="P32" s="168" t="n">
        <v>208</v>
      </c>
    </row>
    <row r="33" s="44" customFormat="true" ht="12" hidden="false" customHeight="true" outlineLevel="0" collapsed="false">
      <c r="A33" s="67" t="s">
        <v>41</v>
      </c>
      <c r="B33" s="170"/>
      <c r="C33" s="142" t="n">
        <v>17.37</v>
      </c>
      <c r="D33" s="68" t="n">
        <v>23401</v>
      </c>
      <c r="E33" s="68" t="n">
        <v>81</v>
      </c>
      <c r="F33" s="68" t="n">
        <v>23482</v>
      </c>
      <c r="G33" s="68" t="n">
        <v>52557</v>
      </c>
      <c r="H33" s="68" t="n">
        <v>25349</v>
      </c>
      <c r="I33" s="68" t="n">
        <v>27208</v>
      </c>
      <c r="J33" s="167" t="n">
        <v>-7</v>
      </c>
      <c r="K33" s="167" t="n">
        <v>-55</v>
      </c>
      <c r="L33" s="167" t="n">
        <v>19</v>
      </c>
      <c r="M33" s="167" t="n">
        <v>74</v>
      </c>
      <c r="N33" s="167" t="n">
        <v>48</v>
      </c>
      <c r="O33" s="167" t="n">
        <v>130</v>
      </c>
      <c r="P33" s="168" t="n">
        <v>82</v>
      </c>
    </row>
    <row r="34" s="44" customFormat="true" ht="12" hidden="false" customHeight="true" outlineLevel="0" collapsed="false">
      <c r="A34" s="67" t="s">
        <v>42</v>
      </c>
      <c r="B34" s="170"/>
      <c r="C34" s="142" t="n">
        <v>332.44</v>
      </c>
      <c r="D34" s="68" t="n">
        <v>25691</v>
      </c>
      <c r="E34" s="68" t="n">
        <v>127</v>
      </c>
      <c r="F34" s="68" t="n">
        <v>25818</v>
      </c>
      <c r="G34" s="68" t="n">
        <v>59686</v>
      </c>
      <c r="H34" s="68" t="n">
        <v>29040</v>
      </c>
      <c r="I34" s="68" t="n">
        <v>30646</v>
      </c>
      <c r="J34" s="167" t="n">
        <v>-103</v>
      </c>
      <c r="K34" s="167" t="n">
        <v>-72</v>
      </c>
      <c r="L34" s="167" t="n">
        <v>23</v>
      </c>
      <c r="M34" s="167" t="n">
        <v>95</v>
      </c>
      <c r="N34" s="167" t="n">
        <v>-31</v>
      </c>
      <c r="O34" s="167" t="n">
        <v>53</v>
      </c>
      <c r="P34" s="168" t="n">
        <v>84</v>
      </c>
    </row>
    <row r="35" s="44" customFormat="true" ht="12" hidden="false" customHeight="true" outlineLevel="0" collapsed="false">
      <c r="A35" s="67" t="s">
        <v>43</v>
      </c>
      <c r="B35" s="170"/>
      <c r="C35" s="142" t="n">
        <v>286.48</v>
      </c>
      <c r="D35" s="68" t="n">
        <v>14014</v>
      </c>
      <c r="E35" s="68" t="n">
        <v>75</v>
      </c>
      <c r="F35" s="68" t="n">
        <v>14089</v>
      </c>
      <c r="G35" s="68" t="n">
        <v>32368</v>
      </c>
      <c r="H35" s="68" t="n">
        <v>15929</v>
      </c>
      <c r="I35" s="68" t="n">
        <v>16439</v>
      </c>
      <c r="J35" s="167" t="n">
        <v>-37</v>
      </c>
      <c r="K35" s="167" t="n">
        <v>-30</v>
      </c>
      <c r="L35" s="167" t="n">
        <v>17</v>
      </c>
      <c r="M35" s="167" t="n">
        <v>47</v>
      </c>
      <c r="N35" s="167" t="n">
        <v>-7</v>
      </c>
      <c r="O35" s="167" t="n">
        <v>54</v>
      </c>
      <c r="P35" s="168" t="n">
        <v>61</v>
      </c>
    </row>
    <row r="36" s="44" customFormat="true" ht="12" hidden="false" customHeight="true" outlineLevel="0" collapsed="false">
      <c r="A36" s="67" t="s">
        <v>44</v>
      </c>
      <c r="B36" s="170"/>
      <c r="C36" s="142" t="n">
        <v>98.18</v>
      </c>
      <c r="D36" s="68" t="n">
        <v>31946</v>
      </c>
      <c r="E36" s="68" t="n">
        <v>132</v>
      </c>
      <c r="F36" s="68" t="n">
        <v>32078</v>
      </c>
      <c r="G36" s="68" t="n">
        <v>79051</v>
      </c>
      <c r="H36" s="68" t="n">
        <v>38852</v>
      </c>
      <c r="I36" s="68" t="n">
        <v>40199</v>
      </c>
      <c r="J36" s="167" t="n">
        <v>39</v>
      </c>
      <c r="K36" s="167" t="n">
        <v>5</v>
      </c>
      <c r="L36" s="167" t="n">
        <v>52</v>
      </c>
      <c r="M36" s="167" t="n">
        <v>47</v>
      </c>
      <c r="N36" s="167" t="n">
        <v>34</v>
      </c>
      <c r="O36" s="167" t="n">
        <v>202</v>
      </c>
      <c r="P36" s="168" t="n">
        <v>168</v>
      </c>
    </row>
    <row r="37" s="44" customFormat="true" ht="12" hidden="false" customHeight="true" outlineLevel="0" collapsed="false">
      <c r="A37" s="67" t="s">
        <v>45</v>
      </c>
      <c r="B37" s="170"/>
      <c r="C37" s="142" t="n">
        <v>147.53</v>
      </c>
      <c r="D37" s="68" t="n">
        <v>11266</v>
      </c>
      <c r="E37" s="68" t="n">
        <v>70</v>
      </c>
      <c r="F37" s="68" t="n">
        <v>11336</v>
      </c>
      <c r="G37" s="68" t="n">
        <v>27550</v>
      </c>
      <c r="H37" s="68" t="n">
        <v>13713</v>
      </c>
      <c r="I37" s="68" t="n">
        <v>13837</v>
      </c>
      <c r="J37" s="167" t="n">
        <v>-38</v>
      </c>
      <c r="K37" s="167" t="n">
        <v>-28</v>
      </c>
      <c r="L37" s="167" t="n">
        <v>15</v>
      </c>
      <c r="M37" s="167" t="n">
        <v>43</v>
      </c>
      <c r="N37" s="167" t="n">
        <v>-10</v>
      </c>
      <c r="O37" s="167" t="n">
        <v>58</v>
      </c>
      <c r="P37" s="168" t="n">
        <v>68</v>
      </c>
    </row>
    <row r="38" s="44" customFormat="true" ht="12" hidden="false" customHeight="true" outlineLevel="0" collapsed="false">
      <c r="A38" s="67" t="s">
        <v>46</v>
      </c>
      <c r="B38" s="170"/>
      <c r="C38" s="142" t="n">
        <v>19.69</v>
      </c>
      <c r="D38" s="68" t="n">
        <v>27368</v>
      </c>
      <c r="E38" s="68" t="n">
        <v>91</v>
      </c>
      <c r="F38" s="68" t="n">
        <v>27459</v>
      </c>
      <c r="G38" s="68" t="n">
        <v>61825</v>
      </c>
      <c r="H38" s="68" t="n">
        <v>30744</v>
      </c>
      <c r="I38" s="68" t="n">
        <v>31081</v>
      </c>
      <c r="J38" s="167" t="n">
        <v>32</v>
      </c>
      <c r="K38" s="167" t="n">
        <v>-14</v>
      </c>
      <c r="L38" s="167" t="n">
        <v>37</v>
      </c>
      <c r="M38" s="167" t="n">
        <v>51</v>
      </c>
      <c r="N38" s="167" t="n">
        <v>46</v>
      </c>
      <c r="O38" s="167" t="n">
        <v>214</v>
      </c>
      <c r="P38" s="168" t="n">
        <v>168</v>
      </c>
    </row>
    <row r="39" s="44" customFormat="true" ht="12" hidden="false" customHeight="true" outlineLevel="0" collapsed="false">
      <c r="A39" s="67" t="s">
        <v>47</v>
      </c>
      <c r="B39" s="170"/>
      <c r="C39" s="142" t="n">
        <v>60.45</v>
      </c>
      <c r="D39" s="68" t="n">
        <v>18104</v>
      </c>
      <c r="E39" s="68" t="n">
        <v>68</v>
      </c>
      <c r="F39" s="68" t="n">
        <v>18172</v>
      </c>
      <c r="G39" s="68" t="n">
        <v>43470</v>
      </c>
      <c r="H39" s="68" t="n">
        <v>21504</v>
      </c>
      <c r="I39" s="68" t="n">
        <v>21966</v>
      </c>
      <c r="J39" s="167" t="n">
        <v>22</v>
      </c>
      <c r="K39" s="167" t="n">
        <v>-30</v>
      </c>
      <c r="L39" s="167" t="n">
        <v>15</v>
      </c>
      <c r="M39" s="167" t="n">
        <v>45</v>
      </c>
      <c r="N39" s="167" t="n">
        <v>52</v>
      </c>
      <c r="O39" s="167" t="n">
        <v>152</v>
      </c>
      <c r="P39" s="168" t="n">
        <v>100</v>
      </c>
    </row>
    <row r="40" s="33" customFormat="true" ht="12" hidden="false" customHeight="true" outlineLevel="0" collapsed="false">
      <c r="A40" s="67" t="s">
        <v>48</v>
      </c>
      <c r="B40" s="170"/>
      <c r="C40" s="142" t="n">
        <v>536.12</v>
      </c>
      <c r="D40" s="68" t="n">
        <v>26921</v>
      </c>
      <c r="E40" s="68" t="n">
        <v>151</v>
      </c>
      <c r="F40" s="68" t="n">
        <v>27072</v>
      </c>
      <c r="G40" s="68" t="n">
        <v>75891</v>
      </c>
      <c r="H40" s="68" t="n">
        <v>37262</v>
      </c>
      <c r="I40" s="68" t="n">
        <v>38629</v>
      </c>
      <c r="J40" s="167" t="n">
        <v>-106</v>
      </c>
      <c r="K40" s="167" t="n">
        <v>-91</v>
      </c>
      <c r="L40" s="167" t="n">
        <v>30</v>
      </c>
      <c r="M40" s="167" t="n">
        <v>121</v>
      </c>
      <c r="N40" s="167" t="n">
        <v>-15</v>
      </c>
      <c r="O40" s="167" t="n">
        <v>66</v>
      </c>
      <c r="P40" s="168" t="n">
        <v>81</v>
      </c>
    </row>
    <row r="41" s="44" customFormat="true" ht="12" hidden="false" customHeight="true" outlineLevel="0" collapsed="false">
      <c r="A41" s="67" t="s">
        <v>49</v>
      </c>
      <c r="B41" s="170"/>
      <c r="C41" s="142" t="n">
        <v>804.97</v>
      </c>
      <c r="D41" s="68" t="n">
        <v>24505</v>
      </c>
      <c r="E41" s="68" t="n">
        <v>133</v>
      </c>
      <c r="F41" s="68" t="n">
        <v>24638</v>
      </c>
      <c r="G41" s="68" t="n">
        <v>64221</v>
      </c>
      <c r="H41" s="68" t="n">
        <v>31244</v>
      </c>
      <c r="I41" s="68" t="n">
        <v>32977</v>
      </c>
      <c r="J41" s="167" t="n">
        <v>-71</v>
      </c>
      <c r="K41" s="167" t="n">
        <v>-75</v>
      </c>
      <c r="L41" s="167" t="n">
        <v>20</v>
      </c>
      <c r="M41" s="167" t="n">
        <v>95</v>
      </c>
      <c r="N41" s="167" t="n">
        <v>4</v>
      </c>
      <c r="O41" s="167" t="n">
        <v>62</v>
      </c>
      <c r="P41" s="168" t="n">
        <v>58</v>
      </c>
    </row>
    <row r="42" s="44" customFormat="true" ht="12" hidden="false" customHeight="true" outlineLevel="0" collapsed="false">
      <c r="A42" s="67" t="s">
        <v>50</v>
      </c>
      <c r="B42" s="170"/>
      <c r="C42" s="142" t="n">
        <v>101.3</v>
      </c>
      <c r="D42" s="68" t="n">
        <v>16258</v>
      </c>
      <c r="E42" s="68" t="n">
        <v>43</v>
      </c>
      <c r="F42" s="68" t="n">
        <v>16301</v>
      </c>
      <c r="G42" s="68" t="n">
        <v>39182</v>
      </c>
      <c r="H42" s="68" t="n">
        <v>19225</v>
      </c>
      <c r="I42" s="68" t="n">
        <v>19957</v>
      </c>
      <c r="J42" s="167" t="n">
        <v>-14</v>
      </c>
      <c r="K42" s="167" t="n">
        <v>-25</v>
      </c>
      <c r="L42" s="167" t="n">
        <v>19</v>
      </c>
      <c r="M42" s="167" t="n">
        <v>44</v>
      </c>
      <c r="N42" s="167" t="n">
        <v>11</v>
      </c>
      <c r="O42" s="167" t="n">
        <v>77</v>
      </c>
      <c r="P42" s="168" t="n">
        <v>66</v>
      </c>
    </row>
    <row r="43" s="44" customFormat="true" ht="12" hidden="false" customHeight="true" outlineLevel="0" collapsed="false">
      <c r="A43" s="171" t="s">
        <v>51</v>
      </c>
      <c r="B43" s="172"/>
      <c r="C43" s="173" t="n">
        <v>796.81</v>
      </c>
      <c r="D43" s="68" t="n">
        <v>51724</v>
      </c>
      <c r="E43" s="68" t="n">
        <v>275</v>
      </c>
      <c r="F43" s="68" t="n">
        <v>51999</v>
      </c>
      <c r="G43" s="68" t="n">
        <v>126195</v>
      </c>
      <c r="H43" s="68" t="n">
        <v>62072</v>
      </c>
      <c r="I43" s="68" t="n">
        <v>64123</v>
      </c>
      <c r="J43" s="167" t="n">
        <v>-50</v>
      </c>
      <c r="K43" s="167" t="n">
        <v>-86</v>
      </c>
      <c r="L43" s="167" t="n">
        <v>52</v>
      </c>
      <c r="M43" s="167" t="n">
        <v>138</v>
      </c>
      <c r="N43" s="167" t="n">
        <v>36</v>
      </c>
      <c r="O43" s="167" t="n">
        <v>269</v>
      </c>
      <c r="P43" s="168" t="n">
        <v>233</v>
      </c>
    </row>
    <row r="44" s="44" customFormat="true" ht="12" hidden="false" customHeight="true" outlineLevel="0" collapsed="false">
      <c r="A44" s="67" t="s">
        <v>52</v>
      </c>
      <c r="B44" s="170"/>
      <c r="C44" s="142" t="n">
        <v>49.18</v>
      </c>
      <c r="D44" s="68" t="n">
        <v>19720</v>
      </c>
      <c r="E44" s="68" t="n">
        <v>69</v>
      </c>
      <c r="F44" s="68" t="n">
        <v>19789</v>
      </c>
      <c r="G44" s="68" t="n">
        <v>52221</v>
      </c>
      <c r="H44" s="68" t="n">
        <v>25667</v>
      </c>
      <c r="I44" s="68" t="n">
        <v>26554</v>
      </c>
      <c r="J44" s="167" t="n">
        <v>43</v>
      </c>
      <c r="K44" s="167" t="n">
        <v>-6</v>
      </c>
      <c r="L44" s="167" t="n">
        <v>33</v>
      </c>
      <c r="M44" s="167" t="n">
        <v>39</v>
      </c>
      <c r="N44" s="167" t="n">
        <v>49</v>
      </c>
      <c r="O44" s="167" t="n">
        <v>147</v>
      </c>
      <c r="P44" s="168" t="n">
        <v>98</v>
      </c>
    </row>
    <row r="45" s="44" customFormat="true" ht="12" hidden="false" customHeight="true" outlineLevel="0" collapsed="false">
      <c r="A45" s="174" t="s">
        <v>32</v>
      </c>
      <c r="B45" s="175"/>
      <c r="C45" s="176" t="n">
        <v>4591.42</v>
      </c>
      <c r="D45" s="177" t="n">
        <v>870850</v>
      </c>
      <c r="E45" s="177" t="n">
        <v>3571</v>
      </c>
      <c r="F45" s="177" t="n">
        <v>874421</v>
      </c>
      <c r="G45" s="177" t="n">
        <v>1905196</v>
      </c>
      <c r="H45" s="177" t="n">
        <v>926753</v>
      </c>
      <c r="I45" s="178" t="n">
        <v>978443</v>
      </c>
      <c r="J45" s="179" t="n">
        <v>-535</v>
      </c>
      <c r="K45" s="179" t="n">
        <v>-901</v>
      </c>
      <c r="L45" s="179" t="n">
        <v>1023</v>
      </c>
      <c r="M45" s="179" t="n">
        <v>1924</v>
      </c>
      <c r="N45" s="179" t="n">
        <v>366</v>
      </c>
      <c r="O45" s="179" t="n">
        <v>5305</v>
      </c>
      <c r="P45" s="180" t="n">
        <v>4939</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4</v>
      </c>
      <c r="E50" s="185" t="n">
        <v>38</v>
      </c>
      <c r="F50" s="185" t="n">
        <v>5072</v>
      </c>
      <c r="G50" s="185" t="n">
        <v>12669</v>
      </c>
      <c r="H50" s="185" t="n">
        <v>6229</v>
      </c>
      <c r="I50" s="186" t="n">
        <v>6440</v>
      </c>
      <c r="J50" s="187" t="n">
        <v>-12</v>
      </c>
      <c r="K50" s="187" t="n">
        <v>-17</v>
      </c>
      <c r="L50" s="187" t="n">
        <v>3</v>
      </c>
      <c r="M50" s="187" t="n">
        <v>20</v>
      </c>
      <c r="N50" s="187" t="n">
        <v>5</v>
      </c>
      <c r="O50" s="187" t="n">
        <v>23</v>
      </c>
      <c r="P50" s="188" t="n">
        <v>18</v>
      </c>
    </row>
    <row r="51" s="44" customFormat="true" ht="12" hidden="false" customHeight="true" outlineLevel="0" collapsed="false">
      <c r="A51" s="67" t="s">
        <v>54</v>
      </c>
      <c r="B51" s="170" t="s">
        <v>116</v>
      </c>
      <c r="C51" s="142" t="n">
        <v>152.83</v>
      </c>
      <c r="D51" s="68" t="n">
        <v>4444</v>
      </c>
      <c r="E51" s="68" t="n">
        <v>28</v>
      </c>
      <c r="F51" s="68" t="n">
        <v>4472</v>
      </c>
      <c r="G51" s="68" t="n">
        <v>11422</v>
      </c>
      <c r="H51" s="68" t="n">
        <v>5608</v>
      </c>
      <c r="I51" s="68" t="n">
        <v>5814</v>
      </c>
      <c r="J51" s="167" t="n">
        <v>-11</v>
      </c>
      <c r="K51" s="167" t="n">
        <v>-15</v>
      </c>
      <c r="L51" s="167" t="n">
        <v>3</v>
      </c>
      <c r="M51" s="167" t="n">
        <v>18</v>
      </c>
      <c r="N51" s="167" t="n">
        <v>4</v>
      </c>
      <c r="O51" s="167" t="n">
        <v>18</v>
      </c>
      <c r="P51" s="168" t="n">
        <v>14</v>
      </c>
    </row>
    <row r="52" s="44" customFormat="true" ht="12" hidden="false" customHeight="true" outlineLevel="0" collapsed="false">
      <c r="A52" s="67" t="s">
        <v>55</v>
      </c>
      <c r="B52" s="170"/>
      <c r="C52" s="142" t="n">
        <v>263.09</v>
      </c>
      <c r="D52" s="68" t="n">
        <v>590</v>
      </c>
      <c r="E52" s="68" t="n">
        <v>10</v>
      </c>
      <c r="F52" s="68" t="n">
        <v>600</v>
      </c>
      <c r="G52" s="68" t="n">
        <v>1247</v>
      </c>
      <c r="H52" s="68" t="n">
        <v>621</v>
      </c>
      <c r="I52" s="68" t="n">
        <v>626</v>
      </c>
      <c r="J52" s="167" t="n">
        <v>-1</v>
      </c>
      <c r="K52" s="167" t="n">
        <v>-2</v>
      </c>
      <c r="L52" s="167" t="n">
        <v>0</v>
      </c>
      <c r="M52" s="167" t="n">
        <v>2</v>
      </c>
      <c r="N52" s="167" t="n">
        <v>1</v>
      </c>
      <c r="O52" s="167" t="n">
        <v>5</v>
      </c>
      <c r="P52" s="168" t="n">
        <v>4</v>
      </c>
    </row>
    <row r="53" s="44" customFormat="true" ht="12" hidden="false" customHeight="true" outlineLevel="0" collapsed="false">
      <c r="A53" s="83" t="s">
        <v>56</v>
      </c>
      <c r="B53" s="170" t="s">
        <v>116</v>
      </c>
      <c r="C53" s="141" t="n">
        <v>428.17</v>
      </c>
      <c r="D53" s="189" t="n">
        <v>33313</v>
      </c>
      <c r="E53" s="40" t="n">
        <v>141</v>
      </c>
      <c r="F53" s="40" t="n">
        <v>33454</v>
      </c>
      <c r="G53" s="40" t="n">
        <v>79415</v>
      </c>
      <c r="H53" s="40" t="n">
        <v>39425</v>
      </c>
      <c r="I53" s="41" t="n">
        <v>39990</v>
      </c>
      <c r="J53" s="42" t="n">
        <v>-36</v>
      </c>
      <c r="K53" s="42" t="n">
        <v>-45</v>
      </c>
      <c r="L53" s="42" t="n">
        <v>38</v>
      </c>
      <c r="M53" s="42" t="n">
        <v>83</v>
      </c>
      <c r="N53" s="42" t="n">
        <v>9</v>
      </c>
      <c r="O53" s="136" t="n">
        <v>215</v>
      </c>
      <c r="P53" s="43" t="n">
        <v>206</v>
      </c>
    </row>
    <row r="54" s="44" customFormat="true" ht="12" hidden="false" customHeight="true" outlineLevel="0" collapsed="false">
      <c r="A54" s="67" t="s">
        <v>57</v>
      </c>
      <c r="B54" s="165"/>
      <c r="C54" s="166" t="n">
        <v>24.99</v>
      </c>
      <c r="D54" s="68" t="n">
        <v>10012</v>
      </c>
      <c r="E54" s="68" t="n">
        <v>37</v>
      </c>
      <c r="F54" s="68" t="n">
        <v>10049</v>
      </c>
      <c r="G54" s="68" t="n">
        <v>23514</v>
      </c>
      <c r="H54" s="68" t="n">
        <v>11504</v>
      </c>
      <c r="I54" s="68" t="n">
        <v>12010</v>
      </c>
      <c r="J54" s="167" t="n">
        <v>-3</v>
      </c>
      <c r="K54" s="167" t="n">
        <v>-13</v>
      </c>
      <c r="L54" s="167" t="n">
        <v>12</v>
      </c>
      <c r="M54" s="167" t="n">
        <v>25</v>
      </c>
      <c r="N54" s="167" t="n">
        <v>10</v>
      </c>
      <c r="O54" s="167" t="n">
        <v>78</v>
      </c>
      <c r="P54" s="168" t="n">
        <v>68</v>
      </c>
    </row>
    <row r="55" s="44" customFormat="true" ht="12" hidden="false" customHeight="true" outlineLevel="0" collapsed="false">
      <c r="A55" s="67" t="s">
        <v>58</v>
      </c>
      <c r="B55" s="170"/>
      <c r="C55" s="142" t="n">
        <v>78.38</v>
      </c>
      <c r="D55" s="68" t="n">
        <v>4019</v>
      </c>
      <c r="E55" s="68" t="n">
        <v>21</v>
      </c>
      <c r="F55" s="68" t="n">
        <v>4040</v>
      </c>
      <c r="G55" s="68" t="n">
        <v>10382</v>
      </c>
      <c r="H55" s="68" t="n">
        <v>5186</v>
      </c>
      <c r="I55" s="68" t="n">
        <v>5196</v>
      </c>
      <c r="J55" s="167" t="n">
        <v>-12</v>
      </c>
      <c r="K55" s="167" t="n">
        <v>-4</v>
      </c>
      <c r="L55" s="167" t="n">
        <v>4</v>
      </c>
      <c r="M55" s="167" t="n">
        <v>8</v>
      </c>
      <c r="N55" s="167" t="n">
        <v>-8</v>
      </c>
      <c r="O55" s="167" t="n">
        <v>20</v>
      </c>
      <c r="P55" s="168" t="n">
        <v>28</v>
      </c>
    </row>
    <row r="56" s="44" customFormat="true" ht="12" hidden="false" customHeight="true" outlineLevel="0" collapsed="false">
      <c r="A56" s="67" t="s">
        <v>59</v>
      </c>
      <c r="B56" s="170"/>
      <c r="C56" s="173" t="n">
        <v>54.03</v>
      </c>
      <c r="D56" s="68" t="n">
        <v>16003</v>
      </c>
      <c r="E56" s="68" t="n">
        <v>58</v>
      </c>
      <c r="F56" s="68" t="n">
        <v>16061</v>
      </c>
      <c r="G56" s="68" t="n">
        <v>37199</v>
      </c>
      <c r="H56" s="68" t="n">
        <v>18561</v>
      </c>
      <c r="I56" s="68" t="n">
        <v>18638</v>
      </c>
      <c r="J56" s="167" t="n">
        <v>-12</v>
      </c>
      <c r="K56" s="167" t="n">
        <v>-22</v>
      </c>
      <c r="L56" s="167" t="n">
        <v>19</v>
      </c>
      <c r="M56" s="167" t="n">
        <v>41</v>
      </c>
      <c r="N56" s="167" t="n">
        <v>10</v>
      </c>
      <c r="O56" s="167" t="n">
        <v>106</v>
      </c>
      <c r="P56" s="168" t="n">
        <v>96</v>
      </c>
    </row>
    <row r="57" s="44" customFormat="true" ht="12" hidden="false" customHeight="true" outlineLevel="0" collapsed="false">
      <c r="A57" s="67" t="s">
        <v>60</v>
      </c>
      <c r="B57" s="170" t="s">
        <v>116</v>
      </c>
      <c r="C57" s="190" t="n">
        <v>270.77</v>
      </c>
      <c r="D57" s="68" t="n">
        <v>3279</v>
      </c>
      <c r="E57" s="68" t="n">
        <v>25</v>
      </c>
      <c r="F57" s="68" t="n">
        <v>3304</v>
      </c>
      <c r="G57" s="68" t="n">
        <v>8320</v>
      </c>
      <c r="H57" s="68" t="n">
        <v>4174</v>
      </c>
      <c r="I57" s="68" t="n">
        <v>4146</v>
      </c>
      <c r="J57" s="167" t="n">
        <v>-9</v>
      </c>
      <c r="K57" s="167" t="n">
        <v>-6</v>
      </c>
      <c r="L57" s="167" t="n">
        <v>3</v>
      </c>
      <c r="M57" s="167" t="n">
        <v>9</v>
      </c>
      <c r="N57" s="167" t="n">
        <v>-3</v>
      </c>
      <c r="O57" s="167" t="n">
        <v>11</v>
      </c>
      <c r="P57" s="168" t="n">
        <v>14</v>
      </c>
    </row>
    <row r="58" s="44" customFormat="true" ht="12" hidden="false" customHeight="true" outlineLevel="0" collapsed="false">
      <c r="A58" s="191" t="s">
        <v>61</v>
      </c>
      <c r="B58" s="192"/>
      <c r="C58" s="193" t="n">
        <v>273.3</v>
      </c>
      <c r="D58" s="40" t="n">
        <v>4848</v>
      </c>
      <c r="E58" s="40" t="n">
        <v>46</v>
      </c>
      <c r="F58" s="40" t="n">
        <v>4894</v>
      </c>
      <c r="G58" s="40" t="n">
        <v>12392</v>
      </c>
      <c r="H58" s="40" t="n">
        <v>6227</v>
      </c>
      <c r="I58" s="41" t="n">
        <v>6165</v>
      </c>
      <c r="J58" s="42" t="n">
        <v>-18</v>
      </c>
      <c r="K58" s="42" t="n">
        <v>-18</v>
      </c>
      <c r="L58" s="42" t="n">
        <v>2</v>
      </c>
      <c r="M58" s="42" t="n">
        <v>20</v>
      </c>
      <c r="N58" s="42" t="n">
        <v>0</v>
      </c>
      <c r="O58" s="136" t="n">
        <v>19</v>
      </c>
      <c r="P58" s="43" t="n">
        <v>19</v>
      </c>
    </row>
    <row r="59" s="44" customFormat="true" ht="12" hidden="false" customHeight="true" outlineLevel="0" collapsed="false">
      <c r="A59" s="67" t="s">
        <v>62</v>
      </c>
      <c r="B59" s="172"/>
      <c r="C59" s="142" t="n">
        <v>273.3</v>
      </c>
      <c r="D59" s="68" t="n">
        <v>4848</v>
      </c>
      <c r="E59" s="68" t="n">
        <v>46</v>
      </c>
      <c r="F59" s="68" t="n">
        <v>4894</v>
      </c>
      <c r="G59" s="68" t="n">
        <v>12392</v>
      </c>
      <c r="H59" s="68" t="n">
        <v>6227</v>
      </c>
      <c r="I59" s="68" t="n">
        <v>6165</v>
      </c>
      <c r="J59" s="167" t="n">
        <v>-18</v>
      </c>
      <c r="K59" s="167" t="n">
        <v>-18</v>
      </c>
      <c r="L59" s="167" t="n">
        <v>2</v>
      </c>
      <c r="M59" s="167" t="n">
        <v>20</v>
      </c>
      <c r="N59" s="167" t="n">
        <v>0</v>
      </c>
      <c r="O59" s="167" t="n">
        <v>19</v>
      </c>
      <c r="P59" s="168" t="n">
        <v>19</v>
      </c>
    </row>
    <row r="60" s="44" customFormat="true" ht="12" hidden="false" customHeight="true" outlineLevel="0" collapsed="false">
      <c r="A60" s="194" t="s">
        <v>63</v>
      </c>
      <c r="B60" s="195"/>
      <c r="C60" s="141" t="n">
        <v>138.18</v>
      </c>
      <c r="D60" s="196" t="n">
        <v>17623</v>
      </c>
      <c r="E60" s="40" t="n">
        <v>93</v>
      </c>
      <c r="F60" s="40" t="n">
        <v>17716</v>
      </c>
      <c r="G60" s="40" t="n">
        <v>45152</v>
      </c>
      <c r="H60" s="40" t="n">
        <v>22252</v>
      </c>
      <c r="I60" s="41" t="n">
        <v>22900</v>
      </c>
      <c r="J60" s="42" t="n">
        <v>-19</v>
      </c>
      <c r="K60" s="42" t="n">
        <v>-32</v>
      </c>
      <c r="L60" s="42" t="n">
        <v>23</v>
      </c>
      <c r="M60" s="42" t="n">
        <v>55</v>
      </c>
      <c r="N60" s="42" t="n">
        <v>13</v>
      </c>
      <c r="O60" s="136" t="n">
        <v>95</v>
      </c>
      <c r="P60" s="43" t="n">
        <v>82</v>
      </c>
    </row>
    <row r="61" s="44" customFormat="true" ht="12" hidden="false" customHeight="true" outlineLevel="0" collapsed="false">
      <c r="A61" s="67" t="s">
        <v>64</v>
      </c>
      <c r="B61" s="170"/>
      <c r="C61" s="142" t="n">
        <v>73.6</v>
      </c>
      <c r="D61" s="68" t="n">
        <v>12875</v>
      </c>
      <c r="E61" s="68" t="n">
        <v>66</v>
      </c>
      <c r="F61" s="68" t="n">
        <v>12941</v>
      </c>
      <c r="G61" s="68" t="n">
        <v>33274</v>
      </c>
      <c r="H61" s="68" t="n">
        <v>16380</v>
      </c>
      <c r="I61" s="68" t="n">
        <v>16894</v>
      </c>
      <c r="J61" s="167" t="n">
        <v>-10</v>
      </c>
      <c r="K61" s="167" t="n">
        <v>-22</v>
      </c>
      <c r="L61" s="167" t="n">
        <v>16</v>
      </c>
      <c r="M61" s="167" t="n">
        <v>38</v>
      </c>
      <c r="N61" s="167" t="n">
        <v>12</v>
      </c>
      <c r="O61" s="167" t="n">
        <v>75</v>
      </c>
      <c r="P61" s="168" t="n">
        <v>63</v>
      </c>
    </row>
    <row r="62" s="33" customFormat="true" ht="12" hidden="false" customHeight="true" outlineLevel="0" collapsed="false">
      <c r="A62" s="171" t="s">
        <v>65</v>
      </c>
      <c r="B62" s="172"/>
      <c r="C62" s="173" t="n">
        <v>64.58</v>
      </c>
      <c r="D62" s="68" t="n">
        <v>4748</v>
      </c>
      <c r="E62" s="68" t="n">
        <v>27</v>
      </c>
      <c r="F62" s="68" t="n">
        <v>4775</v>
      </c>
      <c r="G62" s="68" t="n">
        <v>11878</v>
      </c>
      <c r="H62" s="68" t="n">
        <v>5872</v>
      </c>
      <c r="I62" s="68" t="n">
        <v>6006</v>
      </c>
      <c r="J62" s="167" t="n">
        <v>-9</v>
      </c>
      <c r="K62" s="167" t="n">
        <v>-10</v>
      </c>
      <c r="L62" s="167" t="n">
        <v>7</v>
      </c>
      <c r="M62" s="167" t="n">
        <v>17</v>
      </c>
      <c r="N62" s="167" t="n">
        <v>1</v>
      </c>
      <c r="O62" s="167" t="n">
        <v>20</v>
      </c>
      <c r="P62" s="168" t="n">
        <v>19</v>
      </c>
    </row>
    <row r="63" s="44" customFormat="true" ht="12" hidden="false" customHeight="true" outlineLevel="0" collapsed="false">
      <c r="A63" s="191" t="s">
        <v>66</v>
      </c>
      <c r="B63" s="192"/>
      <c r="C63" s="197" t="n">
        <v>111.64</v>
      </c>
      <c r="D63" s="189" t="n">
        <v>26091</v>
      </c>
      <c r="E63" s="40" t="n">
        <v>93</v>
      </c>
      <c r="F63" s="40" t="n">
        <v>26184</v>
      </c>
      <c r="G63" s="40" t="n">
        <v>67538</v>
      </c>
      <c r="H63" s="40" t="n">
        <v>33282</v>
      </c>
      <c r="I63" s="41" t="n">
        <v>34256</v>
      </c>
      <c r="J63" s="42" t="n">
        <v>-21</v>
      </c>
      <c r="K63" s="42" t="n">
        <v>-31</v>
      </c>
      <c r="L63" s="42" t="n">
        <v>35</v>
      </c>
      <c r="M63" s="42" t="n">
        <v>66</v>
      </c>
      <c r="N63" s="42" t="n">
        <v>10</v>
      </c>
      <c r="O63" s="136" t="n">
        <v>160</v>
      </c>
      <c r="P63" s="43" t="n">
        <v>150</v>
      </c>
    </row>
    <row r="64" s="33" customFormat="true" ht="12" hidden="false" customHeight="true" outlineLevel="0" collapsed="false">
      <c r="A64" s="67" t="s">
        <v>67</v>
      </c>
      <c r="B64" s="170"/>
      <c r="C64" s="142" t="n">
        <v>53.56</v>
      </c>
      <c r="D64" s="68" t="n">
        <v>5635</v>
      </c>
      <c r="E64" s="68" t="n">
        <v>20</v>
      </c>
      <c r="F64" s="68" t="n">
        <v>5655</v>
      </c>
      <c r="G64" s="68" t="n">
        <v>13434</v>
      </c>
      <c r="H64" s="68" t="n">
        <v>6515</v>
      </c>
      <c r="I64" s="68" t="n">
        <v>6919</v>
      </c>
      <c r="J64" s="167" t="n">
        <v>-34</v>
      </c>
      <c r="K64" s="167" t="n">
        <v>-14</v>
      </c>
      <c r="L64" s="167" t="n">
        <v>4</v>
      </c>
      <c r="M64" s="167" t="n">
        <v>18</v>
      </c>
      <c r="N64" s="167" t="n">
        <v>-20</v>
      </c>
      <c r="O64" s="167" t="n">
        <v>18</v>
      </c>
      <c r="P64" s="168" t="n">
        <v>38</v>
      </c>
    </row>
    <row r="65" s="44" customFormat="true" ht="12" hidden="false" customHeight="true" outlineLevel="0" collapsed="false">
      <c r="A65" s="67" t="s">
        <v>68</v>
      </c>
      <c r="B65" s="170"/>
      <c r="C65" s="142" t="n">
        <v>13.19</v>
      </c>
      <c r="D65" s="68" t="n">
        <v>6727</v>
      </c>
      <c r="E65" s="68" t="n">
        <v>28</v>
      </c>
      <c r="F65" s="68" t="n">
        <v>6755</v>
      </c>
      <c r="G65" s="68" t="n">
        <v>18155</v>
      </c>
      <c r="H65" s="68" t="n">
        <v>9063</v>
      </c>
      <c r="I65" s="68" t="n">
        <v>9092</v>
      </c>
      <c r="J65" s="167" t="n">
        <v>-4</v>
      </c>
      <c r="K65" s="167" t="n">
        <v>-22</v>
      </c>
      <c r="L65" s="167" t="n">
        <v>5</v>
      </c>
      <c r="M65" s="167" t="n">
        <v>27</v>
      </c>
      <c r="N65" s="167" t="n">
        <v>18</v>
      </c>
      <c r="O65" s="167" t="n">
        <v>47</v>
      </c>
      <c r="P65" s="168" t="n">
        <v>29</v>
      </c>
    </row>
    <row r="66" s="33" customFormat="true" ht="12" hidden="false" customHeight="true" outlineLevel="0" collapsed="false">
      <c r="A66" s="67" t="s">
        <v>69</v>
      </c>
      <c r="B66" s="170"/>
      <c r="C66" s="142" t="n">
        <v>44.89</v>
      </c>
      <c r="D66" s="68" t="n">
        <v>13729</v>
      </c>
      <c r="E66" s="68" t="n">
        <v>45</v>
      </c>
      <c r="F66" s="68" t="n">
        <v>13774</v>
      </c>
      <c r="G66" s="68" t="n">
        <v>35949</v>
      </c>
      <c r="H66" s="68" t="n">
        <v>17704</v>
      </c>
      <c r="I66" s="68" t="n">
        <v>18245</v>
      </c>
      <c r="J66" s="167" t="n">
        <v>17</v>
      </c>
      <c r="K66" s="167" t="n">
        <v>5</v>
      </c>
      <c r="L66" s="167" t="n">
        <v>26</v>
      </c>
      <c r="M66" s="167" t="n">
        <v>21</v>
      </c>
      <c r="N66" s="167" t="n">
        <v>12</v>
      </c>
      <c r="O66" s="167" t="n">
        <v>95</v>
      </c>
      <c r="P66" s="168" t="n">
        <v>83</v>
      </c>
    </row>
    <row r="67" s="44" customFormat="true" ht="12" hidden="false" customHeight="true" outlineLevel="0" collapsed="false">
      <c r="A67" s="183" t="s">
        <v>70</v>
      </c>
      <c r="B67" s="198"/>
      <c r="C67" s="199" t="n">
        <v>367.81</v>
      </c>
      <c r="D67" s="79" t="n">
        <v>16597</v>
      </c>
      <c r="E67" s="79" t="n">
        <v>74</v>
      </c>
      <c r="F67" s="79" t="n">
        <v>16671</v>
      </c>
      <c r="G67" s="79" t="n">
        <v>41275</v>
      </c>
      <c r="H67" s="79" t="n">
        <v>21057</v>
      </c>
      <c r="I67" s="80" t="n">
        <v>20218</v>
      </c>
      <c r="J67" s="200" t="n">
        <v>-46</v>
      </c>
      <c r="K67" s="200" t="n">
        <v>-21</v>
      </c>
      <c r="L67" s="200" t="n">
        <v>17</v>
      </c>
      <c r="M67" s="200" t="n">
        <v>38</v>
      </c>
      <c r="N67" s="200" t="n">
        <v>-25</v>
      </c>
      <c r="O67" s="187" t="n">
        <v>99</v>
      </c>
      <c r="P67" s="201" t="n">
        <v>124</v>
      </c>
    </row>
    <row r="68" s="44" customFormat="true" ht="12" hidden="false" customHeight="true" outlineLevel="0" collapsed="false">
      <c r="A68" s="67" t="s">
        <v>71</v>
      </c>
      <c r="B68" s="170"/>
      <c r="C68" s="142" t="n">
        <v>225.49</v>
      </c>
      <c r="D68" s="68" t="n">
        <v>11762</v>
      </c>
      <c r="E68" s="68" t="n">
        <v>52</v>
      </c>
      <c r="F68" s="68" t="n">
        <v>11814</v>
      </c>
      <c r="G68" s="68" t="n">
        <v>27807</v>
      </c>
      <c r="H68" s="68" t="n">
        <v>14361</v>
      </c>
      <c r="I68" s="68" t="n">
        <v>13446</v>
      </c>
      <c r="J68" s="167" t="n">
        <v>-30</v>
      </c>
      <c r="K68" s="167" t="n">
        <v>-15</v>
      </c>
      <c r="L68" s="167" t="n">
        <v>11</v>
      </c>
      <c r="M68" s="167" t="n">
        <v>26</v>
      </c>
      <c r="N68" s="167" t="n">
        <v>-15</v>
      </c>
      <c r="O68" s="167" t="n">
        <v>75</v>
      </c>
      <c r="P68" s="168" t="n">
        <v>90</v>
      </c>
    </row>
    <row r="69" s="44" customFormat="true" ht="12" hidden="false" customHeight="true" outlineLevel="0" collapsed="false">
      <c r="A69" s="67" t="s">
        <v>72</v>
      </c>
      <c r="B69" s="170"/>
      <c r="C69" s="142" t="n">
        <v>82.01</v>
      </c>
      <c r="D69" s="68" t="n">
        <v>2784</v>
      </c>
      <c r="E69" s="68" t="n">
        <v>10</v>
      </c>
      <c r="F69" s="68" t="n">
        <v>2794</v>
      </c>
      <c r="G69" s="68" t="n">
        <v>7752</v>
      </c>
      <c r="H69" s="68" t="n">
        <v>3832</v>
      </c>
      <c r="I69" s="68" t="n">
        <v>3920</v>
      </c>
      <c r="J69" s="167" t="n">
        <v>-14</v>
      </c>
      <c r="K69" s="167" t="n">
        <v>-9</v>
      </c>
      <c r="L69" s="167" t="n">
        <v>0</v>
      </c>
      <c r="M69" s="167" t="n">
        <v>9</v>
      </c>
      <c r="N69" s="167" t="n">
        <v>-5</v>
      </c>
      <c r="O69" s="167" t="n">
        <v>12</v>
      </c>
      <c r="P69" s="168" t="n">
        <v>17</v>
      </c>
    </row>
    <row r="70" s="44" customFormat="true" ht="12" hidden="false" customHeight="true" outlineLevel="0" collapsed="false">
      <c r="A70" s="67" t="s">
        <v>73</v>
      </c>
      <c r="B70" s="170"/>
      <c r="C70" s="142" t="n">
        <v>60.32</v>
      </c>
      <c r="D70" s="68" t="n">
        <v>2051</v>
      </c>
      <c r="E70" s="68" t="n">
        <v>12</v>
      </c>
      <c r="F70" s="68" t="n">
        <v>2063</v>
      </c>
      <c r="G70" s="68" t="n">
        <v>5716</v>
      </c>
      <c r="H70" s="68" t="n">
        <v>2864</v>
      </c>
      <c r="I70" s="68" t="n">
        <v>2852</v>
      </c>
      <c r="J70" s="167" t="n">
        <v>-2</v>
      </c>
      <c r="K70" s="167" t="n">
        <v>3</v>
      </c>
      <c r="L70" s="167" t="n">
        <v>6</v>
      </c>
      <c r="M70" s="167" t="n">
        <v>3</v>
      </c>
      <c r="N70" s="167" t="n">
        <v>-5</v>
      </c>
      <c r="O70" s="167" t="n">
        <v>12</v>
      </c>
      <c r="P70" s="168" t="n">
        <v>17</v>
      </c>
    </row>
    <row r="71" s="44" customFormat="true" ht="12" hidden="false" customHeight="true" outlineLevel="0" collapsed="false">
      <c r="A71" s="191" t="s">
        <v>74</v>
      </c>
      <c r="B71" s="192"/>
      <c r="C71" s="202" t="n">
        <v>569.94</v>
      </c>
      <c r="D71" s="40" t="n">
        <v>10067</v>
      </c>
      <c r="E71" s="40" t="n">
        <v>62</v>
      </c>
      <c r="F71" s="40" t="n">
        <v>10129</v>
      </c>
      <c r="G71" s="40" t="n">
        <v>28474</v>
      </c>
      <c r="H71" s="40" t="n">
        <v>13974</v>
      </c>
      <c r="I71" s="41" t="n">
        <v>14500</v>
      </c>
      <c r="J71" s="42" t="n">
        <v>-48</v>
      </c>
      <c r="K71" s="42" t="n">
        <v>-32</v>
      </c>
      <c r="L71" s="42" t="n">
        <v>8</v>
      </c>
      <c r="M71" s="42" t="n">
        <v>40</v>
      </c>
      <c r="N71" s="42" t="n">
        <v>-16</v>
      </c>
      <c r="O71" s="136" t="n">
        <v>33</v>
      </c>
      <c r="P71" s="43" t="n">
        <v>49</v>
      </c>
    </row>
    <row r="72" s="44" customFormat="true" ht="12" hidden="false" customHeight="true" outlineLevel="0" collapsed="false">
      <c r="A72" s="67" t="s">
        <v>75</v>
      </c>
      <c r="B72" s="170"/>
      <c r="C72" s="166" t="n">
        <v>109.28</v>
      </c>
      <c r="D72" s="68" t="n">
        <v>2052</v>
      </c>
      <c r="E72" s="68" t="n">
        <v>15</v>
      </c>
      <c r="F72" s="68" t="n">
        <v>2067</v>
      </c>
      <c r="G72" s="68" t="n">
        <v>6511</v>
      </c>
      <c r="H72" s="68" t="n">
        <v>3160</v>
      </c>
      <c r="I72" s="68" t="n">
        <v>3351</v>
      </c>
      <c r="J72" s="167" t="n">
        <v>-3</v>
      </c>
      <c r="K72" s="167" t="n">
        <v>-4</v>
      </c>
      <c r="L72" s="167" t="n">
        <v>5</v>
      </c>
      <c r="M72" s="167" t="n">
        <v>9</v>
      </c>
      <c r="N72" s="167" t="n">
        <v>1</v>
      </c>
      <c r="O72" s="167" t="n">
        <v>11</v>
      </c>
      <c r="P72" s="168" t="n">
        <v>10</v>
      </c>
    </row>
    <row r="73" s="44" customFormat="true" ht="12" hidden="false" customHeight="true" outlineLevel="0" collapsed="false">
      <c r="A73" s="67" t="s">
        <v>76</v>
      </c>
      <c r="B73" s="170"/>
      <c r="C73" s="142" t="n">
        <v>460.67</v>
      </c>
      <c r="D73" s="68" t="n">
        <v>8015</v>
      </c>
      <c r="E73" s="68" t="n">
        <v>47</v>
      </c>
      <c r="F73" s="68" t="n">
        <v>8062</v>
      </c>
      <c r="G73" s="68" t="n">
        <v>21963</v>
      </c>
      <c r="H73" s="68" t="n">
        <v>10814</v>
      </c>
      <c r="I73" s="68" t="n">
        <v>11149</v>
      </c>
      <c r="J73" s="167" t="n">
        <v>-45</v>
      </c>
      <c r="K73" s="167" t="n">
        <v>-28</v>
      </c>
      <c r="L73" s="167" t="n">
        <v>3</v>
      </c>
      <c r="M73" s="167" t="n">
        <v>31</v>
      </c>
      <c r="N73" s="167" t="n">
        <v>-17</v>
      </c>
      <c r="O73" s="167" t="n">
        <v>22</v>
      </c>
      <c r="P73" s="168" t="n">
        <v>39</v>
      </c>
    </row>
    <row r="74" s="44" customFormat="true" ht="12" hidden="false" customHeight="true" outlineLevel="0" collapsed="false">
      <c r="A74" s="191" t="s">
        <v>77</v>
      </c>
      <c r="B74" s="192"/>
      <c r="C74" s="141" t="n">
        <v>157.15</v>
      </c>
      <c r="D74" s="143" t="n">
        <v>15076</v>
      </c>
      <c r="E74" s="143" t="n">
        <v>73</v>
      </c>
      <c r="F74" s="143" t="n">
        <v>15149</v>
      </c>
      <c r="G74" s="143" t="n">
        <v>38933</v>
      </c>
      <c r="H74" s="143" t="n">
        <v>19034</v>
      </c>
      <c r="I74" s="144" t="n">
        <v>19899</v>
      </c>
      <c r="J74" s="136" t="n">
        <v>-53</v>
      </c>
      <c r="K74" s="136" t="n">
        <v>-55</v>
      </c>
      <c r="L74" s="136" t="n">
        <v>12</v>
      </c>
      <c r="M74" s="136" t="n">
        <v>67</v>
      </c>
      <c r="N74" s="136" t="n">
        <v>2</v>
      </c>
      <c r="O74" s="136" t="n">
        <v>79</v>
      </c>
      <c r="P74" s="203" t="n">
        <v>77</v>
      </c>
    </row>
    <row r="75" s="44" customFormat="true" ht="12" hidden="false" customHeight="true" outlineLevel="0" collapsed="false">
      <c r="A75" s="67" t="s">
        <v>78</v>
      </c>
      <c r="B75" s="170"/>
      <c r="C75" s="142" t="n">
        <v>82.16</v>
      </c>
      <c r="D75" s="68" t="n">
        <v>5912</v>
      </c>
      <c r="E75" s="68" t="n">
        <v>28</v>
      </c>
      <c r="F75" s="68" t="n">
        <v>5940</v>
      </c>
      <c r="G75" s="68" t="n">
        <v>15160</v>
      </c>
      <c r="H75" s="68" t="n">
        <v>7451</v>
      </c>
      <c r="I75" s="68" t="n">
        <v>7709</v>
      </c>
      <c r="J75" s="167" t="n">
        <v>-44</v>
      </c>
      <c r="K75" s="167" t="n">
        <v>-22</v>
      </c>
      <c r="L75" s="167" t="n">
        <v>5</v>
      </c>
      <c r="M75" s="167" t="n">
        <v>27</v>
      </c>
      <c r="N75" s="167" t="n">
        <v>-22</v>
      </c>
      <c r="O75" s="167" t="n">
        <v>22</v>
      </c>
      <c r="P75" s="168" t="n">
        <v>44</v>
      </c>
    </row>
    <row r="76" s="44" customFormat="true" ht="12" hidden="false" customHeight="true" outlineLevel="0" collapsed="false">
      <c r="A76" s="67" t="s">
        <v>79</v>
      </c>
      <c r="B76" s="170"/>
      <c r="C76" s="142" t="n">
        <v>74.99</v>
      </c>
      <c r="D76" s="68" t="n">
        <v>9164</v>
      </c>
      <c r="E76" s="68" t="n">
        <v>45</v>
      </c>
      <c r="F76" s="68" t="n">
        <v>9209</v>
      </c>
      <c r="G76" s="68" t="n">
        <v>23773</v>
      </c>
      <c r="H76" s="68" t="n">
        <v>11583</v>
      </c>
      <c r="I76" s="68" t="n">
        <v>12190</v>
      </c>
      <c r="J76" s="167" t="n">
        <v>-9</v>
      </c>
      <c r="K76" s="167" t="n">
        <v>-33</v>
      </c>
      <c r="L76" s="167" t="n">
        <v>7</v>
      </c>
      <c r="M76" s="167" t="n">
        <v>40</v>
      </c>
      <c r="N76" s="167" t="n">
        <v>24</v>
      </c>
      <c r="O76" s="167" t="n">
        <v>57</v>
      </c>
      <c r="P76" s="168" t="n">
        <v>33</v>
      </c>
    </row>
    <row r="77" s="44" customFormat="true" ht="12" hidden="false" customHeight="true" outlineLevel="0" collapsed="false">
      <c r="A77" s="191" t="s">
        <v>80</v>
      </c>
      <c r="B77" s="192"/>
      <c r="C77" s="141" t="n">
        <v>65.35</v>
      </c>
      <c r="D77" s="143" t="n">
        <v>2839</v>
      </c>
      <c r="E77" s="143" t="n">
        <v>16</v>
      </c>
      <c r="F77" s="143" t="n">
        <v>2855</v>
      </c>
      <c r="G77" s="143" t="n">
        <v>5951</v>
      </c>
      <c r="H77" s="143" t="n">
        <v>2984</v>
      </c>
      <c r="I77" s="144" t="n">
        <v>2967</v>
      </c>
      <c r="J77" s="204" t="n">
        <v>-17</v>
      </c>
      <c r="K77" s="204" t="n">
        <v>-10</v>
      </c>
      <c r="L77" s="136" t="n">
        <v>4</v>
      </c>
      <c r="M77" s="204" t="n">
        <v>14</v>
      </c>
      <c r="N77" s="136" t="n">
        <v>-7</v>
      </c>
      <c r="O77" s="204" t="n">
        <v>3</v>
      </c>
      <c r="P77" s="205" t="n">
        <v>10</v>
      </c>
    </row>
    <row r="78" s="44" customFormat="true" ht="12" hidden="false" customHeight="true" outlineLevel="0" collapsed="false">
      <c r="A78" s="67" t="s">
        <v>81</v>
      </c>
      <c r="B78" s="170"/>
      <c r="C78" s="142" t="n">
        <v>65.35</v>
      </c>
      <c r="D78" s="68" t="n">
        <v>2839</v>
      </c>
      <c r="E78" s="68" t="n">
        <v>16</v>
      </c>
      <c r="F78" s="68" t="n">
        <v>2855</v>
      </c>
      <c r="G78" s="68" t="n">
        <v>5951</v>
      </c>
      <c r="H78" s="68" t="n">
        <v>2984</v>
      </c>
      <c r="I78" s="68" t="n">
        <v>2967</v>
      </c>
      <c r="J78" s="206" t="n">
        <v>-17</v>
      </c>
      <c r="K78" s="206" t="n">
        <v>-10</v>
      </c>
      <c r="L78" s="167" t="n">
        <v>4</v>
      </c>
      <c r="M78" s="167" t="n">
        <v>14</v>
      </c>
      <c r="N78" s="167" t="n">
        <v>-7</v>
      </c>
      <c r="O78" s="167" t="n">
        <v>3</v>
      </c>
      <c r="P78" s="168" t="n">
        <v>10</v>
      </c>
    </row>
    <row r="79" s="44" customFormat="true" ht="12" hidden="false" customHeight="true" outlineLevel="0" collapsed="false">
      <c r="A79" s="191" t="s">
        <v>82</v>
      </c>
      <c r="B79" s="192"/>
      <c r="C79" s="141" t="n">
        <v>163.4</v>
      </c>
      <c r="D79" s="143" t="n">
        <v>4295</v>
      </c>
      <c r="E79" s="143" t="n">
        <v>35</v>
      </c>
      <c r="F79" s="143" t="n">
        <v>4330</v>
      </c>
      <c r="G79" s="143" t="n">
        <v>12092</v>
      </c>
      <c r="H79" s="143" t="n">
        <v>6003</v>
      </c>
      <c r="I79" s="144" t="n">
        <v>6089</v>
      </c>
      <c r="J79" s="204" t="n">
        <v>6</v>
      </c>
      <c r="K79" s="204" t="n">
        <v>-10</v>
      </c>
      <c r="L79" s="204" t="n">
        <v>8</v>
      </c>
      <c r="M79" s="204" t="n">
        <v>18</v>
      </c>
      <c r="N79" s="136" t="n">
        <v>16</v>
      </c>
      <c r="O79" s="204" t="n">
        <v>20</v>
      </c>
      <c r="P79" s="205" t="n">
        <v>4</v>
      </c>
    </row>
    <row r="80" s="44" customFormat="true" ht="12" hidden="false" customHeight="true" outlineLevel="0" collapsed="false">
      <c r="A80" s="67" t="s">
        <v>83</v>
      </c>
      <c r="B80" s="170"/>
      <c r="C80" s="142" t="n">
        <v>163.4</v>
      </c>
      <c r="D80" s="68" t="n">
        <v>4295</v>
      </c>
      <c r="E80" s="68" t="n">
        <v>35</v>
      </c>
      <c r="F80" s="68" t="n">
        <v>4330</v>
      </c>
      <c r="G80" s="68" t="n">
        <v>12092</v>
      </c>
      <c r="H80" s="68" t="n">
        <v>6003</v>
      </c>
      <c r="I80" s="68" t="n">
        <v>6089</v>
      </c>
      <c r="J80" s="206" t="n">
        <v>6</v>
      </c>
      <c r="K80" s="206" t="n">
        <v>-10</v>
      </c>
      <c r="L80" s="167" t="n">
        <v>8</v>
      </c>
      <c r="M80" s="167" t="n">
        <v>18</v>
      </c>
      <c r="N80" s="167" t="n">
        <v>16</v>
      </c>
      <c r="O80" s="167" t="n">
        <v>20</v>
      </c>
      <c r="P80" s="168" t="n">
        <v>4</v>
      </c>
    </row>
    <row r="81" s="44" customFormat="true" ht="12" hidden="false" customHeight="true" outlineLevel="0" collapsed="false">
      <c r="A81" s="174" t="s">
        <v>84</v>
      </c>
      <c r="B81" s="207" t="s">
        <v>116</v>
      </c>
      <c r="C81" s="176" t="n">
        <v>2690.86</v>
      </c>
      <c r="D81" s="208" t="n">
        <v>135783</v>
      </c>
      <c r="E81" s="209" t="n">
        <v>671</v>
      </c>
      <c r="F81" s="209" t="n">
        <v>136454</v>
      </c>
      <c r="G81" s="90" t="n">
        <v>343891</v>
      </c>
      <c r="H81" s="90" t="n">
        <v>170467</v>
      </c>
      <c r="I81" s="91" t="n">
        <v>173424</v>
      </c>
      <c r="J81" s="92" t="n">
        <v>-264</v>
      </c>
      <c r="K81" s="93" t="n">
        <v>-271</v>
      </c>
      <c r="L81" s="93" t="n">
        <v>150</v>
      </c>
      <c r="M81" s="93" t="n">
        <v>421</v>
      </c>
      <c r="N81" s="92" t="n">
        <v>7</v>
      </c>
      <c r="O81" s="93" t="n">
        <v>746</v>
      </c>
      <c r="P81" s="94" t="n">
        <v>739</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75</v>
      </c>
      <c r="E86" s="46" t="n">
        <v>370</v>
      </c>
      <c r="F86" s="46" t="n">
        <v>68845</v>
      </c>
      <c r="G86" s="61" t="n">
        <v>164394</v>
      </c>
      <c r="H86" s="46" t="n">
        <v>81523</v>
      </c>
      <c r="I86" s="98" t="n">
        <v>82871</v>
      </c>
      <c r="J86" s="47" t="n">
        <v>-141</v>
      </c>
      <c r="K86" s="47" t="n">
        <v>-138</v>
      </c>
      <c r="L86" s="47" t="n">
        <v>75</v>
      </c>
      <c r="M86" s="47" t="n">
        <v>213</v>
      </c>
      <c r="N86" s="47" t="n">
        <v>-3</v>
      </c>
      <c r="O86" s="47" t="n">
        <v>369</v>
      </c>
      <c r="P86" s="53" t="n">
        <v>372</v>
      </c>
    </row>
    <row r="87" s="44" customFormat="true" ht="12" hidden="false" customHeight="true" outlineLevel="0" collapsed="false">
      <c r="A87" s="67" t="s">
        <v>87</v>
      </c>
      <c r="B87" s="170"/>
      <c r="C87" s="142" t="n">
        <v>1648.85</v>
      </c>
      <c r="D87" s="215" t="n">
        <v>699953</v>
      </c>
      <c r="E87" s="215" t="n">
        <v>2704</v>
      </c>
      <c r="F87" s="215" t="n">
        <v>702657</v>
      </c>
      <c r="G87" s="68" t="n">
        <v>1496462</v>
      </c>
      <c r="H87" s="215" t="n">
        <v>727839</v>
      </c>
      <c r="I87" s="215" t="n">
        <v>768623</v>
      </c>
      <c r="J87" s="206" t="n">
        <v>-54</v>
      </c>
      <c r="K87" s="206" t="n">
        <v>-447</v>
      </c>
      <c r="L87" s="215" t="n">
        <v>866</v>
      </c>
      <c r="M87" s="215" t="n">
        <v>1313</v>
      </c>
      <c r="N87" s="206" t="n">
        <v>393</v>
      </c>
      <c r="O87" s="216" t="n">
        <v>4829</v>
      </c>
      <c r="P87" s="217" t="n">
        <v>4436</v>
      </c>
    </row>
    <row r="88" s="44" customFormat="true" ht="12" hidden="false" customHeight="true" outlineLevel="0" collapsed="false">
      <c r="A88" s="67" t="s">
        <v>88</v>
      </c>
      <c r="B88" s="170"/>
      <c r="C88" s="142" t="n">
        <v>1523.9</v>
      </c>
      <c r="D88" s="218" t="n">
        <v>76867</v>
      </c>
      <c r="E88" s="218" t="n">
        <v>410</v>
      </c>
      <c r="F88" s="215" t="n">
        <v>77277</v>
      </c>
      <c r="G88" s="218" t="n">
        <v>193602</v>
      </c>
      <c r="H88" s="218" t="n">
        <v>95080</v>
      </c>
      <c r="I88" s="219" t="n">
        <v>98522</v>
      </c>
      <c r="J88" s="206" t="n">
        <v>-151</v>
      </c>
      <c r="K88" s="220" t="n">
        <v>-173</v>
      </c>
      <c r="L88" s="220" t="n">
        <v>72</v>
      </c>
      <c r="M88" s="220" t="n">
        <v>245</v>
      </c>
      <c r="N88" s="206" t="n">
        <v>22</v>
      </c>
      <c r="O88" s="220" t="n">
        <v>381</v>
      </c>
      <c r="P88" s="221" t="n">
        <v>359</v>
      </c>
    </row>
    <row r="89" s="44" customFormat="true" ht="12" hidden="false" customHeight="true" outlineLevel="0" collapsed="false">
      <c r="A89" s="45" t="s">
        <v>89</v>
      </c>
      <c r="B89" s="134"/>
      <c r="C89" s="137" t="n">
        <v>804.97</v>
      </c>
      <c r="D89" s="46" t="n">
        <v>24505</v>
      </c>
      <c r="E89" s="46" t="n">
        <v>133</v>
      </c>
      <c r="F89" s="46" t="n">
        <v>24638</v>
      </c>
      <c r="G89" s="61" t="n">
        <v>64221</v>
      </c>
      <c r="H89" s="46" t="n">
        <v>31244</v>
      </c>
      <c r="I89" s="98" t="n">
        <v>32977</v>
      </c>
      <c r="J89" s="47" t="n">
        <v>-71</v>
      </c>
      <c r="K89" s="47" t="n">
        <v>-75</v>
      </c>
      <c r="L89" s="47" t="n">
        <v>20</v>
      </c>
      <c r="M89" s="47" t="n">
        <v>95</v>
      </c>
      <c r="N89" s="47" t="n">
        <v>4</v>
      </c>
      <c r="O89" s="47" t="n">
        <v>62</v>
      </c>
      <c r="P89" s="48" t="n">
        <v>58</v>
      </c>
    </row>
    <row r="90" s="44" customFormat="true" ht="12" hidden="false" customHeight="true" outlineLevel="0" collapsed="false">
      <c r="A90" s="45" t="s">
        <v>90</v>
      </c>
      <c r="B90" s="134"/>
      <c r="C90" s="137" t="n">
        <v>536.12</v>
      </c>
      <c r="D90" s="46" t="n">
        <v>26921</v>
      </c>
      <c r="E90" s="46" t="n">
        <v>151</v>
      </c>
      <c r="F90" s="46" t="n">
        <v>27072</v>
      </c>
      <c r="G90" s="61" t="n">
        <v>75891</v>
      </c>
      <c r="H90" s="46" t="n">
        <v>37262</v>
      </c>
      <c r="I90" s="98" t="n">
        <v>38629</v>
      </c>
      <c r="J90" s="47" t="n">
        <v>-106</v>
      </c>
      <c r="K90" s="47" t="n">
        <v>-91</v>
      </c>
      <c r="L90" s="47" t="n">
        <v>30</v>
      </c>
      <c r="M90" s="47" t="n">
        <v>121</v>
      </c>
      <c r="N90" s="47" t="n">
        <v>-15</v>
      </c>
      <c r="O90" s="47" t="n">
        <v>66</v>
      </c>
      <c r="P90" s="48" t="n">
        <v>81</v>
      </c>
    </row>
    <row r="91" s="44" customFormat="true" ht="12" hidden="false" customHeight="true" outlineLevel="0" collapsed="false">
      <c r="A91" s="45" t="s">
        <v>91</v>
      </c>
      <c r="B91" s="134"/>
      <c r="C91" s="137" t="n">
        <v>721.2</v>
      </c>
      <c r="D91" s="47" t="n">
        <v>79926</v>
      </c>
      <c r="E91" s="47" t="n">
        <v>312</v>
      </c>
      <c r="F91" s="46" t="n">
        <v>80238</v>
      </c>
      <c r="G91" s="102" t="n">
        <v>182739</v>
      </c>
      <c r="H91" s="102" t="n">
        <v>89229</v>
      </c>
      <c r="I91" s="103" t="n">
        <v>93510</v>
      </c>
      <c r="J91" s="47" t="n">
        <v>-179</v>
      </c>
      <c r="K91" s="102" t="n">
        <v>-166</v>
      </c>
      <c r="L91" s="102" t="n">
        <v>79</v>
      </c>
      <c r="M91" s="102" t="n">
        <v>245</v>
      </c>
      <c r="N91" s="47" t="n">
        <v>-13</v>
      </c>
      <c r="O91" s="102" t="n">
        <v>271</v>
      </c>
      <c r="P91" s="104" t="n">
        <v>284</v>
      </c>
    </row>
    <row r="92" s="44" customFormat="true" ht="12" hidden="false" customHeight="true" outlineLevel="0" collapsed="false">
      <c r="A92" s="105" t="s">
        <v>92</v>
      </c>
      <c r="B92" s="134"/>
      <c r="C92" s="137" t="n">
        <v>495.84</v>
      </c>
      <c r="D92" s="47" t="n">
        <v>29986</v>
      </c>
      <c r="E92" s="47" t="n">
        <v>162</v>
      </c>
      <c r="F92" s="46" t="n">
        <v>30148</v>
      </c>
      <c r="G92" s="102" t="n">
        <v>71778</v>
      </c>
      <c r="H92" s="102" t="n">
        <v>35043</v>
      </c>
      <c r="I92" s="103" t="n">
        <v>36735</v>
      </c>
      <c r="J92" s="47" t="n">
        <v>-97</v>
      </c>
      <c r="K92" s="102" t="n">
        <v>-82</v>
      </c>
      <c r="L92" s="102" t="n">
        <v>31</v>
      </c>
      <c r="M92" s="102" t="n">
        <v>113</v>
      </c>
      <c r="N92" s="47" t="n">
        <v>-15</v>
      </c>
      <c r="O92" s="102" t="n">
        <v>73</v>
      </c>
      <c r="P92" s="104" t="n">
        <v>88</v>
      </c>
    </row>
    <row r="93" s="44" customFormat="true" ht="12" hidden="false" customHeight="true" outlineLevel="0" collapsed="false">
      <c r="A93" s="70" t="s">
        <v>93</v>
      </c>
      <c r="B93" s="146" t="s">
        <v>116</v>
      </c>
      <c r="C93" s="222" t="n">
        <v>7282.29</v>
      </c>
      <c r="D93" s="92" t="n">
        <v>1006633</v>
      </c>
      <c r="E93" s="92" t="n">
        <v>4242</v>
      </c>
      <c r="F93" s="92" t="n">
        <v>1010875</v>
      </c>
      <c r="G93" s="93" t="n">
        <v>2249087</v>
      </c>
      <c r="H93" s="93" t="n">
        <v>1097220</v>
      </c>
      <c r="I93" s="106" t="n">
        <v>1151867</v>
      </c>
      <c r="J93" s="92" t="n">
        <v>-799</v>
      </c>
      <c r="K93" s="93" t="n">
        <v>-1172</v>
      </c>
      <c r="L93" s="93" t="n">
        <v>1173</v>
      </c>
      <c r="M93" s="93" t="n">
        <v>2345</v>
      </c>
      <c r="N93" s="92" t="n">
        <v>373</v>
      </c>
      <c r="O93" s="93" t="n">
        <v>6051</v>
      </c>
      <c r="P93" s="94" t="n">
        <v>5678</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row r="117" s="117" customFormat="true" ht="12.75" hidden="false" customHeight="true" outlineLevel="0" collapsed="false">
      <c r="A117" s="245"/>
      <c r="B117" s="245"/>
      <c r="C117" s="245"/>
      <c r="D117" s="245"/>
      <c r="E117" s="245"/>
      <c r="F117" s="245"/>
      <c r="G117" s="245"/>
      <c r="H117" s="245"/>
      <c r="I117" s="245"/>
      <c r="J117" s="245"/>
      <c r="K117" s="245"/>
      <c r="L117" s="245"/>
      <c r="M117" s="245"/>
      <c r="N117" s="245"/>
      <c r="O117" s="1"/>
      <c r="P117" s="1"/>
    </row>
    <row r="118" s="117"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18"/>
      <c r="F123" s="118"/>
      <c r="H123" s="1"/>
      <c r="I123" s="1"/>
      <c r="O123" s="4"/>
      <c r="P123"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37</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3392</v>
      </c>
      <c r="C12" s="40" t="n">
        <v>20821</v>
      </c>
      <c r="D12" s="40" t="n">
        <v>9771</v>
      </c>
      <c r="E12" s="41" t="n">
        <v>11050</v>
      </c>
      <c r="F12" s="42" t="n">
        <v>-66</v>
      </c>
      <c r="G12" s="42" t="n">
        <v>8</v>
      </c>
      <c r="H12" s="42" t="n">
        <v>13</v>
      </c>
      <c r="I12" s="42" t="n">
        <v>5</v>
      </c>
      <c r="J12" s="42" t="n">
        <v>-74</v>
      </c>
      <c r="K12" s="42" t="n">
        <v>339</v>
      </c>
      <c r="L12" s="43" t="n">
        <v>413</v>
      </c>
    </row>
    <row r="13" s="44" customFormat="true" ht="15.75" hidden="false" customHeight="true" outlineLevel="0" collapsed="false">
      <c r="A13" s="45" t="s">
        <v>29</v>
      </c>
      <c r="B13" s="46" t="n">
        <v>-89</v>
      </c>
      <c r="C13" s="46" t="n">
        <v>-66</v>
      </c>
      <c r="D13" s="46" t="n">
        <v>-24</v>
      </c>
      <c r="E13" s="46" t="n">
        <v>-42</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1885</v>
      </c>
      <c r="C15" s="40" t="n">
        <v>18358</v>
      </c>
      <c r="D15" s="40" t="n">
        <v>8712</v>
      </c>
      <c r="E15" s="41" t="n">
        <v>9646</v>
      </c>
      <c r="F15" s="42" t="n">
        <v>-26</v>
      </c>
      <c r="G15" s="42" t="n">
        <v>9</v>
      </c>
      <c r="H15" s="42" t="n">
        <v>13</v>
      </c>
      <c r="I15" s="42" t="n">
        <v>4</v>
      </c>
      <c r="J15" s="42" t="n">
        <v>-35</v>
      </c>
      <c r="K15" s="42" t="n">
        <v>301</v>
      </c>
      <c r="L15" s="43" t="n">
        <v>336</v>
      </c>
    </row>
    <row r="16" s="44" customFormat="true" ht="15.75" hidden="false" customHeight="true" outlineLevel="0" collapsed="false">
      <c r="A16" s="45" t="s">
        <v>29</v>
      </c>
      <c r="B16" s="46" t="n">
        <v>-42</v>
      </c>
      <c r="C16" s="46" t="n">
        <v>-26</v>
      </c>
      <c r="D16" s="46" t="n">
        <v>-5</v>
      </c>
      <c r="E16" s="46" t="n">
        <v>-21</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507</v>
      </c>
      <c r="C18" s="40" t="n">
        <v>2463</v>
      </c>
      <c r="D18" s="40" t="n">
        <v>1059</v>
      </c>
      <c r="E18" s="41" t="n">
        <v>1404</v>
      </c>
      <c r="F18" s="42" t="n">
        <v>-40</v>
      </c>
      <c r="G18" s="42" t="n">
        <v>-1</v>
      </c>
      <c r="H18" s="42" t="n">
        <v>0</v>
      </c>
      <c r="I18" s="42" t="n">
        <v>1</v>
      </c>
      <c r="J18" s="42" t="n">
        <v>-39</v>
      </c>
      <c r="K18" s="42" t="n">
        <v>38</v>
      </c>
      <c r="L18" s="43" t="n">
        <v>77</v>
      </c>
    </row>
    <row r="19" s="44" customFormat="true" ht="15.75" hidden="false" customHeight="true" outlineLevel="0" collapsed="false">
      <c r="A19" s="50" t="s">
        <v>29</v>
      </c>
      <c r="B19" s="51" t="n">
        <v>-47</v>
      </c>
      <c r="C19" s="46" t="n">
        <v>-40</v>
      </c>
      <c r="D19" s="46" t="n">
        <v>-19</v>
      </c>
      <c r="E19" s="46" t="n">
        <v>-21</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146</v>
      </c>
      <c r="C26" s="68" t="n">
        <v>12362</v>
      </c>
      <c r="D26" s="68" t="n">
        <v>6480</v>
      </c>
      <c r="E26" s="138" t="n">
        <v>5882</v>
      </c>
      <c r="F26" s="167" t="n">
        <v>28</v>
      </c>
      <c r="G26" s="167" t="n">
        <v>8</v>
      </c>
      <c r="H26" s="167" t="n">
        <v>10</v>
      </c>
      <c r="I26" s="167" t="n">
        <v>2</v>
      </c>
      <c r="J26" s="167" t="n">
        <v>20</v>
      </c>
      <c r="K26" s="167" t="n">
        <v>226</v>
      </c>
      <c r="L26" s="168" t="n">
        <v>206</v>
      </c>
    </row>
    <row r="27" s="44" customFormat="true" ht="12" hidden="false" customHeight="true" outlineLevel="0" collapsed="false">
      <c r="A27" s="169" t="s">
        <v>35</v>
      </c>
      <c r="B27" s="68" t="n">
        <v>4095</v>
      </c>
      <c r="C27" s="68" t="n">
        <v>5698</v>
      </c>
      <c r="D27" s="68" t="n">
        <v>3141</v>
      </c>
      <c r="E27" s="68" t="n">
        <v>2557</v>
      </c>
      <c r="F27" s="167" t="n">
        <v>35</v>
      </c>
      <c r="G27" s="167" t="n">
        <v>4</v>
      </c>
      <c r="H27" s="167" t="n">
        <v>5</v>
      </c>
      <c r="I27" s="167" t="n">
        <v>1</v>
      </c>
      <c r="J27" s="167" t="n">
        <v>31</v>
      </c>
      <c r="K27" s="167" t="n">
        <v>100</v>
      </c>
      <c r="L27" s="168" t="n">
        <v>69</v>
      </c>
    </row>
    <row r="28" s="44" customFormat="true" ht="12" hidden="false" customHeight="true" outlineLevel="0" collapsed="false">
      <c r="A28" s="169" t="s">
        <v>36</v>
      </c>
      <c r="B28" s="68" t="n">
        <v>1255</v>
      </c>
      <c r="C28" s="68" t="n">
        <v>2046</v>
      </c>
      <c r="D28" s="68" t="n">
        <v>1013</v>
      </c>
      <c r="E28" s="68" t="n">
        <v>1033</v>
      </c>
      <c r="F28" s="167" t="n">
        <v>-19</v>
      </c>
      <c r="G28" s="167" t="n">
        <v>1</v>
      </c>
      <c r="H28" s="167" t="n">
        <v>1</v>
      </c>
      <c r="I28" s="167" t="n">
        <v>0</v>
      </c>
      <c r="J28" s="167" t="n">
        <v>-20</v>
      </c>
      <c r="K28" s="167" t="n">
        <v>28</v>
      </c>
      <c r="L28" s="168" t="n">
        <v>48</v>
      </c>
    </row>
    <row r="29" s="44" customFormat="true" ht="12" hidden="false" customHeight="true" outlineLevel="0" collapsed="false">
      <c r="A29" s="169" t="s">
        <v>37</v>
      </c>
      <c r="B29" s="68" t="n">
        <v>959</v>
      </c>
      <c r="C29" s="68" t="n">
        <v>1341</v>
      </c>
      <c r="D29" s="68" t="n">
        <v>694</v>
      </c>
      <c r="E29" s="68" t="n">
        <v>647</v>
      </c>
      <c r="F29" s="167" t="n">
        <v>-8</v>
      </c>
      <c r="G29" s="167" t="n">
        <v>0</v>
      </c>
      <c r="H29" s="167" t="n">
        <v>0</v>
      </c>
      <c r="I29" s="167" t="n">
        <v>0</v>
      </c>
      <c r="J29" s="167" t="n">
        <v>-8</v>
      </c>
      <c r="K29" s="167" t="n">
        <v>24</v>
      </c>
      <c r="L29" s="168" t="n">
        <v>32</v>
      </c>
    </row>
    <row r="30" s="44" customFormat="true" ht="12" hidden="false" customHeight="true" outlineLevel="0" collapsed="false">
      <c r="A30" s="169" t="s">
        <v>38</v>
      </c>
      <c r="B30" s="68" t="n">
        <v>1120</v>
      </c>
      <c r="C30" s="68" t="n">
        <v>1863</v>
      </c>
      <c r="D30" s="68" t="n">
        <v>986</v>
      </c>
      <c r="E30" s="68" t="n">
        <v>877</v>
      </c>
      <c r="F30" s="167" t="n">
        <v>8</v>
      </c>
      <c r="G30" s="167" t="n">
        <v>2</v>
      </c>
      <c r="H30" s="167" t="n">
        <v>3</v>
      </c>
      <c r="I30" s="167" t="n">
        <v>1</v>
      </c>
      <c r="J30" s="167" t="n">
        <v>6</v>
      </c>
      <c r="K30" s="167" t="n">
        <v>34</v>
      </c>
      <c r="L30" s="168" t="n">
        <v>28</v>
      </c>
    </row>
    <row r="31" s="44" customFormat="true" ht="12" hidden="false" customHeight="true" outlineLevel="0" collapsed="false">
      <c r="A31" s="169" t="s">
        <v>39</v>
      </c>
      <c r="B31" s="68" t="n">
        <v>717</v>
      </c>
      <c r="C31" s="68" t="n">
        <v>1414</v>
      </c>
      <c r="D31" s="68" t="n">
        <v>646</v>
      </c>
      <c r="E31" s="68" t="n">
        <v>768</v>
      </c>
      <c r="F31" s="167" t="n">
        <v>12</v>
      </c>
      <c r="G31" s="167" t="n">
        <v>1</v>
      </c>
      <c r="H31" s="167" t="n">
        <v>1</v>
      </c>
      <c r="I31" s="167" t="n">
        <v>0</v>
      </c>
      <c r="J31" s="167" t="n">
        <v>11</v>
      </c>
      <c r="K31" s="167" t="n">
        <v>40</v>
      </c>
      <c r="L31" s="168" t="n">
        <v>29</v>
      </c>
    </row>
    <row r="32" s="44" customFormat="true" ht="12" hidden="false" customHeight="true" outlineLevel="0" collapsed="false">
      <c r="A32" s="67" t="s">
        <v>40</v>
      </c>
      <c r="B32" s="68" t="n">
        <v>897</v>
      </c>
      <c r="C32" s="68" t="n">
        <v>1252</v>
      </c>
      <c r="D32" s="68" t="n">
        <v>447</v>
      </c>
      <c r="E32" s="68" t="n">
        <v>805</v>
      </c>
      <c r="F32" s="167" t="n">
        <v>0</v>
      </c>
      <c r="G32" s="167" t="n">
        <v>1</v>
      </c>
      <c r="H32" s="167" t="n">
        <v>1</v>
      </c>
      <c r="I32" s="167" t="n">
        <v>0</v>
      </c>
      <c r="J32" s="167" t="n">
        <v>-1</v>
      </c>
      <c r="K32" s="167" t="n">
        <v>22</v>
      </c>
      <c r="L32" s="168" t="n">
        <v>23</v>
      </c>
    </row>
    <row r="33" s="44" customFormat="true" ht="12" hidden="false" customHeight="true" outlineLevel="0" collapsed="false">
      <c r="A33" s="67" t="s">
        <v>41</v>
      </c>
      <c r="B33" s="68" t="n">
        <v>406</v>
      </c>
      <c r="C33" s="68" t="n">
        <v>529</v>
      </c>
      <c r="D33" s="68" t="n">
        <v>158</v>
      </c>
      <c r="E33" s="68" t="n">
        <v>371</v>
      </c>
      <c r="F33" s="167" t="n">
        <v>-11</v>
      </c>
      <c r="G33" s="167" t="n">
        <v>0</v>
      </c>
      <c r="H33" s="167" t="n">
        <v>0</v>
      </c>
      <c r="I33" s="167" t="n">
        <v>0</v>
      </c>
      <c r="J33" s="167" t="n">
        <v>-11</v>
      </c>
      <c r="K33" s="167" t="n">
        <v>4</v>
      </c>
      <c r="L33" s="168" t="n">
        <v>15</v>
      </c>
    </row>
    <row r="34" s="44" customFormat="true" ht="12" hidden="false" customHeight="true" outlineLevel="0" collapsed="false">
      <c r="A34" s="67" t="s">
        <v>42</v>
      </c>
      <c r="B34" s="68" t="n">
        <v>405</v>
      </c>
      <c r="C34" s="68" t="n">
        <v>549</v>
      </c>
      <c r="D34" s="68" t="n">
        <v>139</v>
      </c>
      <c r="E34" s="68" t="n">
        <v>410</v>
      </c>
      <c r="F34" s="167" t="n">
        <v>5</v>
      </c>
      <c r="G34" s="167" t="n">
        <v>0</v>
      </c>
      <c r="H34" s="167" t="n">
        <v>0</v>
      </c>
      <c r="I34" s="167" t="n">
        <v>0</v>
      </c>
      <c r="J34" s="167" t="n">
        <v>5</v>
      </c>
      <c r="K34" s="167" t="n">
        <v>15</v>
      </c>
      <c r="L34" s="168" t="n">
        <v>10</v>
      </c>
    </row>
    <row r="35" s="44" customFormat="true" ht="12" hidden="false" customHeight="true" outlineLevel="0" collapsed="false">
      <c r="A35" s="67" t="s">
        <v>43</v>
      </c>
      <c r="B35" s="68" t="n">
        <v>106</v>
      </c>
      <c r="C35" s="68" t="n">
        <v>213</v>
      </c>
      <c r="D35" s="68" t="n">
        <v>90</v>
      </c>
      <c r="E35" s="68" t="n">
        <v>123</v>
      </c>
      <c r="F35" s="167" t="n">
        <v>-3</v>
      </c>
      <c r="G35" s="167" t="n">
        <v>-1</v>
      </c>
      <c r="H35" s="167" t="n">
        <v>0</v>
      </c>
      <c r="I35" s="167" t="n">
        <v>1</v>
      </c>
      <c r="J35" s="167" t="n">
        <v>-2</v>
      </c>
      <c r="K35" s="167" t="n">
        <v>1</v>
      </c>
      <c r="L35" s="168" t="n">
        <v>3</v>
      </c>
    </row>
    <row r="36" s="44" customFormat="true" ht="12" hidden="false" customHeight="true" outlineLevel="0" collapsed="false">
      <c r="A36" s="67" t="s">
        <v>44</v>
      </c>
      <c r="B36" s="68" t="n">
        <v>230</v>
      </c>
      <c r="C36" s="68" t="n">
        <v>432</v>
      </c>
      <c r="D36" s="68" t="n">
        <v>212</v>
      </c>
      <c r="E36" s="68" t="n">
        <v>220</v>
      </c>
      <c r="F36" s="167" t="n">
        <v>-1</v>
      </c>
      <c r="G36" s="167" t="n">
        <v>1</v>
      </c>
      <c r="H36" s="167" t="n">
        <v>1</v>
      </c>
      <c r="I36" s="167" t="n">
        <v>0</v>
      </c>
      <c r="J36" s="167" t="n">
        <v>-2</v>
      </c>
      <c r="K36" s="167" t="n">
        <v>7</v>
      </c>
      <c r="L36" s="168" t="n">
        <v>9</v>
      </c>
    </row>
    <row r="37" s="44" customFormat="true" ht="12" hidden="false" customHeight="true" outlineLevel="0" collapsed="false">
      <c r="A37" s="67" t="s">
        <v>45</v>
      </c>
      <c r="B37" s="68" t="n">
        <v>117</v>
      </c>
      <c r="C37" s="68" t="n">
        <v>234</v>
      </c>
      <c r="D37" s="68" t="n">
        <v>109</v>
      </c>
      <c r="E37" s="68" t="n">
        <v>125</v>
      </c>
      <c r="F37" s="167" t="n">
        <v>-7</v>
      </c>
      <c r="G37" s="167" t="n">
        <v>0</v>
      </c>
      <c r="H37" s="167" t="n">
        <v>0</v>
      </c>
      <c r="I37" s="167" t="n">
        <v>0</v>
      </c>
      <c r="J37" s="167" t="n">
        <v>-7</v>
      </c>
      <c r="K37" s="167" t="n">
        <v>3</v>
      </c>
      <c r="L37" s="168" t="n">
        <v>10</v>
      </c>
    </row>
    <row r="38" s="44" customFormat="true" ht="12" hidden="false" customHeight="true" outlineLevel="0" collapsed="false">
      <c r="A38" s="67" t="s">
        <v>46</v>
      </c>
      <c r="B38" s="68" t="n">
        <v>227</v>
      </c>
      <c r="C38" s="68" t="n">
        <v>381</v>
      </c>
      <c r="D38" s="68" t="n">
        <v>161</v>
      </c>
      <c r="E38" s="68" t="n">
        <v>220</v>
      </c>
      <c r="F38" s="167" t="n">
        <v>2</v>
      </c>
      <c r="G38" s="167" t="n">
        <v>0</v>
      </c>
      <c r="H38" s="167" t="n">
        <v>1</v>
      </c>
      <c r="I38" s="167" t="n">
        <v>1</v>
      </c>
      <c r="J38" s="167" t="n">
        <v>2</v>
      </c>
      <c r="K38" s="167" t="n">
        <v>4</v>
      </c>
      <c r="L38" s="168" t="n">
        <v>2</v>
      </c>
    </row>
    <row r="39" s="44" customFormat="true" ht="12" hidden="false" customHeight="true" outlineLevel="0" collapsed="false">
      <c r="A39" s="67" t="s">
        <v>47</v>
      </c>
      <c r="B39" s="68" t="n">
        <v>274</v>
      </c>
      <c r="C39" s="68" t="n">
        <v>384</v>
      </c>
      <c r="D39" s="68" t="n">
        <v>156</v>
      </c>
      <c r="E39" s="68" t="n">
        <v>228</v>
      </c>
      <c r="F39" s="167" t="n">
        <v>-8</v>
      </c>
      <c r="G39" s="167" t="n">
        <v>0</v>
      </c>
      <c r="H39" s="167" t="n">
        <v>0</v>
      </c>
      <c r="I39" s="167" t="n">
        <v>0</v>
      </c>
      <c r="J39" s="167" t="n">
        <v>-8</v>
      </c>
      <c r="K39" s="167" t="n">
        <v>5</v>
      </c>
      <c r="L39" s="168" t="n">
        <v>13</v>
      </c>
    </row>
    <row r="40" s="33" customFormat="true" ht="12" hidden="false" customHeight="true" outlineLevel="0" collapsed="false">
      <c r="A40" s="67" t="s">
        <v>48</v>
      </c>
      <c r="B40" s="68" t="n">
        <v>187</v>
      </c>
      <c r="C40" s="68" t="n">
        <v>370</v>
      </c>
      <c r="D40" s="68" t="n">
        <v>135</v>
      </c>
      <c r="E40" s="68" t="n">
        <v>235</v>
      </c>
      <c r="F40" s="167" t="n">
        <v>-2</v>
      </c>
      <c r="G40" s="167" t="n">
        <v>0</v>
      </c>
      <c r="H40" s="167" t="n">
        <v>0</v>
      </c>
      <c r="I40" s="167" t="n">
        <v>0</v>
      </c>
      <c r="J40" s="167" t="n">
        <v>-2</v>
      </c>
      <c r="K40" s="167" t="n">
        <v>3</v>
      </c>
      <c r="L40" s="168" t="n">
        <v>5</v>
      </c>
    </row>
    <row r="41" s="44" customFormat="true" ht="12" hidden="false" customHeight="true" outlineLevel="0" collapsed="false">
      <c r="A41" s="67" t="s">
        <v>49</v>
      </c>
      <c r="B41" s="68" t="n">
        <v>290</v>
      </c>
      <c r="C41" s="68" t="n">
        <v>486</v>
      </c>
      <c r="D41" s="68" t="n">
        <v>143</v>
      </c>
      <c r="E41" s="68" t="n">
        <v>343</v>
      </c>
      <c r="F41" s="167" t="n">
        <v>-4</v>
      </c>
      <c r="G41" s="167" t="n">
        <v>0</v>
      </c>
      <c r="H41" s="167" t="n">
        <v>0</v>
      </c>
      <c r="I41" s="167" t="n">
        <v>0</v>
      </c>
      <c r="J41" s="167" t="n">
        <v>-4</v>
      </c>
      <c r="K41" s="167" t="n">
        <v>3</v>
      </c>
      <c r="L41" s="168" t="n">
        <v>7</v>
      </c>
    </row>
    <row r="42" s="44" customFormat="true" ht="12" hidden="false" customHeight="true" outlineLevel="0" collapsed="false">
      <c r="A42" s="67" t="s">
        <v>50</v>
      </c>
      <c r="B42" s="68" t="n">
        <v>97</v>
      </c>
      <c r="C42" s="68" t="n">
        <v>152</v>
      </c>
      <c r="D42" s="68" t="n">
        <v>66</v>
      </c>
      <c r="E42" s="68" t="n">
        <v>86</v>
      </c>
      <c r="F42" s="167" t="n">
        <v>-1</v>
      </c>
      <c r="G42" s="167" t="n">
        <v>0</v>
      </c>
      <c r="H42" s="167" t="n">
        <v>0</v>
      </c>
      <c r="I42" s="167" t="n">
        <v>0</v>
      </c>
      <c r="J42" s="167" t="n">
        <v>-1</v>
      </c>
      <c r="K42" s="167" t="n">
        <v>2</v>
      </c>
      <c r="L42" s="168" t="n">
        <v>3</v>
      </c>
    </row>
    <row r="43" s="44" customFormat="true" ht="12" hidden="false" customHeight="true" outlineLevel="0" collapsed="false">
      <c r="A43" s="171" t="s">
        <v>51</v>
      </c>
      <c r="B43" s="68" t="n">
        <v>378</v>
      </c>
      <c r="C43" s="68" t="n">
        <v>784</v>
      </c>
      <c r="D43" s="68" t="n">
        <v>321</v>
      </c>
      <c r="E43" s="68" t="n">
        <v>463</v>
      </c>
      <c r="F43" s="167" t="n">
        <v>-20</v>
      </c>
      <c r="G43" s="167" t="n">
        <v>0</v>
      </c>
      <c r="H43" s="167" t="n">
        <v>0</v>
      </c>
      <c r="I43" s="167" t="n">
        <v>0</v>
      </c>
      <c r="J43" s="167" t="n">
        <v>-20</v>
      </c>
      <c r="K43" s="167" t="n">
        <v>3</v>
      </c>
      <c r="L43" s="168" t="n">
        <v>23</v>
      </c>
    </row>
    <row r="44" s="44" customFormat="true" ht="12" hidden="false" customHeight="true" outlineLevel="0" collapsed="false">
      <c r="A44" s="67" t="s">
        <v>52</v>
      </c>
      <c r="B44" s="68" t="n">
        <v>125</v>
      </c>
      <c r="C44" s="68" t="n">
        <v>230</v>
      </c>
      <c r="D44" s="68" t="n">
        <v>95</v>
      </c>
      <c r="E44" s="68" t="n">
        <v>135</v>
      </c>
      <c r="F44" s="167" t="n">
        <v>-4</v>
      </c>
      <c r="G44" s="167" t="n">
        <v>0</v>
      </c>
      <c r="H44" s="167" t="n">
        <v>0</v>
      </c>
      <c r="I44" s="167" t="n">
        <v>0</v>
      </c>
      <c r="J44" s="167" t="n">
        <v>-4</v>
      </c>
      <c r="K44" s="167" t="n">
        <v>3</v>
      </c>
      <c r="L44" s="168" t="n">
        <v>7</v>
      </c>
    </row>
    <row r="45" s="44" customFormat="true" ht="12" hidden="false" customHeight="true" outlineLevel="0" collapsed="false">
      <c r="A45" s="70" t="s">
        <v>32</v>
      </c>
      <c r="B45" s="71" t="n">
        <v>11885</v>
      </c>
      <c r="C45" s="71" t="n">
        <v>18358</v>
      </c>
      <c r="D45" s="71" t="n">
        <v>8712</v>
      </c>
      <c r="E45" s="72" t="n">
        <v>9646</v>
      </c>
      <c r="F45" s="73" t="n">
        <v>-26</v>
      </c>
      <c r="G45" s="73" t="n">
        <v>9</v>
      </c>
      <c r="H45" s="73" t="n">
        <v>13</v>
      </c>
      <c r="I45" s="73" t="n">
        <v>4</v>
      </c>
      <c r="J45" s="73" t="n">
        <v>-35</v>
      </c>
      <c r="K45" s="73" t="n">
        <v>301</v>
      </c>
      <c r="L45" s="74" t="n">
        <v>336</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69</v>
      </c>
      <c r="C47" s="79" t="n">
        <v>111</v>
      </c>
      <c r="D47" s="79" t="n">
        <v>60</v>
      </c>
      <c r="E47" s="80" t="n">
        <v>51</v>
      </c>
      <c r="F47" s="81" t="n">
        <v>-3</v>
      </c>
      <c r="G47" s="81" t="n">
        <v>0</v>
      </c>
      <c r="H47" s="81" t="n">
        <v>0</v>
      </c>
      <c r="I47" s="81" t="n">
        <v>0</v>
      </c>
      <c r="J47" s="81" t="n">
        <v>-3</v>
      </c>
      <c r="K47" s="81" t="n">
        <v>0</v>
      </c>
      <c r="L47" s="82" t="n">
        <v>3</v>
      </c>
    </row>
    <row r="48" s="33" customFormat="true" ht="12" hidden="false" customHeight="true" outlineLevel="0" collapsed="false">
      <c r="A48" s="67" t="s">
        <v>54</v>
      </c>
      <c r="B48" s="68" t="n">
        <v>45</v>
      </c>
      <c r="C48" s="68" t="n">
        <v>75</v>
      </c>
      <c r="D48" s="68" t="n">
        <v>44</v>
      </c>
      <c r="E48" s="68" t="n">
        <v>31</v>
      </c>
      <c r="F48" s="167" t="n">
        <v>-3</v>
      </c>
      <c r="G48" s="167" t="n">
        <v>0</v>
      </c>
      <c r="H48" s="167" t="n">
        <v>0</v>
      </c>
      <c r="I48" s="167" t="n">
        <v>0</v>
      </c>
      <c r="J48" s="167" t="n">
        <v>-3</v>
      </c>
      <c r="K48" s="167" t="n">
        <v>0</v>
      </c>
      <c r="L48" s="168" t="n">
        <v>3</v>
      </c>
    </row>
    <row r="49" s="44" customFormat="true" ht="12" hidden="false" customHeight="true" outlineLevel="0" collapsed="false">
      <c r="A49" s="67" t="s">
        <v>55</v>
      </c>
      <c r="B49" s="68" t="n">
        <v>24</v>
      </c>
      <c r="C49" s="68" t="n">
        <v>36</v>
      </c>
      <c r="D49" s="68" t="n">
        <v>16</v>
      </c>
      <c r="E49" s="68" t="n">
        <v>20</v>
      </c>
      <c r="F49" s="167" t="n">
        <v>0</v>
      </c>
      <c r="G49" s="167" t="n">
        <v>0</v>
      </c>
      <c r="H49" s="167" t="n">
        <v>0</v>
      </c>
      <c r="I49" s="167" t="n">
        <v>0</v>
      </c>
      <c r="J49" s="167" t="n">
        <v>0</v>
      </c>
      <c r="K49" s="167" t="n">
        <v>0</v>
      </c>
      <c r="L49" s="168" t="n">
        <v>0</v>
      </c>
    </row>
    <row r="50" s="44" customFormat="true" ht="12" hidden="false" customHeight="true" outlineLevel="0" collapsed="false">
      <c r="A50" s="191" t="s">
        <v>56</v>
      </c>
      <c r="B50" s="143" t="n">
        <v>263</v>
      </c>
      <c r="C50" s="143" t="n">
        <v>447</v>
      </c>
      <c r="D50" s="143" t="n">
        <v>176</v>
      </c>
      <c r="E50" s="144" t="n">
        <v>271</v>
      </c>
      <c r="F50" s="136" t="n">
        <v>-16</v>
      </c>
      <c r="G50" s="136" t="n">
        <v>-1</v>
      </c>
      <c r="H50" s="136" t="n">
        <v>0</v>
      </c>
      <c r="I50" s="136" t="n">
        <v>1</v>
      </c>
      <c r="J50" s="136" t="n">
        <v>-15</v>
      </c>
      <c r="K50" s="136" t="n">
        <v>1</v>
      </c>
      <c r="L50" s="203" t="n">
        <v>16</v>
      </c>
    </row>
    <row r="51" s="44" customFormat="true" ht="12" hidden="false" customHeight="true" outlineLevel="0" collapsed="false">
      <c r="A51" s="67" t="s">
        <v>57</v>
      </c>
      <c r="B51" s="68" t="n">
        <v>66</v>
      </c>
      <c r="C51" s="68" t="n">
        <v>113</v>
      </c>
      <c r="D51" s="68" t="n">
        <v>70</v>
      </c>
      <c r="E51" s="68" t="n">
        <v>43</v>
      </c>
      <c r="F51" s="167" t="n">
        <v>-3</v>
      </c>
      <c r="G51" s="167" t="n">
        <v>0</v>
      </c>
      <c r="H51" s="167" t="n">
        <v>0</v>
      </c>
      <c r="I51" s="167" t="n">
        <v>0</v>
      </c>
      <c r="J51" s="167" t="n">
        <v>-3</v>
      </c>
      <c r="K51" s="167" t="n">
        <v>0</v>
      </c>
      <c r="L51" s="168" t="n">
        <v>3</v>
      </c>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row>
    <row r="53" s="44" customFormat="true" ht="12" hidden="false" customHeight="true" outlineLevel="0" collapsed="false">
      <c r="A53" s="67" t="s">
        <v>59</v>
      </c>
      <c r="B53" s="68" t="n">
        <v>76</v>
      </c>
      <c r="C53" s="68" t="n">
        <v>162</v>
      </c>
      <c r="D53" s="68" t="n">
        <v>76</v>
      </c>
      <c r="E53" s="68" t="n">
        <v>86</v>
      </c>
      <c r="F53" s="167" t="n">
        <v>-8</v>
      </c>
      <c r="G53" s="167" t="n">
        <v>-1</v>
      </c>
      <c r="H53" s="167" t="n">
        <v>0</v>
      </c>
      <c r="I53" s="167" t="n">
        <v>1</v>
      </c>
      <c r="J53" s="167" t="n">
        <v>-7</v>
      </c>
      <c r="K53" s="167" t="n">
        <v>0</v>
      </c>
      <c r="L53" s="168" t="n">
        <v>7</v>
      </c>
    </row>
    <row r="54" s="44" customFormat="true" ht="12" hidden="false" customHeight="true" outlineLevel="0" collapsed="false">
      <c r="A54" s="67" t="s">
        <v>60</v>
      </c>
      <c r="B54" s="68" t="n">
        <v>99</v>
      </c>
      <c r="C54" s="68" t="n">
        <v>127</v>
      </c>
      <c r="D54" s="68" t="n">
        <v>19</v>
      </c>
      <c r="E54" s="68" t="n">
        <v>108</v>
      </c>
      <c r="F54" s="167" t="n">
        <v>-5</v>
      </c>
      <c r="G54" s="167" t="n">
        <v>0</v>
      </c>
      <c r="H54" s="167" t="n">
        <v>0</v>
      </c>
      <c r="I54" s="167" t="n">
        <v>0</v>
      </c>
      <c r="J54" s="167" t="n">
        <v>-5</v>
      </c>
      <c r="K54" s="167" t="n">
        <v>1</v>
      </c>
      <c r="L54" s="168" t="n">
        <v>6</v>
      </c>
    </row>
    <row r="55" s="44" customFormat="true" ht="12" hidden="false" customHeight="true" outlineLevel="0" collapsed="false">
      <c r="A55" s="191" t="s">
        <v>61</v>
      </c>
      <c r="B55" s="143" t="n">
        <v>89</v>
      </c>
      <c r="C55" s="143" t="n">
        <v>175</v>
      </c>
      <c r="D55" s="143" t="n">
        <v>97</v>
      </c>
      <c r="E55" s="143" t="n">
        <v>78</v>
      </c>
      <c r="F55" s="143" t="n">
        <v>0</v>
      </c>
      <c r="G55" s="143" t="n">
        <v>0</v>
      </c>
      <c r="H55" s="143" t="n">
        <v>0</v>
      </c>
      <c r="I55" s="143" t="n">
        <v>0</v>
      </c>
      <c r="J55" s="143" t="n">
        <v>0</v>
      </c>
      <c r="K55" s="143" t="n">
        <v>2</v>
      </c>
      <c r="L55" s="227" t="n">
        <v>2</v>
      </c>
    </row>
    <row r="56" s="44" customFormat="true" ht="12" hidden="false" customHeight="true" outlineLevel="0" collapsed="false">
      <c r="A56" s="67" t="s">
        <v>62</v>
      </c>
      <c r="B56" s="68" t="n">
        <v>89</v>
      </c>
      <c r="C56" s="68" t="n">
        <v>175</v>
      </c>
      <c r="D56" s="68" t="n">
        <v>97</v>
      </c>
      <c r="E56" s="68" t="n">
        <v>78</v>
      </c>
      <c r="F56" s="167" t="n">
        <v>0</v>
      </c>
      <c r="G56" s="167" t="n">
        <v>0</v>
      </c>
      <c r="H56" s="167" t="n">
        <v>0</v>
      </c>
      <c r="I56" s="167" t="n">
        <v>0</v>
      </c>
      <c r="J56" s="167" t="n">
        <v>0</v>
      </c>
      <c r="K56" s="167" t="n">
        <v>2</v>
      </c>
      <c r="L56" s="168" t="n">
        <v>2</v>
      </c>
    </row>
    <row r="57" s="44" customFormat="true" ht="12" hidden="false" customHeight="true" outlineLevel="0" collapsed="false">
      <c r="A57" s="191" t="s">
        <v>63</v>
      </c>
      <c r="B57" s="143" t="n">
        <v>105</v>
      </c>
      <c r="C57" s="143" t="n">
        <v>239</v>
      </c>
      <c r="D57" s="143" t="n">
        <v>108</v>
      </c>
      <c r="E57" s="144" t="n">
        <v>131</v>
      </c>
      <c r="F57" s="136" t="n">
        <v>8</v>
      </c>
      <c r="G57" s="136" t="n">
        <v>0</v>
      </c>
      <c r="H57" s="136" t="n">
        <v>0</v>
      </c>
      <c r="I57" s="136" t="n">
        <v>0</v>
      </c>
      <c r="J57" s="136" t="n">
        <v>8</v>
      </c>
      <c r="K57" s="136" t="n">
        <v>8</v>
      </c>
      <c r="L57" s="203" t="n">
        <v>0</v>
      </c>
    </row>
    <row r="58" s="44" customFormat="true" ht="12" hidden="false" customHeight="true" outlineLevel="0" collapsed="false">
      <c r="A58" s="67" t="s">
        <v>64</v>
      </c>
      <c r="B58" s="68" t="n">
        <v>65</v>
      </c>
      <c r="C58" s="68" t="n">
        <v>163</v>
      </c>
      <c r="D58" s="68" t="n">
        <v>74</v>
      </c>
      <c r="E58" s="68" t="n">
        <v>89</v>
      </c>
      <c r="F58" s="167" t="n">
        <v>2</v>
      </c>
      <c r="G58" s="167" t="n">
        <v>0</v>
      </c>
      <c r="H58" s="167" t="n">
        <v>0</v>
      </c>
      <c r="I58" s="167" t="n">
        <v>0</v>
      </c>
      <c r="J58" s="167" t="n">
        <v>2</v>
      </c>
      <c r="K58" s="167" t="n">
        <v>2</v>
      </c>
      <c r="L58" s="168" t="n">
        <v>0</v>
      </c>
    </row>
    <row r="59" s="33" customFormat="true" ht="12" hidden="false" customHeight="true" outlineLevel="0" collapsed="false">
      <c r="A59" s="171" t="s">
        <v>65</v>
      </c>
      <c r="B59" s="68" t="n">
        <v>40</v>
      </c>
      <c r="C59" s="68" t="n">
        <v>76</v>
      </c>
      <c r="D59" s="68" t="n">
        <v>34</v>
      </c>
      <c r="E59" s="68" t="n">
        <v>42</v>
      </c>
      <c r="F59" s="167" t="n">
        <v>6</v>
      </c>
      <c r="G59" s="167" t="n">
        <v>0</v>
      </c>
      <c r="H59" s="167" t="n">
        <v>0</v>
      </c>
      <c r="I59" s="167" t="n">
        <v>0</v>
      </c>
      <c r="J59" s="167" t="n">
        <v>6</v>
      </c>
      <c r="K59" s="167" t="n">
        <v>6</v>
      </c>
      <c r="L59" s="168" t="n">
        <v>0</v>
      </c>
    </row>
    <row r="60" s="44" customFormat="true" ht="12" hidden="false" customHeight="true" outlineLevel="0" collapsed="false">
      <c r="A60" s="83" t="s">
        <v>66</v>
      </c>
      <c r="B60" s="40" t="n">
        <v>165</v>
      </c>
      <c r="C60" s="40" t="n">
        <v>306</v>
      </c>
      <c r="D60" s="40" t="n">
        <v>154</v>
      </c>
      <c r="E60" s="41" t="n">
        <v>152</v>
      </c>
      <c r="F60" s="42" t="n">
        <v>6</v>
      </c>
      <c r="G60" s="42" t="n">
        <v>0</v>
      </c>
      <c r="H60" s="42" t="n">
        <v>0</v>
      </c>
      <c r="I60" s="42" t="n">
        <v>0</v>
      </c>
      <c r="J60" s="42" t="n">
        <v>6</v>
      </c>
      <c r="K60" s="42" t="n">
        <v>9</v>
      </c>
      <c r="L60" s="43" t="n">
        <v>3</v>
      </c>
    </row>
    <row r="61" s="33" customFormat="true" ht="12" hidden="false" customHeight="true" outlineLevel="0" collapsed="false">
      <c r="A61" s="67" t="s">
        <v>67</v>
      </c>
      <c r="B61" s="68" t="n">
        <v>41</v>
      </c>
      <c r="C61" s="68" t="n">
        <v>72</v>
      </c>
      <c r="D61" s="68" t="n">
        <v>33</v>
      </c>
      <c r="E61" s="68" t="n">
        <v>39</v>
      </c>
      <c r="F61" s="167" t="n">
        <v>2</v>
      </c>
      <c r="G61" s="167" t="n">
        <v>0</v>
      </c>
      <c r="H61" s="167" t="n">
        <v>0</v>
      </c>
      <c r="I61" s="167" t="n">
        <v>0</v>
      </c>
      <c r="J61" s="167" t="n">
        <v>2</v>
      </c>
      <c r="K61" s="167" t="n">
        <v>2</v>
      </c>
      <c r="L61" s="168" t="n">
        <v>0</v>
      </c>
    </row>
    <row r="62" s="44" customFormat="true" ht="12" hidden="false" customHeight="true" outlineLevel="0" collapsed="false">
      <c r="A62" s="67" t="s">
        <v>68</v>
      </c>
      <c r="B62" s="68" t="n">
        <v>42</v>
      </c>
      <c r="C62" s="68" t="n">
        <v>98</v>
      </c>
      <c r="D62" s="68" t="n">
        <v>48</v>
      </c>
      <c r="E62" s="68" t="n">
        <v>50</v>
      </c>
      <c r="F62" s="167" t="n">
        <v>6</v>
      </c>
      <c r="G62" s="167" t="n">
        <v>0</v>
      </c>
      <c r="H62" s="167" t="n">
        <v>0</v>
      </c>
      <c r="I62" s="167" t="n">
        <v>0</v>
      </c>
      <c r="J62" s="167" t="n">
        <v>6</v>
      </c>
      <c r="K62" s="167" t="n">
        <v>6</v>
      </c>
      <c r="L62" s="168" t="n">
        <v>0</v>
      </c>
    </row>
    <row r="63" s="33" customFormat="true" ht="12" hidden="false" customHeight="true" outlineLevel="0" collapsed="false">
      <c r="A63" s="228" t="s">
        <v>69</v>
      </c>
      <c r="B63" s="148" t="n">
        <v>82</v>
      </c>
      <c r="C63" s="148" t="n">
        <v>136</v>
      </c>
      <c r="D63" s="148" t="n">
        <v>73</v>
      </c>
      <c r="E63" s="148" t="n">
        <v>63</v>
      </c>
      <c r="F63" s="229" t="n">
        <v>-2</v>
      </c>
      <c r="G63" s="229" t="n">
        <v>0</v>
      </c>
      <c r="H63" s="229" t="n">
        <v>0</v>
      </c>
      <c r="I63" s="229" t="n">
        <v>0</v>
      </c>
      <c r="J63" s="229" t="n">
        <v>-2</v>
      </c>
      <c r="K63" s="229" t="n">
        <v>1</v>
      </c>
      <c r="L63" s="230" t="n">
        <v>3</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383</v>
      </c>
      <c r="C68" s="40" t="n">
        <v>536</v>
      </c>
      <c r="D68" s="40" t="n">
        <v>279</v>
      </c>
      <c r="E68" s="41" t="n">
        <v>257</v>
      </c>
      <c r="F68" s="42" t="n">
        <v>1</v>
      </c>
      <c r="G68" s="42" t="n">
        <v>0</v>
      </c>
      <c r="H68" s="42" t="n">
        <v>0</v>
      </c>
      <c r="I68" s="42" t="n">
        <v>0</v>
      </c>
      <c r="J68" s="42" t="n">
        <v>1</v>
      </c>
      <c r="K68" s="42" t="n">
        <v>13</v>
      </c>
      <c r="L68" s="43" t="n">
        <v>12</v>
      </c>
    </row>
    <row r="69" s="44" customFormat="true" ht="12" hidden="false" customHeight="true" outlineLevel="0" collapsed="false">
      <c r="A69" s="45" t="s">
        <v>71</v>
      </c>
      <c r="B69" s="61" t="n">
        <v>270</v>
      </c>
      <c r="C69" s="61" t="n">
        <v>374</v>
      </c>
      <c r="D69" s="61" t="n">
        <v>169</v>
      </c>
      <c r="E69" s="61" t="n">
        <v>205</v>
      </c>
      <c r="F69" s="63" t="n">
        <v>-1</v>
      </c>
      <c r="G69" s="63" t="n">
        <v>0</v>
      </c>
      <c r="H69" s="63" t="n">
        <v>0</v>
      </c>
      <c r="I69" s="63" t="n">
        <v>0</v>
      </c>
      <c r="J69" s="63" t="n">
        <v>-1</v>
      </c>
      <c r="K69" s="63" t="n">
        <v>9</v>
      </c>
      <c r="L69" s="64" t="n">
        <v>10</v>
      </c>
    </row>
    <row r="70" s="44" customFormat="true" ht="12" hidden="false" customHeight="true" outlineLevel="0" collapsed="false">
      <c r="A70" s="45" t="s">
        <v>72</v>
      </c>
      <c r="B70" s="61" t="n">
        <v>65</v>
      </c>
      <c r="C70" s="61" t="n">
        <v>94</v>
      </c>
      <c r="D70" s="61" t="n">
        <v>58</v>
      </c>
      <c r="E70" s="61" t="n">
        <v>36</v>
      </c>
      <c r="F70" s="63" t="n">
        <v>3</v>
      </c>
      <c r="G70" s="63" t="n">
        <v>0</v>
      </c>
      <c r="H70" s="63" t="n">
        <v>0</v>
      </c>
      <c r="I70" s="63" t="n">
        <v>0</v>
      </c>
      <c r="J70" s="63" t="n">
        <v>3</v>
      </c>
      <c r="K70" s="63" t="n">
        <v>4</v>
      </c>
      <c r="L70" s="64" t="n">
        <v>1</v>
      </c>
    </row>
    <row r="71" s="44" customFormat="true" ht="12" hidden="false" customHeight="true" outlineLevel="0" collapsed="false">
      <c r="A71" s="45" t="s">
        <v>73</v>
      </c>
      <c r="B71" s="61" t="n">
        <v>48</v>
      </c>
      <c r="C71" s="68" t="n">
        <v>68</v>
      </c>
      <c r="D71" s="68" t="n">
        <v>52</v>
      </c>
      <c r="E71" s="61" t="n">
        <v>16</v>
      </c>
      <c r="F71" s="63" t="n">
        <v>-1</v>
      </c>
      <c r="G71" s="63" t="n">
        <v>0</v>
      </c>
      <c r="H71" s="63" t="n">
        <v>0</v>
      </c>
      <c r="I71" s="63" t="n">
        <v>0</v>
      </c>
      <c r="J71" s="63" t="n">
        <v>-1</v>
      </c>
      <c r="K71" s="63" t="n">
        <v>0</v>
      </c>
      <c r="L71" s="64" t="n">
        <v>1</v>
      </c>
    </row>
    <row r="72" s="44" customFormat="true" ht="12" hidden="false" customHeight="true" outlineLevel="0" collapsed="false">
      <c r="A72" s="83" t="s">
        <v>74</v>
      </c>
      <c r="B72" s="40" t="n">
        <v>119</v>
      </c>
      <c r="C72" s="40" t="n">
        <v>201</v>
      </c>
      <c r="D72" s="40" t="n">
        <v>76</v>
      </c>
      <c r="E72" s="41" t="n">
        <v>125</v>
      </c>
      <c r="F72" s="42" t="n">
        <v>2</v>
      </c>
      <c r="G72" s="42" t="n">
        <v>0</v>
      </c>
      <c r="H72" s="42" t="n">
        <v>0</v>
      </c>
      <c r="I72" s="42" t="n">
        <v>0</v>
      </c>
      <c r="J72" s="42" t="n">
        <v>2</v>
      </c>
      <c r="K72" s="42" t="n">
        <v>3</v>
      </c>
      <c r="L72" s="43" t="n">
        <v>1</v>
      </c>
    </row>
    <row r="73" s="44" customFormat="true" ht="12" hidden="false" customHeight="true" outlineLevel="0" collapsed="false">
      <c r="A73" s="45" t="s">
        <v>75</v>
      </c>
      <c r="B73" s="61" t="n">
        <v>16</v>
      </c>
      <c r="C73" s="61" t="n">
        <v>32</v>
      </c>
      <c r="D73" s="61" t="n">
        <v>5</v>
      </c>
      <c r="E73" s="61" t="n">
        <v>27</v>
      </c>
      <c r="F73" s="63" t="n">
        <v>1</v>
      </c>
      <c r="G73" s="63" t="n">
        <v>0</v>
      </c>
      <c r="H73" s="63" t="n">
        <v>0</v>
      </c>
      <c r="I73" s="63" t="n">
        <v>0</v>
      </c>
      <c r="J73" s="63" t="n">
        <v>1</v>
      </c>
      <c r="K73" s="63" t="n">
        <v>1</v>
      </c>
      <c r="L73" s="64" t="n">
        <v>0</v>
      </c>
    </row>
    <row r="74" s="44" customFormat="true" ht="12" hidden="false" customHeight="true" outlineLevel="0" collapsed="false">
      <c r="A74" s="45" t="s">
        <v>76</v>
      </c>
      <c r="B74" s="61" t="n">
        <v>103</v>
      </c>
      <c r="C74" s="61" t="n">
        <v>169</v>
      </c>
      <c r="D74" s="61" t="n">
        <v>71</v>
      </c>
      <c r="E74" s="61" t="n">
        <v>98</v>
      </c>
      <c r="F74" s="63" t="n">
        <v>1</v>
      </c>
      <c r="G74" s="63" t="n">
        <v>0</v>
      </c>
      <c r="H74" s="63" t="n">
        <v>0</v>
      </c>
      <c r="I74" s="63" t="n">
        <v>0</v>
      </c>
      <c r="J74" s="63" t="n">
        <v>1</v>
      </c>
      <c r="K74" s="63" t="n">
        <v>2</v>
      </c>
      <c r="L74" s="64" t="n">
        <v>1</v>
      </c>
    </row>
    <row r="75" s="44" customFormat="true" ht="12" hidden="false" customHeight="true" outlineLevel="0" collapsed="false">
      <c r="A75" s="83" t="s">
        <v>77</v>
      </c>
      <c r="B75" s="40" t="n">
        <v>50</v>
      </c>
      <c r="C75" s="40" t="n">
        <v>128</v>
      </c>
      <c r="D75" s="40" t="n">
        <v>42</v>
      </c>
      <c r="E75" s="41" t="n">
        <v>86</v>
      </c>
      <c r="F75" s="42" t="n">
        <v>-6</v>
      </c>
      <c r="G75" s="42" t="n">
        <v>0</v>
      </c>
      <c r="H75" s="42" t="n">
        <v>0</v>
      </c>
      <c r="I75" s="42" t="n">
        <v>0</v>
      </c>
      <c r="J75" s="42" t="n">
        <v>-6</v>
      </c>
      <c r="K75" s="42" t="n">
        <v>2</v>
      </c>
      <c r="L75" s="43" t="n">
        <v>8</v>
      </c>
    </row>
    <row r="76" s="44" customFormat="true" ht="12" hidden="false" customHeight="true" outlineLevel="0" collapsed="false">
      <c r="A76" s="45" t="s">
        <v>78</v>
      </c>
      <c r="B76" s="61" t="n">
        <v>23</v>
      </c>
      <c r="C76" s="61" t="n">
        <v>52</v>
      </c>
      <c r="D76" s="61" t="n">
        <v>14</v>
      </c>
      <c r="E76" s="61" t="n">
        <v>38</v>
      </c>
      <c r="F76" s="63" t="n">
        <v>-3</v>
      </c>
      <c r="G76" s="63" t="n">
        <v>0</v>
      </c>
      <c r="H76" s="63" t="n">
        <v>0</v>
      </c>
      <c r="I76" s="63" t="n">
        <v>0</v>
      </c>
      <c r="J76" s="63" t="n">
        <v>-3</v>
      </c>
      <c r="K76" s="63" t="n">
        <v>1</v>
      </c>
      <c r="L76" s="64" t="n">
        <v>4</v>
      </c>
    </row>
    <row r="77" s="44" customFormat="true" ht="12" hidden="false" customHeight="true" outlineLevel="0" collapsed="false">
      <c r="A77" s="45" t="s">
        <v>79</v>
      </c>
      <c r="B77" s="61" t="n">
        <v>27</v>
      </c>
      <c r="C77" s="61" t="n">
        <v>76</v>
      </c>
      <c r="D77" s="61" t="n">
        <v>28</v>
      </c>
      <c r="E77" s="61" t="n">
        <v>48</v>
      </c>
      <c r="F77" s="63" t="n">
        <v>-3</v>
      </c>
      <c r="G77" s="63" t="n">
        <v>0</v>
      </c>
      <c r="H77" s="63" t="n">
        <v>0</v>
      </c>
      <c r="I77" s="63" t="n">
        <v>0</v>
      </c>
      <c r="J77" s="63" t="n">
        <v>-3</v>
      </c>
      <c r="K77" s="63" t="n">
        <v>1</v>
      </c>
      <c r="L77" s="64" t="n">
        <v>4</v>
      </c>
    </row>
    <row r="78" s="44" customFormat="true" ht="12" hidden="false" customHeight="true" outlineLevel="0" collapsed="false">
      <c r="A78" s="83" t="s">
        <v>80</v>
      </c>
      <c r="B78" s="40" t="n">
        <v>145</v>
      </c>
      <c r="C78" s="40" t="n">
        <v>165</v>
      </c>
      <c r="D78" s="40" t="n">
        <v>42</v>
      </c>
      <c r="E78" s="41" t="n">
        <v>123</v>
      </c>
      <c r="F78" s="88" t="n">
        <v>-27</v>
      </c>
      <c r="G78" s="88" t="n">
        <v>0</v>
      </c>
      <c r="H78" s="88" t="n">
        <v>0</v>
      </c>
      <c r="I78" s="88" t="n">
        <v>0</v>
      </c>
      <c r="J78" s="42" t="n">
        <v>-27</v>
      </c>
      <c r="K78" s="88" t="n">
        <v>0</v>
      </c>
      <c r="L78" s="89" t="n">
        <v>27</v>
      </c>
    </row>
    <row r="79" s="44" customFormat="true" ht="12" hidden="false" customHeight="true" outlineLevel="0" collapsed="false">
      <c r="A79" s="45" t="s">
        <v>81</v>
      </c>
      <c r="B79" s="61" t="n">
        <v>145</v>
      </c>
      <c r="C79" s="61" t="n">
        <v>165</v>
      </c>
      <c r="D79" s="61" t="n">
        <v>42</v>
      </c>
      <c r="E79" s="61" t="n">
        <v>123</v>
      </c>
      <c r="F79" s="47" t="n">
        <v>-27</v>
      </c>
      <c r="G79" s="47" t="n">
        <v>0</v>
      </c>
      <c r="H79" s="63" t="n">
        <v>0</v>
      </c>
      <c r="I79" s="63" t="n">
        <v>0</v>
      </c>
      <c r="J79" s="63" t="n">
        <v>-27</v>
      </c>
      <c r="K79" s="63" t="n">
        <v>0</v>
      </c>
      <c r="L79" s="64" t="n">
        <v>27</v>
      </c>
    </row>
    <row r="80" s="44" customFormat="true" ht="12" hidden="false" customHeight="true" outlineLevel="0" collapsed="false">
      <c r="A80" s="83" t="s">
        <v>82</v>
      </c>
      <c r="B80" s="40" t="n">
        <v>119</v>
      </c>
      <c r="C80" s="40" t="n">
        <v>155</v>
      </c>
      <c r="D80" s="40" t="n">
        <v>25</v>
      </c>
      <c r="E80" s="41" t="n">
        <v>130</v>
      </c>
      <c r="F80" s="88" t="n">
        <v>-5</v>
      </c>
      <c r="G80" s="88" t="n">
        <v>0</v>
      </c>
      <c r="H80" s="88" t="n">
        <v>0</v>
      </c>
      <c r="I80" s="88" t="n">
        <v>0</v>
      </c>
      <c r="J80" s="42" t="n">
        <v>-5</v>
      </c>
      <c r="K80" s="88" t="n">
        <v>0</v>
      </c>
      <c r="L80" s="89" t="n">
        <v>5</v>
      </c>
    </row>
    <row r="81" s="44" customFormat="true" ht="12" hidden="false" customHeight="true" outlineLevel="0" collapsed="false">
      <c r="A81" s="45" t="s">
        <v>83</v>
      </c>
      <c r="B81" s="61" t="n">
        <v>119</v>
      </c>
      <c r="C81" s="61" t="n">
        <v>155</v>
      </c>
      <c r="D81" s="61" t="n">
        <v>25</v>
      </c>
      <c r="E81" s="61" t="n">
        <v>130</v>
      </c>
      <c r="F81" s="47" t="n">
        <v>-5</v>
      </c>
      <c r="G81" s="47" t="n">
        <v>0</v>
      </c>
      <c r="H81" s="63" t="n">
        <v>0</v>
      </c>
      <c r="I81" s="63" t="n">
        <v>0</v>
      </c>
      <c r="J81" s="63" t="n">
        <v>-5</v>
      </c>
      <c r="K81" s="63" t="n">
        <v>0</v>
      </c>
      <c r="L81" s="64" t="n">
        <v>5</v>
      </c>
    </row>
    <row r="82" s="44" customFormat="true" ht="12" hidden="false" customHeight="true" outlineLevel="0" collapsed="false">
      <c r="A82" s="70" t="s">
        <v>84</v>
      </c>
      <c r="B82" s="90" t="n">
        <v>1507</v>
      </c>
      <c r="C82" s="90" t="n">
        <v>2463</v>
      </c>
      <c r="D82" s="90" t="n">
        <v>1059</v>
      </c>
      <c r="E82" s="91" t="n">
        <v>1404</v>
      </c>
      <c r="F82" s="92" t="n">
        <v>-40</v>
      </c>
      <c r="G82" s="93" t="n">
        <v>-1</v>
      </c>
      <c r="H82" s="93" t="n">
        <v>0</v>
      </c>
      <c r="I82" s="93" t="n">
        <v>1</v>
      </c>
      <c r="J82" s="73" t="n">
        <v>-39</v>
      </c>
      <c r="K82" s="93" t="n">
        <v>38</v>
      </c>
      <c r="L82" s="94" t="n">
        <v>77</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644</v>
      </c>
      <c r="C87" s="61" t="n">
        <v>1180</v>
      </c>
      <c r="D87" s="46" t="n">
        <v>532</v>
      </c>
      <c r="E87" s="98" t="n">
        <v>648</v>
      </c>
      <c r="F87" s="47" t="n">
        <v>-29</v>
      </c>
      <c r="G87" s="47" t="n">
        <v>-2</v>
      </c>
      <c r="H87" s="47" t="n">
        <v>0</v>
      </c>
      <c r="I87" s="47" t="n">
        <v>2</v>
      </c>
      <c r="J87" s="47" t="n">
        <v>-27</v>
      </c>
      <c r="K87" s="47" t="n">
        <v>7</v>
      </c>
      <c r="L87" s="53" t="n">
        <v>34</v>
      </c>
    </row>
    <row r="88" s="44" customFormat="true" ht="12" hidden="false" customHeight="true" outlineLevel="0" collapsed="false">
      <c r="A88" s="45" t="s">
        <v>87</v>
      </c>
      <c r="B88" s="100" t="n">
        <v>10061</v>
      </c>
      <c r="C88" s="61" t="n">
        <v>15399</v>
      </c>
      <c r="D88" s="100" t="n">
        <v>7803</v>
      </c>
      <c r="E88" s="100" t="n">
        <v>7596</v>
      </c>
      <c r="F88" s="47" t="n">
        <v>21</v>
      </c>
      <c r="G88" s="47" t="n">
        <v>9</v>
      </c>
      <c r="H88" s="100" t="n">
        <v>12</v>
      </c>
      <c r="I88" s="100" t="n">
        <v>3</v>
      </c>
      <c r="J88" s="47" t="n">
        <v>12</v>
      </c>
      <c r="K88" s="101" t="n">
        <v>279</v>
      </c>
      <c r="L88" s="231" t="n">
        <v>267</v>
      </c>
    </row>
    <row r="89" s="44" customFormat="true" ht="12" hidden="false" customHeight="true" outlineLevel="0" collapsed="false">
      <c r="A89" s="45" t="s">
        <v>88</v>
      </c>
      <c r="B89" s="100" t="n">
        <v>547</v>
      </c>
      <c r="C89" s="100" t="n">
        <v>1113</v>
      </c>
      <c r="D89" s="100" t="n">
        <v>439</v>
      </c>
      <c r="E89" s="101" t="n">
        <v>674</v>
      </c>
      <c r="F89" s="47" t="n">
        <v>-24</v>
      </c>
      <c r="G89" s="102" t="n">
        <v>0</v>
      </c>
      <c r="H89" s="102" t="n">
        <v>0</v>
      </c>
      <c r="I89" s="102" t="n">
        <v>0</v>
      </c>
      <c r="J89" s="47" t="n">
        <v>-24</v>
      </c>
      <c r="K89" s="102" t="n">
        <v>8</v>
      </c>
      <c r="L89" s="48" t="n">
        <v>32</v>
      </c>
    </row>
    <row r="90" s="44" customFormat="true" ht="12" hidden="false" customHeight="true" outlineLevel="0" collapsed="false">
      <c r="A90" s="45" t="s">
        <v>89</v>
      </c>
      <c r="B90" s="100" t="n">
        <v>290</v>
      </c>
      <c r="C90" s="61" t="n">
        <v>486</v>
      </c>
      <c r="D90" s="46" t="n">
        <v>143</v>
      </c>
      <c r="E90" s="98" t="n">
        <v>343</v>
      </c>
      <c r="F90" s="47" t="n">
        <v>-4</v>
      </c>
      <c r="G90" s="47" t="n">
        <v>0</v>
      </c>
      <c r="H90" s="47" t="n">
        <v>0</v>
      </c>
      <c r="I90" s="47" t="n">
        <v>0</v>
      </c>
      <c r="J90" s="47" t="n">
        <v>-4</v>
      </c>
      <c r="K90" s="47" t="n">
        <v>3</v>
      </c>
      <c r="L90" s="48" t="n">
        <v>7</v>
      </c>
    </row>
    <row r="91" s="44" customFormat="true" ht="12" hidden="false" customHeight="true" outlineLevel="0" collapsed="false">
      <c r="A91" s="45" t="s">
        <v>90</v>
      </c>
      <c r="B91" s="100" t="n">
        <v>187</v>
      </c>
      <c r="C91" s="61" t="n">
        <v>370</v>
      </c>
      <c r="D91" s="46" t="n">
        <v>135</v>
      </c>
      <c r="E91" s="98" t="n">
        <v>235</v>
      </c>
      <c r="F91" s="47" t="n">
        <v>-2</v>
      </c>
      <c r="G91" s="47" t="n">
        <v>0</v>
      </c>
      <c r="H91" s="47" t="n">
        <v>0</v>
      </c>
      <c r="I91" s="47" t="n">
        <v>0</v>
      </c>
      <c r="J91" s="47" t="n">
        <v>-2</v>
      </c>
      <c r="K91" s="47" t="n">
        <v>3</v>
      </c>
      <c r="L91" s="48" t="n">
        <v>5</v>
      </c>
    </row>
    <row r="92" s="44" customFormat="true" ht="12" hidden="false" customHeight="true" outlineLevel="0" collapsed="false">
      <c r="A92" s="45" t="s">
        <v>91</v>
      </c>
      <c r="B92" s="100" t="n">
        <v>1139</v>
      </c>
      <c r="C92" s="102" t="n">
        <v>1569</v>
      </c>
      <c r="D92" s="102" t="n">
        <v>555</v>
      </c>
      <c r="E92" s="103" t="n">
        <v>1014</v>
      </c>
      <c r="F92" s="47" t="n">
        <v>-28</v>
      </c>
      <c r="G92" s="102" t="n">
        <v>1</v>
      </c>
      <c r="H92" s="102" t="n">
        <v>1</v>
      </c>
      <c r="I92" s="102" t="n">
        <v>0</v>
      </c>
      <c r="J92" s="47" t="n">
        <v>-29</v>
      </c>
      <c r="K92" s="102" t="n">
        <v>24</v>
      </c>
      <c r="L92" s="104" t="n">
        <v>53</v>
      </c>
    </row>
    <row r="93" s="44" customFormat="true" ht="12" hidden="false" customHeight="true" outlineLevel="0" collapsed="false">
      <c r="A93" s="105" t="s">
        <v>92</v>
      </c>
      <c r="B93" s="100" t="n">
        <v>524</v>
      </c>
      <c r="C93" s="102" t="n">
        <v>704</v>
      </c>
      <c r="D93" s="102" t="n">
        <v>164</v>
      </c>
      <c r="E93" s="103" t="n">
        <v>540</v>
      </c>
      <c r="F93" s="47" t="n">
        <v>0</v>
      </c>
      <c r="G93" s="102" t="n">
        <v>0</v>
      </c>
      <c r="H93" s="102" t="n">
        <v>0</v>
      </c>
      <c r="I93" s="102" t="n">
        <v>0</v>
      </c>
      <c r="J93" s="47" t="n">
        <v>0</v>
      </c>
      <c r="K93" s="102" t="n">
        <v>15</v>
      </c>
      <c r="L93" s="104" t="n">
        <v>15</v>
      </c>
    </row>
    <row r="94" s="44" customFormat="true" ht="12" hidden="false" customHeight="true" outlineLevel="0" collapsed="false">
      <c r="A94" s="70" t="s">
        <v>93</v>
      </c>
      <c r="B94" s="92" t="n">
        <v>13392</v>
      </c>
      <c r="C94" s="93" t="n">
        <v>20821</v>
      </c>
      <c r="D94" s="93" t="n">
        <v>9771</v>
      </c>
      <c r="E94" s="106" t="n">
        <v>11050</v>
      </c>
      <c r="F94" s="92" t="n">
        <v>-66</v>
      </c>
      <c r="G94" s="93" t="n">
        <v>8</v>
      </c>
      <c r="H94" s="93" t="n">
        <v>13</v>
      </c>
      <c r="I94" s="93" t="n">
        <v>5</v>
      </c>
      <c r="J94" s="92" t="n">
        <v>-74</v>
      </c>
      <c r="K94" s="93" t="n">
        <v>339</v>
      </c>
      <c r="L94" s="94" t="n">
        <v>413</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row r="117" customFormat="false" ht="12.75" hidden="false" customHeight="true" outlineLevel="0" collapsed="false">
      <c r="A117" s="116"/>
      <c r="B117" s="116"/>
      <c r="C117" s="116"/>
      <c r="D117" s="116"/>
      <c r="E117" s="116"/>
      <c r="F117" s="116"/>
      <c r="G117" s="116"/>
      <c r="H117" s="116"/>
      <c r="I117" s="116"/>
      <c r="J117" s="116"/>
      <c r="K117" s="116"/>
      <c r="L117" s="116"/>
    </row>
    <row r="118" customFormat="false" ht="14.25" hidden="false" customHeight="true" outlineLevel="0" collapsed="false">
      <c r="A118" s="116"/>
      <c r="B118" s="116"/>
      <c r="C118" s="116"/>
      <c r="D118" s="116"/>
      <c r="E118" s="116"/>
      <c r="F118" s="116"/>
      <c r="G118" s="116"/>
      <c r="H118" s="116"/>
      <c r="I118" s="116"/>
      <c r="J118" s="116"/>
      <c r="K118" s="116"/>
      <c r="L118" s="116"/>
    </row>
  </sheetData>
  <mergeCells count="9">
    <mergeCell ref="A1:C1"/>
    <mergeCell ref="A3:L3"/>
    <mergeCell ref="A5:L5"/>
    <mergeCell ref="A7:L7"/>
    <mergeCell ref="A114:L114"/>
    <mergeCell ref="A115:L115"/>
    <mergeCell ref="A116:L116"/>
    <mergeCell ref="A117:L117"/>
    <mergeCell ref="A118:L118"/>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true" hidden="false" outlineLevel="0" max="13" min="13" style="5" width="12.25"/>
    <col collapsed="false" customWidth="false" hidden="false" outlineLevel="0" max="257" min="14"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38</v>
      </c>
      <c r="B3" s="7"/>
      <c r="C3" s="7"/>
      <c r="D3" s="7"/>
      <c r="E3" s="7"/>
      <c r="F3" s="7"/>
      <c r="G3" s="7"/>
      <c r="H3" s="7"/>
      <c r="I3" s="7"/>
      <c r="J3" s="7"/>
      <c r="K3" s="7"/>
      <c r="L3" s="7"/>
      <c r="M3" s="1"/>
    </row>
    <row r="4" customFormat="false" ht="6.75" hidden="false" customHeight="true" outlineLevel="0" collapsed="false">
      <c r="A4" s="8"/>
      <c r="B4" s="8"/>
      <c r="C4" s="8"/>
      <c r="D4" s="8"/>
      <c r="E4" s="8"/>
      <c r="F4" s="9"/>
      <c r="G4" s="9"/>
      <c r="H4" s="9"/>
      <c r="I4" s="9"/>
      <c r="J4" s="9"/>
      <c r="K4" s="9"/>
      <c r="L4" s="9"/>
      <c r="M4" s="1"/>
    </row>
    <row r="5" customFormat="false" ht="21" hidden="false" customHeight="true" outlineLevel="0" collapsed="false">
      <c r="A5" s="10" t="s">
        <v>2</v>
      </c>
      <c r="B5" s="10"/>
      <c r="C5" s="10"/>
      <c r="D5" s="10"/>
      <c r="E5" s="10"/>
      <c r="F5" s="10"/>
      <c r="G5" s="10"/>
      <c r="H5" s="10"/>
      <c r="I5" s="10"/>
      <c r="J5" s="10"/>
      <c r="K5" s="10"/>
      <c r="L5" s="10"/>
      <c r="M5" s="1"/>
    </row>
    <row r="6" customFormat="false" ht="7.5" hidden="false" customHeight="true" outlineLevel="0" collapsed="false">
      <c r="A6" s="8"/>
      <c r="B6" s="8"/>
      <c r="C6" s="8"/>
      <c r="D6" s="8"/>
      <c r="E6" s="8"/>
      <c r="F6" s="9"/>
      <c r="G6" s="9"/>
      <c r="H6" s="9"/>
      <c r="I6" s="9"/>
      <c r="J6" s="9"/>
      <c r="K6" s="9"/>
      <c r="L6" s="9"/>
      <c r="M6" s="1"/>
    </row>
    <row r="7" customFormat="false" ht="17.25" hidden="false" customHeight="true" outlineLevel="0" collapsed="false">
      <c r="A7" s="11" t="s">
        <v>127</v>
      </c>
      <c r="B7" s="11"/>
      <c r="C7" s="11"/>
      <c r="D7" s="11"/>
      <c r="E7" s="11"/>
      <c r="F7" s="11"/>
      <c r="G7" s="11"/>
      <c r="H7" s="11"/>
      <c r="I7" s="11"/>
      <c r="J7" s="11"/>
      <c r="K7" s="11"/>
      <c r="L7" s="11"/>
      <c r="M7" s="1"/>
    </row>
    <row r="8" s="14" customFormat="true" ht="7.5" hidden="false" customHeight="true" outlineLevel="0" collapsed="false">
      <c r="A8" s="12"/>
      <c r="B8" s="12"/>
      <c r="C8" s="12"/>
      <c r="D8" s="12"/>
      <c r="E8" s="12"/>
      <c r="F8" s="13"/>
      <c r="G8" s="13"/>
      <c r="H8" s="13"/>
      <c r="I8" s="13"/>
      <c r="J8" s="13"/>
      <c r="K8" s="13"/>
      <c r="L8" s="13"/>
      <c r="M8" s="238"/>
    </row>
    <row r="9" s="26" customFormat="true" ht="11.25" hidden="false" customHeight="true" outlineLevel="0" collapsed="false">
      <c r="A9" s="15"/>
      <c r="B9" s="16"/>
      <c r="C9" s="17"/>
      <c r="D9" s="18" t="s">
        <v>4</v>
      </c>
      <c r="E9" s="19"/>
      <c r="F9" s="20" t="s">
        <v>5</v>
      </c>
      <c r="G9" s="21"/>
      <c r="H9" s="22" t="s">
        <v>6</v>
      </c>
      <c r="I9" s="23"/>
      <c r="J9" s="24"/>
      <c r="K9" s="22" t="s">
        <v>7</v>
      </c>
      <c r="L9" s="25"/>
      <c r="M9" s="239"/>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23972</v>
      </c>
      <c r="C12" s="258" t="n">
        <v>2268356</v>
      </c>
      <c r="D12" s="258" t="n">
        <v>1106183</v>
      </c>
      <c r="E12" s="259" t="n">
        <v>1162173</v>
      </c>
      <c r="F12" s="260" t="n">
        <v>-1552</v>
      </c>
      <c r="G12" s="260" t="n">
        <v>-1184</v>
      </c>
      <c r="H12" s="42" t="n">
        <v>1061</v>
      </c>
      <c r="I12" s="260" t="n">
        <v>2245</v>
      </c>
      <c r="J12" s="42" t="n">
        <v>-368</v>
      </c>
      <c r="K12" s="42" t="n">
        <v>6251</v>
      </c>
      <c r="L12" s="43" t="n">
        <v>6619</v>
      </c>
      <c r="M12" s="240"/>
    </row>
    <row r="13" s="44" customFormat="true" ht="15.75" hidden="false" customHeight="true" outlineLevel="0" collapsed="false">
      <c r="A13" s="45" t="s">
        <v>29</v>
      </c>
      <c r="B13" s="46" t="n">
        <v>-295</v>
      </c>
      <c r="C13" s="261" t="n">
        <v>-1552</v>
      </c>
      <c r="D13" s="261" t="n">
        <v>-808</v>
      </c>
      <c r="E13" s="261" t="n">
        <v>-744</v>
      </c>
      <c r="F13" s="47" t="s">
        <v>30</v>
      </c>
      <c r="G13" s="47" t="s">
        <v>30</v>
      </c>
      <c r="H13" s="47" t="s">
        <v>30</v>
      </c>
      <c r="I13" s="47" t="s">
        <v>30</v>
      </c>
      <c r="J13" s="47" t="s">
        <v>30</v>
      </c>
      <c r="K13" s="47" t="s">
        <v>30</v>
      </c>
      <c r="L13" s="48" t="s">
        <v>30</v>
      </c>
      <c r="M13" s="240"/>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c r="M14" s="240"/>
    </row>
    <row r="15" s="44" customFormat="true" ht="15.75" hidden="false" customHeight="true" outlineLevel="0" collapsed="false">
      <c r="A15" s="39" t="s">
        <v>32</v>
      </c>
      <c r="B15" s="41" t="n">
        <v>886051</v>
      </c>
      <c r="C15" s="258" t="n">
        <v>1922386</v>
      </c>
      <c r="D15" s="258" t="n">
        <v>934873</v>
      </c>
      <c r="E15" s="259" t="n">
        <v>987513</v>
      </c>
      <c r="F15" s="260" t="n">
        <v>-1168</v>
      </c>
      <c r="G15" s="260" t="n">
        <v>-862</v>
      </c>
      <c r="H15" s="42" t="n">
        <v>953</v>
      </c>
      <c r="I15" s="260" t="n">
        <v>1815</v>
      </c>
      <c r="J15" s="42" t="n">
        <v>-306</v>
      </c>
      <c r="K15" s="42" t="n">
        <v>5445</v>
      </c>
      <c r="L15" s="43" t="n">
        <v>5751</v>
      </c>
      <c r="M15" s="240"/>
    </row>
    <row r="16" s="44" customFormat="true" ht="15.75" hidden="false" customHeight="true" outlineLevel="0" collapsed="false">
      <c r="A16" s="45" t="s">
        <v>29</v>
      </c>
      <c r="B16" s="46" t="n">
        <v>-255</v>
      </c>
      <c r="C16" s="261" t="n">
        <v>-1168</v>
      </c>
      <c r="D16" s="261" t="n">
        <v>-592</v>
      </c>
      <c r="E16" s="261" t="n">
        <v>-576</v>
      </c>
      <c r="F16" s="47" t="s">
        <v>30</v>
      </c>
      <c r="G16" s="47" t="s">
        <v>30</v>
      </c>
      <c r="H16" s="47" t="s">
        <v>30</v>
      </c>
      <c r="I16" s="47" t="s">
        <v>30</v>
      </c>
      <c r="J16" s="47" t="s">
        <v>30</v>
      </c>
      <c r="K16" s="47" t="s">
        <v>30</v>
      </c>
      <c r="L16" s="48" t="s">
        <v>30</v>
      </c>
      <c r="M16" s="240"/>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c r="M17" s="240"/>
    </row>
    <row r="18" s="44" customFormat="true" ht="15.75" hidden="false" customHeight="true" outlineLevel="0" collapsed="false">
      <c r="A18" s="39" t="s">
        <v>33</v>
      </c>
      <c r="B18" s="49" t="n">
        <v>137921</v>
      </c>
      <c r="C18" s="40" t="n">
        <v>345970</v>
      </c>
      <c r="D18" s="40" t="n">
        <v>171310</v>
      </c>
      <c r="E18" s="41" t="n">
        <v>174660</v>
      </c>
      <c r="F18" s="42" t="n">
        <v>-384</v>
      </c>
      <c r="G18" s="42" t="n">
        <v>-322</v>
      </c>
      <c r="H18" s="42" t="n">
        <v>108</v>
      </c>
      <c r="I18" s="42" t="n">
        <v>430</v>
      </c>
      <c r="J18" s="42" t="n">
        <v>-62</v>
      </c>
      <c r="K18" s="42" t="n">
        <v>806</v>
      </c>
      <c r="L18" s="43" t="n">
        <v>868</v>
      </c>
      <c r="M18" s="240"/>
    </row>
    <row r="19" s="44" customFormat="true" ht="15.75" hidden="false" customHeight="true" outlineLevel="0" collapsed="false">
      <c r="A19" s="50" t="s">
        <v>29</v>
      </c>
      <c r="B19" s="51" t="n">
        <v>-40</v>
      </c>
      <c r="C19" s="46" t="n">
        <v>-384</v>
      </c>
      <c r="D19" s="46" t="n">
        <v>-216</v>
      </c>
      <c r="E19" s="46" t="n">
        <v>-168</v>
      </c>
      <c r="F19" s="52" t="s">
        <v>30</v>
      </c>
      <c r="G19" s="52" t="s">
        <v>30</v>
      </c>
      <c r="H19" s="52" t="s">
        <v>30</v>
      </c>
      <c r="I19" s="52" t="s">
        <v>30</v>
      </c>
      <c r="J19" s="52" t="s">
        <v>30</v>
      </c>
      <c r="K19" s="52" t="s">
        <v>30</v>
      </c>
      <c r="L19" s="53" t="s">
        <v>30</v>
      </c>
      <c r="M19" s="240"/>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c r="M20" s="240"/>
    </row>
    <row r="21" s="44" customFormat="true" ht="14.25" hidden="false" customHeight="true" outlineLevel="0" collapsed="false">
      <c r="A21" s="58"/>
      <c r="B21" s="59"/>
      <c r="C21" s="59"/>
      <c r="D21" s="59"/>
      <c r="E21" s="59"/>
      <c r="F21" s="60"/>
      <c r="G21" s="60"/>
      <c r="H21" s="60"/>
      <c r="I21" s="60"/>
      <c r="J21" s="60"/>
      <c r="K21" s="60"/>
      <c r="L21" s="60"/>
      <c r="M21" s="240"/>
    </row>
    <row r="22" s="44" customFormat="true" ht="14.25" hidden="false" customHeight="true" outlineLevel="0" collapsed="false">
      <c r="A22" s="59"/>
      <c r="B22" s="59"/>
      <c r="C22" s="59"/>
      <c r="D22" s="59"/>
      <c r="E22" s="59"/>
      <c r="F22" s="60"/>
      <c r="G22" s="60"/>
      <c r="H22" s="60"/>
      <c r="I22" s="60"/>
      <c r="J22" s="60"/>
      <c r="K22" s="60"/>
      <c r="L22" s="60"/>
      <c r="M22" s="240"/>
    </row>
    <row r="23" s="26" customFormat="true" ht="11.25" hidden="false" customHeight="true" outlineLevel="0" collapsed="false">
      <c r="A23" s="15"/>
      <c r="B23" s="16"/>
      <c r="C23" s="17"/>
      <c r="D23" s="18" t="s">
        <v>4</v>
      </c>
      <c r="E23" s="19"/>
      <c r="F23" s="20" t="s">
        <v>5</v>
      </c>
      <c r="G23" s="21"/>
      <c r="H23" s="22" t="s">
        <v>6</v>
      </c>
      <c r="I23" s="23"/>
      <c r="J23" s="24"/>
      <c r="K23" s="22" t="s">
        <v>7</v>
      </c>
      <c r="L23" s="25"/>
      <c r="M23" s="239"/>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c r="M24" s="240"/>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c r="M25" s="240"/>
    </row>
    <row r="26" s="44" customFormat="true" ht="12" hidden="false" customHeight="true" outlineLevel="0" collapsed="false">
      <c r="A26" s="45" t="s">
        <v>34</v>
      </c>
      <c r="B26" s="61" t="n">
        <v>529151</v>
      </c>
      <c r="C26" s="61" t="n">
        <v>1065365</v>
      </c>
      <c r="D26" s="61" t="n">
        <v>515374</v>
      </c>
      <c r="E26" s="62" t="n">
        <v>549991</v>
      </c>
      <c r="F26" s="63" t="n">
        <v>-370</v>
      </c>
      <c r="G26" s="63" t="n">
        <v>-251</v>
      </c>
      <c r="H26" s="63" t="n">
        <v>566</v>
      </c>
      <c r="I26" s="63" t="n">
        <v>817</v>
      </c>
      <c r="J26" s="63" t="n">
        <v>-119</v>
      </c>
      <c r="K26" s="63" t="n">
        <v>3776</v>
      </c>
      <c r="L26" s="64" t="n">
        <v>3895</v>
      </c>
      <c r="M26" s="240"/>
      <c r="N26" s="240"/>
    </row>
    <row r="27" s="44" customFormat="true" ht="12" hidden="false" customHeight="true" outlineLevel="0" collapsed="false">
      <c r="A27" s="65" t="s">
        <v>35</v>
      </c>
      <c r="B27" s="61" t="n">
        <v>154925</v>
      </c>
      <c r="C27" s="61" t="n">
        <v>292827</v>
      </c>
      <c r="D27" s="61" t="n">
        <v>140274</v>
      </c>
      <c r="E27" s="61" t="n">
        <v>152553</v>
      </c>
      <c r="F27" s="61" t="n">
        <v>-161</v>
      </c>
      <c r="G27" s="61" t="n">
        <v>-86</v>
      </c>
      <c r="H27" s="61" t="n">
        <v>136</v>
      </c>
      <c r="I27" s="61" t="n">
        <v>222</v>
      </c>
      <c r="J27" s="61" t="n">
        <v>-75</v>
      </c>
      <c r="K27" s="61" t="n">
        <v>1047</v>
      </c>
      <c r="L27" s="66" t="n">
        <v>1122</v>
      </c>
      <c r="M27" s="241"/>
      <c r="N27" s="241"/>
    </row>
    <row r="28" s="44" customFormat="true" ht="12" hidden="false" customHeight="true" outlineLevel="0" collapsed="false">
      <c r="A28" s="65" t="s">
        <v>36</v>
      </c>
      <c r="B28" s="61" t="n">
        <v>96643</v>
      </c>
      <c r="C28" s="61" t="n">
        <v>190228</v>
      </c>
      <c r="D28" s="61" t="n">
        <v>93004</v>
      </c>
      <c r="E28" s="61" t="n">
        <v>97224</v>
      </c>
      <c r="F28" s="61" t="n">
        <v>-197</v>
      </c>
      <c r="G28" s="61" t="n">
        <v>-15</v>
      </c>
      <c r="H28" s="61" t="n">
        <v>124</v>
      </c>
      <c r="I28" s="61" t="n">
        <v>139</v>
      </c>
      <c r="J28" s="61" t="n">
        <v>-182</v>
      </c>
      <c r="K28" s="61" t="n">
        <v>720</v>
      </c>
      <c r="L28" s="66" t="n">
        <v>902</v>
      </c>
      <c r="M28" s="240"/>
      <c r="N28" s="240"/>
    </row>
    <row r="29" s="44" customFormat="true" ht="12" hidden="false" customHeight="true" outlineLevel="0" collapsed="false">
      <c r="A29" s="65" t="s">
        <v>37</v>
      </c>
      <c r="B29" s="61" t="n">
        <v>69130</v>
      </c>
      <c r="C29" s="61" t="n">
        <v>137282</v>
      </c>
      <c r="D29" s="61" t="n">
        <v>67107</v>
      </c>
      <c r="E29" s="61" t="n">
        <v>70175</v>
      </c>
      <c r="F29" s="61" t="n">
        <v>-9</v>
      </c>
      <c r="G29" s="61" t="n">
        <v>-23</v>
      </c>
      <c r="H29" s="61" t="n">
        <v>78</v>
      </c>
      <c r="I29" s="61" t="n">
        <v>101</v>
      </c>
      <c r="J29" s="61" t="n">
        <v>14</v>
      </c>
      <c r="K29" s="61" t="n">
        <v>549</v>
      </c>
      <c r="L29" s="66" t="n">
        <v>535</v>
      </c>
      <c r="M29" s="240"/>
      <c r="N29" s="240"/>
    </row>
    <row r="30" s="44" customFormat="true" ht="12" hidden="false" customHeight="true" outlineLevel="0" collapsed="false">
      <c r="A30" s="65" t="s">
        <v>38</v>
      </c>
      <c r="B30" s="61" t="n">
        <v>111147</v>
      </c>
      <c r="C30" s="61" t="n">
        <v>233642</v>
      </c>
      <c r="D30" s="61" t="n">
        <v>112917</v>
      </c>
      <c r="E30" s="61" t="n">
        <v>120725</v>
      </c>
      <c r="F30" s="61" t="n">
        <v>72</v>
      </c>
      <c r="G30" s="61" t="n">
        <v>-52</v>
      </c>
      <c r="H30" s="61" t="n">
        <v>130</v>
      </c>
      <c r="I30" s="61" t="n">
        <v>182</v>
      </c>
      <c r="J30" s="61" t="n">
        <v>124</v>
      </c>
      <c r="K30" s="61" t="n">
        <v>842</v>
      </c>
      <c r="L30" s="66" t="n">
        <v>718</v>
      </c>
      <c r="M30" s="240"/>
      <c r="N30" s="240"/>
    </row>
    <row r="31" s="44" customFormat="true" ht="12" hidden="false" customHeight="true" outlineLevel="0" collapsed="false">
      <c r="A31" s="65" t="s">
        <v>39</v>
      </c>
      <c r="B31" s="61" t="n">
        <v>97306</v>
      </c>
      <c r="C31" s="61" t="n">
        <v>211386</v>
      </c>
      <c r="D31" s="61" t="n">
        <v>102072</v>
      </c>
      <c r="E31" s="61" t="n">
        <v>109314</v>
      </c>
      <c r="F31" s="61" t="n">
        <v>-75</v>
      </c>
      <c r="G31" s="61" t="n">
        <v>-75</v>
      </c>
      <c r="H31" s="61" t="n">
        <v>98</v>
      </c>
      <c r="I31" s="61" t="n">
        <v>173</v>
      </c>
      <c r="J31" s="61" t="n">
        <v>0</v>
      </c>
      <c r="K31" s="61" t="n">
        <v>618</v>
      </c>
      <c r="L31" s="66" t="n">
        <v>618</v>
      </c>
      <c r="M31" s="240"/>
      <c r="N31" s="240"/>
    </row>
    <row r="32" s="33" customFormat="true" ht="12" hidden="false" customHeight="true" outlineLevel="0" collapsed="false">
      <c r="A32" s="67" t="s">
        <v>40</v>
      </c>
      <c r="B32" s="68" t="n">
        <v>61933</v>
      </c>
      <c r="C32" s="68" t="n">
        <v>138686</v>
      </c>
      <c r="D32" s="68" t="n">
        <v>67399</v>
      </c>
      <c r="E32" s="68" t="n">
        <v>71287</v>
      </c>
      <c r="F32" s="68" t="n">
        <v>-172</v>
      </c>
      <c r="G32" s="68" t="n">
        <v>-115</v>
      </c>
      <c r="H32" s="68" t="n">
        <v>62</v>
      </c>
      <c r="I32" s="68" t="n">
        <v>177</v>
      </c>
      <c r="J32" s="68" t="n">
        <v>-57</v>
      </c>
      <c r="K32" s="68" t="n">
        <v>201</v>
      </c>
      <c r="L32" s="69" t="n">
        <v>258</v>
      </c>
    </row>
    <row r="33" s="33" customFormat="true" ht="12" hidden="false" customHeight="true" outlineLevel="0" collapsed="false">
      <c r="A33" s="67" t="s">
        <v>41</v>
      </c>
      <c r="B33" s="68" t="n">
        <v>23855</v>
      </c>
      <c r="C33" s="262" t="n">
        <v>52995</v>
      </c>
      <c r="D33" s="262" t="n">
        <v>25470</v>
      </c>
      <c r="E33" s="262" t="n">
        <v>27525</v>
      </c>
      <c r="F33" s="262" t="n">
        <v>-91</v>
      </c>
      <c r="G33" s="262" t="n">
        <v>-37</v>
      </c>
      <c r="H33" s="68" t="n">
        <v>26</v>
      </c>
      <c r="I33" s="262" t="n">
        <v>63</v>
      </c>
      <c r="J33" s="68" t="n">
        <v>-54</v>
      </c>
      <c r="K33" s="68" t="n">
        <v>103</v>
      </c>
      <c r="L33" s="69" t="n">
        <v>157</v>
      </c>
    </row>
    <row r="34" s="44" customFormat="true" ht="12" hidden="false" customHeight="true" outlineLevel="0" collapsed="false">
      <c r="A34" s="45" t="s">
        <v>42</v>
      </c>
      <c r="B34" s="61" t="n">
        <v>26204</v>
      </c>
      <c r="C34" s="61" t="n">
        <v>60151</v>
      </c>
      <c r="D34" s="61" t="n">
        <v>29143</v>
      </c>
      <c r="E34" s="61" t="n">
        <v>31008</v>
      </c>
      <c r="F34" s="61" t="n">
        <v>-84</v>
      </c>
      <c r="G34" s="61" t="n">
        <v>-70</v>
      </c>
      <c r="H34" s="61" t="n">
        <v>21</v>
      </c>
      <c r="I34" s="61" t="n">
        <v>91</v>
      </c>
      <c r="J34" s="61" t="n">
        <v>-14</v>
      </c>
      <c r="K34" s="61" t="n">
        <v>56</v>
      </c>
      <c r="L34" s="66" t="n">
        <v>70</v>
      </c>
      <c r="M34" s="240"/>
      <c r="N34" s="240"/>
    </row>
    <row r="35" s="44" customFormat="true" ht="12" hidden="false" customHeight="true" outlineLevel="0" collapsed="false">
      <c r="A35" s="45" t="s">
        <v>43</v>
      </c>
      <c r="B35" s="61" t="n">
        <v>14178</v>
      </c>
      <c r="C35" s="61" t="n">
        <v>32526</v>
      </c>
      <c r="D35" s="61" t="n">
        <v>16005</v>
      </c>
      <c r="E35" s="61" t="n">
        <v>16521</v>
      </c>
      <c r="F35" s="61" t="n">
        <v>-55</v>
      </c>
      <c r="G35" s="61" t="n">
        <v>-40</v>
      </c>
      <c r="H35" s="61" t="n">
        <v>19</v>
      </c>
      <c r="I35" s="61" t="n">
        <v>59</v>
      </c>
      <c r="J35" s="61" t="n">
        <v>-15</v>
      </c>
      <c r="K35" s="61" t="n">
        <v>44</v>
      </c>
      <c r="L35" s="66" t="n">
        <v>59</v>
      </c>
      <c r="M35" s="240"/>
      <c r="N35" s="240"/>
    </row>
    <row r="36" s="44" customFormat="true" ht="12" hidden="false" customHeight="true" outlineLevel="0" collapsed="false">
      <c r="A36" s="45" t="s">
        <v>44</v>
      </c>
      <c r="B36" s="61" t="n">
        <v>32348</v>
      </c>
      <c r="C36" s="61" t="n">
        <v>79504</v>
      </c>
      <c r="D36" s="61" t="n">
        <v>39076</v>
      </c>
      <c r="E36" s="61" t="n">
        <v>40428</v>
      </c>
      <c r="F36" s="61" t="n">
        <v>21</v>
      </c>
      <c r="G36" s="61" t="n">
        <v>-9</v>
      </c>
      <c r="H36" s="61" t="n">
        <v>39</v>
      </c>
      <c r="I36" s="61" t="n">
        <v>48</v>
      </c>
      <c r="J36" s="61" t="n">
        <v>30</v>
      </c>
      <c r="K36" s="61" t="n">
        <v>241</v>
      </c>
      <c r="L36" s="66" t="n">
        <v>211</v>
      </c>
      <c r="M36" s="240"/>
      <c r="N36" s="240"/>
    </row>
    <row r="37" s="44" customFormat="true" ht="12" hidden="false" customHeight="true" outlineLevel="0" collapsed="false">
      <c r="A37" s="45" t="s">
        <v>45</v>
      </c>
      <c r="B37" s="61" t="n">
        <v>11460</v>
      </c>
      <c r="C37" s="61" t="n">
        <v>27770</v>
      </c>
      <c r="D37" s="61" t="n">
        <v>13819</v>
      </c>
      <c r="E37" s="61" t="n">
        <v>13951</v>
      </c>
      <c r="F37" s="61" t="n">
        <v>-14</v>
      </c>
      <c r="G37" s="61" t="n">
        <v>-16</v>
      </c>
      <c r="H37" s="61" t="n">
        <v>15</v>
      </c>
      <c r="I37" s="61" t="n">
        <v>31</v>
      </c>
      <c r="J37" s="61" t="n">
        <v>2</v>
      </c>
      <c r="K37" s="61" t="n">
        <v>70</v>
      </c>
      <c r="L37" s="66" t="n">
        <v>68</v>
      </c>
      <c r="M37" s="240"/>
      <c r="N37" s="240"/>
    </row>
    <row r="38" s="44" customFormat="true" ht="12" hidden="false" customHeight="true" outlineLevel="0" collapsed="false">
      <c r="A38" s="45" t="s">
        <v>46</v>
      </c>
      <c r="B38" s="61" t="n">
        <v>27647</v>
      </c>
      <c r="C38" s="61" t="n">
        <v>62136</v>
      </c>
      <c r="D38" s="61" t="n">
        <v>30872</v>
      </c>
      <c r="E38" s="61" t="n">
        <v>31264</v>
      </c>
      <c r="F38" s="61" t="n">
        <v>-70</v>
      </c>
      <c r="G38" s="61" t="n">
        <v>-30</v>
      </c>
      <c r="H38" s="61" t="n">
        <v>28</v>
      </c>
      <c r="I38" s="61" t="n">
        <v>58</v>
      </c>
      <c r="J38" s="61" t="n">
        <v>-40</v>
      </c>
      <c r="K38" s="61" t="n">
        <v>191</v>
      </c>
      <c r="L38" s="66" t="n">
        <v>231</v>
      </c>
      <c r="M38" s="240"/>
      <c r="N38" s="240"/>
    </row>
    <row r="39" s="44" customFormat="true" ht="12" hidden="false" customHeight="true" outlineLevel="0" collapsed="false">
      <c r="A39" s="45" t="s">
        <v>47</v>
      </c>
      <c r="B39" s="61" t="n">
        <v>18459</v>
      </c>
      <c r="C39" s="61" t="n">
        <v>43878</v>
      </c>
      <c r="D39" s="61" t="n">
        <v>21669</v>
      </c>
      <c r="E39" s="61" t="n">
        <v>22209</v>
      </c>
      <c r="F39" s="61" t="n">
        <v>24</v>
      </c>
      <c r="G39" s="61" t="n">
        <v>-6</v>
      </c>
      <c r="H39" s="61" t="n">
        <v>23</v>
      </c>
      <c r="I39" s="61" t="n">
        <v>29</v>
      </c>
      <c r="J39" s="61" t="n">
        <v>30</v>
      </c>
      <c r="K39" s="61" t="n">
        <v>150</v>
      </c>
      <c r="L39" s="66" t="n">
        <v>120</v>
      </c>
      <c r="M39" s="240"/>
      <c r="N39" s="240"/>
    </row>
    <row r="40" s="33" customFormat="true" ht="12" hidden="false" customHeight="true" outlineLevel="0" collapsed="false">
      <c r="A40" s="67" t="s">
        <v>48</v>
      </c>
      <c r="B40" s="68" t="n">
        <v>27224</v>
      </c>
      <c r="C40" s="68" t="n">
        <v>76120</v>
      </c>
      <c r="D40" s="68" t="n">
        <v>37343</v>
      </c>
      <c r="E40" s="68" t="n">
        <v>38777</v>
      </c>
      <c r="F40" s="68" t="n">
        <v>-141</v>
      </c>
      <c r="G40" s="68" t="n">
        <v>-98</v>
      </c>
      <c r="H40" s="68" t="n">
        <v>27</v>
      </c>
      <c r="I40" s="68" t="n">
        <v>125</v>
      </c>
      <c r="J40" s="68" t="n">
        <v>-43</v>
      </c>
      <c r="K40" s="68" t="n">
        <v>90</v>
      </c>
      <c r="L40" s="69" t="n">
        <v>133</v>
      </c>
    </row>
    <row r="41" s="44" customFormat="true" ht="12" hidden="false" customHeight="true" outlineLevel="0" collapsed="false">
      <c r="A41" s="45" t="s">
        <v>49</v>
      </c>
      <c r="B41" s="61" t="n">
        <v>24903</v>
      </c>
      <c r="C41" s="61" t="n">
        <v>64621</v>
      </c>
      <c r="D41" s="61" t="n">
        <v>31345</v>
      </c>
      <c r="E41" s="61" t="n">
        <v>33276</v>
      </c>
      <c r="F41" s="61" t="n">
        <v>-86</v>
      </c>
      <c r="G41" s="61" t="n">
        <v>-83</v>
      </c>
      <c r="H41" s="61" t="n">
        <v>20</v>
      </c>
      <c r="I41" s="61" t="n">
        <v>103</v>
      </c>
      <c r="J41" s="61" t="n">
        <v>-3</v>
      </c>
      <c r="K41" s="61" t="n">
        <v>105</v>
      </c>
      <c r="L41" s="66" t="n">
        <v>108</v>
      </c>
      <c r="M41" s="240"/>
      <c r="N41" s="240"/>
    </row>
    <row r="42" s="44" customFormat="true" ht="12" hidden="false" customHeight="true" outlineLevel="0" collapsed="false">
      <c r="A42" s="45" t="s">
        <v>50</v>
      </c>
      <c r="B42" s="61" t="n">
        <v>16413</v>
      </c>
      <c r="C42" s="61" t="n">
        <v>39304</v>
      </c>
      <c r="D42" s="61" t="n">
        <v>19276</v>
      </c>
      <c r="E42" s="61" t="n">
        <v>20028</v>
      </c>
      <c r="F42" s="61" t="n">
        <v>-30</v>
      </c>
      <c r="G42" s="61" t="n">
        <v>-18</v>
      </c>
      <c r="H42" s="61" t="n">
        <v>17</v>
      </c>
      <c r="I42" s="61" t="n">
        <v>35</v>
      </c>
      <c r="J42" s="61" t="n">
        <v>-12</v>
      </c>
      <c r="K42" s="61" t="n">
        <v>64</v>
      </c>
      <c r="L42" s="66" t="n">
        <v>76</v>
      </c>
      <c r="M42" s="240"/>
      <c r="N42" s="240"/>
    </row>
    <row r="43" s="44" customFormat="true" ht="12" hidden="false" customHeight="true" outlineLevel="0" collapsed="false">
      <c r="A43" s="50" t="s">
        <v>51</v>
      </c>
      <c r="B43" s="61" t="n">
        <v>52349</v>
      </c>
      <c r="C43" s="61" t="n">
        <v>126836</v>
      </c>
      <c r="D43" s="61" t="n">
        <v>62311</v>
      </c>
      <c r="E43" s="61" t="n">
        <v>64525</v>
      </c>
      <c r="F43" s="61" t="n">
        <v>-143</v>
      </c>
      <c r="G43" s="61" t="n">
        <v>-90</v>
      </c>
      <c r="H43" s="61" t="n">
        <v>67</v>
      </c>
      <c r="I43" s="61" t="n">
        <v>157</v>
      </c>
      <c r="J43" s="61" t="n">
        <v>-53</v>
      </c>
      <c r="K43" s="61" t="n">
        <v>213</v>
      </c>
      <c r="L43" s="66" t="n">
        <v>266</v>
      </c>
      <c r="M43" s="240"/>
      <c r="N43" s="240"/>
    </row>
    <row r="44" s="44" customFormat="true" ht="12" hidden="false" customHeight="true" outlineLevel="0" collapsed="false">
      <c r="A44" s="45" t="s">
        <v>52</v>
      </c>
      <c r="B44" s="61" t="n">
        <v>19927</v>
      </c>
      <c r="C44" s="61" t="n">
        <v>52494</v>
      </c>
      <c r="D44" s="61" t="n">
        <v>25771</v>
      </c>
      <c r="E44" s="61" t="n">
        <v>26723</v>
      </c>
      <c r="F44" s="61" t="n">
        <v>43</v>
      </c>
      <c r="G44" s="61" t="n">
        <v>1</v>
      </c>
      <c r="H44" s="61" t="n">
        <v>23</v>
      </c>
      <c r="I44" s="61" t="n">
        <v>22</v>
      </c>
      <c r="J44" s="61" t="n">
        <v>42</v>
      </c>
      <c r="K44" s="61" t="n">
        <v>141</v>
      </c>
      <c r="L44" s="66" t="n">
        <v>99</v>
      </c>
      <c r="M44" s="240"/>
      <c r="N44" s="240"/>
    </row>
    <row r="45" s="44" customFormat="true" ht="12" hidden="false" customHeight="true" outlineLevel="0" collapsed="false">
      <c r="A45" s="70" t="s">
        <v>32</v>
      </c>
      <c r="B45" s="71" t="n">
        <v>886051</v>
      </c>
      <c r="C45" s="263" t="n">
        <v>1922386</v>
      </c>
      <c r="D45" s="263" t="n">
        <v>934873</v>
      </c>
      <c r="E45" s="264" t="n">
        <v>987513</v>
      </c>
      <c r="F45" s="265" t="n">
        <v>-1168</v>
      </c>
      <c r="G45" s="265" t="n">
        <v>-862</v>
      </c>
      <c r="H45" s="73" t="n">
        <v>953</v>
      </c>
      <c r="I45" s="265" t="n">
        <v>1815</v>
      </c>
      <c r="J45" s="73" t="n">
        <v>-306</v>
      </c>
      <c r="K45" s="73" t="n">
        <v>5445</v>
      </c>
      <c r="L45" s="74" t="n">
        <v>5751</v>
      </c>
      <c r="M45" s="240"/>
      <c r="N45" s="240"/>
    </row>
    <row r="46" s="44" customFormat="true" ht="12" hidden="false" customHeight="true" outlineLevel="0" collapsed="false">
      <c r="A46" s="75"/>
      <c r="B46" s="76"/>
      <c r="C46" s="76"/>
      <c r="D46" s="76"/>
      <c r="E46" s="76"/>
      <c r="F46" s="77"/>
      <c r="G46" s="77"/>
      <c r="H46" s="77"/>
      <c r="I46" s="77"/>
      <c r="J46" s="77"/>
      <c r="K46" s="77"/>
      <c r="L46" s="77"/>
      <c r="M46" s="240"/>
      <c r="N46" s="240"/>
    </row>
    <row r="47" s="44" customFormat="true" ht="12" hidden="false" customHeight="true" outlineLevel="0" collapsed="false">
      <c r="A47" s="78" t="s">
        <v>53</v>
      </c>
      <c r="B47" s="79" t="n">
        <v>5144</v>
      </c>
      <c r="C47" s="79" t="n">
        <v>12775</v>
      </c>
      <c r="D47" s="79" t="n">
        <v>6279</v>
      </c>
      <c r="E47" s="80" t="n">
        <v>6496</v>
      </c>
      <c r="F47" s="81" t="n">
        <v>-5</v>
      </c>
      <c r="G47" s="81" t="n">
        <v>-18</v>
      </c>
      <c r="H47" s="81" t="n">
        <v>5</v>
      </c>
      <c r="I47" s="81" t="n">
        <v>23</v>
      </c>
      <c r="J47" s="81" t="n">
        <v>13</v>
      </c>
      <c r="K47" s="81" t="n">
        <v>34</v>
      </c>
      <c r="L47" s="82" t="n">
        <v>21</v>
      </c>
      <c r="M47" s="240"/>
      <c r="N47" s="240"/>
    </row>
    <row r="48" s="44" customFormat="true" ht="12" hidden="false" customHeight="true" outlineLevel="0" collapsed="false">
      <c r="A48" s="45" t="s">
        <v>54</v>
      </c>
      <c r="B48" s="61" t="n">
        <v>4522</v>
      </c>
      <c r="C48" s="61" t="n">
        <v>11490</v>
      </c>
      <c r="D48" s="61" t="n">
        <v>5642</v>
      </c>
      <c r="E48" s="61" t="n">
        <v>5848</v>
      </c>
      <c r="F48" s="61" t="n">
        <v>-7</v>
      </c>
      <c r="G48" s="61" t="n">
        <v>-16</v>
      </c>
      <c r="H48" s="61" t="n">
        <v>5</v>
      </c>
      <c r="I48" s="61" t="n">
        <v>21</v>
      </c>
      <c r="J48" s="61" t="n">
        <v>9</v>
      </c>
      <c r="K48" s="61" t="n">
        <v>27</v>
      </c>
      <c r="L48" s="66" t="n">
        <v>18</v>
      </c>
      <c r="M48" s="240"/>
      <c r="N48" s="240"/>
    </row>
    <row r="49" s="44" customFormat="true" ht="12" hidden="false" customHeight="true" outlineLevel="0" collapsed="false">
      <c r="A49" s="45" t="s">
        <v>55</v>
      </c>
      <c r="B49" s="61" t="n">
        <v>622</v>
      </c>
      <c r="C49" s="61" t="n">
        <v>1285</v>
      </c>
      <c r="D49" s="61" t="n">
        <v>637</v>
      </c>
      <c r="E49" s="61" t="n">
        <v>648</v>
      </c>
      <c r="F49" s="61" t="n">
        <v>2</v>
      </c>
      <c r="G49" s="61" t="n">
        <v>-2</v>
      </c>
      <c r="H49" s="61" t="n">
        <v>0</v>
      </c>
      <c r="I49" s="61" t="n">
        <v>2</v>
      </c>
      <c r="J49" s="61" t="n">
        <v>4</v>
      </c>
      <c r="K49" s="61" t="n">
        <v>7</v>
      </c>
      <c r="L49" s="66" t="n">
        <v>3</v>
      </c>
      <c r="M49" s="240"/>
      <c r="N49" s="240"/>
    </row>
    <row r="50" s="44" customFormat="true" ht="12" hidden="false" customHeight="true" outlineLevel="0" collapsed="false">
      <c r="A50" s="83" t="s">
        <v>56</v>
      </c>
      <c r="B50" s="40" t="n">
        <v>33699</v>
      </c>
      <c r="C50" s="40" t="n">
        <v>79761</v>
      </c>
      <c r="D50" s="40" t="n">
        <v>39560</v>
      </c>
      <c r="E50" s="41" t="n">
        <v>40201</v>
      </c>
      <c r="F50" s="42" t="n">
        <v>-101</v>
      </c>
      <c r="G50" s="42" t="n">
        <v>-76</v>
      </c>
      <c r="H50" s="42" t="n">
        <v>25</v>
      </c>
      <c r="I50" s="42" t="n">
        <v>101</v>
      </c>
      <c r="J50" s="42" t="n">
        <v>-25</v>
      </c>
      <c r="K50" s="42" t="n">
        <v>205</v>
      </c>
      <c r="L50" s="43" t="n">
        <v>230</v>
      </c>
      <c r="M50" s="240"/>
      <c r="N50" s="240"/>
    </row>
    <row r="51" s="44" customFormat="true" ht="12" hidden="false" customHeight="true" outlineLevel="0" collapsed="false">
      <c r="A51" s="45" t="s">
        <v>57</v>
      </c>
      <c r="B51" s="61" t="n">
        <v>10128</v>
      </c>
      <c r="C51" s="61" t="n">
        <v>23660</v>
      </c>
      <c r="D51" s="61" t="n">
        <v>11598</v>
      </c>
      <c r="E51" s="61" t="n">
        <v>12062</v>
      </c>
      <c r="F51" s="61" t="n">
        <v>33</v>
      </c>
      <c r="G51" s="61" t="n">
        <v>-14</v>
      </c>
      <c r="H51" s="61" t="n">
        <v>13</v>
      </c>
      <c r="I51" s="61" t="n">
        <v>27</v>
      </c>
      <c r="J51" s="61" t="n">
        <v>47</v>
      </c>
      <c r="K51" s="61" t="n">
        <v>111</v>
      </c>
      <c r="L51" s="66" t="n">
        <v>64</v>
      </c>
      <c r="M51" s="240"/>
      <c r="N51" s="240"/>
    </row>
    <row r="52" s="44" customFormat="true" ht="12" hidden="false" customHeight="true" outlineLevel="0" collapsed="false">
      <c r="A52" s="45" t="s">
        <v>58</v>
      </c>
      <c r="B52" s="61" t="n">
        <v>4056</v>
      </c>
      <c r="C52" s="61" t="n">
        <v>10404</v>
      </c>
      <c r="D52" s="61" t="n">
        <v>5187</v>
      </c>
      <c r="E52" s="61" t="n">
        <v>5217</v>
      </c>
      <c r="F52" s="61" t="n">
        <v>-23</v>
      </c>
      <c r="G52" s="61" t="n">
        <v>-10</v>
      </c>
      <c r="H52" s="61" t="n">
        <v>3</v>
      </c>
      <c r="I52" s="61" t="n">
        <v>13</v>
      </c>
      <c r="J52" s="61" t="n">
        <v>-13</v>
      </c>
      <c r="K52" s="61" t="n">
        <v>19</v>
      </c>
      <c r="L52" s="66" t="n">
        <v>32</v>
      </c>
      <c r="M52" s="240"/>
      <c r="N52" s="240"/>
    </row>
    <row r="53" s="44" customFormat="true" ht="12" hidden="false" customHeight="true" outlineLevel="0" collapsed="false">
      <c r="A53" s="45" t="s">
        <v>59</v>
      </c>
      <c r="B53" s="61" t="n">
        <v>16113</v>
      </c>
      <c r="C53" s="61" t="n">
        <v>37267</v>
      </c>
      <c r="D53" s="61" t="n">
        <v>18587</v>
      </c>
      <c r="E53" s="61" t="n">
        <v>18680</v>
      </c>
      <c r="F53" s="61" t="n">
        <v>-94</v>
      </c>
      <c r="G53" s="61" t="n">
        <v>-44</v>
      </c>
      <c r="H53" s="61" t="n">
        <v>5</v>
      </c>
      <c r="I53" s="61" t="n">
        <v>49</v>
      </c>
      <c r="J53" s="61" t="n">
        <v>-50</v>
      </c>
      <c r="K53" s="61" t="n">
        <v>65</v>
      </c>
      <c r="L53" s="66" t="n">
        <v>115</v>
      </c>
      <c r="M53" s="240"/>
      <c r="N53" s="240"/>
    </row>
    <row r="54" s="44" customFormat="true" ht="12" hidden="false" customHeight="true" outlineLevel="0" collapsed="false">
      <c r="A54" s="45" t="s">
        <v>60</v>
      </c>
      <c r="B54" s="61" t="n">
        <v>3402</v>
      </c>
      <c r="C54" s="61" t="n">
        <v>8430</v>
      </c>
      <c r="D54" s="61" t="n">
        <v>4188</v>
      </c>
      <c r="E54" s="61" t="n">
        <v>4242</v>
      </c>
      <c r="F54" s="61" t="n">
        <v>-17</v>
      </c>
      <c r="G54" s="61" t="n">
        <v>-8</v>
      </c>
      <c r="H54" s="61" t="n">
        <v>4</v>
      </c>
      <c r="I54" s="61" t="n">
        <v>12</v>
      </c>
      <c r="J54" s="61" t="n">
        <v>-9</v>
      </c>
      <c r="K54" s="61" t="n">
        <v>10</v>
      </c>
      <c r="L54" s="66" t="n">
        <v>19</v>
      </c>
      <c r="M54" s="240"/>
      <c r="N54" s="240"/>
    </row>
    <row r="55" s="44" customFormat="true" ht="12" hidden="false" customHeight="true" outlineLevel="0" collapsed="false">
      <c r="A55" s="83" t="s">
        <v>61</v>
      </c>
      <c r="B55" s="40" t="n">
        <v>4975</v>
      </c>
      <c r="C55" s="40" t="n">
        <v>12534</v>
      </c>
      <c r="D55" s="40" t="n">
        <v>6296</v>
      </c>
      <c r="E55" s="40" t="n">
        <v>6238</v>
      </c>
      <c r="F55" s="42" t="n">
        <v>-33</v>
      </c>
      <c r="G55" s="42" t="n">
        <v>-24</v>
      </c>
      <c r="H55" s="42" t="n">
        <v>0</v>
      </c>
      <c r="I55" s="42" t="n">
        <v>24</v>
      </c>
      <c r="J55" s="42" t="n">
        <v>-9</v>
      </c>
      <c r="K55" s="42" t="n">
        <v>24</v>
      </c>
      <c r="L55" s="43" t="n">
        <v>33</v>
      </c>
      <c r="M55" s="240"/>
      <c r="N55" s="240"/>
    </row>
    <row r="56" s="44" customFormat="true" ht="12" hidden="false" customHeight="true" outlineLevel="0" collapsed="false">
      <c r="A56" s="45" t="s">
        <v>62</v>
      </c>
      <c r="B56" s="61" t="n">
        <v>4975</v>
      </c>
      <c r="C56" s="61" t="n">
        <v>12534</v>
      </c>
      <c r="D56" s="61" t="n">
        <v>6296</v>
      </c>
      <c r="E56" s="61" t="n">
        <v>6238</v>
      </c>
      <c r="F56" s="61" t="n">
        <v>-33</v>
      </c>
      <c r="G56" s="61" t="n">
        <v>-24</v>
      </c>
      <c r="H56" s="61" t="n">
        <v>0</v>
      </c>
      <c r="I56" s="61" t="n">
        <v>24</v>
      </c>
      <c r="J56" s="61" t="n">
        <v>-9</v>
      </c>
      <c r="K56" s="61" t="n">
        <v>24</v>
      </c>
      <c r="L56" s="66" t="n">
        <v>33</v>
      </c>
      <c r="M56" s="240"/>
      <c r="N56" s="240"/>
    </row>
    <row r="57" s="44" customFormat="true" ht="12" hidden="false" customHeight="true" outlineLevel="0" collapsed="false">
      <c r="A57" s="83" t="s">
        <v>63</v>
      </c>
      <c r="B57" s="40" t="n">
        <v>17836</v>
      </c>
      <c r="C57" s="40" t="n">
        <v>45365</v>
      </c>
      <c r="D57" s="40" t="n">
        <v>22341</v>
      </c>
      <c r="E57" s="41" t="n">
        <v>23024</v>
      </c>
      <c r="F57" s="42" t="n">
        <v>-26</v>
      </c>
      <c r="G57" s="42" t="n">
        <v>-39</v>
      </c>
      <c r="H57" s="42" t="n">
        <v>11</v>
      </c>
      <c r="I57" s="42" t="n">
        <v>50</v>
      </c>
      <c r="J57" s="42" t="n">
        <v>13</v>
      </c>
      <c r="K57" s="42" t="n">
        <v>97</v>
      </c>
      <c r="L57" s="43" t="n">
        <v>84</v>
      </c>
      <c r="M57" s="240"/>
      <c r="N57" s="240"/>
    </row>
    <row r="58" s="44" customFormat="true" ht="12" hidden="false" customHeight="true" outlineLevel="0" collapsed="false">
      <c r="A58" s="45" t="s">
        <v>64</v>
      </c>
      <c r="B58" s="61" t="n">
        <v>13018</v>
      </c>
      <c r="C58" s="61" t="n">
        <v>33419</v>
      </c>
      <c r="D58" s="61" t="n">
        <v>16442</v>
      </c>
      <c r="E58" s="61" t="n">
        <v>16977</v>
      </c>
      <c r="F58" s="61" t="n">
        <v>-18</v>
      </c>
      <c r="G58" s="61" t="n">
        <v>-24</v>
      </c>
      <c r="H58" s="61" t="n">
        <v>10</v>
      </c>
      <c r="I58" s="61" t="n">
        <v>34</v>
      </c>
      <c r="J58" s="61" t="n">
        <v>6</v>
      </c>
      <c r="K58" s="61" t="n">
        <v>69</v>
      </c>
      <c r="L58" s="66" t="n">
        <v>63</v>
      </c>
      <c r="M58" s="240"/>
      <c r="N58" s="240"/>
    </row>
    <row r="59" s="44" customFormat="true" ht="12" hidden="false" customHeight="true" outlineLevel="0" collapsed="false">
      <c r="A59" s="50" t="s">
        <v>65</v>
      </c>
      <c r="B59" s="61" t="n">
        <v>4818</v>
      </c>
      <c r="C59" s="61" t="n">
        <v>11946</v>
      </c>
      <c r="D59" s="61" t="n">
        <v>5899</v>
      </c>
      <c r="E59" s="61" t="n">
        <v>6047</v>
      </c>
      <c r="F59" s="61" t="n">
        <v>-8</v>
      </c>
      <c r="G59" s="61" t="n">
        <v>-15</v>
      </c>
      <c r="H59" s="61" t="n">
        <v>1</v>
      </c>
      <c r="I59" s="61" t="n">
        <v>16</v>
      </c>
      <c r="J59" s="61" t="n">
        <v>7</v>
      </c>
      <c r="K59" s="61" t="n">
        <v>28</v>
      </c>
      <c r="L59" s="66" t="n">
        <v>21</v>
      </c>
      <c r="M59" s="240"/>
      <c r="N59" s="240"/>
    </row>
    <row r="60" s="44" customFormat="true" ht="12" hidden="false" customHeight="true" outlineLevel="0" collapsed="false">
      <c r="A60" s="83" t="s">
        <v>66</v>
      </c>
      <c r="B60" s="40" t="n">
        <v>26367</v>
      </c>
      <c r="C60" s="40" t="n">
        <v>67823</v>
      </c>
      <c r="D60" s="40" t="n">
        <v>33424</v>
      </c>
      <c r="E60" s="41" t="n">
        <v>34399</v>
      </c>
      <c r="F60" s="42" t="n">
        <v>-21</v>
      </c>
      <c r="G60" s="42" t="n">
        <v>-35</v>
      </c>
      <c r="H60" s="42" t="n">
        <v>29</v>
      </c>
      <c r="I60" s="42" t="n">
        <v>64</v>
      </c>
      <c r="J60" s="42" t="n">
        <v>14</v>
      </c>
      <c r="K60" s="42" t="n">
        <v>165</v>
      </c>
      <c r="L60" s="43" t="n">
        <v>151</v>
      </c>
      <c r="M60" s="240"/>
      <c r="N60" s="240"/>
    </row>
    <row r="61" s="33" customFormat="true" ht="12" hidden="false" customHeight="true" outlineLevel="0" collapsed="false">
      <c r="A61" s="67" t="s">
        <v>67</v>
      </c>
      <c r="B61" s="68" t="n">
        <v>5701</v>
      </c>
      <c r="C61" s="68" t="n">
        <v>13502</v>
      </c>
      <c r="D61" s="68" t="n">
        <v>6548</v>
      </c>
      <c r="E61" s="68" t="n">
        <v>6954</v>
      </c>
      <c r="F61" s="68" t="n">
        <v>-4</v>
      </c>
      <c r="G61" s="68" t="n">
        <v>-14</v>
      </c>
      <c r="H61" s="68" t="n">
        <v>5</v>
      </c>
      <c r="I61" s="68" t="n">
        <v>19</v>
      </c>
      <c r="J61" s="68" t="n">
        <v>10</v>
      </c>
      <c r="K61" s="68" t="n">
        <v>33</v>
      </c>
      <c r="L61" s="69" t="n">
        <v>23</v>
      </c>
    </row>
    <row r="62" s="44" customFormat="true" ht="12" hidden="false" customHeight="true" outlineLevel="0" collapsed="false">
      <c r="A62" s="45" t="s">
        <v>68</v>
      </c>
      <c r="B62" s="61" t="n">
        <v>6804</v>
      </c>
      <c r="C62" s="61" t="n">
        <v>18247</v>
      </c>
      <c r="D62" s="61" t="n">
        <v>9106</v>
      </c>
      <c r="E62" s="61" t="n">
        <v>9141</v>
      </c>
      <c r="F62" s="61" t="n">
        <v>-6</v>
      </c>
      <c r="G62" s="61" t="n">
        <v>-14</v>
      </c>
      <c r="H62" s="61" t="n">
        <v>7</v>
      </c>
      <c r="I62" s="61" t="n">
        <v>21</v>
      </c>
      <c r="J62" s="61" t="n">
        <v>8</v>
      </c>
      <c r="K62" s="61" t="n">
        <v>39</v>
      </c>
      <c r="L62" s="66" t="n">
        <v>31</v>
      </c>
      <c r="M62" s="240"/>
      <c r="N62" s="240"/>
    </row>
    <row r="63" s="44" customFormat="true" ht="12" hidden="false" customHeight="true" outlineLevel="0" collapsed="false">
      <c r="A63" s="54" t="s">
        <v>69</v>
      </c>
      <c r="B63" s="84" t="n">
        <v>13862</v>
      </c>
      <c r="C63" s="84" t="n">
        <v>36074</v>
      </c>
      <c r="D63" s="84" t="n">
        <v>17770</v>
      </c>
      <c r="E63" s="84" t="n">
        <v>18304</v>
      </c>
      <c r="F63" s="84" t="n">
        <v>-11</v>
      </c>
      <c r="G63" s="84" t="n">
        <v>-7</v>
      </c>
      <c r="H63" s="84" t="n">
        <v>17</v>
      </c>
      <c r="I63" s="84" t="n">
        <v>24</v>
      </c>
      <c r="J63" s="84" t="n">
        <v>-4</v>
      </c>
      <c r="K63" s="84" t="n">
        <v>93</v>
      </c>
      <c r="L63" s="85" t="n">
        <v>97</v>
      </c>
      <c r="M63" s="240"/>
      <c r="N63" s="240"/>
    </row>
    <row r="64" s="26" customFormat="true" ht="12" hidden="false" customHeight="true" outlineLevel="0" collapsed="false">
      <c r="A64" s="86"/>
      <c r="B64" s="87"/>
      <c r="C64" s="87"/>
      <c r="D64" s="87"/>
      <c r="E64" s="87"/>
      <c r="F64" s="60"/>
      <c r="G64" s="60"/>
      <c r="H64" s="60"/>
      <c r="I64" s="60"/>
      <c r="J64" s="60"/>
      <c r="K64" s="60"/>
      <c r="L64" s="60"/>
      <c r="M64" s="242"/>
      <c r="N64" s="242"/>
    </row>
    <row r="65" s="26" customFormat="true" ht="11.25" hidden="false" customHeight="true" outlineLevel="0" collapsed="false">
      <c r="A65" s="15"/>
      <c r="B65" s="16"/>
      <c r="C65" s="17"/>
      <c r="D65" s="18" t="s">
        <v>4</v>
      </c>
      <c r="E65" s="19"/>
      <c r="F65" s="20" t="s">
        <v>5</v>
      </c>
      <c r="G65" s="21"/>
      <c r="H65" s="22" t="s">
        <v>6</v>
      </c>
      <c r="I65" s="23"/>
      <c r="J65" s="24"/>
      <c r="K65" s="22" t="s">
        <v>7</v>
      </c>
      <c r="L65" s="25"/>
      <c r="M65" s="239"/>
      <c r="N65" s="239"/>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c r="M66" s="240"/>
      <c r="N66" s="240"/>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c r="M67" s="240"/>
      <c r="N67" s="240"/>
    </row>
    <row r="68" s="44" customFormat="true" ht="12" hidden="false" customHeight="true" outlineLevel="0" collapsed="false">
      <c r="A68" s="83" t="s">
        <v>70</v>
      </c>
      <c r="B68" s="40" t="n">
        <v>17013</v>
      </c>
      <c r="C68" s="40" t="n">
        <v>41731</v>
      </c>
      <c r="D68" s="40" t="n">
        <v>21286</v>
      </c>
      <c r="E68" s="41" t="n">
        <v>20445</v>
      </c>
      <c r="F68" s="42" t="n">
        <v>-80</v>
      </c>
      <c r="G68" s="42" t="n">
        <v>-27</v>
      </c>
      <c r="H68" s="42" t="n">
        <v>11</v>
      </c>
      <c r="I68" s="42" t="n">
        <v>38</v>
      </c>
      <c r="J68" s="42" t="n">
        <v>-53</v>
      </c>
      <c r="K68" s="42" t="n">
        <v>118</v>
      </c>
      <c r="L68" s="43" t="n">
        <v>171</v>
      </c>
      <c r="M68" s="240"/>
      <c r="N68" s="240"/>
    </row>
    <row r="69" s="44" customFormat="true" ht="12" hidden="false" customHeight="true" outlineLevel="0" collapsed="false">
      <c r="A69" s="45" t="s">
        <v>71</v>
      </c>
      <c r="B69" s="61" t="n">
        <v>12053</v>
      </c>
      <c r="C69" s="61" t="n">
        <v>28130</v>
      </c>
      <c r="D69" s="61" t="n">
        <v>14501</v>
      </c>
      <c r="E69" s="61" t="n">
        <v>13629</v>
      </c>
      <c r="F69" s="61" t="n">
        <v>-51</v>
      </c>
      <c r="G69" s="61" t="n">
        <v>-13</v>
      </c>
      <c r="H69" s="61" t="n">
        <v>9</v>
      </c>
      <c r="I69" s="61" t="n">
        <v>22</v>
      </c>
      <c r="J69" s="61" t="n">
        <v>-38</v>
      </c>
      <c r="K69" s="61" t="n">
        <v>84</v>
      </c>
      <c r="L69" s="66" t="n">
        <v>122</v>
      </c>
      <c r="M69" s="240"/>
      <c r="N69" s="240"/>
    </row>
    <row r="70" s="44" customFormat="true" ht="12" hidden="false" customHeight="true" outlineLevel="0" collapsed="false">
      <c r="A70" s="45" t="s">
        <v>72</v>
      </c>
      <c r="B70" s="61" t="n">
        <v>2854</v>
      </c>
      <c r="C70" s="61" t="n">
        <v>7831</v>
      </c>
      <c r="D70" s="61" t="n">
        <v>3881</v>
      </c>
      <c r="E70" s="61" t="n">
        <v>3950</v>
      </c>
      <c r="F70" s="61" t="n">
        <v>-15</v>
      </c>
      <c r="G70" s="61" t="n">
        <v>-7</v>
      </c>
      <c r="H70" s="61" t="n">
        <v>1</v>
      </c>
      <c r="I70" s="61" t="n">
        <v>8</v>
      </c>
      <c r="J70" s="61" t="n">
        <v>-8</v>
      </c>
      <c r="K70" s="61" t="n">
        <v>23</v>
      </c>
      <c r="L70" s="66" t="n">
        <v>31</v>
      </c>
      <c r="M70" s="240"/>
      <c r="N70" s="240"/>
    </row>
    <row r="71" s="44" customFormat="true" ht="12" hidden="false" customHeight="true" outlineLevel="0" collapsed="false">
      <c r="A71" s="45" t="s">
        <v>73</v>
      </c>
      <c r="B71" s="61" t="n">
        <v>2106</v>
      </c>
      <c r="C71" s="61" t="n">
        <v>5770</v>
      </c>
      <c r="D71" s="61" t="n">
        <v>2904</v>
      </c>
      <c r="E71" s="61" t="n">
        <v>2866</v>
      </c>
      <c r="F71" s="61" t="n">
        <v>-14</v>
      </c>
      <c r="G71" s="61" t="n">
        <v>-7</v>
      </c>
      <c r="H71" s="61" t="n">
        <v>1</v>
      </c>
      <c r="I71" s="61" t="n">
        <v>8</v>
      </c>
      <c r="J71" s="61" t="n">
        <v>-7</v>
      </c>
      <c r="K71" s="61" t="n">
        <v>11</v>
      </c>
      <c r="L71" s="66" t="n">
        <v>18</v>
      </c>
      <c r="M71" s="240"/>
      <c r="N71" s="240"/>
    </row>
    <row r="72" s="44" customFormat="true" ht="12" hidden="false" customHeight="true" outlineLevel="0" collapsed="false">
      <c r="A72" s="83" t="s">
        <v>74</v>
      </c>
      <c r="B72" s="40" t="n">
        <v>10250</v>
      </c>
      <c r="C72" s="40" t="n">
        <v>28638</v>
      </c>
      <c r="D72" s="40" t="n">
        <v>14031</v>
      </c>
      <c r="E72" s="41" t="n">
        <v>14607</v>
      </c>
      <c r="F72" s="42" t="n">
        <v>-37</v>
      </c>
      <c r="G72" s="42" t="n">
        <v>-36</v>
      </c>
      <c r="H72" s="42" t="n">
        <v>10</v>
      </c>
      <c r="I72" s="42" t="n">
        <v>46</v>
      </c>
      <c r="J72" s="42" t="n">
        <v>-1</v>
      </c>
      <c r="K72" s="42" t="n">
        <v>60</v>
      </c>
      <c r="L72" s="43" t="n">
        <v>61</v>
      </c>
      <c r="M72" s="240"/>
      <c r="N72" s="240"/>
    </row>
    <row r="73" s="44" customFormat="true" ht="12" hidden="false" customHeight="true" outlineLevel="0" collapsed="false">
      <c r="A73" s="45" t="s">
        <v>75</v>
      </c>
      <c r="B73" s="61" t="n">
        <v>2080</v>
      </c>
      <c r="C73" s="61" t="n">
        <v>6523</v>
      </c>
      <c r="D73" s="61" t="n">
        <v>3155</v>
      </c>
      <c r="E73" s="61" t="n">
        <v>3368</v>
      </c>
      <c r="F73" s="61" t="n">
        <v>-20</v>
      </c>
      <c r="G73" s="61" t="n">
        <v>-10</v>
      </c>
      <c r="H73" s="61" t="n">
        <v>2</v>
      </c>
      <c r="I73" s="61" t="n">
        <v>12</v>
      </c>
      <c r="J73" s="61" t="n">
        <v>-10</v>
      </c>
      <c r="K73" s="61" t="n">
        <v>12</v>
      </c>
      <c r="L73" s="66" t="n">
        <v>22</v>
      </c>
      <c r="M73" s="240"/>
      <c r="N73" s="240"/>
    </row>
    <row r="74" s="44" customFormat="true" ht="12" hidden="false" customHeight="true" outlineLevel="0" collapsed="false">
      <c r="A74" s="45" t="s">
        <v>76</v>
      </c>
      <c r="B74" s="61" t="n">
        <v>8170</v>
      </c>
      <c r="C74" s="61" t="n">
        <v>22115</v>
      </c>
      <c r="D74" s="61" t="n">
        <v>10876</v>
      </c>
      <c r="E74" s="61" t="n">
        <v>11239</v>
      </c>
      <c r="F74" s="61" t="n">
        <v>-17</v>
      </c>
      <c r="G74" s="61" t="n">
        <v>-26</v>
      </c>
      <c r="H74" s="61" t="n">
        <v>8</v>
      </c>
      <c r="I74" s="61" t="n">
        <v>34</v>
      </c>
      <c r="J74" s="61" t="n">
        <v>9</v>
      </c>
      <c r="K74" s="61" t="n">
        <v>48</v>
      </c>
      <c r="L74" s="66" t="n">
        <v>39</v>
      </c>
      <c r="M74" s="240"/>
      <c r="N74" s="240"/>
    </row>
    <row r="75" s="44" customFormat="true" ht="12" hidden="false" customHeight="true" outlineLevel="0" collapsed="false">
      <c r="A75" s="83" t="s">
        <v>77</v>
      </c>
      <c r="B75" s="40" t="n">
        <v>15206</v>
      </c>
      <c r="C75" s="40" t="n">
        <v>39027</v>
      </c>
      <c r="D75" s="40" t="n">
        <v>19055</v>
      </c>
      <c r="E75" s="41" t="n">
        <v>19972</v>
      </c>
      <c r="F75" s="42" t="n">
        <v>-34</v>
      </c>
      <c r="G75" s="42" t="n">
        <v>-47</v>
      </c>
      <c r="H75" s="42" t="n">
        <v>11</v>
      </c>
      <c r="I75" s="42" t="n">
        <v>58</v>
      </c>
      <c r="J75" s="42" t="n">
        <v>13</v>
      </c>
      <c r="K75" s="42" t="n">
        <v>76</v>
      </c>
      <c r="L75" s="43" t="n">
        <v>63</v>
      </c>
      <c r="M75" s="240"/>
      <c r="N75" s="240"/>
    </row>
    <row r="76" s="44" customFormat="true" ht="12" hidden="false" customHeight="true" outlineLevel="0" collapsed="false">
      <c r="A76" s="45" t="s">
        <v>78</v>
      </c>
      <c r="B76" s="61" t="n">
        <v>5963</v>
      </c>
      <c r="C76" s="61" t="n">
        <v>15182</v>
      </c>
      <c r="D76" s="61" t="n">
        <v>7446</v>
      </c>
      <c r="E76" s="61" t="n">
        <v>7736</v>
      </c>
      <c r="F76" s="61" t="n">
        <v>-30</v>
      </c>
      <c r="G76" s="61" t="n">
        <v>-21</v>
      </c>
      <c r="H76" s="61" t="n">
        <v>4</v>
      </c>
      <c r="I76" s="61" t="n">
        <v>25</v>
      </c>
      <c r="J76" s="61" t="n">
        <v>-9</v>
      </c>
      <c r="K76" s="61" t="n">
        <v>28</v>
      </c>
      <c r="L76" s="66" t="n">
        <v>37</v>
      </c>
      <c r="M76" s="240"/>
      <c r="N76" s="240"/>
    </row>
    <row r="77" s="44" customFormat="true" ht="12" hidden="false" customHeight="true" outlineLevel="0" collapsed="false">
      <c r="A77" s="45" t="s">
        <v>79</v>
      </c>
      <c r="B77" s="61" t="n">
        <v>9243</v>
      </c>
      <c r="C77" s="61" t="n">
        <v>23845</v>
      </c>
      <c r="D77" s="61" t="n">
        <v>11609</v>
      </c>
      <c r="E77" s="61" t="n">
        <v>12236</v>
      </c>
      <c r="F77" s="61" t="n">
        <v>-4</v>
      </c>
      <c r="G77" s="61" t="n">
        <v>-26</v>
      </c>
      <c r="H77" s="61" t="n">
        <v>7</v>
      </c>
      <c r="I77" s="61" t="n">
        <v>33</v>
      </c>
      <c r="J77" s="61" t="n">
        <v>22</v>
      </c>
      <c r="K77" s="61" t="n">
        <v>48</v>
      </c>
      <c r="L77" s="66" t="n">
        <v>26</v>
      </c>
      <c r="M77" s="240"/>
      <c r="N77" s="240"/>
    </row>
    <row r="78" s="44" customFormat="true" ht="12" hidden="false" customHeight="true" outlineLevel="0" collapsed="false">
      <c r="A78" s="83" t="s">
        <v>80</v>
      </c>
      <c r="B78" s="40" t="n">
        <v>2991</v>
      </c>
      <c r="C78" s="40" t="n">
        <v>6098</v>
      </c>
      <c r="D78" s="40" t="n">
        <v>3019</v>
      </c>
      <c r="E78" s="41" t="n">
        <v>3079</v>
      </c>
      <c r="F78" s="88" t="n">
        <v>-18</v>
      </c>
      <c r="G78" s="88" t="n">
        <v>-4</v>
      </c>
      <c r="H78" s="88" t="n">
        <v>3</v>
      </c>
      <c r="I78" s="88" t="n">
        <v>7</v>
      </c>
      <c r="J78" s="42" t="n">
        <v>-14</v>
      </c>
      <c r="K78" s="88" t="n">
        <v>13</v>
      </c>
      <c r="L78" s="89" t="n">
        <v>27</v>
      </c>
      <c r="M78" s="240"/>
      <c r="N78" s="240"/>
    </row>
    <row r="79" s="44" customFormat="true" ht="12" hidden="false" customHeight="true" outlineLevel="0" collapsed="false">
      <c r="A79" s="45" t="s">
        <v>81</v>
      </c>
      <c r="B79" s="61" t="n">
        <v>2991</v>
      </c>
      <c r="C79" s="61" t="n">
        <v>6098</v>
      </c>
      <c r="D79" s="61" t="n">
        <v>3019</v>
      </c>
      <c r="E79" s="61" t="n">
        <v>3079</v>
      </c>
      <c r="F79" s="61" t="n">
        <v>-18</v>
      </c>
      <c r="G79" s="61" t="n">
        <v>-4</v>
      </c>
      <c r="H79" s="61" t="n">
        <v>3</v>
      </c>
      <c r="I79" s="61" t="n">
        <v>7</v>
      </c>
      <c r="J79" s="61" t="n">
        <v>-14</v>
      </c>
      <c r="K79" s="61" t="n">
        <v>13</v>
      </c>
      <c r="L79" s="66" t="n">
        <v>27</v>
      </c>
      <c r="M79" s="240"/>
      <c r="N79" s="240"/>
    </row>
    <row r="80" s="44" customFormat="true" ht="12" hidden="false" customHeight="true" outlineLevel="0" collapsed="false">
      <c r="A80" s="83" t="s">
        <v>82</v>
      </c>
      <c r="B80" s="40" t="n">
        <v>4440</v>
      </c>
      <c r="C80" s="40" t="n">
        <v>12218</v>
      </c>
      <c r="D80" s="40" t="n">
        <v>6019</v>
      </c>
      <c r="E80" s="41" t="n">
        <v>6199</v>
      </c>
      <c r="F80" s="88" t="n">
        <v>-29</v>
      </c>
      <c r="G80" s="88" t="n">
        <v>-16</v>
      </c>
      <c r="H80" s="88" t="n">
        <v>3</v>
      </c>
      <c r="I80" s="88" t="n">
        <v>19</v>
      </c>
      <c r="J80" s="42" t="n">
        <v>-13</v>
      </c>
      <c r="K80" s="88" t="n">
        <v>14</v>
      </c>
      <c r="L80" s="89" t="n">
        <v>27</v>
      </c>
      <c r="M80" s="240"/>
      <c r="N80" s="240"/>
    </row>
    <row r="81" s="44" customFormat="true" ht="12" hidden="false" customHeight="true" outlineLevel="0" collapsed="false">
      <c r="A81" s="45" t="s">
        <v>83</v>
      </c>
      <c r="B81" s="61" t="n">
        <v>4440</v>
      </c>
      <c r="C81" s="61" t="n">
        <v>12218</v>
      </c>
      <c r="D81" s="61" t="n">
        <v>6019</v>
      </c>
      <c r="E81" s="61" t="n">
        <v>6199</v>
      </c>
      <c r="F81" s="61" t="n">
        <v>-29</v>
      </c>
      <c r="G81" s="61" t="n">
        <v>-16</v>
      </c>
      <c r="H81" s="61" t="n">
        <v>3</v>
      </c>
      <c r="I81" s="61" t="n">
        <v>19</v>
      </c>
      <c r="J81" s="61" t="n">
        <v>-13</v>
      </c>
      <c r="K81" s="61" t="n">
        <v>14</v>
      </c>
      <c r="L81" s="66" t="n">
        <v>27</v>
      </c>
      <c r="M81" s="240"/>
      <c r="N81" s="240"/>
    </row>
    <row r="82" s="44" customFormat="true" ht="12" hidden="false" customHeight="true" outlineLevel="0" collapsed="false">
      <c r="A82" s="70" t="s">
        <v>84</v>
      </c>
      <c r="B82" s="90" t="n">
        <v>137921</v>
      </c>
      <c r="C82" s="90" t="n">
        <v>345970</v>
      </c>
      <c r="D82" s="90" t="n">
        <v>171310</v>
      </c>
      <c r="E82" s="91" t="n">
        <v>174660</v>
      </c>
      <c r="F82" s="92" t="n">
        <v>-384</v>
      </c>
      <c r="G82" s="93" t="n">
        <v>-322</v>
      </c>
      <c r="H82" s="93" t="n">
        <v>108</v>
      </c>
      <c r="I82" s="93" t="n">
        <v>430</v>
      </c>
      <c r="J82" s="73" t="n">
        <v>-62</v>
      </c>
      <c r="K82" s="93" t="n">
        <v>806</v>
      </c>
      <c r="L82" s="94" t="n">
        <v>868</v>
      </c>
      <c r="M82" s="240"/>
      <c r="N82" s="240"/>
    </row>
    <row r="83" s="44" customFormat="true" ht="14.25" hidden="false" customHeight="true" outlineLevel="0" collapsed="false">
      <c r="A83" s="95" t="s">
        <v>85</v>
      </c>
      <c r="B83" s="96"/>
      <c r="C83" s="96"/>
      <c r="D83" s="96"/>
      <c r="E83" s="96"/>
      <c r="F83" s="97"/>
      <c r="G83" s="97"/>
      <c r="H83" s="97"/>
      <c r="I83" s="97"/>
      <c r="J83" s="97"/>
      <c r="K83" s="97"/>
      <c r="L83" s="97"/>
      <c r="M83" s="240"/>
      <c r="N83" s="240"/>
    </row>
    <row r="84" s="26" customFormat="true" ht="11.25" hidden="false" customHeight="true" outlineLevel="0" collapsed="false">
      <c r="A84" s="15"/>
      <c r="B84" s="16"/>
      <c r="C84" s="17"/>
      <c r="D84" s="18" t="s">
        <v>4</v>
      </c>
      <c r="E84" s="19"/>
      <c r="F84" s="20" t="s">
        <v>5</v>
      </c>
      <c r="G84" s="21"/>
      <c r="H84" s="22" t="s">
        <v>6</v>
      </c>
      <c r="I84" s="23"/>
      <c r="J84" s="24"/>
      <c r="K84" s="22" t="s">
        <v>7</v>
      </c>
      <c r="L84" s="25"/>
      <c r="M84" s="239"/>
      <c r="N84" s="239"/>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c r="M85" s="240"/>
      <c r="N85" s="240"/>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c r="M86" s="240"/>
      <c r="N86" s="240"/>
    </row>
    <row r="87" s="44" customFormat="true" ht="12" hidden="false" customHeight="true" outlineLevel="0" collapsed="false">
      <c r="A87" s="45" t="s">
        <v>86</v>
      </c>
      <c r="B87" s="46" t="n">
        <v>69456</v>
      </c>
      <c r="C87" s="61" t="n">
        <v>165366</v>
      </c>
      <c r="D87" s="46" t="n">
        <v>81959</v>
      </c>
      <c r="E87" s="98" t="n">
        <v>83407</v>
      </c>
      <c r="F87" s="47" t="n">
        <v>-208</v>
      </c>
      <c r="G87" s="47" t="n">
        <v>-174</v>
      </c>
      <c r="H87" s="47" t="n">
        <v>64</v>
      </c>
      <c r="I87" s="47" t="n">
        <v>238</v>
      </c>
      <c r="J87" s="47" t="n">
        <v>-34</v>
      </c>
      <c r="K87" s="47" t="n">
        <v>377</v>
      </c>
      <c r="L87" s="53" t="n">
        <v>411</v>
      </c>
      <c r="M87" s="240"/>
      <c r="N87" s="240"/>
    </row>
    <row r="88" s="44" customFormat="true" ht="12" hidden="false" customHeight="true" outlineLevel="0" collapsed="false">
      <c r="A88" s="45" t="s">
        <v>87</v>
      </c>
      <c r="B88" s="46" t="n">
        <v>712603</v>
      </c>
      <c r="C88" s="262" t="n">
        <v>1511291</v>
      </c>
      <c r="D88" s="261" t="n">
        <v>735283</v>
      </c>
      <c r="E88" s="261" t="n">
        <v>776008</v>
      </c>
      <c r="F88" s="266" t="n">
        <v>-570</v>
      </c>
      <c r="G88" s="266" t="n">
        <v>-433</v>
      </c>
      <c r="H88" s="46" t="n">
        <v>756</v>
      </c>
      <c r="I88" s="261" t="n">
        <v>1189</v>
      </c>
      <c r="J88" s="47" t="n">
        <v>-137</v>
      </c>
      <c r="K88" s="46" t="n">
        <v>4982</v>
      </c>
      <c r="L88" s="99" t="n">
        <v>5119</v>
      </c>
      <c r="M88" s="240"/>
      <c r="N88" s="240"/>
    </row>
    <row r="89" s="44" customFormat="true" ht="12" hidden="false" customHeight="true" outlineLevel="0" collapsed="false">
      <c r="A89" s="45" t="s">
        <v>88</v>
      </c>
      <c r="B89" s="100" t="n">
        <v>77805</v>
      </c>
      <c r="C89" s="100" t="n">
        <v>194501</v>
      </c>
      <c r="D89" s="100" t="n">
        <v>95397</v>
      </c>
      <c r="E89" s="101" t="n">
        <v>99104</v>
      </c>
      <c r="F89" s="47" t="n">
        <v>-214</v>
      </c>
      <c r="G89" s="102" t="n">
        <v>-173</v>
      </c>
      <c r="H89" s="102" t="n">
        <v>88</v>
      </c>
      <c r="I89" s="102" t="n">
        <v>261</v>
      </c>
      <c r="J89" s="47" t="n">
        <v>-41</v>
      </c>
      <c r="K89" s="102" t="n">
        <v>349</v>
      </c>
      <c r="L89" s="48" t="n">
        <v>390</v>
      </c>
      <c r="M89" s="240"/>
      <c r="N89" s="240"/>
    </row>
    <row r="90" s="44" customFormat="true" ht="12" hidden="false" customHeight="true" outlineLevel="0" collapsed="false">
      <c r="A90" s="45" t="s">
        <v>89</v>
      </c>
      <c r="B90" s="46" t="n">
        <v>24903</v>
      </c>
      <c r="C90" s="61" t="n">
        <v>64621</v>
      </c>
      <c r="D90" s="46" t="n">
        <v>31345</v>
      </c>
      <c r="E90" s="98" t="n">
        <v>33276</v>
      </c>
      <c r="F90" s="47" t="n">
        <v>-86</v>
      </c>
      <c r="G90" s="47" t="n">
        <v>-83</v>
      </c>
      <c r="H90" s="47" t="n">
        <v>20</v>
      </c>
      <c r="I90" s="47" t="n">
        <v>103</v>
      </c>
      <c r="J90" s="47" t="n">
        <v>-3</v>
      </c>
      <c r="K90" s="47" t="n">
        <v>105</v>
      </c>
      <c r="L90" s="48" t="n">
        <v>108</v>
      </c>
      <c r="M90" s="240"/>
      <c r="N90" s="240"/>
    </row>
    <row r="91" s="44" customFormat="true" ht="12" hidden="false" customHeight="true" outlineLevel="0" collapsed="false">
      <c r="A91" s="45" t="s">
        <v>90</v>
      </c>
      <c r="B91" s="46" t="n">
        <v>27224</v>
      </c>
      <c r="C91" s="61" t="n">
        <v>76120</v>
      </c>
      <c r="D91" s="46" t="n">
        <v>37343</v>
      </c>
      <c r="E91" s="98" t="n">
        <v>38777</v>
      </c>
      <c r="F91" s="47" t="n">
        <v>-141</v>
      </c>
      <c r="G91" s="47" t="n">
        <v>-98</v>
      </c>
      <c r="H91" s="47" t="n">
        <v>27</v>
      </c>
      <c r="I91" s="47" t="n">
        <v>125</v>
      </c>
      <c r="J91" s="47" t="n">
        <v>-43</v>
      </c>
      <c r="K91" s="47" t="n">
        <v>90</v>
      </c>
      <c r="L91" s="48" t="n">
        <v>133</v>
      </c>
      <c r="M91" s="240"/>
      <c r="N91" s="240"/>
    </row>
    <row r="92" s="44" customFormat="true" ht="12" hidden="false" customHeight="true" outlineLevel="0" collapsed="false">
      <c r="A92" s="45" t="s">
        <v>91</v>
      </c>
      <c r="B92" s="47" t="n">
        <v>81337</v>
      </c>
      <c r="C92" s="102" t="n">
        <v>184088</v>
      </c>
      <c r="D92" s="102" t="n">
        <v>89694</v>
      </c>
      <c r="E92" s="103" t="n">
        <v>94394</v>
      </c>
      <c r="F92" s="47" t="n">
        <v>-220</v>
      </c>
      <c r="G92" s="102" t="n">
        <v>-137</v>
      </c>
      <c r="H92" s="102" t="n">
        <v>82</v>
      </c>
      <c r="I92" s="102" t="n">
        <v>219</v>
      </c>
      <c r="J92" s="47" t="n">
        <v>-83</v>
      </c>
      <c r="K92" s="102" t="n">
        <v>278</v>
      </c>
      <c r="L92" s="104" t="n">
        <v>361</v>
      </c>
      <c r="M92" s="240"/>
      <c r="N92" s="240"/>
    </row>
    <row r="93" s="44" customFormat="true" ht="12" hidden="false" customHeight="true" outlineLevel="0" collapsed="false">
      <c r="A93" s="105" t="s">
        <v>92</v>
      </c>
      <c r="B93" s="47" t="n">
        <v>30644</v>
      </c>
      <c r="C93" s="102" t="n">
        <v>72369</v>
      </c>
      <c r="D93" s="102" t="n">
        <v>35162</v>
      </c>
      <c r="E93" s="103" t="n">
        <v>37207</v>
      </c>
      <c r="F93" s="47" t="n">
        <v>-113</v>
      </c>
      <c r="G93" s="102" t="n">
        <v>-86</v>
      </c>
      <c r="H93" s="102" t="n">
        <v>24</v>
      </c>
      <c r="I93" s="102" t="n">
        <v>110</v>
      </c>
      <c r="J93" s="47" t="n">
        <v>-27</v>
      </c>
      <c r="K93" s="102" t="n">
        <v>70</v>
      </c>
      <c r="L93" s="104" t="n">
        <v>97</v>
      </c>
      <c r="M93" s="240"/>
      <c r="N93" s="240"/>
    </row>
    <row r="94" s="44" customFormat="true" ht="12" hidden="false" customHeight="true" outlineLevel="0" collapsed="false">
      <c r="A94" s="70" t="s">
        <v>93</v>
      </c>
      <c r="B94" s="92" t="n">
        <v>1023972</v>
      </c>
      <c r="C94" s="267" t="n">
        <v>2268356</v>
      </c>
      <c r="D94" s="267" t="n">
        <v>1106183</v>
      </c>
      <c r="E94" s="268" t="n">
        <v>1162173</v>
      </c>
      <c r="F94" s="269" t="n">
        <v>-1552</v>
      </c>
      <c r="G94" s="267" t="n">
        <v>-1184</v>
      </c>
      <c r="H94" s="93" t="n">
        <v>1061</v>
      </c>
      <c r="I94" s="267" t="n">
        <v>2245</v>
      </c>
      <c r="J94" s="92" t="n">
        <v>-368</v>
      </c>
      <c r="K94" s="93" t="n">
        <v>6251</v>
      </c>
      <c r="L94" s="94" t="n">
        <v>6619</v>
      </c>
      <c r="M94" s="240"/>
      <c r="N94" s="240"/>
    </row>
    <row r="95" s="44" customFormat="true" ht="12" hidden="false" customHeight="true" outlineLevel="0" collapsed="false">
      <c r="A95" s="107"/>
      <c r="B95" s="108"/>
      <c r="C95" s="108"/>
      <c r="D95" s="108"/>
      <c r="E95" s="108"/>
      <c r="F95" s="109"/>
      <c r="G95" s="109"/>
      <c r="H95" s="109"/>
      <c r="I95" s="109"/>
      <c r="J95" s="109"/>
      <c r="K95" s="109"/>
      <c r="L95" s="109"/>
      <c r="M95" s="240"/>
    </row>
    <row r="96" s="44" customFormat="true" ht="12" hidden="false" customHeight="true" outlineLevel="0" collapsed="false">
      <c r="A96" s="110"/>
      <c r="B96" s="110"/>
      <c r="C96" s="110"/>
      <c r="D96" s="111"/>
      <c r="E96" s="108"/>
      <c r="F96" s="109"/>
      <c r="G96" s="109"/>
      <c r="H96" s="109"/>
      <c r="I96" s="109"/>
      <c r="J96" s="109"/>
      <c r="K96" s="109"/>
      <c r="L96" s="109"/>
      <c r="M96" s="240"/>
    </row>
    <row r="97" s="44" customFormat="true" ht="12" hidden="false" customHeight="true" outlineLevel="0" collapsed="false">
      <c r="A97" s="112"/>
      <c r="B97" s="108"/>
      <c r="C97" s="108"/>
      <c r="D97" s="108"/>
      <c r="E97" s="108"/>
      <c r="F97" s="109"/>
      <c r="G97" s="109"/>
      <c r="H97" s="109"/>
      <c r="I97" s="109"/>
      <c r="J97" s="109"/>
      <c r="K97" s="109"/>
      <c r="L97" s="109"/>
      <c r="M97" s="240"/>
    </row>
    <row r="98" s="114" customFormat="true" ht="12.75" hidden="false" customHeight="true" outlineLevel="0" collapsed="false">
      <c r="A98" s="113" t="s">
        <v>94</v>
      </c>
      <c r="B98" s="113"/>
      <c r="C98" s="113"/>
      <c r="D98" s="113"/>
      <c r="E98" s="113"/>
      <c r="F98" s="113"/>
      <c r="G98" s="113"/>
      <c r="H98" s="113"/>
      <c r="I98" s="113"/>
      <c r="J98" s="113"/>
      <c r="K98" s="113"/>
      <c r="L98" s="113"/>
      <c r="M98" s="243"/>
    </row>
    <row r="99" s="114" customFormat="true" ht="12.75" hidden="false" customHeight="true" outlineLevel="0" collapsed="false">
      <c r="A99" s="113" t="s">
        <v>95</v>
      </c>
      <c r="B99" s="113"/>
      <c r="C99" s="113"/>
      <c r="D99" s="113"/>
      <c r="E99" s="113"/>
      <c r="F99" s="113"/>
      <c r="G99" s="113"/>
      <c r="H99" s="113"/>
      <c r="I99" s="113"/>
      <c r="J99" s="113"/>
      <c r="K99" s="113"/>
      <c r="L99" s="113"/>
      <c r="M99" s="243"/>
    </row>
    <row r="100" s="114" customFormat="true" ht="12.75" hidden="false" customHeight="true" outlineLevel="0" collapsed="false">
      <c r="A100" s="113" t="s">
        <v>96</v>
      </c>
      <c r="B100" s="113"/>
      <c r="C100" s="113"/>
      <c r="D100" s="113"/>
      <c r="E100" s="113"/>
      <c r="F100" s="113"/>
      <c r="G100" s="113"/>
      <c r="H100" s="113"/>
      <c r="I100" s="113"/>
      <c r="J100" s="113"/>
      <c r="K100" s="113"/>
      <c r="L100" s="113"/>
      <c r="M100" s="243"/>
    </row>
    <row r="101" s="114" customFormat="true" ht="12.75" hidden="false" customHeight="true" outlineLevel="0" collapsed="false">
      <c r="A101" s="113" t="s">
        <v>97</v>
      </c>
      <c r="B101" s="113"/>
      <c r="C101" s="113"/>
      <c r="D101" s="113"/>
      <c r="E101" s="113"/>
      <c r="F101" s="113"/>
      <c r="G101" s="113"/>
      <c r="H101" s="113"/>
      <c r="I101" s="113"/>
      <c r="J101" s="113"/>
      <c r="K101" s="113"/>
      <c r="L101" s="113"/>
      <c r="M101" s="243"/>
    </row>
    <row r="102" s="114" customFormat="true" ht="12.75" hidden="false" customHeight="true" outlineLevel="0" collapsed="false">
      <c r="A102" s="113" t="s">
        <v>98</v>
      </c>
      <c r="B102" s="113"/>
      <c r="C102" s="113"/>
      <c r="D102" s="113"/>
      <c r="E102" s="113"/>
      <c r="F102" s="113"/>
      <c r="G102" s="113"/>
      <c r="H102" s="113"/>
      <c r="I102" s="113"/>
      <c r="J102" s="113"/>
      <c r="K102" s="113"/>
      <c r="L102" s="113"/>
      <c r="M102" s="243"/>
    </row>
    <row r="103" s="114" customFormat="true" ht="12.75" hidden="false" customHeight="true" outlineLevel="0" collapsed="false">
      <c r="A103" s="113" t="s">
        <v>99</v>
      </c>
      <c r="B103" s="113"/>
      <c r="C103" s="113"/>
      <c r="D103" s="113"/>
      <c r="E103" s="113"/>
      <c r="F103" s="113"/>
      <c r="G103" s="113"/>
      <c r="H103" s="113"/>
      <c r="I103" s="113"/>
      <c r="J103" s="113"/>
      <c r="K103" s="113"/>
      <c r="L103" s="113"/>
      <c r="M103" s="243"/>
    </row>
    <row r="104" s="114" customFormat="true" ht="12.75" hidden="false" customHeight="true" outlineLevel="0" collapsed="false">
      <c r="A104" s="113" t="s">
        <v>100</v>
      </c>
      <c r="B104" s="113"/>
      <c r="C104" s="113"/>
      <c r="D104" s="113"/>
      <c r="E104" s="113"/>
      <c r="F104" s="113"/>
      <c r="G104" s="113"/>
      <c r="H104" s="113"/>
      <c r="I104" s="113"/>
      <c r="J104" s="113"/>
      <c r="K104" s="113"/>
      <c r="L104" s="113"/>
      <c r="M104" s="243"/>
    </row>
    <row r="105" s="114" customFormat="true" ht="12.75" hidden="false" customHeight="true" outlineLevel="0" collapsed="false">
      <c r="A105" s="113" t="s">
        <v>101</v>
      </c>
      <c r="B105" s="113"/>
      <c r="C105" s="113"/>
      <c r="D105" s="113"/>
      <c r="E105" s="113"/>
      <c r="F105" s="113"/>
      <c r="G105" s="113"/>
      <c r="H105" s="113"/>
      <c r="I105" s="113"/>
      <c r="J105" s="113"/>
      <c r="K105" s="113"/>
      <c r="L105" s="113"/>
      <c r="M105" s="243"/>
    </row>
    <row r="106" s="114" customFormat="true" ht="12.75" hidden="false" customHeight="true" outlineLevel="0" collapsed="false">
      <c r="A106" s="113" t="s">
        <v>102</v>
      </c>
      <c r="B106" s="113"/>
      <c r="C106" s="113"/>
      <c r="D106" s="113"/>
      <c r="E106" s="113"/>
      <c r="F106" s="113"/>
      <c r="G106" s="113"/>
      <c r="H106" s="113"/>
      <c r="I106" s="113"/>
      <c r="J106" s="113"/>
      <c r="K106" s="113"/>
      <c r="L106" s="113"/>
      <c r="M106" s="243"/>
    </row>
    <row r="107" s="114" customFormat="true" ht="12.75" hidden="false" customHeight="true" outlineLevel="0" collapsed="false">
      <c r="A107" s="113" t="s">
        <v>103</v>
      </c>
      <c r="B107" s="113"/>
      <c r="C107" s="113"/>
      <c r="D107" s="113"/>
      <c r="E107" s="113"/>
      <c r="F107" s="113"/>
      <c r="G107" s="113"/>
      <c r="H107" s="113"/>
      <c r="I107" s="113"/>
      <c r="J107" s="113"/>
      <c r="K107" s="113"/>
      <c r="L107" s="113"/>
      <c r="M107" s="243"/>
    </row>
    <row r="108" s="114" customFormat="true" ht="12.75" hidden="false" customHeight="true" outlineLevel="0" collapsed="false">
      <c r="A108" s="113" t="s">
        <v>104</v>
      </c>
      <c r="B108" s="113"/>
      <c r="C108" s="113"/>
      <c r="D108" s="113"/>
      <c r="E108" s="113"/>
      <c r="F108" s="113"/>
      <c r="G108" s="113"/>
      <c r="H108" s="113"/>
      <c r="I108" s="113"/>
      <c r="J108" s="113"/>
      <c r="K108" s="113"/>
      <c r="L108" s="113"/>
      <c r="M108" s="243"/>
    </row>
    <row r="109" s="114" customFormat="true" ht="12.75" hidden="false" customHeight="true" outlineLevel="0" collapsed="false">
      <c r="A109" s="113" t="s">
        <v>105</v>
      </c>
      <c r="B109" s="113"/>
      <c r="C109" s="113"/>
      <c r="D109" s="113"/>
      <c r="E109" s="113"/>
      <c r="F109" s="113"/>
      <c r="G109" s="113"/>
      <c r="H109" s="113"/>
      <c r="I109" s="113"/>
      <c r="J109" s="113"/>
      <c r="K109" s="113"/>
      <c r="L109" s="113"/>
      <c r="M109" s="243"/>
    </row>
    <row r="110" s="114" customFormat="true" ht="12.75" hidden="false" customHeight="true" outlineLevel="0" collapsed="false">
      <c r="A110" s="113" t="s">
        <v>106</v>
      </c>
      <c r="B110" s="113"/>
      <c r="C110" s="113"/>
      <c r="D110" s="113"/>
      <c r="E110" s="113"/>
      <c r="F110" s="113"/>
      <c r="G110" s="113"/>
      <c r="H110" s="113"/>
      <c r="I110" s="113"/>
      <c r="J110" s="113"/>
      <c r="K110" s="113"/>
      <c r="L110" s="113"/>
      <c r="M110" s="243"/>
    </row>
    <row r="111" s="114" customFormat="true" ht="12.75" hidden="false" customHeight="true" outlineLevel="0" collapsed="false">
      <c r="A111" s="113"/>
      <c r="B111" s="113"/>
      <c r="C111" s="113"/>
      <c r="D111" s="113"/>
      <c r="E111" s="113"/>
      <c r="F111" s="113"/>
      <c r="G111" s="113"/>
      <c r="H111" s="113"/>
      <c r="I111" s="113"/>
      <c r="J111" s="113"/>
      <c r="K111" s="113"/>
      <c r="L111" s="113"/>
      <c r="M111" s="243"/>
    </row>
    <row r="112" s="114" customFormat="true" ht="12.75" hidden="false" customHeight="true" outlineLevel="0" collapsed="false">
      <c r="A112" s="113"/>
      <c r="B112" s="113"/>
      <c r="C112" s="113"/>
      <c r="D112" s="113"/>
      <c r="E112" s="113"/>
      <c r="F112" s="113"/>
      <c r="G112" s="113"/>
      <c r="H112" s="113"/>
      <c r="I112" s="113"/>
      <c r="J112" s="113"/>
      <c r="K112" s="113"/>
      <c r="L112" s="113"/>
      <c r="M112" s="243"/>
    </row>
    <row r="113" s="114" customFormat="true" ht="12.75" hidden="false" customHeight="true" outlineLevel="0" collapsed="false">
      <c r="A113" s="115" t="s">
        <v>128</v>
      </c>
      <c r="B113" s="115"/>
      <c r="C113" s="115"/>
      <c r="D113" s="115"/>
      <c r="E113" s="115"/>
      <c r="F113" s="115"/>
      <c r="G113" s="115"/>
      <c r="H113" s="115"/>
      <c r="I113" s="115"/>
      <c r="J113" s="115"/>
      <c r="K113" s="115"/>
      <c r="L113" s="115"/>
      <c r="M113" s="243"/>
    </row>
    <row r="114" s="114" customFormat="true" ht="12.75" hidden="false" customHeight="true" outlineLevel="0" collapsed="false">
      <c r="A114" s="115" t="s">
        <v>108</v>
      </c>
      <c r="B114" s="115"/>
      <c r="C114" s="115"/>
      <c r="D114" s="115"/>
      <c r="E114" s="115"/>
      <c r="F114" s="115"/>
      <c r="G114" s="115"/>
      <c r="H114" s="115"/>
      <c r="I114" s="115"/>
      <c r="J114" s="115"/>
      <c r="K114" s="115"/>
      <c r="L114" s="115"/>
      <c r="M114" s="243"/>
    </row>
    <row r="115" s="117" customFormat="true" ht="12.75" hidden="false" customHeight="true" outlineLevel="0" collapsed="false">
      <c r="A115" s="116" t="s">
        <v>109</v>
      </c>
      <c r="B115" s="116"/>
      <c r="C115" s="116"/>
      <c r="D115" s="116"/>
      <c r="E115" s="116"/>
      <c r="F115" s="116"/>
      <c r="G115" s="116"/>
      <c r="H115" s="116"/>
      <c r="I115" s="116"/>
      <c r="J115" s="116"/>
      <c r="K115" s="116"/>
      <c r="L115" s="116"/>
      <c r="M115" s="244"/>
    </row>
    <row r="116" customFormat="false" ht="12.75" hidden="false" customHeight="true" outlineLevel="0" collapsed="false">
      <c r="A116" s="116"/>
      <c r="B116" s="116"/>
      <c r="C116" s="116"/>
      <c r="D116" s="116"/>
      <c r="E116" s="116"/>
      <c r="F116" s="116"/>
      <c r="G116" s="116"/>
      <c r="H116" s="116"/>
      <c r="I116" s="116"/>
      <c r="J116" s="116"/>
      <c r="K116" s="116"/>
      <c r="L116" s="116"/>
      <c r="M116" s="1"/>
    </row>
    <row r="117" customFormat="false" ht="14.25" hidden="false" customHeight="true" outlineLevel="0" collapsed="false">
      <c r="A117" s="116"/>
      <c r="B117" s="116"/>
      <c r="C117" s="116"/>
      <c r="D117" s="116"/>
      <c r="E117" s="116"/>
      <c r="F117" s="116"/>
      <c r="G117" s="116"/>
      <c r="H117" s="116"/>
      <c r="I117" s="116"/>
      <c r="J117" s="116"/>
      <c r="K117" s="116"/>
      <c r="L117" s="116"/>
      <c r="M117" s="1"/>
    </row>
    <row r="118" customFormat="false" ht="14.25" hidden="false" customHeight="true" outlineLevel="0" collapsed="false">
      <c r="A118" s="226"/>
      <c r="B118" s="226"/>
      <c r="C118" s="226"/>
      <c r="F118" s="4"/>
      <c r="G118" s="4"/>
    </row>
  </sheetData>
  <mergeCells count="10">
    <mergeCell ref="A1:D1"/>
    <mergeCell ref="A3:L3"/>
    <mergeCell ref="A5:L5"/>
    <mergeCell ref="A7:L7"/>
    <mergeCell ref="A113:L113"/>
    <mergeCell ref="A114:L114"/>
    <mergeCell ref="A115:L115"/>
    <mergeCell ref="A116:L116"/>
    <mergeCell ref="A117:L117"/>
    <mergeCell ref="A118:C118"/>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38</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1006426</v>
      </c>
      <c r="E12" s="40" t="n">
        <v>4257</v>
      </c>
      <c r="F12" s="40" t="n">
        <v>1010683</v>
      </c>
      <c r="G12" s="258" t="n">
        <v>2247610</v>
      </c>
      <c r="H12" s="258" t="n">
        <v>1096475</v>
      </c>
      <c r="I12" s="259" t="n">
        <v>1151135</v>
      </c>
      <c r="J12" s="260" t="n">
        <v>-1477</v>
      </c>
      <c r="K12" s="260" t="n">
        <v>-1192</v>
      </c>
      <c r="L12" s="42" t="n">
        <v>1049</v>
      </c>
      <c r="M12" s="260" t="n">
        <v>2241</v>
      </c>
      <c r="N12" s="42" t="n">
        <v>-285</v>
      </c>
      <c r="O12" s="42" t="n">
        <v>5896</v>
      </c>
      <c r="P12" s="43" t="n">
        <v>6181</v>
      </c>
    </row>
    <row r="13" s="44" customFormat="true" ht="15.75" hidden="false" customHeight="true" outlineLevel="0" collapsed="false">
      <c r="A13" s="45" t="s">
        <v>29</v>
      </c>
      <c r="B13" s="134"/>
      <c r="C13" s="137" t="s">
        <v>30</v>
      </c>
      <c r="D13" s="100" t="n">
        <v>-207</v>
      </c>
      <c r="E13" s="100" t="n">
        <v>15</v>
      </c>
      <c r="F13" s="100" t="n">
        <v>-192</v>
      </c>
      <c r="G13" s="262" t="n">
        <v>-1477</v>
      </c>
      <c r="H13" s="262" t="n">
        <v>-745</v>
      </c>
      <c r="I13" s="270" t="n">
        <v>-732</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262" t="n">
        <v>-11953</v>
      </c>
      <c r="H14" s="262" t="n">
        <v>-5931</v>
      </c>
      <c r="I14" s="270" t="n">
        <v>-6022</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70646</v>
      </c>
      <c r="E15" s="40" t="n">
        <v>3585</v>
      </c>
      <c r="F15" s="40" t="n">
        <v>874231</v>
      </c>
      <c r="G15" s="258" t="n">
        <v>1904065</v>
      </c>
      <c r="H15" s="258" t="n">
        <v>926190</v>
      </c>
      <c r="I15" s="259" t="n">
        <v>977875</v>
      </c>
      <c r="J15" s="260" t="n">
        <v>-1131</v>
      </c>
      <c r="K15" s="260" t="n">
        <v>-870</v>
      </c>
      <c r="L15" s="42" t="n">
        <v>941</v>
      </c>
      <c r="M15" s="260" t="n">
        <v>1811</v>
      </c>
      <c r="N15" s="42" t="n">
        <v>-261</v>
      </c>
      <c r="O15" s="42" t="n">
        <v>5140</v>
      </c>
      <c r="P15" s="43" t="n">
        <v>5401</v>
      </c>
    </row>
    <row r="16" s="44" customFormat="true" ht="15.75" hidden="false" customHeight="true" outlineLevel="0" collapsed="false">
      <c r="A16" s="45" t="s">
        <v>29</v>
      </c>
      <c r="B16" s="134"/>
      <c r="C16" s="142" t="s">
        <v>30</v>
      </c>
      <c r="D16" s="100" t="n">
        <v>-204</v>
      </c>
      <c r="E16" s="100" t="n">
        <v>14</v>
      </c>
      <c r="F16" s="100" t="n">
        <v>-190</v>
      </c>
      <c r="G16" s="262" t="n">
        <v>-1131</v>
      </c>
      <c r="H16" s="262" t="n">
        <v>-563</v>
      </c>
      <c r="I16" s="270" t="n">
        <v>-568</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262" t="n">
        <v>-8391</v>
      </c>
      <c r="H17" s="262" t="n">
        <v>-4250</v>
      </c>
      <c r="I17" s="270" t="n">
        <v>-4141</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780</v>
      </c>
      <c r="E18" s="143" t="n">
        <v>672</v>
      </c>
      <c r="F18" s="143" t="n">
        <v>136452</v>
      </c>
      <c r="G18" s="143" t="n">
        <v>343545</v>
      </c>
      <c r="H18" s="143" t="n">
        <v>170285</v>
      </c>
      <c r="I18" s="144" t="n">
        <v>173260</v>
      </c>
      <c r="J18" s="42" t="n">
        <v>-346</v>
      </c>
      <c r="K18" s="42" t="n">
        <v>-322</v>
      </c>
      <c r="L18" s="42" t="n">
        <v>108</v>
      </c>
      <c r="M18" s="42" t="n">
        <v>430</v>
      </c>
      <c r="N18" s="42" t="n">
        <v>-24</v>
      </c>
      <c r="O18" s="42" t="n">
        <v>756</v>
      </c>
      <c r="P18" s="43" t="n">
        <v>780</v>
      </c>
    </row>
    <row r="19" s="44" customFormat="true" ht="15.75" hidden="false" customHeight="true" outlineLevel="0" collapsed="false">
      <c r="A19" s="50" t="s">
        <v>29</v>
      </c>
      <c r="B19" s="145"/>
      <c r="C19" s="137" t="s">
        <v>30</v>
      </c>
      <c r="D19" s="100" t="n">
        <v>-3</v>
      </c>
      <c r="E19" s="100" t="n">
        <v>1</v>
      </c>
      <c r="F19" s="100" t="n">
        <v>-2</v>
      </c>
      <c r="G19" s="68" t="n">
        <v>-346</v>
      </c>
      <c r="H19" s="68" t="n">
        <v>-182</v>
      </c>
      <c r="I19" s="138" t="n">
        <v>-164</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562</v>
      </c>
      <c r="H20" s="148" t="n">
        <v>-1681</v>
      </c>
      <c r="I20" s="148" t="n">
        <v>-1881</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9006</v>
      </c>
      <c r="E26" s="68" t="n">
        <v>2010</v>
      </c>
      <c r="F26" s="68" t="n">
        <v>521016</v>
      </c>
      <c r="G26" s="68" t="n">
        <v>1053001</v>
      </c>
      <c r="H26" s="68" t="n">
        <v>508920</v>
      </c>
      <c r="I26" s="138" t="n">
        <v>544081</v>
      </c>
      <c r="J26" s="167" t="n">
        <v>-372</v>
      </c>
      <c r="K26" s="167" t="n">
        <v>-257</v>
      </c>
      <c r="L26" s="167" t="n">
        <v>557</v>
      </c>
      <c r="M26" s="167" t="n">
        <v>814</v>
      </c>
      <c r="N26" s="167" t="n">
        <v>-115</v>
      </c>
      <c r="O26" s="167" t="n">
        <v>3570</v>
      </c>
      <c r="P26" s="168" t="n">
        <v>3685</v>
      </c>
    </row>
    <row r="27" s="44" customFormat="true" ht="12" hidden="false" customHeight="true" outlineLevel="0" collapsed="false">
      <c r="A27" s="169" t="s">
        <v>35</v>
      </c>
      <c r="B27" s="170"/>
      <c r="C27" s="142" t="n">
        <v>302.24</v>
      </c>
      <c r="D27" s="68" t="n">
        <v>150138</v>
      </c>
      <c r="E27" s="68" t="n">
        <v>692</v>
      </c>
      <c r="F27" s="68" t="n">
        <v>150830</v>
      </c>
      <c r="G27" s="68" t="n">
        <v>287129</v>
      </c>
      <c r="H27" s="68" t="n">
        <v>137149</v>
      </c>
      <c r="I27" s="68" t="n">
        <v>149980</v>
      </c>
      <c r="J27" s="167" t="n">
        <v>-161</v>
      </c>
      <c r="K27" s="167" t="n">
        <v>-89</v>
      </c>
      <c r="L27" s="167" t="n">
        <v>132</v>
      </c>
      <c r="M27" s="167" t="n">
        <v>221</v>
      </c>
      <c r="N27" s="167" t="n">
        <v>-72</v>
      </c>
      <c r="O27" s="167" t="n">
        <v>951</v>
      </c>
      <c r="P27" s="168" t="n">
        <v>1023</v>
      </c>
    </row>
    <row r="28" s="44" customFormat="true" ht="12" hidden="false" customHeight="true" outlineLevel="0" collapsed="false">
      <c r="A28" s="169" t="s">
        <v>36</v>
      </c>
      <c r="B28" s="170"/>
      <c r="C28" s="142" t="n">
        <v>58.25</v>
      </c>
      <c r="D28" s="68" t="n">
        <v>95043</v>
      </c>
      <c r="E28" s="68" t="n">
        <v>357</v>
      </c>
      <c r="F28" s="68" t="n">
        <v>95400</v>
      </c>
      <c r="G28" s="68" t="n">
        <v>188187</v>
      </c>
      <c r="H28" s="68" t="n">
        <v>91999</v>
      </c>
      <c r="I28" s="68" t="n">
        <v>96188</v>
      </c>
      <c r="J28" s="167" t="n">
        <v>-192</v>
      </c>
      <c r="K28" s="167" t="n">
        <v>-17</v>
      </c>
      <c r="L28" s="167" t="n">
        <v>121</v>
      </c>
      <c r="M28" s="167" t="n">
        <v>138</v>
      </c>
      <c r="N28" s="167" t="n">
        <v>-175</v>
      </c>
      <c r="O28" s="167" t="n">
        <v>693</v>
      </c>
      <c r="P28" s="168" t="n">
        <v>868</v>
      </c>
    </row>
    <row r="29" s="44" customFormat="true" ht="12" hidden="false" customHeight="true" outlineLevel="0" collapsed="false">
      <c r="A29" s="169" t="s">
        <v>37</v>
      </c>
      <c r="B29" s="170"/>
      <c r="C29" s="142" t="n">
        <v>50.86</v>
      </c>
      <c r="D29" s="68" t="n">
        <v>67974</v>
      </c>
      <c r="E29" s="68" t="n">
        <v>199</v>
      </c>
      <c r="F29" s="68" t="n">
        <v>68173</v>
      </c>
      <c r="G29" s="68" t="n">
        <v>135935</v>
      </c>
      <c r="H29" s="68" t="n">
        <v>66415</v>
      </c>
      <c r="I29" s="68" t="n">
        <v>69520</v>
      </c>
      <c r="J29" s="167" t="n">
        <v>-15</v>
      </c>
      <c r="K29" s="167" t="n">
        <v>-23</v>
      </c>
      <c r="L29" s="167" t="n">
        <v>78</v>
      </c>
      <c r="M29" s="167" t="n">
        <v>101</v>
      </c>
      <c r="N29" s="167" t="n">
        <v>8</v>
      </c>
      <c r="O29" s="167" t="n">
        <v>522</v>
      </c>
      <c r="P29" s="168" t="n">
        <v>514</v>
      </c>
    </row>
    <row r="30" s="44" customFormat="true" ht="12" hidden="false" customHeight="true" outlineLevel="0" collapsed="false">
      <c r="A30" s="169" t="s">
        <v>38</v>
      </c>
      <c r="B30" s="170"/>
      <c r="C30" s="142" t="n">
        <v>228.39</v>
      </c>
      <c r="D30" s="68" t="n">
        <v>109662</v>
      </c>
      <c r="E30" s="68" t="n">
        <v>377</v>
      </c>
      <c r="F30" s="68" t="n">
        <v>110039</v>
      </c>
      <c r="G30" s="68" t="n">
        <v>231788</v>
      </c>
      <c r="H30" s="68" t="n">
        <v>111935</v>
      </c>
      <c r="I30" s="68" t="n">
        <v>119853</v>
      </c>
      <c r="J30" s="167" t="n">
        <v>81</v>
      </c>
      <c r="K30" s="167" t="n">
        <v>-52</v>
      </c>
      <c r="L30" s="167" t="n">
        <v>129</v>
      </c>
      <c r="M30" s="167" t="n">
        <v>181</v>
      </c>
      <c r="N30" s="167" t="n">
        <v>133</v>
      </c>
      <c r="O30" s="167" t="n">
        <v>829</v>
      </c>
      <c r="P30" s="168" t="n">
        <v>696</v>
      </c>
    </row>
    <row r="31" s="44" customFormat="true" ht="12" hidden="false" customHeight="true" outlineLevel="0" collapsed="false">
      <c r="A31" s="169" t="s">
        <v>39</v>
      </c>
      <c r="B31" s="170"/>
      <c r="C31" s="142" t="n">
        <v>146.61</v>
      </c>
      <c r="D31" s="68" t="n">
        <v>96189</v>
      </c>
      <c r="E31" s="68" t="n">
        <v>385</v>
      </c>
      <c r="F31" s="68" t="n">
        <v>96574</v>
      </c>
      <c r="G31" s="68" t="n">
        <v>209962</v>
      </c>
      <c r="H31" s="68" t="n">
        <v>101422</v>
      </c>
      <c r="I31" s="68" t="n">
        <v>108540</v>
      </c>
      <c r="J31" s="167" t="n">
        <v>-85</v>
      </c>
      <c r="K31" s="167" t="n">
        <v>-76</v>
      </c>
      <c r="L31" s="167" t="n">
        <v>97</v>
      </c>
      <c r="M31" s="167" t="n">
        <v>173</v>
      </c>
      <c r="N31" s="167" t="n">
        <v>-9</v>
      </c>
      <c r="O31" s="167" t="n">
        <v>575</v>
      </c>
      <c r="P31" s="168" t="n">
        <v>584</v>
      </c>
    </row>
    <row r="32" s="44" customFormat="true" ht="12" hidden="false" customHeight="true" outlineLevel="0" collapsed="false">
      <c r="A32" s="67" t="s">
        <v>40</v>
      </c>
      <c r="B32" s="170"/>
      <c r="C32" s="142" t="n">
        <v>554.55</v>
      </c>
      <c r="D32" s="68" t="n">
        <v>60801</v>
      </c>
      <c r="E32" s="68" t="n">
        <v>253</v>
      </c>
      <c r="F32" s="68" t="n">
        <v>61054</v>
      </c>
      <c r="G32" s="68" t="n">
        <v>137453</v>
      </c>
      <c r="H32" s="68" t="n">
        <v>66961</v>
      </c>
      <c r="I32" s="68" t="n">
        <v>70492</v>
      </c>
      <c r="J32" s="167" t="n">
        <v>-153</v>
      </c>
      <c r="K32" s="167" t="n">
        <v>-115</v>
      </c>
      <c r="L32" s="167" t="n">
        <v>62</v>
      </c>
      <c r="M32" s="167" t="n">
        <v>177</v>
      </c>
      <c r="N32" s="167" t="n">
        <v>-38</v>
      </c>
      <c r="O32" s="167" t="n">
        <v>179</v>
      </c>
      <c r="P32" s="168" t="n">
        <v>217</v>
      </c>
    </row>
    <row r="33" s="44" customFormat="true" ht="12" hidden="false" customHeight="true" outlineLevel="0" collapsed="false">
      <c r="A33" s="67" t="s">
        <v>41</v>
      </c>
      <c r="B33" s="170"/>
      <c r="C33" s="142" t="n">
        <v>17.37</v>
      </c>
      <c r="D33" s="68" t="n">
        <v>23372</v>
      </c>
      <c r="E33" s="68" t="n">
        <v>81</v>
      </c>
      <c r="F33" s="68" t="n">
        <v>23453</v>
      </c>
      <c r="G33" s="262" t="n">
        <v>52471</v>
      </c>
      <c r="H33" s="262" t="n">
        <v>25310</v>
      </c>
      <c r="I33" s="262" t="n">
        <v>27161</v>
      </c>
      <c r="J33" s="271" t="n">
        <v>-86</v>
      </c>
      <c r="K33" s="271" t="n">
        <v>-37</v>
      </c>
      <c r="L33" s="167" t="n">
        <v>26</v>
      </c>
      <c r="M33" s="271" t="n">
        <v>63</v>
      </c>
      <c r="N33" s="167" t="n">
        <v>-49</v>
      </c>
      <c r="O33" s="167" t="n">
        <v>93</v>
      </c>
      <c r="P33" s="168" t="n">
        <v>142</v>
      </c>
    </row>
    <row r="34" s="44" customFormat="true" ht="12" hidden="false" customHeight="true" outlineLevel="0" collapsed="false">
      <c r="A34" s="67" t="s">
        <v>42</v>
      </c>
      <c r="B34" s="170"/>
      <c r="C34" s="142" t="n">
        <v>332.44</v>
      </c>
      <c r="D34" s="68" t="n">
        <v>25674</v>
      </c>
      <c r="E34" s="68" t="n">
        <v>128</v>
      </c>
      <c r="F34" s="68" t="n">
        <v>25802</v>
      </c>
      <c r="G34" s="68" t="n">
        <v>59604</v>
      </c>
      <c r="H34" s="68" t="n">
        <v>29004</v>
      </c>
      <c r="I34" s="68" t="n">
        <v>30600</v>
      </c>
      <c r="J34" s="167" t="n">
        <v>-82</v>
      </c>
      <c r="K34" s="167" t="n">
        <v>-70</v>
      </c>
      <c r="L34" s="167" t="n">
        <v>21</v>
      </c>
      <c r="M34" s="167" t="n">
        <v>91</v>
      </c>
      <c r="N34" s="167" t="n">
        <v>-12</v>
      </c>
      <c r="O34" s="167" t="n">
        <v>52</v>
      </c>
      <c r="P34" s="168" t="n">
        <v>64</v>
      </c>
    </row>
    <row r="35" s="44" customFormat="true" ht="12" hidden="false" customHeight="true" outlineLevel="0" collapsed="false">
      <c r="A35" s="67" t="s">
        <v>43</v>
      </c>
      <c r="B35" s="170"/>
      <c r="C35" s="142" t="n">
        <v>286.48</v>
      </c>
      <c r="D35" s="68" t="n">
        <v>13995</v>
      </c>
      <c r="E35" s="68" t="n">
        <v>75</v>
      </c>
      <c r="F35" s="68" t="n">
        <v>14070</v>
      </c>
      <c r="G35" s="68" t="n">
        <v>32309</v>
      </c>
      <c r="H35" s="68" t="n">
        <v>15911</v>
      </c>
      <c r="I35" s="68" t="n">
        <v>16398</v>
      </c>
      <c r="J35" s="167" t="n">
        <v>-59</v>
      </c>
      <c r="K35" s="167" t="n">
        <v>-41</v>
      </c>
      <c r="L35" s="167" t="n">
        <v>18</v>
      </c>
      <c r="M35" s="167" t="n">
        <v>59</v>
      </c>
      <c r="N35" s="167" t="n">
        <v>-18</v>
      </c>
      <c r="O35" s="167" t="n">
        <v>41</v>
      </c>
      <c r="P35" s="168" t="n">
        <v>59</v>
      </c>
    </row>
    <row r="36" s="44" customFormat="true" ht="12" hidden="false" customHeight="true" outlineLevel="0" collapsed="false">
      <c r="A36" s="67" t="s">
        <v>44</v>
      </c>
      <c r="B36" s="170"/>
      <c r="C36" s="142" t="n">
        <v>98.18</v>
      </c>
      <c r="D36" s="68" t="n">
        <v>31991</v>
      </c>
      <c r="E36" s="68" t="n">
        <v>132</v>
      </c>
      <c r="F36" s="68" t="n">
        <v>32123</v>
      </c>
      <c r="G36" s="68" t="n">
        <v>79074</v>
      </c>
      <c r="H36" s="68" t="n">
        <v>38867</v>
      </c>
      <c r="I36" s="68" t="n">
        <v>40207</v>
      </c>
      <c r="J36" s="167" t="n">
        <v>23</v>
      </c>
      <c r="K36" s="167" t="n">
        <v>-8</v>
      </c>
      <c r="L36" s="167" t="n">
        <v>39</v>
      </c>
      <c r="M36" s="167" t="n">
        <v>47</v>
      </c>
      <c r="N36" s="167" t="n">
        <v>31</v>
      </c>
      <c r="O36" s="167" t="n">
        <v>235</v>
      </c>
      <c r="P36" s="168" t="n">
        <v>204</v>
      </c>
    </row>
    <row r="37" s="44" customFormat="true" ht="12" hidden="false" customHeight="true" outlineLevel="0" collapsed="false">
      <c r="A37" s="67" t="s">
        <v>45</v>
      </c>
      <c r="B37" s="170"/>
      <c r="C37" s="142" t="n">
        <v>147.53</v>
      </c>
      <c r="D37" s="68" t="n">
        <v>11277</v>
      </c>
      <c r="E37" s="68" t="n">
        <v>70</v>
      </c>
      <c r="F37" s="68" t="n">
        <v>11347</v>
      </c>
      <c r="G37" s="68" t="n">
        <v>27540</v>
      </c>
      <c r="H37" s="68" t="n">
        <v>13710</v>
      </c>
      <c r="I37" s="68" t="n">
        <v>13830</v>
      </c>
      <c r="J37" s="167" t="n">
        <v>-10</v>
      </c>
      <c r="K37" s="167" t="n">
        <v>-16</v>
      </c>
      <c r="L37" s="167" t="n">
        <v>15</v>
      </c>
      <c r="M37" s="167" t="n">
        <v>31</v>
      </c>
      <c r="N37" s="167" t="n">
        <v>6</v>
      </c>
      <c r="O37" s="167" t="n">
        <v>63</v>
      </c>
      <c r="P37" s="168" t="n">
        <v>57</v>
      </c>
    </row>
    <row r="38" s="44" customFormat="true" ht="12" hidden="false" customHeight="true" outlineLevel="0" collapsed="false">
      <c r="A38" s="67" t="s">
        <v>46</v>
      </c>
      <c r="B38" s="170"/>
      <c r="C38" s="142" t="n">
        <v>19.69</v>
      </c>
      <c r="D38" s="68" t="n">
        <v>27333</v>
      </c>
      <c r="E38" s="68" t="n">
        <v>90</v>
      </c>
      <c r="F38" s="68" t="n">
        <v>27423</v>
      </c>
      <c r="G38" s="68" t="n">
        <v>61756</v>
      </c>
      <c r="H38" s="68" t="n">
        <v>30711</v>
      </c>
      <c r="I38" s="68" t="n">
        <v>31045</v>
      </c>
      <c r="J38" s="167" t="n">
        <v>-69</v>
      </c>
      <c r="K38" s="167" t="n">
        <v>-30</v>
      </c>
      <c r="L38" s="167" t="n">
        <v>28</v>
      </c>
      <c r="M38" s="167" t="n">
        <v>58</v>
      </c>
      <c r="N38" s="167" t="n">
        <v>-39</v>
      </c>
      <c r="O38" s="167" t="n">
        <v>184</v>
      </c>
      <c r="P38" s="168" t="n">
        <v>223</v>
      </c>
    </row>
    <row r="39" s="44" customFormat="true" ht="12" hidden="false" customHeight="true" outlineLevel="0" collapsed="false">
      <c r="A39" s="67" t="s">
        <v>47</v>
      </c>
      <c r="B39" s="170"/>
      <c r="C39" s="142" t="n">
        <v>60.45</v>
      </c>
      <c r="D39" s="68" t="n">
        <v>18113</v>
      </c>
      <c r="E39" s="68" t="n">
        <v>71</v>
      </c>
      <c r="F39" s="68" t="n">
        <v>18184</v>
      </c>
      <c r="G39" s="68" t="n">
        <v>43489</v>
      </c>
      <c r="H39" s="68" t="n">
        <v>21505</v>
      </c>
      <c r="I39" s="68" t="n">
        <v>21984</v>
      </c>
      <c r="J39" s="167" t="n">
        <v>19</v>
      </c>
      <c r="K39" s="167" t="n">
        <v>-7</v>
      </c>
      <c r="L39" s="167" t="n">
        <v>22</v>
      </c>
      <c r="M39" s="167" t="n">
        <v>29</v>
      </c>
      <c r="N39" s="167" t="n">
        <v>26</v>
      </c>
      <c r="O39" s="167" t="n">
        <v>140</v>
      </c>
      <c r="P39" s="168" t="n">
        <v>114</v>
      </c>
    </row>
    <row r="40" s="33" customFormat="true" ht="12" hidden="false" customHeight="true" outlineLevel="0" collapsed="false">
      <c r="A40" s="67" t="s">
        <v>48</v>
      </c>
      <c r="B40" s="170"/>
      <c r="C40" s="142" t="n">
        <v>536.12</v>
      </c>
      <c r="D40" s="68" t="n">
        <v>26887</v>
      </c>
      <c r="E40" s="68" t="n">
        <v>152</v>
      </c>
      <c r="F40" s="68" t="n">
        <v>27039</v>
      </c>
      <c r="G40" s="68" t="n">
        <v>75752</v>
      </c>
      <c r="H40" s="68" t="n">
        <v>37210</v>
      </c>
      <c r="I40" s="68" t="n">
        <v>38542</v>
      </c>
      <c r="J40" s="167" t="n">
        <v>-139</v>
      </c>
      <c r="K40" s="167" t="n">
        <v>-98</v>
      </c>
      <c r="L40" s="167" t="n">
        <v>27</v>
      </c>
      <c r="M40" s="167" t="n">
        <v>125</v>
      </c>
      <c r="N40" s="167" t="n">
        <v>-41</v>
      </c>
      <c r="O40" s="167" t="n">
        <v>80</v>
      </c>
      <c r="P40" s="168" t="n">
        <v>121</v>
      </c>
    </row>
    <row r="41" s="44" customFormat="true" ht="12" hidden="false" customHeight="true" outlineLevel="0" collapsed="false">
      <c r="A41" s="67" t="s">
        <v>49</v>
      </c>
      <c r="B41" s="170"/>
      <c r="C41" s="142" t="n">
        <v>804.97</v>
      </c>
      <c r="D41" s="68" t="n">
        <v>24487</v>
      </c>
      <c r="E41" s="68" t="n">
        <v>134</v>
      </c>
      <c r="F41" s="68" t="n">
        <v>24621</v>
      </c>
      <c r="G41" s="68" t="n">
        <v>64140</v>
      </c>
      <c r="H41" s="68" t="n">
        <v>31202</v>
      </c>
      <c r="I41" s="68" t="n">
        <v>32938</v>
      </c>
      <c r="J41" s="167" t="n">
        <v>-81</v>
      </c>
      <c r="K41" s="167" t="n">
        <v>-84</v>
      </c>
      <c r="L41" s="167" t="n">
        <v>19</v>
      </c>
      <c r="M41" s="167" t="n">
        <v>103</v>
      </c>
      <c r="N41" s="167" t="n">
        <v>3</v>
      </c>
      <c r="O41" s="167" t="n">
        <v>96</v>
      </c>
      <c r="P41" s="168" t="n">
        <v>93</v>
      </c>
    </row>
    <row r="42" s="44" customFormat="true" ht="12" hidden="false" customHeight="true" outlineLevel="0" collapsed="false">
      <c r="A42" s="67" t="s">
        <v>50</v>
      </c>
      <c r="B42" s="170"/>
      <c r="C42" s="142" t="n">
        <v>101.3</v>
      </c>
      <c r="D42" s="68" t="n">
        <v>16275</v>
      </c>
      <c r="E42" s="68" t="n">
        <v>43</v>
      </c>
      <c r="F42" s="68" t="n">
        <v>16318</v>
      </c>
      <c r="G42" s="68" t="n">
        <v>39155</v>
      </c>
      <c r="H42" s="68" t="n">
        <v>19213</v>
      </c>
      <c r="I42" s="68" t="n">
        <v>19942</v>
      </c>
      <c r="J42" s="167" t="n">
        <v>-27</v>
      </c>
      <c r="K42" s="167" t="n">
        <v>-18</v>
      </c>
      <c r="L42" s="167" t="n">
        <v>17</v>
      </c>
      <c r="M42" s="167" t="n">
        <v>35</v>
      </c>
      <c r="N42" s="167" t="n">
        <v>-9</v>
      </c>
      <c r="O42" s="167" t="n">
        <v>63</v>
      </c>
      <c r="P42" s="168" t="n">
        <v>72</v>
      </c>
    </row>
    <row r="43" s="44" customFormat="true" ht="12" hidden="false" customHeight="true" outlineLevel="0" collapsed="false">
      <c r="A43" s="171" t="s">
        <v>51</v>
      </c>
      <c r="B43" s="172"/>
      <c r="C43" s="173" t="n">
        <v>796.81</v>
      </c>
      <c r="D43" s="68" t="n">
        <v>51700</v>
      </c>
      <c r="E43" s="68" t="n">
        <v>276</v>
      </c>
      <c r="F43" s="68" t="n">
        <v>51976</v>
      </c>
      <c r="G43" s="68" t="n">
        <v>126055</v>
      </c>
      <c r="H43" s="68" t="n">
        <v>61987</v>
      </c>
      <c r="I43" s="68" t="n">
        <v>64068</v>
      </c>
      <c r="J43" s="167" t="n">
        <v>-140</v>
      </c>
      <c r="K43" s="167" t="n">
        <v>-90</v>
      </c>
      <c r="L43" s="167" t="n">
        <v>67</v>
      </c>
      <c r="M43" s="167" t="n">
        <v>157</v>
      </c>
      <c r="N43" s="167" t="n">
        <v>-50</v>
      </c>
      <c r="O43" s="167" t="n">
        <v>204</v>
      </c>
      <c r="P43" s="168" t="n">
        <v>254</v>
      </c>
    </row>
    <row r="44" s="44" customFormat="true" ht="12" hidden="false" customHeight="true" outlineLevel="0" collapsed="false">
      <c r="A44" s="67" t="s">
        <v>52</v>
      </c>
      <c r="B44" s="170"/>
      <c r="C44" s="142" t="n">
        <v>49.18</v>
      </c>
      <c r="D44" s="68" t="n">
        <v>19735</v>
      </c>
      <c r="E44" s="68" t="n">
        <v>70</v>
      </c>
      <c r="F44" s="68" t="n">
        <v>19805</v>
      </c>
      <c r="G44" s="68" t="n">
        <v>52266</v>
      </c>
      <c r="H44" s="68" t="n">
        <v>25679</v>
      </c>
      <c r="I44" s="68" t="n">
        <v>26587</v>
      </c>
      <c r="J44" s="167" t="n">
        <v>45</v>
      </c>
      <c r="K44" s="167" t="n">
        <v>1</v>
      </c>
      <c r="L44" s="167" t="n">
        <v>23</v>
      </c>
      <c r="M44" s="167" t="n">
        <v>22</v>
      </c>
      <c r="N44" s="167" t="n">
        <v>44</v>
      </c>
      <c r="O44" s="167" t="n">
        <v>140</v>
      </c>
      <c r="P44" s="168" t="n">
        <v>96</v>
      </c>
    </row>
    <row r="45" s="44" customFormat="true" ht="12" hidden="false" customHeight="true" outlineLevel="0" collapsed="false">
      <c r="A45" s="174" t="s">
        <v>32</v>
      </c>
      <c r="B45" s="175"/>
      <c r="C45" s="176" t="n">
        <v>4591.42</v>
      </c>
      <c r="D45" s="177" t="n">
        <v>870646</v>
      </c>
      <c r="E45" s="177" t="n">
        <v>3585</v>
      </c>
      <c r="F45" s="177" t="n">
        <v>874231</v>
      </c>
      <c r="G45" s="263" t="n">
        <v>1904065</v>
      </c>
      <c r="H45" s="263" t="n">
        <v>926190</v>
      </c>
      <c r="I45" s="264" t="n">
        <v>977875</v>
      </c>
      <c r="J45" s="265" t="n">
        <v>-1131</v>
      </c>
      <c r="K45" s="265" t="n">
        <v>-870</v>
      </c>
      <c r="L45" s="179" t="n">
        <v>941</v>
      </c>
      <c r="M45" s="265" t="n">
        <v>1811</v>
      </c>
      <c r="N45" s="179" t="n">
        <v>-261</v>
      </c>
      <c r="O45" s="179" t="n">
        <v>5140</v>
      </c>
      <c r="P45" s="180" t="n">
        <v>5401</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37</v>
      </c>
      <c r="E50" s="185" t="n">
        <v>38</v>
      </c>
      <c r="F50" s="185" t="n">
        <v>5075</v>
      </c>
      <c r="G50" s="185" t="n">
        <v>12664</v>
      </c>
      <c r="H50" s="185" t="n">
        <v>6220</v>
      </c>
      <c r="I50" s="186" t="n">
        <v>6444</v>
      </c>
      <c r="J50" s="187" t="n">
        <v>-5</v>
      </c>
      <c r="K50" s="187" t="n">
        <v>-18</v>
      </c>
      <c r="L50" s="187" t="n">
        <v>5</v>
      </c>
      <c r="M50" s="187" t="n">
        <v>23</v>
      </c>
      <c r="N50" s="187" t="n">
        <v>13</v>
      </c>
      <c r="O50" s="187" t="n">
        <v>32</v>
      </c>
      <c r="P50" s="188" t="n">
        <v>19</v>
      </c>
    </row>
    <row r="51" s="44" customFormat="true" ht="12" hidden="false" customHeight="true" outlineLevel="0" collapsed="false">
      <c r="A51" s="67" t="s">
        <v>54</v>
      </c>
      <c r="B51" s="170" t="s">
        <v>116</v>
      </c>
      <c r="C51" s="142" t="n">
        <v>152.83</v>
      </c>
      <c r="D51" s="68" t="n">
        <v>4448</v>
      </c>
      <c r="E51" s="68" t="n">
        <v>28</v>
      </c>
      <c r="F51" s="68" t="n">
        <v>4476</v>
      </c>
      <c r="G51" s="68" t="n">
        <v>11414</v>
      </c>
      <c r="H51" s="68" t="n">
        <v>5599</v>
      </c>
      <c r="I51" s="68" t="n">
        <v>5815</v>
      </c>
      <c r="J51" s="167" t="n">
        <v>-8</v>
      </c>
      <c r="K51" s="167" t="n">
        <v>-16</v>
      </c>
      <c r="L51" s="167" t="n">
        <v>5</v>
      </c>
      <c r="M51" s="167" t="n">
        <v>21</v>
      </c>
      <c r="N51" s="167" t="n">
        <v>8</v>
      </c>
      <c r="O51" s="167" t="n">
        <v>25</v>
      </c>
      <c r="P51" s="168" t="n">
        <v>17</v>
      </c>
    </row>
    <row r="52" s="44" customFormat="true" ht="12" hidden="false" customHeight="true" outlineLevel="0" collapsed="false">
      <c r="A52" s="67" t="s">
        <v>55</v>
      </c>
      <c r="B52" s="170"/>
      <c r="C52" s="142" t="n">
        <v>263.09</v>
      </c>
      <c r="D52" s="68" t="n">
        <v>589</v>
      </c>
      <c r="E52" s="68" t="n">
        <v>10</v>
      </c>
      <c r="F52" s="68" t="n">
        <v>599</v>
      </c>
      <c r="G52" s="68" t="n">
        <v>1250</v>
      </c>
      <c r="H52" s="68" t="n">
        <v>621</v>
      </c>
      <c r="I52" s="68" t="n">
        <v>629</v>
      </c>
      <c r="J52" s="167" t="n">
        <v>3</v>
      </c>
      <c r="K52" s="167" t="n">
        <v>-2</v>
      </c>
      <c r="L52" s="167" t="n">
        <v>0</v>
      </c>
      <c r="M52" s="167" t="n">
        <v>2</v>
      </c>
      <c r="N52" s="167" t="n">
        <v>5</v>
      </c>
      <c r="O52" s="167" t="n">
        <v>7</v>
      </c>
      <c r="P52" s="168" t="n">
        <v>2</v>
      </c>
    </row>
    <row r="53" s="44" customFormat="true" ht="12" hidden="false" customHeight="true" outlineLevel="0" collapsed="false">
      <c r="A53" s="83" t="s">
        <v>56</v>
      </c>
      <c r="B53" s="170" t="s">
        <v>116</v>
      </c>
      <c r="C53" s="141" t="n">
        <v>428.17</v>
      </c>
      <c r="D53" s="189" t="n">
        <v>33297</v>
      </c>
      <c r="E53" s="40" t="n">
        <v>142</v>
      </c>
      <c r="F53" s="40" t="n">
        <v>33439</v>
      </c>
      <c r="G53" s="40" t="n">
        <v>79316</v>
      </c>
      <c r="H53" s="40" t="n">
        <v>39385</v>
      </c>
      <c r="I53" s="41" t="n">
        <v>39931</v>
      </c>
      <c r="J53" s="42" t="n">
        <v>-99</v>
      </c>
      <c r="K53" s="42" t="n">
        <v>-76</v>
      </c>
      <c r="L53" s="42" t="n">
        <v>25</v>
      </c>
      <c r="M53" s="42" t="n">
        <v>101</v>
      </c>
      <c r="N53" s="42" t="n">
        <v>-23</v>
      </c>
      <c r="O53" s="136" t="n">
        <v>203</v>
      </c>
      <c r="P53" s="43" t="n">
        <v>226</v>
      </c>
    </row>
    <row r="54" s="44" customFormat="true" ht="12" hidden="false" customHeight="true" outlineLevel="0" collapsed="false">
      <c r="A54" s="67" t="s">
        <v>57</v>
      </c>
      <c r="B54" s="165"/>
      <c r="C54" s="166" t="n">
        <v>24.99</v>
      </c>
      <c r="D54" s="68" t="n">
        <v>10024</v>
      </c>
      <c r="E54" s="68" t="n">
        <v>39</v>
      </c>
      <c r="F54" s="68" t="n">
        <v>10063</v>
      </c>
      <c r="G54" s="68" t="n">
        <v>23546</v>
      </c>
      <c r="H54" s="68" t="n">
        <v>11528</v>
      </c>
      <c r="I54" s="68" t="n">
        <v>12018</v>
      </c>
      <c r="J54" s="167" t="n">
        <v>32</v>
      </c>
      <c r="K54" s="167" t="n">
        <v>-14</v>
      </c>
      <c r="L54" s="167" t="n">
        <v>13</v>
      </c>
      <c r="M54" s="167" t="n">
        <v>27</v>
      </c>
      <c r="N54" s="167" t="n">
        <v>46</v>
      </c>
      <c r="O54" s="167" t="n">
        <v>109</v>
      </c>
      <c r="P54" s="168" t="n">
        <v>63</v>
      </c>
    </row>
    <row r="55" s="44" customFormat="true" ht="12" hidden="false" customHeight="true" outlineLevel="0" collapsed="false">
      <c r="A55" s="67" t="s">
        <v>58</v>
      </c>
      <c r="B55" s="170"/>
      <c r="C55" s="142" t="n">
        <v>78.38</v>
      </c>
      <c r="D55" s="68" t="n">
        <v>4013</v>
      </c>
      <c r="E55" s="68" t="n">
        <v>21</v>
      </c>
      <c r="F55" s="68" t="n">
        <v>4034</v>
      </c>
      <c r="G55" s="68" t="n">
        <v>10359</v>
      </c>
      <c r="H55" s="68" t="n">
        <v>5176</v>
      </c>
      <c r="I55" s="68" t="n">
        <v>5183</v>
      </c>
      <c r="J55" s="167" t="n">
        <v>-23</v>
      </c>
      <c r="K55" s="167" t="n">
        <v>-10</v>
      </c>
      <c r="L55" s="167" t="n">
        <v>3</v>
      </c>
      <c r="M55" s="167" t="n">
        <v>13</v>
      </c>
      <c r="N55" s="167" t="n">
        <v>-13</v>
      </c>
      <c r="O55" s="167" t="n">
        <v>19</v>
      </c>
      <c r="P55" s="168" t="n">
        <v>32</v>
      </c>
    </row>
    <row r="56" s="44" customFormat="true" ht="12" hidden="false" customHeight="true" outlineLevel="0" collapsed="false">
      <c r="A56" s="67" t="s">
        <v>59</v>
      </c>
      <c r="B56" s="170"/>
      <c r="C56" s="173" t="n">
        <v>54.03</v>
      </c>
      <c r="D56" s="68" t="n">
        <v>15980</v>
      </c>
      <c r="E56" s="68" t="n">
        <v>57</v>
      </c>
      <c r="F56" s="68" t="n">
        <v>16037</v>
      </c>
      <c r="G56" s="68" t="n">
        <v>37106</v>
      </c>
      <c r="H56" s="68" t="n">
        <v>18511</v>
      </c>
      <c r="I56" s="68" t="n">
        <v>18595</v>
      </c>
      <c r="J56" s="167" t="n">
        <v>-93</v>
      </c>
      <c r="K56" s="167" t="n">
        <v>-44</v>
      </c>
      <c r="L56" s="167" t="n">
        <v>5</v>
      </c>
      <c r="M56" s="167" t="n">
        <v>49</v>
      </c>
      <c r="N56" s="167" t="n">
        <v>-49</v>
      </c>
      <c r="O56" s="167" t="n">
        <v>65</v>
      </c>
      <c r="P56" s="168" t="n">
        <v>114</v>
      </c>
    </row>
    <row r="57" s="44" customFormat="true" ht="12" hidden="false" customHeight="true" outlineLevel="0" collapsed="false">
      <c r="A57" s="67" t="s">
        <v>60</v>
      </c>
      <c r="B57" s="170" t="s">
        <v>116</v>
      </c>
      <c r="C57" s="190" t="n">
        <v>270.77</v>
      </c>
      <c r="D57" s="68" t="n">
        <v>3280</v>
      </c>
      <c r="E57" s="68" t="n">
        <v>25</v>
      </c>
      <c r="F57" s="68" t="n">
        <v>3305</v>
      </c>
      <c r="G57" s="68" t="n">
        <v>8305</v>
      </c>
      <c r="H57" s="68" t="n">
        <v>4170</v>
      </c>
      <c r="I57" s="68" t="n">
        <v>4135</v>
      </c>
      <c r="J57" s="167" t="n">
        <v>-15</v>
      </c>
      <c r="K57" s="167" t="n">
        <v>-8</v>
      </c>
      <c r="L57" s="167" t="n">
        <v>4</v>
      </c>
      <c r="M57" s="167" t="n">
        <v>12</v>
      </c>
      <c r="N57" s="167" t="n">
        <v>-7</v>
      </c>
      <c r="O57" s="167" t="n">
        <v>10</v>
      </c>
      <c r="P57" s="168" t="n">
        <v>17</v>
      </c>
    </row>
    <row r="58" s="44" customFormat="true" ht="12" hidden="false" customHeight="true" outlineLevel="0" collapsed="false">
      <c r="A58" s="191" t="s">
        <v>61</v>
      </c>
      <c r="B58" s="192"/>
      <c r="C58" s="193" t="n">
        <v>273.3</v>
      </c>
      <c r="D58" s="40" t="n">
        <v>4849</v>
      </c>
      <c r="E58" s="40" t="n">
        <v>47</v>
      </c>
      <c r="F58" s="40" t="n">
        <v>4896</v>
      </c>
      <c r="G58" s="40" t="n">
        <v>12375</v>
      </c>
      <c r="H58" s="40" t="n">
        <v>6212</v>
      </c>
      <c r="I58" s="41" t="n">
        <v>6163</v>
      </c>
      <c r="J58" s="42" t="n">
        <v>-17</v>
      </c>
      <c r="K58" s="42" t="n">
        <v>-24</v>
      </c>
      <c r="L58" s="42" t="n">
        <v>0</v>
      </c>
      <c r="M58" s="42" t="n">
        <v>24</v>
      </c>
      <c r="N58" s="42" t="n">
        <v>7</v>
      </c>
      <c r="O58" s="136" t="n">
        <v>23</v>
      </c>
      <c r="P58" s="43" t="n">
        <v>16</v>
      </c>
    </row>
    <row r="59" s="44" customFormat="true" ht="12" hidden="false" customHeight="true" outlineLevel="0" collapsed="false">
      <c r="A59" s="67" t="s">
        <v>62</v>
      </c>
      <c r="B59" s="172"/>
      <c r="C59" s="142" t="n">
        <v>273.3</v>
      </c>
      <c r="D59" s="68" t="n">
        <v>4849</v>
      </c>
      <c r="E59" s="68" t="n">
        <v>47</v>
      </c>
      <c r="F59" s="68" t="n">
        <v>4896</v>
      </c>
      <c r="G59" s="68" t="n">
        <v>12375</v>
      </c>
      <c r="H59" s="68" t="n">
        <v>6212</v>
      </c>
      <c r="I59" s="68" t="n">
        <v>6163</v>
      </c>
      <c r="J59" s="167" t="n">
        <v>-17</v>
      </c>
      <c r="K59" s="167" t="n">
        <v>-24</v>
      </c>
      <c r="L59" s="167" t="n">
        <v>0</v>
      </c>
      <c r="M59" s="167" t="n">
        <v>24</v>
      </c>
      <c r="N59" s="167" t="n">
        <v>7</v>
      </c>
      <c r="O59" s="167" t="n">
        <v>23</v>
      </c>
      <c r="P59" s="168" t="n">
        <v>16</v>
      </c>
    </row>
    <row r="60" s="44" customFormat="true" ht="12" hidden="false" customHeight="true" outlineLevel="0" collapsed="false">
      <c r="A60" s="194" t="s">
        <v>63</v>
      </c>
      <c r="B60" s="195"/>
      <c r="C60" s="141" t="n">
        <v>138.18</v>
      </c>
      <c r="D60" s="196" t="n">
        <v>17629</v>
      </c>
      <c r="E60" s="40" t="n">
        <v>95</v>
      </c>
      <c r="F60" s="40" t="n">
        <v>17724</v>
      </c>
      <c r="G60" s="40" t="n">
        <v>45117</v>
      </c>
      <c r="H60" s="40" t="n">
        <v>22232</v>
      </c>
      <c r="I60" s="41" t="n">
        <v>22885</v>
      </c>
      <c r="J60" s="42" t="n">
        <v>-35</v>
      </c>
      <c r="K60" s="42" t="n">
        <v>-39</v>
      </c>
      <c r="L60" s="42" t="n">
        <v>11</v>
      </c>
      <c r="M60" s="42" t="n">
        <v>50</v>
      </c>
      <c r="N60" s="42" t="n">
        <v>4</v>
      </c>
      <c r="O60" s="136" t="n">
        <v>87</v>
      </c>
      <c r="P60" s="43" t="n">
        <v>83</v>
      </c>
    </row>
    <row r="61" s="44" customFormat="true" ht="12" hidden="false" customHeight="true" outlineLevel="0" collapsed="false">
      <c r="A61" s="67" t="s">
        <v>64</v>
      </c>
      <c r="B61" s="170"/>
      <c r="C61" s="142" t="n">
        <v>73.6</v>
      </c>
      <c r="D61" s="68" t="n">
        <v>12886</v>
      </c>
      <c r="E61" s="68" t="n">
        <v>68</v>
      </c>
      <c r="F61" s="68" t="n">
        <v>12954</v>
      </c>
      <c r="G61" s="68" t="n">
        <v>33255</v>
      </c>
      <c r="H61" s="68" t="n">
        <v>16369</v>
      </c>
      <c r="I61" s="68" t="n">
        <v>16886</v>
      </c>
      <c r="J61" s="167" t="n">
        <v>-19</v>
      </c>
      <c r="K61" s="167" t="n">
        <v>-24</v>
      </c>
      <c r="L61" s="167" t="n">
        <v>10</v>
      </c>
      <c r="M61" s="167" t="n">
        <v>34</v>
      </c>
      <c r="N61" s="167" t="n">
        <v>5</v>
      </c>
      <c r="O61" s="167" t="n">
        <v>67</v>
      </c>
      <c r="P61" s="168" t="n">
        <v>62</v>
      </c>
    </row>
    <row r="62" s="33" customFormat="true" ht="12" hidden="false" customHeight="true" outlineLevel="0" collapsed="false">
      <c r="A62" s="171" t="s">
        <v>65</v>
      </c>
      <c r="B62" s="172"/>
      <c r="C62" s="173" t="n">
        <v>64.58</v>
      </c>
      <c r="D62" s="68" t="n">
        <v>4743</v>
      </c>
      <c r="E62" s="68" t="n">
        <v>27</v>
      </c>
      <c r="F62" s="68" t="n">
        <v>4770</v>
      </c>
      <c r="G62" s="68" t="n">
        <v>11862</v>
      </c>
      <c r="H62" s="68" t="n">
        <v>5863</v>
      </c>
      <c r="I62" s="68" t="n">
        <v>5999</v>
      </c>
      <c r="J62" s="167" t="n">
        <v>-16</v>
      </c>
      <c r="K62" s="167" t="n">
        <v>-15</v>
      </c>
      <c r="L62" s="167" t="n">
        <v>1</v>
      </c>
      <c r="M62" s="167" t="n">
        <v>16</v>
      </c>
      <c r="N62" s="167" t="n">
        <v>-1</v>
      </c>
      <c r="O62" s="167" t="n">
        <v>20</v>
      </c>
      <c r="P62" s="168" t="n">
        <v>21</v>
      </c>
    </row>
    <row r="63" s="44" customFormat="true" ht="12" hidden="false" customHeight="true" outlineLevel="0" collapsed="false">
      <c r="A63" s="191" t="s">
        <v>66</v>
      </c>
      <c r="B63" s="192"/>
      <c r="C63" s="197" t="n">
        <v>111.64</v>
      </c>
      <c r="D63" s="189" t="n">
        <v>26106</v>
      </c>
      <c r="E63" s="40" t="n">
        <v>94</v>
      </c>
      <c r="F63" s="40" t="n">
        <v>26200</v>
      </c>
      <c r="G63" s="40" t="n">
        <v>67510</v>
      </c>
      <c r="H63" s="40" t="n">
        <v>33266</v>
      </c>
      <c r="I63" s="41" t="n">
        <v>34244</v>
      </c>
      <c r="J63" s="42" t="n">
        <v>-28</v>
      </c>
      <c r="K63" s="42" t="n">
        <v>-35</v>
      </c>
      <c r="L63" s="42" t="n">
        <v>29</v>
      </c>
      <c r="M63" s="42" t="n">
        <v>64</v>
      </c>
      <c r="N63" s="42" t="n">
        <v>7</v>
      </c>
      <c r="O63" s="136" t="n">
        <v>157</v>
      </c>
      <c r="P63" s="43" t="n">
        <v>150</v>
      </c>
    </row>
    <row r="64" s="33" customFormat="true" ht="12" hidden="false" customHeight="true" outlineLevel="0" collapsed="false">
      <c r="A64" s="67" t="s">
        <v>67</v>
      </c>
      <c r="B64" s="170"/>
      <c r="C64" s="142" t="n">
        <v>53.56</v>
      </c>
      <c r="D64" s="68" t="n">
        <v>5638</v>
      </c>
      <c r="E64" s="68" t="n">
        <v>21</v>
      </c>
      <c r="F64" s="68" t="n">
        <v>5659</v>
      </c>
      <c r="G64" s="68" t="n">
        <v>13427</v>
      </c>
      <c r="H64" s="68" t="n">
        <v>6513</v>
      </c>
      <c r="I64" s="68" t="n">
        <v>6914</v>
      </c>
      <c r="J64" s="167" t="n">
        <v>-7</v>
      </c>
      <c r="K64" s="167" t="n">
        <v>-14</v>
      </c>
      <c r="L64" s="167" t="n">
        <v>5</v>
      </c>
      <c r="M64" s="167" t="n">
        <v>19</v>
      </c>
      <c r="N64" s="167" t="n">
        <v>7</v>
      </c>
      <c r="O64" s="167" t="n">
        <v>30</v>
      </c>
      <c r="P64" s="168" t="n">
        <v>23</v>
      </c>
    </row>
    <row r="65" s="44" customFormat="true" ht="12" hidden="false" customHeight="true" outlineLevel="0" collapsed="false">
      <c r="A65" s="67" t="s">
        <v>68</v>
      </c>
      <c r="B65" s="170"/>
      <c r="C65" s="142" t="n">
        <v>13.19</v>
      </c>
      <c r="D65" s="68" t="n">
        <v>6733</v>
      </c>
      <c r="E65" s="68" t="n">
        <v>28</v>
      </c>
      <c r="F65" s="68" t="n">
        <v>6761</v>
      </c>
      <c r="G65" s="68" t="n">
        <v>18146</v>
      </c>
      <c r="H65" s="68" t="n">
        <v>9056</v>
      </c>
      <c r="I65" s="68" t="n">
        <v>9090</v>
      </c>
      <c r="J65" s="167" t="n">
        <v>-9</v>
      </c>
      <c r="K65" s="167" t="n">
        <v>-14</v>
      </c>
      <c r="L65" s="167" t="n">
        <v>7</v>
      </c>
      <c r="M65" s="167" t="n">
        <v>21</v>
      </c>
      <c r="N65" s="167" t="n">
        <v>5</v>
      </c>
      <c r="O65" s="167" t="n">
        <v>36</v>
      </c>
      <c r="P65" s="168" t="n">
        <v>31</v>
      </c>
    </row>
    <row r="66" s="33" customFormat="true" ht="12" hidden="false" customHeight="true" outlineLevel="0" collapsed="false">
      <c r="A66" s="67" t="s">
        <v>69</v>
      </c>
      <c r="B66" s="170"/>
      <c r="C66" s="142" t="n">
        <v>44.89</v>
      </c>
      <c r="D66" s="68" t="n">
        <v>13735</v>
      </c>
      <c r="E66" s="68" t="n">
        <v>45</v>
      </c>
      <c r="F66" s="68" t="n">
        <v>13780</v>
      </c>
      <c r="G66" s="68" t="n">
        <v>35937</v>
      </c>
      <c r="H66" s="68" t="n">
        <v>17697</v>
      </c>
      <c r="I66" s="68" t="n">
        <v>18240</v>
      </c>
      <c r="J66" s="167" t="n">
        <v>-12</v>
      </c>
      <c r="K66" s="167" t="n">
        <v>-7</v>
      </c>
      <c r="L66" s="167" t="n">
        <v>17</v>
      </c>
      <c r="M66" s="167" t="n">
        <v>24</v>
      </c>
      <c r="N66" s="167" t="n">
        <v>-5</v>
      </c>
      <c r="O66" s="167" t="n">
        <v>91</v>
      </c>
      <c r="P66" s="168" t="n">
        <v>96</v>
      </c>
    </row>
    <row r="67" s="44" customFormat="true" ht="12" hidden="false" customHeight="true" outlineLevel="0" collapsed="false">
      <c r="A67" s="183" t="s">
        <v>70</v>
      </c>
      <c r="B67" s="198"/>
      <c r="C67" s="199" t="n">
        <v>367.81</v>
      </c>
      <c r="D67" s="79" t="n">
        <v>16575</v>
      </c>
      <c r="E67" s="79" t="n">
        <v>74</v>
      </c>
      <c r="F67" s="79" t="n">
        <v>16649</v>
      </c>
      <c r="G67" s="79" t="n">
        <v>41213</v>
      </c>
      <c r="H67" s="79" t="n">
        <v>21021</v>
      </c>
      <c r="I67" s="80" t="n">
        <v>20192</v>
      </c>
      <c r="J67" s="200" t="n">
        <v>-62</v>
      </c>
      <c r="K67" s="200" t="n">
        <v>-27</v>
      </c>
      <c r="L67" s="200" t="n">
        <v>11</v>
      </c>
      <c r="M67" s="200" t="n">
        <v>38</v>
      </c>
      <c r="N67" s="200" t="n">
        <v>-35</v>
      </c>
      <c r="O67" s="187" t="n">
        <v>104</v>
      </c>
      <c r="P67" s="201" t="n">
        <v>139</v>
      </c>
    </row>
    <row r="68" s="44" customFormat="true" ht="12" hidden="false" customHeight="true" outlineLevel="0" collapsed="false">
      <c r="A68" s="67" t="s">
        <v>71</v>
      </c>
      <c r="B68" s="170"/>
      <c r="C68" s="142" t="n">
        <v>225.49</v>
      </c>
      <c r="D68" s="68" t="n">
        <v>11739</v>
      </c>
      <c r="E68" s="68" t="n">
        <v>52</v>
      </c>
      <c r="F68" s="68" t="n">
        <v>11791</v>
      </c>
      <c r="G68" s="68" t="n">
        <v>27767</v>
      </c>
      <c r="H68" s="68" t="n">
        <v>14339</v>
      </c>
      <c r="I68" s="68" t="n">
        <v>13428</v>
      </c>
      <c r="J68" s="167" t="n">
        <v>-40</v>
      </c>
      <c r="K68" s="167" t="n">
        <v>-13</v>
      </c>
      <c r="L68" s="167" t="n">
        <v>9</v>
      </c>
      <c r="M68" s="167" t="n">
        <v>22</v>
      </c>
      <c r="N68" s="167" t="n">
        <v>-27</v>
      </c>
      <c r="O68" s="167" t="n">
        <v>75</v>
      </c>
      <c r="P68" s="168" t="n">
        <v>102</v>
      </c>
    </row>
    <row r="69" s="44" customFormat="true" ht="12" hidden="false" customHeight="true" outlineLevel="0" collapsed="false">
      <c r="A69" s="67" t="s">
        <v>72</v>
      </c>
      <c r="B69" s="170"/>
      <c r="C69" s="142" t="n">
        <v>82.01</v>
      </c>
      <c r="D69" s="68" t="n">
        <v>2783</v>
      </c>
      <c r="E69" s="68" t="n">
        <v>10</v>
      </c>
      <c r="F69" s="68" t="n">
        <v>2793</v>
      </c>
      <c r="G69" s="68" t="n">
        <v>7737</v>
      </c>
      <c r="H69" s="68" t="n">
        <v>3823</v>
      </c>
      <c r="I69" s="68" t="n">
        <v>3914</v>
      </c>
      <c r="J69" s="167" t="n">
        <v>-15</v>
      </c>
      <c r="K69" s="167" t="n">
        <v>-7</v>
      </c>
      <c r="L69" s="167" t="n">
        <v>1</v>
      </c>
      <c r="M69" s="167" t="n">
        <v>8</v>
      </c>
      <c r="N69" s="167" t="n">
        <v>-8</v>
      </c>
      <c r="O69" s="167" t="n">
        <v>18</v>
      </c>
      <c r="P69" s="168" t="n">
        <v>26</v>
      </c>
    </row>
    <row r="70" s="44" customFormat="true" ht="12" hidden="false" customHeight="true" outlineLevel="0" collapsed="false">
      <c r="A70" s="67" t="s">
        <v>73</v>
      </c>
      <c r="B70" s="170"/>
      <c r="C70" s="142" t="n">
        <v>60.32</v>
      </c>
      <c r="D70" s="68" t="n">
        <v>2053</v>
      </c>
      <c r="E70" s="68" t="n">
        <v>12</v>
      </c>
      <c r="F70" s="68" t="n">
        <v>2065</v>
      </c>
      <c r="G70" s="68" t="n">
        <v>5709</v>
      </c>
      <c r="H70" s="68" t="n">
        <v>2859</v>
      </c>
      <c r="I70" s="68" t="n">
        <v>2850</v>
      </c>
      <c r="J70" s="167" t="n">
        <v>-7</v>
      </c>
      <c r="K70" s="167" t="n">
        <v>-7</v>
      </c>
      <c r="L70" s="167" t="n">
        <v>1</v>
      </c>
      <c r="M70" s="167" t="n">
        <v>8</v>
      </c>
      <c r="N70" s="167" t="n">
        <v>0</v>
      </c>
      <c r="O70" s="167" t="n">
        <v>11</v>
      </c>
      <c r="P70" s="168" t="n">
        <v>11</v>
      </c>
    </row>
    <row r="71" s="44" customFormat="true" ht="12" hidden="false" customHeight="true" outlineLevel="0" collapsed="false">
      <c r="A71" s="191" t="s">
        <v>74</v>
      </c>
      <c r="B71" s="192"/>
      <c r="C71" s="202" t="n">
        <v>569.94</v>
      </c>
      <c r="D71" s="40" t="n">
        <v>10074</v>
      </c>
      <c r="E71" s="40" t="n">
        <v>60</v>
      </c>
      <c r="F71" s="40" t="n">
        <v>10134</v>
      </c>
      <c r="G71" s="40" t="n">
        <v>28443</v>
      </c>
      <c r="H71" s="40" t="n">
        <v>13962</v>
      </c>
      <c r="I71" s="41" t="n">
        <v>14481</v>
      </c>
      <c r="J71" s="42" t="n">
        <v>-31</v>
      </c>
      <c r="K71" s="42" t="n">
        <v>-36</v>
      </c>
      <c r="L71" s="42" t="n">
        <v>10</v>
      </c>
      <c r="M71" s="42" t="n">
        <v>46</v>
      </c>
      <c r="N71" s="42" t="n">
        <v>5</v>
      </c>
      <c r="O71" s="136" t="n">
        <v>54</v>
      </c>
      <c r="P71" s="43" t="n">
        <v>49</v>
      </c>
    </row>
    <row r="72" s="44" customFormat="true" ht="12" hidden="false" customHeight="true" outlineLevel="0" collapsed="false">
      <c r="A72" s="67" t="s">
        <v>75</v>
      </c>
      <c r="B72" s="170"/>
      <c r="C72" s="166" t="n">
        <v>109.28</v>
      </c>
      <c r="D72" s="68" t="n">
        <v>2050</v>
      </c>
      <c r="E72" s="68" t="n">
        <v>15</v>
      </c>
      <c r="F72" s="68" t="n">
        <v>2065</v>
      </c>
      <c r="G72" s="68" t="n">
        <v>6492</v>
      </c>
      <c r="H72" s="68" t="n">
        <v>3150</v>
      </c>
      <c r="I72" s="68" t="n">
        <v>3342</v>
      </c>
      <c r="J72" s="167" t="n">
        <v>-19</v>
      </c>
      <c r="K72" s="167" t="n">
        <v>-10</v>
      </c>
      <c r="L72" s="167" t="n">
        <v>2</v>
      </c>
      <c r="M72" s="167" t="n">
        <v>12</v>
      </c>
      <c r="N72" s="167" t="n">
        <v>-9</v>
      </c>
      <c r="O72" s="167" t="n">
        <v>10</v>
      </c>
      <c r="P72" s="168" t="n">
        <v>19</v>
      </c>
    </row>
    <row r="73" s="44" customFormat="true" ht="12" hidden="false" customHeight="true" outlineLevel="0" collapsed="false">
      <c r="A73" s="67" t="s">
        <v>76</v>
      </c>
      <c r="B73" s="170"/>
      <c r="C73" s="142" t="n">
        <v>460.67</v>
      </c>
      <c r="D73" s="68" t="n">
        <v>8024</v>
      </c>
      <c r="E73" s="68" t="n">
        <v>45</v>
      </c>
      <c r="F73" s="68" t="n">
        <v>8069</v>
      </c>
      <c r="G73" s="68" t="n">
        <v>21951</v>
      </c>
      <c r="H73" s="68" t="n">
        <v>10812</v>
      </c>
      <c r="I73" s="68" t="n">
        <v>11139</v>
      </c>
      <c r="J73" s="167" t="n">
        <v>-12</v>
      </c>
      <c r="K73" s="167" t="n">
        <v>-26</v>
      </c>
      <c r="L73" s="167" t="n">
        <v>8</v>
      </c>
      <c r="M73" s="167" t="n">
        <v>34</v>
      </c>
      <c r="N73" s="167" t="n">
        <v>14</v>
      </c>
      <c r="O73" s="167" t="n">
        <v>44</v>
      </c>
      <c r="P73" s="168" t="n">
        <v>30</v>
      </c>
    </row>
    <row r="74" s="44" customFormat="true" ht="12" hidden="false" customHeight="true" outlineLevel="0" collapsed="false">
      <c r="A74" s="191" t="s">
        <v>77</v>
      </c>
      <c r="B74" s="192"/>
      <c r="C74" s="141" t="n">
        <v>157.15</v>
      </c>
      <c r="D74" s="143" t="n">
        <v>15083</v>
      </c>
      <c r="E74" s="143" t="n">
        <v>73</v>
      </c>
      <c r="F74" s="143" t="n">
        <v>15156</v>
      </c>
      <c r="G74" s="143" t="n">
        <v>38899</v>
      </c>
      <c r="H74" s="143" t="n">
        <v>19014</v>
      </c>
      <c r="I74" s="144" t="n">
        <v>19885</v>
      </c>
      <c r="J74" s="136" t="n">
        <v>-34</v>
      </c>
      <c r="K74" s="136" t="n">
        <v>-47</v>
      </c>
      <c r="L74" s="136" t="n">
        <v>11</v>
      </c>
      <c r="M74" s="136" t="n">
        <v>58</v>
      </c>
      <c r="N74" s="136" t="n">
        <v>13</v>
      </c>
      <c r="O74" s="136" t="n">
        <v>74</v>
      </c>
      <c r="P74" s="203" t="n">
        <v>61</v>
      </c>
    </row>
    <row r="75" s="44" customFormat="true" ht="12" hidden="false" customHeight="true" outlineLevel="0" collapsed="false">
      <c r="A75" s="67" t="s">
        <v>78</v>
      </c>
      <c r="B75" s="170"/>
      <c r="C75" s="142" t="n">
        <v>82.16</v>
      </c>
      <c r="D75" s="68" t="n">
        <v>5913</v>
      </c>
      <c r="E75" s="68" t="n">
        <v>28</v>
      </c>
      <c r="F75" s="68" t="n">
        <v>5941</v>
      </c>
      <c r="G75" s="68" t="n">
        <v>15131</v>
      </c>
      <c r="H75" s="68" t="n">
        <v>7433</v>
      </c>
      <c r="I75" s="68" t="n">
        <v>7698</v>
      </c>
      <c r="J75" s="167" t="n">
        <v>-29</v>
      </c>
      <c r="K75" s="167" t="n">
        <v>-21</v>
      </c>
      <c r="L75" s="167" t="n">
        <v>4</v>
      </c>
      <c r="M75" s="167" t="n">
        <v>25</v>
      </c>
      <c r="N75" s="167" t="n">
        <v>-8</v>
      </c>
      <c r="O75" s="167" t="n">
        <v>27</v>
      </c>
      <c r="P75" s="168" t="n">
        <v>35</v>
      </c>
    </row>
    <row r="76" s="44" customFormat="true" ht="12" hidden="false" customHeight="true" outlineLevel="0" collapsed="false">
      <c r="A76" s="67" t="s">
        <v>79</v>
      </c>
      <c r="B76" s="170"/>
      <c r="C76" s="142" t="n">
        <v>74.99</v>
      </c>
      <c r="D76" s="68" t="n">
        <v>9170</v>
      </c>
      <c r="E76" s="68" t="n">
        <v>45</v>
      </c>
      <c r="F76" s="68" t="n">
        <v>9215</v>
      </c>
      <c r="G76" s="68" t="n">
        <v>23768</v>
      </c>
      <c r="H76" s="68" t="n">
        <v>11581</v>
      </c>
      <c r="I76" s="68" t="n">
        <v>12187</v>
      </c>
      <c r="J76" s="167" t="n">
        <v>-5</v>
      </c>
      <c r="K76" s="167" t="n">
        <v>-26</v>
      </c>
      <c r="L76" s="167" t="n">
        <v>7</v>
      </c>
      <c r="M76" s="167" t="n">
        <v>33</v>
      </c>
      <c r="N76" s="167" t="n">
        <v>21</v>
      </c>
      <c r="O76" s="167" t="n">
        <v>47</v>
      </c>
      <c r="P76" s="168" t="n">
        <v>26</v>
      </c>
    </row>
    <row r="77" s="44" customFormat="true" ht="12" hidden="false" customHeight="true" outlineLevel="0" collapsed="false">
      <c r="A77" s="191" t="s">
        <v>80</v>
      </c>
      <c r="B77" s="192"/>
      <c r="C77" s="141" t="n">
        <v>65.35</v>
      </c>
      <c r="D77" s="143" t="n">
        <v>2839</v>
      </c>
      <c r="E77" s="143" t="n">
        <v>16</v>
      </c>
      <c r="F77" s="143" t="n">
        <v>2855</v>
      </c>
      <c r="G77" s="143" t="n">
        <v>5942</v>
      </c>
      <c r="H77" s="143" t="n">
        <v>2981</v>
      </c>
      <c r="I77" s="144" t="n">
        <v>2961</v>
      </c>
      <c r="J77" s="204" t="n">
        <v>-9</v>
      </c>
      <c r="K77" s="204" t="n">
        <v>-4</v>
      </c>
      <c r="L77" s="136" t="n">
        <v>3</v>
      </c>
      <c r="M77" s="204" t="n">
        <v>7</v>
      </c>
      <c r="N77" s="136" t="n">
        <v>-5</v>
      </c>
      <c r="O77" s="204" t="n">
        <v>10</v>
      </c>
      <c r="P77" s="205" t="n">
        <v>15</v>
      </c>
    </row>
    <row r="78" s="44" customFormat="true" ht="12" hidden="false" customHeight="true" outlineLevel="0" collapsed="false">
      <c r="A78" s="67" t="s">
        <v>81</v>
      </c>
      <c r="B78" s="170"/>
      <c r="C78" s="142" t="n">
        <v>65.35</v>
      </c>
      <c r="D78" s="68" t="n">
        <v>2839</v>
      </c>
      <c r="E78" s="68" t="n">
        <v>16</v>
      </c>
      <c r="F78" s="68" t="n">
        <v>2855</v>
      </c>
      <c r="G78" s="68" t="n">
        <v>5942</v>
      </c>
      <c r="H78" s="68" t="n">
        <v>2981</v>
      </c>
      <c r="I78" s="68" t="n">
        <v>2961</v>
      </c>
      <c r="J78" s="206" t="n">
        <v>-9</v>
      </c>
      <c r="K78" s="206" t="n">
        <v>-4</v>
      </c>
      <c r="L78" s="167" t="n">
        <v>3</v>
      </c>
      <c r="M78" s="167" t="n">
        <v>7</v>
      </c>
      <c r="N78" s="167" t="n">
        <v>-5</v>
      </c>
      <c r="O78" s="167" t="n">
        <v>10</v>
      </c>
      <c r="P78" s="168" t="n">
        <v>15</v>
      </c>
    </row>
    <row r="79" s="44" customFormat="true" ht="12" hidden="false" customHeight="true" outlineLevel="0" collapsed="false">
      <c r="A79" s="191" t="s">
        <v>82</v>
      </c>
      <c r="B79" s="192"/>
      <c r="C79" s="141" t="n">
        <v>163.4</v>
      </c>
      <c r="D79" s="143" t="n">
        <v>4291</v>
      </c>
      <c r="E79" s="143" t="n">
        <v>33</v>
      </c>
      <c r="F79" s="143" t="n">
        <v>4324</v>
      </c>
      <c r="G79" s="143" t="n">
        <v>12066</v>
      </c>
      <c r="H79" s="143" t="n">
        <v>5992</v>
      </c>
      <c r="I79" s="144" t="n">
        <v>6074</v>
      </c>
      <c r="J79" s="204" t="n">
        <v>-26</v>
      </c>
      <c r="K79" s="204" t="n">
        <v>-16</v>
      </c>
      <c r="L79" s="204" t="n">
        <v>3</v>
      </c>
      <c r="M79" s="204" t="n">
        <v>19</v>
      </c>
      <c r="N79" s="136" t="n">
        <v>-10</v>
      </c>
      <c r="O79" s="204" t="n">
        <v>12</v>
      </c>
      <c r="P79" s="205" t="n">
        <v>22</v>
      </c>
    </row>
    <row r="80" s="44" customFormat="true" ht="12" hidden="false" customHeight="true" outlineLevel="0" collapsed="false">
      <c r="A80" s="67" t="s">
        <v>83</v>
      </c>
      <c r="B80" s="170"/>
      <c r="C80" s="142" t="n">
        <v>163.4</v>
      </c>
      <c r="D80" s="68" t="n">
        <v>4291</v>
      </c>
      <c r="E80" s="68" t="n">
        <v>33</v>
      </c>
      <c r="F80" s="68" t="n">
        <v>4324</v>
      </c>
      <c r="G80" s="68" t="n">
        <v>12066</v>
      </c>
      <c r="H80" s="68" t="n">
        <v>5992</v>
      </c>
      <c r="I80" s="68" t="n">
        <v>6074</v>
      </c>
      <c r="J80" s="206" t="n">
        <v>-26</v>
      </c>
      <c r="K80" s="206" t="n">
        <v>-16</v>
      </c>
      <c r="L80" s="167" t="n">
        <v>3</v>
      </c>
      <c r="M80" s="167" t="n">
        <v>19</v>
      </c>
      <c r="N80" s="167" t="n">
        <v>-10</v>
      </c>
      <c r="O80" s="167" t="n">
        <v>12</v>
      </c>
      <c r="P80" s="168" t="n">
        <v>22</v>
      </c>
    </row>
    <row r="81" s="44" customFormat="true" ht="12" hidden="false" customHeight="true" outlineLevel="0" collapsed="false">
      <c r="A81" s="174" t="s">
        <v>84</v>
      </c>
      <c r="B81" s="207" t="s">
        <v>116</v>
      </c>
      <c r="C81" s="176" t="n">
        <v>2690.86</v>
      </c>
      <c r="D81" s="208" t="n">
        <v>135780</v>
      </c>
      <c r="E81" s="209" t="n">
        <v>672</v>
      </c>
      <c r="F81" s="209" t="n">
        <v>136452</v>
      </c>
      <c r="G81" s="90" t="n">
        <v>343545</v>
      </c>
      <c r="H81" s="90" t="n">
        <v>170285</v>
      </c>
      <c r="I81" s="91" t="n">
        <v>173260</v>
      </c>
      <c r="J81" s="92" t="n">
        <v>-346</v>
      </c>
      <c r="K81" s="93" t="n">
        <v>-322</v>
      </c>
      <c r="L81" s="93" t="n">
        <v>108</v>
      </c>
      <c r="M81" s="93" t="n">
        <v>430</v>
      </c>
      <c r="N81" s="92" t="n">
        <v>-24</v>
      </c>
      <c r="O81" s="93" t="n">
        <v>756</v>
      </c>
      <c r="P81" s="94" t="n">
        <v>780</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455</v>
      </c>
      <c r="E86" s="46" t="n">
        <v>372</v>
      </c>
      <c r="F86" s="46" t="n">
        <v>68827</v>
      </c>
      <c r="G86" s="61" t="n">
        <v>164204</v>
      </c>
      <c r="H86" s="46" t="n">
        <v>81438</v>
      </c>
      <c r="I86" s="98" t="n">
        <v>82766</v>
      </c>
      <c r="J86" s="47" t="n">
        <v>-190</v>
      </c>
      <c r="K86" s="47" t="n">
        <v>-175</v>
      </c>
      <c r="L86" s="47" t="n">
        <v>63</v>
      </c>
      <c r="M86" s="47" t="n">
        <v>238</v>
      </c>
      <c r="N86" s="47" t="n">
        <v>-15</v>
      </c>
      <c r="O86" s="47" t="n">
        <v>362</v>
      </c>
      <c r="P86" s="53" t="n">
        <v>377</v>
      </c>
    </row>
    <row r="87" s="44" customFormat="true" ht="12" hidden="false" customHeight="true" outlineLevel="0" collapsed="false">
      <c r="A87" s="67" t="s">
        <v>87</v>
      </c>
      <c r="B87" s="170"/>
      <c r="C87" s="142" t="n">
        <v>1648.85</v>
      </c>
      <c r="D87" s="215" t="n">
        <v>699860</v>
      </c>
      <c r="E87" s="215" t="n">
        <v>2717</v>
      </c>
      <c r="F87" s="215" t="n">
        <v>702577</v>
      </c>
      <c r="G87" s="262" t="n">
        <v>1495897</v>
      </c>
      <c r="H87" s="261" t="n">
        <v>727511</v>
      </c>
      <c r="I87" s="261" t="n">
        <v>768386</v>
      </c>
      <c r="J87" s="266" t="n">
        <v>-565</v>
      </c>
      <c r="K87" s="266" t="n">
        <v>-439</v>
      </c>
      <c r="L87" s="215" t="n">
        <v>746</v>
      </c>
      <c r="M87" s="261" t="n">
        <v>1185</v>
      </c>
      <c r="N87" s="206" t="n">
        <v>-126</v>
      </c>
      <c r="O87" s="216" t="n">
        <v>4710</v>
      </c>
      <c r="P87" s="217" t="n">
        <v>4836</v>
      </c>
    </row>
    <row r="88" s="44" customFormat="true" ht="12" hidden="false" customHeight="true" outlineLevel="0" collapsed="false">
      <c r="A88" s="67" t="s">
        <v>88</v>
      </c>
      <c r="B88" s="170"/>
      <c r="C88" s="142" t="n">
        <v>1523.9</v>
      </c>
      <c r="D88" s="218" t="n">
        <v>76857</v>
      </c>
      <c r="E88" s="218" t="n">
        <v>409</v>
      </c>
      <c r="F88" s="215" t="n">
        <v>77266</v>
      </c>
      <c r="G88" s="218" t="n">
        <v>193397</v>
      </c>
      <c r="H88" s="218" t="n">
        <v>94963</v>
      </c>
      <c r="I88" s="219" t="n">
        <v>98434</v>
      </c>
      <c r="J88" s="206" t="n">
        <v>-205</v>
      </c>
      <c r="K88" s="220" t="n">
        <v>-173</v>
      </c>
      <c r="L88" s="220" t="n">
        <v>88</v>
      </c>
      <c r="M88" s="220" t="n">
        <v>261</v>
      </c>
      <c r="N88" s="206" t="n">
        <v>-32</v>
      </c>
      <c r="O88" s="220" t="n">
        <v>332</v>
      </c>
      <c r="P88" s="221" t="n">
        <v>364</v>
      </c>
    </row>
    <row r="89" s="44" customFormat="true" ht="12" hidden="false" customHeight="true" outlineLevel="0" collapsed="false">
      <c r="A89" s="45" t="s">
        <v>89</v>
      </c>
      <c r="B89" s="134"/>
      <c r="C89" s="137" t="n">
        <v>804.97</v>
      </c>
      <c r="D89" s="46" t="n">
        <v>24487</v>
      </c>
      <c r="E89" s="46" t="n">
        <v>134</v>
      </c>
      <c r="F89" s="46" t="n">
        <v>24621</v>
      </c>
      <c r="G89" s="61" t="n">
        <v>64140</v>
      </c>
      <c r="H89" s="46" t="n">
        <v>31202</v>
      </c>
      <c r="I89" s="98" t="n">
        <v>32938</v>
      </c>
      <c r="J89" s="47" t="n">
        <v>-81</v>
      </c>
      <c r="K89" s="47" t="n">
        <v>-84</v>
      </c>
      <c r="L89" s="47" t="n">
        <v>19</v>
      </c>
      <c r="M89" s="47" t="n">
        <v>103</v>
      </c>
      <c r="N89" s="47" t="n">
        <v>3</v>
      </c>
      <c r="O89" s="47" t="n">
        <v>96</v>
      </c>
      <c r="P89" s="48" t="n">
        <v>93</v>
      </c>
    </row>
    <row r="90" s="44" customFormat="true" ht="12" hidden="false" customHeight="true" outlineLevel="0" collapsed="false">
      <c r="A90" s="45" t="s">
        <v>90</v>
      </c>
      <c r="B90" s="134"/>
      <c r="C90" s="137" t="n">
        <v>536.12</v>
      </c>
      <c r="D90" s="46" t="n">
        <v>26887</v>
      </c>
      <c r="E90" s="46" t="n">
        <v>152</v>
      </c>
      <c r="F90" s="46" t="n">
        <v>27039</v>
      </c>
      <c r="G90" s="61" t="n">
        <v>75752</v>
      </c>
      <c r="H90" s="46" t="n">
        <v>37210</v>
      </c>
      <c r="I90" s="98" t="n">
        <v>38542</v>
      </c>
      <c r="J90" s="47" t="n">
        <v>-139</v>
      </c>
      <c r="K90" s="47" t="n">
        <v>-98</v>
      </c>
      <c r="L90" s="47" t="n">
        <v>27</v>
      </c>
      <c r="M90" s="47" t="n">
        <v>125</v>
      </c>
      <c r="N90" s="47" t="n">
        <v>-41</v>
      </c>
      <c r="O90" s="47" t="n">
        <v>80</v>
      </c>
      <c r="P90" s="48" t="n">
        <v>121</v>
      </c>
    </row>
    <row r="91" s="44" customFormat="true" ht="12" hidden="false" customHeight="true" outlineLevel="0" collapsed="false">
      <c r="A91" s="45" t="s">
        <v>91</v>
      </c>
      <c r="B91" s="134"/>
      <c r="C91" s="137" t="n">
        <v>721.2</v>
      </c>
      <c r="D91" s="47" t="n">
        <v>79915</v>
      </c>
      <c r="E91" s="47" t="n">
        <v>312</v>
      </c>
      <c r="F91" s="46" t="n">
        <v>80227</v>
      </c>
      <c r="G91" s="102" t="n">
        <v>182550</v>
      </c>
      <c r="H91" s="102" t="n">
        <v>89155</v>
      </c>
      <c r="I91" s="103" t="n">
        <v>93395</v>
      </c>
      <c r="J91" s="47" t="n">
        <v>-189</v>
      </c>
      <c r="K91" s="102" t="n">
        <v>-137</v>
      </c>
      <c r="L91" s="102" t="n">
        <v>82</v>
      </c>
      <c r="M91" s="102" t="n">
        <v>219</v>
      </c>
      <c r="N91" s="47" t="n">
        <v>-52</v>
      </c>
      <c r="O91" s="102" t="n">
        <v>252</v>
      </c>
      <c r="P91" s="104" t="n">
        <v>304</v>
      </c>
    </row>
    <row r="92" s="44" customFormat="true" ht="12" hidden="false" customHeight="true" outlineLevel="0" collapsed="false">
      <c r="A92" s="105" t="s">
        <v>92</v>
      </c>
      <c r="B92" s="134"/>
      <c r="C92" s="137" t="n">
        <v>495.84</v>
      </c>
      <c r="D92" s="47" t="n">
        <v>29965</v>
      </c>
      <c r="E92" s="47" t="n">
        <v>161</v>
      </c>
      <c r="F92" s="46" t="n">
        <v>30126</v>
      </c>
      <c r="G92" s="102" t="n">
        <v>71670</v>
      </c>
      <c r="H92" s="102" t="n">
        <v>34996</v>
      </c>
      <c r="I92" s="103" t="n">
        <v>36674</v>
      </c>
      <c r="J92" s="47" t="n">
        <v>-108</v>
      </c>
      <c r="K92" s="102" t="n">
        <v>-86</v>
      </c>
      <c r="L92" s="102" t="n">
        <v>24</v>
      </c>
      <c r="M92" s="102" t="n">
        <v>110</v>
      </c>
      <c r="N92" s="47" t="n">
        <v>-22</v>
      </c>
      <c r="O92" s="102" t="n">
        <v>64</v>
      </c>
      <c r="P92" s="104" t="n">
        <v>86</v>
      </c>
    </row>
    <row r="93" s="44" customFormat="true" ht="12" hidden="false" customHeight="true" outlineLevel="0" collapsed="false">
      <c r="A93" s="70" t="s">
        <v>93</v>
      </c>
      <c r="B93" s="146" t="s">
        <v>116</v>
      </c>
      <c r="C93" s="222" t="n">
        <v>7282.29</v>
      </c>
      <c r="D93" s="92" t="n">
        <v>1006426</v>
      </c>
      <c r="E93" s="92" t="n">
        <v>4257</v>
      </c>
      <c r="F93" s="92" t="n">
        <v>1010683</v>
      </c>
      <c r="G93" s="267" t="n">
        <v>2247610</v>
      </c>
      <c r="H93" s="267" t="n">
        <v>1096475</v>
      </c>
      <c r="I93" s="268" t="n">
        <v>1151135</v>
      </c>
      <c r="J93" s="269" t="n">
        <v>-1477</v>
      </c>
      <c r="K93" s="267" t="n">
        <v>-1192</v>
      </c>
      <c r="L93" s="93" t="n">
        <v>1049</v>
      </c>
      <c r="M93" s="267" t="n">
        <v>2241</v>
      </c>
      <c r="N93" s="92" t="n">
        <v>-285</v>
      </c>
      <c r="O93" s="93" t="n">
        <v>5896</v>
      </c>
      <c r="P93" s="94" t="n">
        <v>6181</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row r="117" s="117" customFormat="true" ht="12.75" hidden="false" customHeight="true" outlineLevel="0" collapsed="false">
      <c r="A117" s="245"/>
      <c r="B117" s="245"/>
      <c r="C117" s="245"/>
      <c r="D117" s="245"/>
      <c r="E117" s="245"/>
      <c r="F117" s="245"/>
      <c r="G117" s="245"/>
      <c r="H117" s="245"/>
      <c r="I117" s="245"/>
      <c r="J117" s="245"/>
      <c r="K117" s="245"/>
      <c r="L117" s="245"/>
      <c r="M117" s="245"/>
      <c r="N117" s="245"/>
      <c r="O117" s="1"/>
      <c r="P117" s="1"/>
    </row>
    <row r="118" s="117" customFormat="true" ht="14.25" hidden="false" customHeight="true" outlineLevel="0" collapsed="false">
      <c r="A118" s="1"/>
      <c r="B118" s="2"/>
      <c r="C118" s="3"/>
      <c r="D118" s="1"/>
      <c r="E118" s="1"/>
      <c r="F118" s="1"/>
      <c r="G118" s="1"/>
      <c r="H118" s="4"/>
      <c r="I118" s="4"/>
      <c r="J118" s="4"/>
      <c r="K118" s="4"/>
      <c r="L118" s="4"/>
      <c r="M118" s="4"/>
      <c r="N118" s="4"/>
      <c r="O118" s="1"/>
      <c r="P118" s="1"/>
    </row>
    <row r="123" customFormat="false" ht="14.25" hidden="false" customHeight="true" outlineLevel="0" collapsed="false">
      <c r="A123" s="6"/>
      <c r="B123" s="6"/>
      <c r="C123" s="6"/>
      <c r="D123" s="6"/>
      <c r="E123" s="118"/>
      <c r="F123" s="118"/>
      <c r="H123" s="1"/>
      <c r="I123" s="1"/>
      <c r="O123" s="4"/>
      <c r="P123" s="4"/>
    </row>
    <row r="124" customFormat="false" ht="14.25" hidden="false" customHeight="true" outlineLevel="0" collapsed="false">
      <c r="H124" s="1"/>
      <c r="I124" s="1"/>
      <c r="O124" s="4"/>
      <c r="P124" s="4"/>
    </row>
  </sheetData>
  <mergeCells count="9">
    <mergeCell ref="A3:P3"/>
    <mergeCell ref="A5:P5"/>
    <mergeCell ref="A7:P7"/>
    <mergeCell ref="A97:P97"/>
    <mergeCell ref="A98:P98"/>
    <mergeCell ref="A114:P114"/>
    <mergeCell ref="A115:P115"/>
    <mergeCell ref="A116:P116"/>
    <mergeCell ref="A123:D123"/>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2" activeCellId="0" sqref="M12"/>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38</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3289</v>
      </c>
      <c r="C12" s="40" t="n">
        <v>20746</v>
      </c>
      <c r="D12" s="40" t="n">
        <v>9708</v>
      </c>
      <c r="E12" s="41" t="n">
        <v>11038</v>
      </c>
      <c r="F12" s="42" t="n">
        <v>-75</v>
      </c>
      <c r="G12" s="42" t="n">
        <v>8</v>
      </c>
      <c r="H12" s="42" t="n">
        <v>12</v>
      </c>
      <c r="I12" s="42" t="n">
        <v>4</v>
      </c>
      <c r="J12" s="42" t="n">
        <v>-83</v>
      </c>
      <c r="K12" s="42" t="n">
        <v>355</v>
      </c>
      <c r="L12" s="43" t="n">
        <v>438</v>
      </c>
    </row>
    <row r="13" s="44" customFormat="true" ht="15.75" hidden="false" customHeight="true" outlineLevel="0" collapsed="false">
      <c r="A13" s="45" t="s">
        <v>29</v>
      </c>
      <c r="B13" s="46" t="n">
        <v>-103</v>
      </c>
      <c r="C13" s="46" t="n">
        <v>-75</v>
      </c>
      <c r="D13" s="46" t="n">
        <v>-63</v>
      </c>
      <c r="E13" s="46" t="n">
        <v>-12</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1820</v>
      </c>
      <c r="C15" s="40" t="n">
        <v>18321</v>
      </c>
      <c r="D15" s="40" t="n">
        <v>8683</v>
      </c>
      <c r="E15" s="41" t="n">
        <v>9638</v>
      </c>
      <c r="F15" s="42" t="n">
        <v>-37</v>
      </c>
      <c r="G15" s="42" t="n">
        <v>8</v>
      </c>
      <c r="H15" s="42" t="n">
        <v>12</v>
      </c>
      <c r="I15" s="42" t="n">
        <v>4</v>
      </c>
      <c r="J15" s="42" t="n">
        <v>-45</v>
      </c>
      <c r="K15" s="42" t="n">
        <v>305</v>
      </c>
      <c r="L15" s="43" t="n">
        <v>350</v>
      </c>
    </row>
    <row r="16" s="44" customFormat="true" ht="15.75" hidden="false" customHeight="true" outlineLevel="0" collapsed="false">
      <c r="A16" s="45" t="s">
        <v>29</v>
      </c>
      <c r="B16" s="46" t="n">
        <v>-65</v>
      </c>
      <c r="C16" s="46" t="n">
        <v>-37</v>
      </c>
      <c r="D16" s="46" t="n">
        <v>-29</v>
      </c>
      <c r="E16" s="46" t="n">
        <v>-8</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469</v>
      </c>
      <c r="C18" s="40" t="n">
        <v>2425</v>
      </c>
      <c r="D18" s="40" t="n">
        <v>1025</v>
      </c>
      <c r="E18" s="41" t="n">
        <v>1400</v>
      </c>
      <c r="F18" s="42" t="n">
        <v>-38</v>
      </c>
      <c r="G18" s="42" t="n">
        <v>0</v>
      </c>
      <c r="H18" s="42" t="n">
        <v>0</v>
      </c>
      <c r="I18" s="42" t="n">
        <v>0</v>
      </c>
      <c r="J18" s="42" t="n">
        <v>-38</v>
      </c>
      <c r="K18" s="42" t="n">
        <v>50</v>
      </c>
      <c r="L18" s="43" t="n">
        <v>88</v>
      </c>
    </row>
    <row r="19" s="44" customFormat="true" ht="15.75" hidden="false" customHeight="true" outlineLevel="0" collapsed="false">
      <c r="A19" s="50" t="s">
        <v>29</v>
      </c>
      <c r="B19" s="51" t="n">
        <v>-38</v>
      </c>
      <c r="C19" s="46" t="n">
        <v>-38</v>
      </c>
      <c r="D19" s="46" t="n">
        <v>-34</v>
      </c>
      <c r="E19" s="46" t="n">
        <v>-4</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135</v>
      </c>
      <c r="C26" s="68" t="n">
        <v>12364</v>
      </c>
      <c r="D26" s="68" t="n">
        <v>6454</v>
      </c>
      <c r="E26" s="138" t="n">
        <v>5910</v>
      </c>
      <c r="F26" s="167" t="n">
        <v>2</v>
      </c>
      <c r="G26" s="167" t="n">
        <v>6</v>
      </c>
      <c r="H26" s="167" t="n">
        <v>9</v>
      </c>
      <c r="I26" s="167" t="n">
        <v>3</v>
      </c>
      <c r="J26" s="167" t="n">
        <v>-4</v>
      </c>
      <c r="K26" s="167" t="n">
        <v>206</v>
      </c>
      <c r="L26" s="168" t="n">
        <v>210</v>
      </c>
    </row>
    <row r="27" s="44" customFormat="true" ht="12" hidden="false" customHeight="true" outlineLevel="0" collapsed="false">
      <c r="A27" s="169" t="s">
        <v>35</v>
      </c>
      <c r="B27" s="68" t="n">
        <v>4095</v>
      </c>
      <c r="C27" s="68" t="n">
        <v>5698</v>
      </c>
      <c r="D27" s="68" t="n">
        <v>3125</v>
      </c>
      <c r="E27" s="68" t="n">
        <v>2573</v>
      </c>
      <c r="F27" s="167" t="n">
        <v>0</v>
      </c>
      <c r="G27" s="167" t="n">
        <v>3</v>
      </c>
      <c r="H27" s="167" t="n">
        <v>4</v>
      </c>
      <c r="I27" s="167" t="n">
        <v>1</v>
      </c>
      <c r="J27" s="167" t="n">
        <v>-3</v>
      </c>
      <c r="K27" s="167" t="n">
        <v>96</v>
      </c>
      <c r="L27" s="168" t="n">
        <v>99</v>
      </c>
    </row>
    <row r="28" s="44" customFormat="true" ht="12" hidden="false" customHeight="true" outlineLevel="0" collapsed="false">
      <c r="A28" s="169" t="s">
        <v>36</v>
      </c>
      <c r="B28" s="68" t="n">
        <v>1243</v>
      </c>
      <c r="C28" s="68" t="n">
        <v>2041</v>
      </c>
      <c r="D28" s="68" t="n">
        <v>1005</v>
      </c>
      <c r="E28" s="68" t="n">
        <v>1036</v>
      </c>
      <c r="F28" s="167" t="n">
        <v>-5</v>
      </c>
      <c r="G28" s="167" t="n">
        <v>2</v>
      </c>
      <c r="H28" s="167" t="n">
        <v>3</v>
      </c>
      <c r="I28" s="167" t="n">
        <v>1</v>
      </c>
      <c r="J28" s="167" t="n">
        <v>-7</v>
      </c>
      <c r="K28" s="167" t="n">
        <v>27</v>
      </c>
      <c r="L28" s="168" t="n">
        <v>34</v>
      </c>
    </row>
    <row r="29" s="44" customFormat="true" ht="12" hidden="false" customHeight="true" outlineLevel="0" collapsed="false">
      <c r="A29" s="169" t="s">
        <v>37</v>
      </c>
      <c r="B29" s="68" t="n">
        <v>957</v>
      </c>
      <c r="C29" s="68" t="n">
        <v>1347</v>
      </c>
      <c r="D29" s="68" t="n">
        <v>692</v>
      </c>
      <c r="E29" s="68" t="n">
        <v>655</v>
      </c>
      <c r="F29" s="167" t="n">
        <v>6</v>
      </c>
      <c r="G29" s="167" t="n">
        <v>0</v>
      </c>
      <c r="H29" s="167" t="n">
        <v>0</v>
      </c>
      <c r="I29" s="167" t="n">
        <v>0</v>
      </c>
      <c r="J29" s="167" t="n">
        <v>6</v>
      </c>
      <c r="K29" s="167" t="n">
        <v>27</v>
      </c>
      <c r="L29" s="168" t="n">
        <v>21</v>
      </c>
    </row>
    <row r="30" s="44" customFormat="true" ht="12" hidden="false" customHeight="true" outlineLevel="0" collapsed="false">
      <c r="A30" s="169" t="s">
        <v>38</v>
      </c>
      <c r="B30" s="68" t="n">
        <v>1108</v>
      </c>
      <c r="C30" s="68" t="n">
        <v>1854</v>
      </c>
      <c r="D30" s="68" t="n">
        <v>982</v>
      </c>
      <c r="E30" s="68" t="n">
        <v>872</v>
      </c>
      <c r="F30" s="167" t="n">
        <v>-9</v>
      </c>
      <c r="G30" s="167" t="n">
        <v>0</v>
      </c>
      <c r="H30" s="167" t="n">
        <v>1</v>
      </c>
      <c r="I30" s="167" t="n">
        <v>1</v>
      </c>
      <c r="J30" s="167" t="n">
        <v>-9</v>
      </c>
      <c r="K30" s="167" t="n">
        <v>13</v>
      </c>
      <c r="L30" s="168" t="n">
        <v>22</v>
      </c>
    </row>
    <row r="31" s="44" customFormat="true" ht="12" hidden="false" customHeight="true" outlineLevel="0" collapsed="false">
      <c r="A31" s="169" t="s">
        <v>39</v>
      </c>
      <c r="B31" s="68" t="n">
        <v>732</v>
      </c>
      <c r="C31" s="68" t="n">
        <v>1424</v>
      </c>
      <c r="D31" s="68" t="n">
        <v>650</v>
      </c>
      <c r="E31" s="68" t="n">
        <v>774</v>
      </c>
      <c r="F31" s="167" t="n">
        <v>10</v>
      </c>
      <c r="G31" s="167" t="n">
        <v>1</v>
      </c>
      <c r="H31" s="167" t="n">
        <v>1</v>
      </c>
      <c r="I31" s="167" t="n">
        <v>0</v>
      </c>
      <c r="J31" s="167" t="n">
        <v>9</v>
      </c>
      <c r="K31" s="167" t="n">
        <v>43</v>
      </c>
      <c r="L31" s="168" t="n">
        <v>34</v>
      </c>
    </row>
    <row r="32" s="44" customFormat="true" ht="12" hidden="false" customHeight="true" outlineLevel="0" collapsed="false">
      <c r="A32" s="67" t="s">
        <v>40</v>
      </c>
      <c r="B32" s="68" t="n">
        <v>879</v>
      </c>
      <c r="C32" s="68" t="n">
        <v>1233</v>
      </c>
      <c r="D32" s="68" t="n">
        <v>438</v>
      </c>
      <c r="E32" s="68" t="n">
        <v>795</v>
      </c>
      <c r="F32" s="167" t="n">
        <v>-19</v>
      </c>
      <c r="G32" s="167" t="n">
        <v>0</v>
      </c>
      <c r="H32" s="167" t="n">
        <v>0</v>
      </c>
      <c r="I32" s="167" t="n">
        <v>0</v>
      </c>
      <c r="J32" s="167" t="n">
        <v>-19</v>
      </c>
      <c r="K32" s="167" t="n">
        <v>22</v>
      </c>
      <c r="L32" s="168" t="n">
        <v>41</v>
      </c>
    </row>
    <row r="33" s="44" customFormat="true" ht="12" hidden="false" customHeight="true" outlineLevel="0" collapsed="false">
      <c r="A33" s="67" t="s">
        <v>41</v>
      </c>
      <c r="B33" s="68" t="n">
        <v>402</v>
      </c>
      <c r="C33" s="68" t="n">
        <v>524</v>
      </c>
      <c r="D33" s="68" t="n">
        <v>160</v>
      </c>
      <c r="E33" s="68" t="n">
        <v>364</v>
      </c>
      <c r="F33" s="167" t="n">
        <v>-5</v>
      </c>
      <c r="G33" s="167" t="n">
        <v>0</v>
      </c>
      <c r="H33" s="167" t="n">
        <v>0</v>
      </c>
      <c r="I33" s="167" t="n">
        <v>0</v>
      </c>
      <c r="J33" s="167" t="n">
        <v>-5</v>
      </c>
      <c r="K33" s="167" t="n">
        <v>10</v>
      </c>
      <c r="L33" s="168" t="n">
        <v>15</v>
      </c>
    </row>
    <row r="34" s="44" customFormat="true" ht="12" hidden="false" customHeight="true" outlineLevel="0" collapsed="false">
      <c r="A34" s="67" t="s">
        <v>42</v>
      </c>
      <c r="B34" s="68" t="n">
        <v>402</v>
      </c>
      <c r="C34" s="68" t="n">
        <v>547</v>
      </c>
      <c r="D34" s="68" t="n">
        <v>139</v>
      </c>
      <c r="E34" s="68" t="n">
        <v>408</v>
      </c>
      <c r="F34" s="167" t="n">
        <v>-2</v>
      </c>
      <c r="G34" s="167" t="n">
        <v>0</v>
      </c>
      <c r="H34" s="167" t="n">
        <v>0</v>
      </c>
      <c r="I34" s="167" t="n">
        <v>0</v>
      </c>
      <c r="J34" s="167" t="n">
        <v>-2</v>
      </c>
      <c r="K34" s="167" t="n">
        <v>4</v>
      </c>
      <c r="L34" s="168" t="n">
        <v>6</v>
      </c>
    </row>
    <row r="35" s="44" customFormat="true" ht="12" hidden="false" customHeight="true" outlineLevel="0" collapsed="false">
      <c r="A35" s="67" t="s">
        <v>43</v>
      </c>
      <c r="B35" s="68" t="n">
        <v>108</v>
      </c>
      <c r="C35" s="68" t="n">
        <v>217</v>
      </c>
      <c r="D35" s="68" t="n">
        <v>94</v>
      </c>
      <c r="E35" s="68" t="n">
        <v>123</v>
      </c>
      <c r="F35" s="167" t="n">
        <v>4</v>
      </c>
      <c r="G35" s="167" t="n">
        <v>1</v>
      </c>
      <c r="H35" s="167" t="n">
        <v>1</v>
      </c>
      <c r="I35" s="167" t="n">
        <v>0</v>
      </c>
      <c r="J35" s="167" t="n">
        <v>3</v>
      </c>
      <c r="K35" s="167" t="n">
        <v>3</v>
      </c>
      <c r="L35" s="168" t="n">
        <v>0</v>
      </c>
    </row>
    <row r="36" s="44" customFormat="true" ht="12" hidden="false" customHeight="true" outlineLevel="0" collapsed="false">
      <c r="A36" s="67" t="s">
        <v>44</v>
      </c>
      <c r="B36" s="68" t="n">
        <v>225</v>
      </c>
      <c r="C36" s="68" t="n">
        <v>430</v>
      </c>
      <c r="D36" s="68" t="n">
        <v>209</v>
      </c>
      <c r="E36" s="68" t="n">
        <v>221</v>
      </c>
      <c r="F36" s="167" t="n">
        <v>-2</v>
      </c>
      <c r="G36" s="167" t="n">
        <v>-1</v>
      </c>
      <c r="H36" s="167" t="n">
        <v>0</v>
      </c>
      <c r="I36" s="167" t="n">
        <v>1</v>
      </c>
      <c r="J36" s="167" t="n">
        <v>-1</v>
      </c>
      <c r="K36" s="167" t="n">
        <v>6</v>
      </c>
      <c r="L36" s="168" t="n">
        <v>7</v>
      </c>
    </row>
    <row r="37" s="44" customFormat="true" ht="12" hidden="false" customHeight="true" outlineLevel="0" collapsed="false">
      <c r="A37" s="67" t="s">
        <v>45</v>
      </c>
      <c r="B37" s="68" t="n">
        <v>113</v>
      </c>
      <c r="C37" s="68" t="n">
        <v>230</v>
      </c>
      <c r="D37" s="68" t="n">
        <v>109</v>
      </c>
      <c r="E37" s="68" t="n">
        <v>121</v>
      </c>
      <c r="F37" s="167" t="n">
        <v>-4</v>
      </c>
      <c r="G37" s="167" t="n">
        <v>0</v>
      </c>
      <c r="H37" s="167" t="n">
        <v>0</v>
      </c>
      <c r="I37" s="167" t="n">
        <v>0</v>
      </c>
      <c r="J37" s="167" t="n">
        <v>-4</v>
      </c>
      <c r="K37" s="167" t="n">
        <v>7</v>
      </c>
      <c r="L37" s="168" t="n">
        <v>11</v>
      </c>
    </row>
    <row r="38" s="44" customFormat="true" ht="12" hidden="false" customHeight="true" outlineLevel="0" collapsed="false">
      <c r="A38" s="67" t="s">
        <v>46</v>
      </c>
      <c r="B38" s="68" t="n">
        <v>224</v>
      </c>
      <c r="C38" s="68" t="n">
        <v>380</v>
      </c>
      <c r="D38" s="68" t="n">
        <v>161</v>
      </c>
      <c r="E38" s="68" t="n">
        <v>219</v>
      </c>
      <c r="F38" s="167" t="n">
        <v>-1</v>
      </c>
      <c r="G38" s="167" t="n">
        <v>0</v>
      </c>
      <c r="H38" s="167" t="n">
        <v>0</v>
      </c>
      <c r="I38" s="167" t="n">
        <v>0</v>
      </c>
      <c r="J38" s="167" t="n">
        <v>-1</v>
      </c>
      <c r="K38" s="167" t="n">
        <v>7</v>
      </c>
      <c r="L38" s="168" t="n">
        <v>8</v>
      </c>
    </row>
    <row r="39" s="44" customFormat="true" ht="12" hidden="false" customHeight="true" outlineLevel="0" collapsed="false">
      <c r="A39" s="67" t="s">
        <v>47</v>
      </c>
      <c r="B39" s="68" t="n">
        <v>275</v>
      </c>
      <c r="C39" s="68" t="n">
        <v>389</v>
      </c>
      <c r="D39" s="68" t="n">
        <v>164</v>
      </c>
      <c r="E39" s="68" t="n">
        <v>225</v>
      </c>
      <c r="F39" s="167" t="n">
        <v>5</v>
      </c>
      <c r="G39" s="167" t="n">
        <v>1</v>
      </c>
      <c r="H39" s="167" t="n">
        <v>1</v>
      </c>
      <c r="I39" s="167" t="n">
        <v>0</v>
      </c>
      <c r="J39" s="167" t="n">
        <v>4</v>
      </c>
      <c r="K39" s="167" t="n">
        <v>10</v>
      </c>
      <c r="L39" s="168" t="n">
        <v>6</v>
      </c>
    </row>
    <row r="40" s="33" customFormat="true" ht="12" hidden="false" customHeight="true" outlineLevel="0" collapsed="false">
      <c r="A40" s="67" t="s">
        <v>48</v>
      </c>
      <c r="B40" s="68" t="n">
        <v>185</v>
      </c>
      <c r="C40" s="68" t="n">
        <v>368</v>
      </c>
      <c r="D40" s="68" t="n">
        <v>133</v>
      </c>
      <c r="E40" s="68" t="n">
        <v>235</v>
      </c>
      <c r="F40" s="167" t="n">
        <v>-2</v>
      </c>
      <c r="G40" s="167" t="n">
        <v>0</v>
      </c>
      <c r="H40" s="167" t="n">
        <v>0</v>
      </c>
      <c r="I40" s="167" t="n">
        <v>0</v>
      </c>
      <c r="J40" s="167" t="n">
        <v>-2</v>
      </c>
      <c r="K40" s="167" t="n">
        <v>10</v>
      </c>
      <c r="L40" s="168" t="n">
        <v>12</v>
      </c>
    </row>
    <row r="41" s="44" customFormat="true" ht="12" hidden="false" customHeight="true" outlineLevel="0" collapsed="false">
      <c r="A41" s="67" t="s">
        <v>49</v>
      </c>
      <c r="B41" s="68" t="n">
        <v>282</v>
      </c>
      <c r="C41" s="68" t="n">
        <v>481</v>
      </c>
      <c r="D41" s="68" t="n">
        <v>143</v>
      </c>
      <c r="E41" s="68" t="n">
        <v>338</v>
      </c>
      <c r="F41" s="167" t="n">
        <v>-5</v>
      </c>
      <c r="G41" s="167" t="n">
        <v>1</v>
      </c>
      <c r="H41" s="167" t="n">
        <v>1</v>
      </c>
      <c r="I41" s="167" t="n">
        <v>0</v>
      </c>
      <c r="J41" s="167" t="n">
        <v>-6</v>
      </c>
      <c r="K41" s="167" t="n">
        <v>9</v>
      </c>
      <c r="L41" s="168" t="n">
        <v>15</v>
      </c>
    </row>
    <row r="42" s="44" customFormat="true" ht="12" hidden="false" customHeight="true" outlineLevel="0" collapsed="false">
      <c r="A42" s="67" t="s">
        <v>50</v>
      </c>
      <c r="B42" s="68" t="n">
        <v>95</v>
      </c>
      <c r="C42" s="68" t="n">
        <v>149</v>
      </c>
      <c r="D42" s="68" t="n">
        <v>63</v>
      </c>
      <c r="E42" s="68" t="n">
        <v>86</v>
      </c>
      <c r="F42" s="167" t="n">
        <v>-3</v>
      </c>
      <c r="G42" s="167" t="n">
        <v>0</v>
      </c>
      <c r="H42" s="167" t="n">
        <v>0</v>
      </c>
      <c r="I42" s="167" t="n">
        <v>0</v>
      </c>
      <c r="J42" s="167" t="n">
        <v>-3</v>
      </c>
      <c r="K42" s="167" t="n">
        <v>1</v>
      </c>
      <c r="L42" s="168" t="n">
        <v>4</v>
      </c>
    </row>
    <row r="43" s="44" customFormat="true" ht="12" hidden="false" customHeight="true" outlineLevel="0" collapsed="false">
      <c r="A43" s="171" t="s">
        <v>51</v>
      </c>
      <c r="B43" s="68" t="n">
        <v>373</v>
      </c>
      <c r="C43" s="68" t="n">
        <v>781</v>
      </c>
      <c r="D43" s="68" t="n">
        <v>324</v>
      </c>
      <c r="E43" s="68" t="n">
        <v>457</v>
      </c>
      <c r="F43" s="167" t="n">
        <v>-3</v>
      </c>
      <c r="G43" s="167" t="n">
        <v>0</v>
      </c>
      <c r="H43" s="167" t="n">
        <v>0</v>
      </c>
      <c r="I43" s="167" t="n">
        <v>0</v>
      </c>
      <c r="J43" s="167" t="n">
        <v>-3</v>
      </c>
      <c r="K43" s="167" t="n">
        <v>9</v>
      </c>
      <c r="L43" s="168" t="n">
        <v>12</v>
      </c>
    </row>
    <row r="44" s="44" customFormat="true" ht="12" hidden="false" customHeight="true" outlineLevel="0" collapsed="false">
      <c r="A44" s="67" t="s">
        <v>52</v>
      </c>
      <c r="B44" s="68" t="n">
        <v>122</v>
      </c>
      <c r="C44" s="68" t="n">
        <v>228</v>
      </c>
      <c r="D44" s="68" t="n">
        <v>92</v>
      </c>
      <c r="E44" s="68" t="n">
        <v>136</v>
      </c>
      <c r="F44" s="167" t="n">
        <v>-2</v>
      </c>
      <c r="G44" s="167" t="n">
        <v>0</v>
      </c>
      <c r="H44" s="167" t="n">
        <v>0</v>
      </c>
      <c r="I44" s="167" t="n">
        <v>0</v>
      </c>
      <c r="J44" s="167" t="n">
        <v>-2</v>
      </c>
      <c r="K44" s="167" t="n">
        <v>1</v>
      </c>
      <c r="L44" s="168" t="n">
        <v>3</v>
      </c>
    </row>
    <row r="45" s="44" customFormat="true" ht="12" hidden="false" customHeight="true" outlineLevel="0" collapsed="false">
      <c r="A45" s="70" t="s">
        <v>32</v>
      </c>
      <c r="B45" s="71" t="n">
        <v>11820</v>
      </c>
      <c r="C45" s="71" t="n">
        <v>18321</v>
      </c>
      <c r="D45" s="71" t="n">
        <v>8683</v>
      </c>
      <c r="E45" s="72" t="n">
        <v>9638</v>
      </c>
      <c r="F45" s="73" t="n">
        <v>-37</v>
      </c>
      <c r="G45" s="73" t="n">
        <v>8</v>
      </c>
      <c r="H45" s="73" t="n">
        <v>12</v>
      </c>
      <c r="I45" s="73" t="n">
        <v>4</v>
      </c>
      <c r="J45" s="73" t="n">
        <v>-45</v>
      </c>
      <c r="K45" s="73" t="n">
        <v>305</v>
      </c>
      <c r="L45" s="74" t="n">
        <v>350</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69</v>
      </c>
      <c r="C47" s="79" t="n">
        <v>111</v>
      </c>
      <c r="D47" s="79" t="n">
        <v>59</v>
      </c>
      <c r="E47" s="80" t="n">
        <v>52</v>
      </c>
      <c r="F47" s="81" t="n">
        <v>0</v>
      </c>
      <c r="G47" s="81" t="n">
        <v>0</v>
      </c>
      <c r="H47" s="81" t="n">
        <v>0</v>
      </c>
      <c r="I47" s="81" t="n">
        <v>0</v>
      </c>
      <c r="J47" s="81" t="n">
        <v>0</v>
      </c>
      <c r="K47" s="81" t="n">
        <v>2</v>
      </c>
      <c r="L47" s="82" t="n">
        <v>2</v>
      </c>
    </row>
    <row r="48" s="33" customFormat="true" ht="12" hidden="false" customHeight="true" outlineLevel="0" collapsed="false">
      <c r="A48" s="67" t="s">
        <v>54</v>
      </c>
      <c r="B48" s="68" t="n">
        <v>46</v>
      </c>
      <c r="C48" s="68" t="n">
        <v>76</v>
      </c>
      <c r="D48" s="68" t="n">
        <v>43</v>
      </c>
      <c r="E48" s="68" t="n">
        <v>33</v>
      </c>
      <c r="F48" s="167" t="n">
        <v>1</v>
      </c>
      <c r="G48" s="167" t="n">
        <v>0</v>
      </c>
      <c r="H48" s="167" t="n">
        <v>0</v>
      </c>
      <c r="I48" s="167" t="n">
        <v>0</v>
      </c>
      <c r="J48" s="167" t="n">
        <v>1</v>
      </c>
      <c r="K48" s="167" t="n">
        <v>2</v>
      </c>
      <c r="L48" s="168" t="n">
        <v>1</v>
      </c>
    </row>
    <row r="49" s="44" customFormat="true" ht="12" hidden="false" customHeight="true" outlineLevel="0" collapsed="false">
      <c r="A49" s="67" t="s">
        <v>55</v>
      </c>
      <c r="B49" s="68" t="n">
        <v>23</v>
      </c>
      <c r="C49" s="68" t="n">
        <v>35</v>
      </c>
      <c r="D49" s="68" t="n">
        <v>16</v>
      </c>
      <c r="E49" s="68" t="n">
        <v>19</v>
      </c>
      <c r="F49" s="167" t="n">
        <v>-1</v>
      </c>
      <c r="G49" s="167" t="n">
        <v>0</v>
      </c>
      <c r="H49" s="167" t="n">
        <v>0</v>
      </c>
      <c r="I49" s="167" t="n">
        <v>0</v>
      </c>
      <c r="J49" s="167" t="n">
        <v>-1</v>
      </c>
      <c r="K49" s="167" t="n">
        <v>0</v>
      </c>
      <c r="L49" s="168" t="n">
        <v>1</v>
      </c>
    </row>
    <row r="50" s="44" customFormat="true" ht="12" hidden="false" customHeight="true" outlineLevel="0" collapsed="false">
      <c r="A50" s="191" t="s">
        <v>56</v>
      </c>
      <c r="B50" s="143" t="n">
        <v>260</v>
      </c>
      <c r="C50" s="143" t="n">
        <v>445</v>
      </c>
      <c r="D50" s="143" t="n">
        <v>175</v>
      </c>
      <c r="E50" s="144" t="n">
        <v>270</v>
      </c>
      <c r="F50" s="136" t="n">
        <v>-2</v>
      </c>
      <c r="G50" s="136" t="n">
        <v>0</v>
      </c>
      <c r="H50" s="136" t="n">
        <v>0</v>
      </c>
      <c r="I50" s="136" t="n">
        <v>0</v>
      </c>
      <c r="J50" s="136" t="n">
        <v>-2</v>
      </c>
      <c r="K50" s="136" t="n">
        <v>2</v>
      </c>
      <c r="L50" s="203" t="n">
        <v>4</v>
      </c>
    </row>
    <row r="51" s="44" customFormat="true" ht="12" hidden="false" customHeight="true" outlineLevel="0" collapsed="false">
      <c r="A51" s="67" t="s">
        <v>57</v>
      </c>
      <c r="B51" s="68" t="n">
        <v>65</v>
      </c>
      <c r="C51" s="68" t="n">
        <v>114</v>
      </c>
      <c r="D51" s="68" t="n">
        <v>70</v>
      </c>
      <c r="E51" s="68" t="n">
        <v>44</v>
      </c>
      <c r="F51" s="167" t="n">
        <v>1</v>
      </c>
      <c r="G51" s="167" t="n">
        <v>0</v>
      </c>
      <c r="H51" s="167" t="n">
        <v>0</v>
      </c>
      <c r="I51" s="167" t="n">
        <v>0</v>
      </c>
      <c r="J51" s="167" t="n">
        <v>1</v>
      </c>
      <c r="K51" s="167" t="n">
        <v>2</v>
      </c>
      <c r="L51" s="168" t="n">
        <v>1</v>
      </c>
    </row>
    <row r="52" s="44" customFormat="true" ht="12" hidden="false" customHeight="true" outlineLevel="0" collapsed="false">
      <c r="A52" s="67" t="s">
        <v>58</v>
      </c>
      <c r="B52" s="68" t="n">
        <v>22</v>
      </c>
      <c r="C52" s="68" t="n">
        <v>45</v>
      </c>
      <c r="D52" s="68" t="n">
        <v>11</v>
      </c>
      <c r="E52" s="68" t="n">
        <v>34</v>
      </c>
      <c r="F52" s="167" t="n">
        <v>0</v>
      </c>
      <c r="G52" s="167" t="n">
        <v>0</v>
      </c>
      <c r="H52" s="167" t="n">
        <v>0</v>
      </c>
      <c r="I52" s="167" t="n">
        <v>0</v>
      </c>
      <c r="J52" s="167" t="n">
        <v>0</v>
      </c>
      <c r="K52" s="167" t="n">
        <v>0</v>
      </c>
      <c r="L52" s="168" t="n">
        <v>0</v>
      </c>
    </row>
    <row r="53" s="44" customFormat="true" ht="12" hidden="false" customHeight="true" outlineLevel="0" collapsed="false">
      <c r="A53" s="67" t="s">
        <v>59</v>
      </c>
      <c r="B53" s="68" t="n">
        <v>76</v>
      </c>
      <c r="C53" s="68" t="n">
        <v>161</v>
      </c>
      <c r="D53" s="68" t="n">
        <v>76</v>
      </c>
      <c r="E53" s="68" t="n">
        <v>85</v>
      </c>
      <c r="F53" s="167" t="n">
        <v>-1</v>
      </c>
      <c r="G53" s="167" t="n">
        <v>0</v>
      </c>
      <c r="H53" s="167" t="n">
        <v>0</v>
      </c>
      <c r="I53" s="167" t="n">
        <v>0</v>
      </c>
      <c r="J53" s="167" t="n">
        <v>-1</v>
      </c>
      <c r="K53" s="167" t="n">
        <v>0</v>
      </c>
      <c r="L53" s="168" t="n">
        <v>1</v>
      </c>
    </row>
    <row r="54" s="44" customFormat="true" ht="12" hidden="false" customHeight="true" outlineLevel="0" collapsed="false">
      <c r="A54" s="67" t="s">
        <v>60</v>
      </c>
      <c r="B54" s="68" t="n">
        <v>97</v>
      </c>
      <c r="C54" s="68" t="n">
        <v>125</v>
      </c>
      <c r="D54" s="68" t="n">
        <v>18</v>
      </c>
      <c r="E54" s="68" t="n">
        <v>107</v>
      </c>
      <c r="F54" s="167" t="n">
        <v>-2</v>
      </c>
      <c r="G54" s="167" t="n">
        <v>0</v>
      </c>
      <c r="H54" s="167" t="n">
        <v>0</v>
      </c>
      <c r="I54" s="167" t="n">
        <v>0</v>
      </c>
      <c r="J54" s="167" t="n">
        <v>-2</v>
      </c>
      <c r="K54" s="167" t="n">
        <v>0</v>
      </c>
      <c r="L54" s="168" t="n">
        <v>2</v>
      </c>
    </row>
    <row r="55" s="44" customFormat="true" ht="12" hidden="false" customHeight="true" outlineLevel="0" collapsed="false">
      <c r="A55" s="191" t="s">
        <v>61</v>
      </c>
      <c r="B55" s="143" t="n">
        <v>79</v>
      </c>
      <c r="C55" s="143" t="n">
        <v>159</v>
      </c>
      <c r="D55" s="143" t="n">
        <v>84</v>
      </c>
      <c r="E55" s="143" t="n">
        <v>75</v>
      </c>
      <c r="F55" s="143" t="n">
        <v>-16</v>
      </c>
      <c r="G55" s="143" t="n">
        <v>0</v>
      </c>
      <c r="H55" s="143" t="n">
        <v>0</v>
      </c>
      <c r="I55" s="143" t="n">
        <v>0</v>
      </c>
      <c r="J55" s="143" t="n">
        <v>-16</v>
      </c>
      <c r="K55" s="143" t="n">
        <v>1</v>
      </c>
      <c r="L55" s="227" t="n">
        <v>17</v>
      </c>
    </row>
    <row r="56" s="44" customFormat="true" ht="12" hidden="false" customHeight="true" outlineLevel="0" collapsed="false">
      <c r="A56" s="67" t="s">
        <v>62</v>
      </c>
      <c r="B56" s="68" t="n">
        <v>79</v>
      </c>
      <c r="C56" s="68" t="n">
        <v>159</v>
      </c>
      <c r="D56" s="68" t="n">
        <v>84</v>
      </c>
      <c r="E56" s="68" t="n">
        <v>75</v>
      </c>
      <c r="F56" s="167" t="n">
        <v>-16</v>
      </c>
      <c r="G56" s="167" t="n">
        <v>0</v>
      </c>
      <c r="H56" s="167" t="n">
        <v>0</v>
      </c>
      <c r="I56" s="167" t="n">
        <v>0</v>
      </c>
      <c r="J56" s="167" t="n">
        <v>-16</v>
      </c>
      <c r="K56" s="167" t="n">
        <v>1</v>
      </c>
      <c r="L56" s="168" t="n">
        <v>17</v>
      </c>
    </row>
    <row r="57" s="44" customFormat="true" ht="12" hidden="false" customHeight="true" outlineLevel="0" collapsed="false">
      <c r="A57" s="191" t="s">
        <v>63</v>
      </c>
      <c r="B57" s="143" t="n">
        <v>112</v>
      </c>
      <c r="C57" s="143" t="n">
        <v>248</v>
      </c>
      <c r="D57" s="143" t="n">
        <v>109</v>
      </c>
      <c r="E57" s="144" t="n">
        <v>139</v>
      </c>
      <c r="F57" s="136" t="n">
        <v>9</v>
      </c>
      <c r="G57" s="136" t="n">
        <v>0</v>
      </c>
      <c r="H57" s="136" t="n">
        <v>0</v>
      </c>
      <c r="I57" s="136" t="n">
        <v>0</v>
      </c>
      <c r="J57" s="136" t="n">
        <v>9</v>
      </c>
      <c r="K57" s="136" t="n">
        <v>10</v>
      </c>
      <c r="L57" s="203" t="n">
        <v>1</v>
      </c>
    </row>
    <row r="58" s="44" customFormat="true" ht="12" hidden="false" customHeight="true" outlineLevel="0" collapsed="false">
      <c r="A58" s="67" t="s">
        <v>64</v>
      </c>
      <c r="B58" s="68" t="n">
        <v>64</v>
      </c>
      <c r="C58" s="68" t="n">
        <v>164</v>
      </c>
      <c r="D58" s="68" t="n">
        <v>73</v>
      </c>
      <c r="E58" s="68" t="n">
        <v>91</v>
      </c>
      <c r="F58" s="167" t="n">
        <v>1</v>
      </c>
      <c r="G58" s="167" t="n">
        <v>0</v>
      </c>
      <c r="H58" s="167" t="n">
        <v>0</v>
      </c>
      <c r="I58" s="167" t="n">
        <v>0</v>
      </c>
      <c r="J58" s="167" t="n">
        <v>1</v>
      </c>
      <c r="K58" s="167" t="n">
        <v>2</v>
      </c>
      <c r="L58" s="168" t="n">
        <v>1</v>
      </c>
    </row>
    <row r="59" s="33" customFormat="true" ht="12" hidden="false" customHeight="true" outlineLevel="0" collapsed="false">
      <c r="A59" s="171" t="s">
        <v>65</v>
      </c>
      <c r="B59" s="68" t="n">
        <v>48</v>
      </c>
      <c r="C59" s="68" t="n">
        <v>84</v>
      </c>
      <c r="D59" s="68" t="n">
        <v>36</v>
      </c>
      <c r="E59" s="68" t="n">
        <v>48</v>
      </c>
      <c r="F59" s="167" t="n">
        <v>8</v>
      </c>
      <c r="G59" s="167" t="n">
        <v>0</v>
      </c>
      <c r="H59" s="167" t="n">
        <v>0</v>
      </c>
      <c r="I59" s="167" t="n">
        <v>0</v>
      </c>
      <c r="J59" s="167" t="n">
        <v>8</v>
      </c>
      <c r="K59" s="167" t="n">
        <v>8</v>
      </c>
      <c r="L59" s="168" t="n">
        <v>0</v>
      </c>
    </row>
    <row r="60" s="44" customFormat="true" ht="12" hidden="false" customHeight="true" outlineLevel="0" collapsed="false">
      <c r="A60" s="83" t="s">
        <v>66</v>
      </c>
      <c r="B60" s="40" t="n">
        <v>167</v>
      </c>
      <c r="C60" s="40" t="n">
        <v>313</v>
      </c>
      <c r="D60" s="40" t="n">
        <v>158</v>
      </c>
      <c r="E60" s="41" t="n">
        <v>155</v>
      </c>
      <c r="F60" s="42" t="n">
        <v>7</v>
      </c>
      <c r="G60" s="42" t="n">
        <v>0</v>
      </c>
      <c r="H60" s="42" t="n">
        <v>0</v>
      </c>
      <c r="I60" s="42" t="n">
        <v>0</v>
      </c>
      <c r="J60" s="42" t="n">
        <v>7</v>
      </c>
      <c r="K60" s="42" t="n">
        <v>8</v>
      </c>
      <c r="L60" s="43" t="n">
        <v>1</v>
      </c>
    </row>
    <row r="61" s="33" customFormat="true" ht="12" hidden="false" customHeight="true" outlineLevel="0" collapsed="false">
      <c r="A61" s="67" t="s">
        <v>67</v>
      </c>
      <c r="B61" s="68" t="n">
        <v>42</v>
      </c>
      <c r="C61" s="68" t="n">
        <v>75</v>
      </c>
      <c r="D61" s="68" t="n">
        <v>35</v>
      </c>
      <c r="E61" s="68" t="n">
        <v>40</v>
      </c>
      <c r="F61" s="167" t="n">
        <v>3</v>
      </c>
      <c r="G61" s="167" t="n">
        <v>0</v>
      </c>
      <c r="H61" s="167" t="n">
        <v>0</v>
      </c>
      <c r="I61" s="167" t="n">
        <v>0</v>
      </c>
      <c r="J61" s="167" t="n">
        <v>3</v>
      </c>
      <c r="K61" s="167" t="n">
        <v>3</v>
      </c>
      <c r="L61" s="168" t="n">
        <v>0</v>
      </c>
    </row>
    <row r="62" s="44" customFormat="true" ht="12" hidden="false" customHeight="true" outlineLevel="0" collapsed="false">
      <c r="A62" s="67" t="s">
        <v>68</v>
      </c>
      <c r="B62" s="68" t="n">
        <v>43</v>
      </c>
      <c r="C62" s="68" t="n">
        <v>101</v>
      </c>
      <c r="D62" s="68" t="n">
        <v>50</v>
      </c>
      <c r="E62" s="68" t="n">
        <v>51</v>
      </c>
      <c r="F62" s="167" t="n">
        <v>3</v>
      </c>
      <c r="G62" s="167" t="n">
        <v>0</v>
      </c>
      <c r="H62" s="167" t="n">
        <v>0</v>
      </c>
      <c r="I62" s="167" t="n">
        <v>0</v>
      </c>
      <c r="J62" s="167" t="n">
        <v>3</v>
      </c>
      <c r="K62" s="167" t="n">
        <v>3</v>
      </c>
      <c r="L62" s="168" t="n">
        <v>0</v>
      </c>
    </row>
    <row r="63" s="33" customFormat="true" ht="12" hidden="false" customHeight="true" outlineLevel="0" collapsed="false">
      <c r="A63" s="228" t="s">
        <v>69</v>
      </c>
      <c r="B63" s="148" t="n">
        <v>82</v>
      </c>
      <c r="C63" s="148" t="n">
        <v>137</v>
      </c>
      <c r="D63" s="148" t="n">
        <v>73</v>
      </c>
      <c r="E63" s="148" t="n">
        <v>64</v>
      </c>
      <c r="F63" s="229" t="n">
        <v>1</v>
      </c>
      <c r="G63" s="229" t="n">
        <v>0</v>
      </c>
      <c r="H63" s="229" t="n">
        <v>0</v>
      </c>
      <c r="I63" s="229" t="n">
        <v>0</v>
      </c>
      <c r="J63" s="229" t="n">
        <v>1</v>
      </c>
      <c r="K63" s="229" t="n">
        <v>2</v>
      </c>
      <c r="L63" s="230" t="n">
        <v>1</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364</v>
      </c>
      <c r="C68" s="40" t="n">
        <v>518</v>
      </c>
      <c r="D68" s="40" t="n">
        <v>265</v>
      </c>
      <c r="E68" s="41" t="n">
        <v>253</v>
      </c>
      <c r="F68" s="42" t="n">
        <v>-18</v>
      </c>
      <c r="G68" s="42" t="n">
        <v>0</v>
      </c>
      <c r="H68" s="42" t="n">
        <v>0</v>
      </c>
      <c r="I68" s="42" t="n">
        <v>0</v>
      </c>
      <c r="J68" s="42" t="n">
        <v>-18</v>
      </c>
      <c r="K68" s="42" t="n">
        <v>14</v>
      </c>
      <c r="L68" s="43" t="n">
        <v>32</v>
      </c>
    </row>
    <row r="69" s="44" customFormat="true" ht="12" hidden="false" customHeight="true" outlineLevel="0" collapsed="false">
      <c r="A69" s="45" t="s">
        <v>71</v>
      </c>
      <c r="B69" s="61" t="n">
        <v>262</v>
      </c>
      <c r="C69" s="61" t="n">
        <v>363</v>
      </c>
      <c r="D69" s="61" t="n">
        <v>162</v>
      </c>
      <c r="E69" s="61" t="n">
        <v>201</v>
      </c>
      <c r="F69" s="63" t="n">
        <v>-11</v>
      </c>
      <c r="G69" s="63" t="n">
        <v>0</v>
      </c>
      <c r="H69" s="63" t="n">
        <v>0</v>
      </c>
      <c r="I69" s="63" t="n">
        <v>0</v>
      </c>
      <c r="J69" s="63" t="n">
        <v>-11</v>
      </c>
      <c r="K69" s="63" t="n">
        <v>9</v>
      </c>
      <c r="L69" s="64" t="n">
        <v>20</v>
      </c>
    </row>
    <row r="70" s="44" customFormat="true" ht="12" hidden="false" customHeight="true" outlineLevel="0" collapsed="false">
      <c r="A70" s="45" t="s">
        <v>72</v>
      </c>
      <c r="B70" s="61" t="n">
        <v>61</v>
      </c>
      <c r="C70" s="61" t="n">
        <v>94</v>
      </c>
      <c r="D70" s="61" t="n">
        <v>58</v>
      </c>
      <c r="E70" s="61" t="n">
        <v>36</v>
      </c>
      <c r="F70" s="63" t="n">
        <v>0</v>
      </c>
      <c r="G70" s="63" t="n">
        <v>0</v>
      </c>
      <c r="H70" s="63" t="n">
        <v>0</v>
      </c>
      <c r="I70" s="63" t="n">
        <v>0</v>
      </c>
      <c r="J70" s="63" t="n">
        <v>0</v>
      </c>
      <c r="K70" s="63" t="n">
        <v>5</v>
      </c>
      <c r="L70" s="64" t="n">
        <v>5</v>
      </c>
    </row>
    <row r="71" s="44" customFormat="true" ht="12" hidden="false" customHeight="true" outlineLevel="0" collapsed="false">
      <c r="A71" s="45" t="s">
        <v>73</v>
      </c>
      <c r="B71" s="61" t="n">
        <v>41</v>
      </c>
      <c r="C71" s="68" t="n">
        <v>61</v>
      </c>
      <c r="D71" s="68" t="n">
        <v>45</v>
      </c>
      <c r="E71" s="61" t="n">
        <v>16</v>
      </c>
      <c r="F71" s="63" t="n">
        <v>-7</v>
      </c>
      <c r="G71" s="63" t="n">
        <v>0</v>
      </c>
      <c r="H71" s="63" t="n">
        <v>0</v>
      </c>
      <c r="I71" s="63" t="n">
        <v>0</v>
      </c>
      <c r="J71" s="63" t="n">
        <v>-7</v>
      </c>
      <c r="K71" s="63" t="n">
        <v>0</v>
      </c>
      <c r="L71" s="64" t="n">
        <v>7</v>
      </c>
    </row>
    <row r="72" s="44" customFormat="true" ht="12" hidden="false" customHeight="true" outlineLevel="0" collapsed="false">
      <c r="A72" s="83" t="s">
        <v>74</v>
      </c>
      <c r="B72" s="40" t="n">
        <v>116</v>
      </c>
      <c r="C72" s="40" t="n">
        <v>195</v>
      </c>
      <c r="D72" s="40" t="n">
        <v>69</v>
      </c>
      <c r="E72" s="41" t="n">
        <v>126</v>
      </c>
      <c r="F72" s="42" t="n">
        <v>-6</v>
      </c>
      <c r="G72" s="42" t="n">
        <v>0</v>
      </c>
      <c r="H72" s="42" t="n">
        <v>0</v>
      </c>
      <c r="I72" s="42" t="n">
        <v>0</v>
      </c>
      <c r="J72" s="42" t="n">
        <v>-6</v>
      </c>
      <c r="K72" s="42" t="n">
        <v>6</v>
      </c>
      <c r="L72" s="43" t="n">
        <v>12</v>
      </c>
    </row>
    <row r="73" s="44" customFormat="true" ht="12" hidden="false" customHeight="true" outlineLevel="0" collapsed="false">
      <c r="A73" s="45" t="s">
        <v>75</v>
      </c>
      <c r="B73" s="61" t="n">
        <v>15</v>
      </c>
      <c r="C73" s="61" t="n">
        <v>31</v>
      </c>
      <c r="D73" s="61" t="n">
        <v>5</v>
      </c>
      <c r="E73" s="61" t="n">
        <v>26</v>
      </c>
      <c r="F73" s="63" t="n">
        <v>-1</v>
      </c>
      <c r="G73" s="63" t="n">
        <v>0</v>
      </c>
      <c r="H73" s="63" t="n">
        <v>0</v>
      </c>
      <c r="I73" s="63" t="n">
        <v>0</v>
      </c>
      <c r="J73" s="63" t="n">
        <v>-1</v>
      </c>
      <c r="K73" s="63" t="n">
        <v>2</v>
      </c>
      <c r="L73" s="64" t="n">
        <v>3</v>
      </c>
    </row>
    <row r="74" s="44" customFormat="true" ht="12" hidden="false" customHeight="true" outlineLevel="0" collapsed="false">
      <c r="A74" s="45" t="s">
        <v>76</v>
      </c>
      <c r="B74" s="61" t="n">
        <v>101</v>
      </c>
      <c r="C74" s="61" t="n">
        <v>164</v>
      </c>
      <c r="D74" s="61" t="n">
        <v>64</v>
      </c>
      <c r="E74" s="61" t="n">
        <v>100</v>
      </c>
      <c r="F74" s="63" t="n">
        <v>-5</v>
      </c>
      <c r="G74" s="63" t="n">
        <v>0</v>
      </c>
      <c r="H74" s="63" t="n">
        <v>0</v>
      </c>
      <c r="I74" s="63" t="n">
        <v>0</v>
      </c>
      <c r="J74" s="63" t="n">
        <v>-5</v>
      </c>
      <c r="K74" s="63" t="n">
        <v>4</v>
      </c>
      <c r="L74" s="64" t="n">
        <v>9</v>
      </c>
    </row>
    <row r="75" s="44" customFormat="true" ht="12" hidden="false" customHeight="true" outlineLevel="0" collapsed="false">
      <c r="A75" s="83" t="s">
        <v>77</v>
      </c>
      <c r="B75" s="40" t="n">
        <v>50</v>
      </c>
      <c r="C75" s="40" t="n">
        <v>128</v>
      </c>
      <c r="D75" s="40" t="n">
        <v>41</v>
      </c>
      <c r="E75" s="41" t="n">
        <v>87</v>
      </c>
      <c r="F75" s="42" t="n">
        <v>0</v>
      </c>
      <c r="G75" s="42" t="n">
        <v>0</v>
      </c>
      <c r="H75" s="42" t="n">
        <v>0</v>
      </c>
      <c r="I75" s="42" t="n">
        <v>0</v>
      </c>
      <c r="J75" s="42" t="n">
        <v>0</v>
      </c>
      <c r="K75" s="42" t="n">
        <v>2</v>
      </c>
      <c r="L75" s="43" t="n">
        <v>2</v>
      </c>
    </row>
    <row r="76" s="44" customFormat="true" ht="12" hidden="false" customHeight="true" outlineLevel="0" collapsed="false">
      <c r="A76" s="45" t="s">
        <v>78</v>
      </c>
      <c r="B76" s="61" t="n">
        <v>22</v>
      </c>
      <c r="C76" s="61" t="n">
        <v>51</v>
      </c>
      <c r="D76" s="61" t="n">
        <v>13</v>
      </c>
      <c r="E76" s="61" t="n">
        <v>38</v>
      </c>
      <c r="F76" s="63" t="n">
        <v>-1</v>
      </c>
      <c r="G76" s="63" t="n">
        <v>0</v>
      </c>
      <c r="H76" s="63" t="n">
        <v>0</v>
      </c>
      <c r="I76" s="63" t="n">
        <v>0</v>
      </c>
      <c r="J76" s="63" t="n">
        <v>-1</v>
      </c>
      <c r="K76" s="63" t="n">
        <v>1</v>
      </c>
      <c r="L76" s="64" t="n">
        <v>2</v>
      </c>
    </row>
    <row r="77" s="44" customFormat="true" ht="12" hidden="false" customHeight="true" outlineLevel="0" collapsed="false">
      <c r="A77" s="45" t="s">
        <v>79</v>
      </c>
      <c r="B77" s="61" t="n">
        <v>28</v>
      </c>
      <c r="C77" s="61" t="n">
        <v>77</v>
      </c>
      <c r="D77" s="61" t="n">
        <v>28</v>
      </c>
      <c r="E77" s="61" t="n">
        <v>49</v>
      </c>
      <c r="F77" s="63" t="n">
        <v>1</v>
      </c>
      <c r="G77" s="63" t="n">
        <v>0</v>
      </c>
      <c r="H77" s="63" t="n">
        <v>0</v>
      </c>
      <c r="I77" s="63" t="n">
        <v>0</v>
      </c>
      <c r="J77" s="63" t="n">
        <v>1</v>
      </c>
      <c r="K77" s="63" t="n">
        <v>1</v>
      </c>
      <c r="L77" s="64" t="n">
        <v>0</v>
      </c>
    </row>
    <row r="78" s="44" customFormat="true" ht="12" hidden="false" customHeight="true" outlineLevel="0" collapsed="false">
      <c r="A78" s="83" t="s">
        <v>80</v>
      </c>
      <c r="B78" s="40" t="n">
        <v>136</v>
      </c>
      <c r="C78" s="40" t="n">
        <v>156</v>
      </c>
      <c r="D78" s="40" t="n">
        <v>38</v>
      </c>
      <c r="E78" s="41" t="n">
        <v>118</v>
      </c>
      <c r="F78" s="88" t="n">
        <v>-9</v>
      </c>
      <c r="G78" s="88" t="n">
        <v>0</v>
      </c>
      <c r="H78" s="88" t="n">
        <v>0</v>
      </c>
      <c r="I78" s="88" t="n">
        <v>0</v>
      </c>
      <c r="J78" s="42" t="n">
        <v>-9</v>
      </c>
      <c r="K78" s="88" t="n">
        <v>3</v>
      </c>
      <c r="L78" s="89" t="n">
        <v>12</v>
      </c>
    </row>
    <row r="79" s="44" customFormat="true" ht="12" hidden="false" customHeight="true" outlineLevel="0" collapsed="false">
      <c r="A79" s="45" t="s">
        <v>81</v>
      </c>
      <c r="B79" s="61" t="n">
        <v>136</v>
      </c>
      <c r="C79" s="61" t="n">
        <v>156</v>
      </c>
      <c r="D79" s="61" t="n">
        <v>38</v>
      </c>
      <c r="E79" s="61" t="n">
        <v>118</v>
      </c>
      <c r="F79" s="47" t="n">
        <v>-9</v>
      </c>
      <c r="G79" s="47" t="n">
        <v>0</v>
      </c>
      <c r="H79" s="63" t="n">
        <v>0</v>
      </c>
      <c r="I79" s="63" t="n">
        <v>0</v>
      </c>
      <c r="J79" s="63" t="n">
        <v>-9</v>
      </c>
      <c r="K79" s="63" t="n">
        <v>3</v>
      </c>
      <c r="L79" s="64" t="n">
        <v>12</v>
      </c>
    </row>
    <row r="80" s="44" customFormat="true" ht="12" hidden="false" customHeight="true" outlineLevel="0" collapsed="false">
      <c r="A80" s="83" t="s">
        <v>82</v>
      </c>
      <c r="B80" s="40" t="n">
        <v>116</v>
      </c>
      <c r="C80" s="40" t="n">
        <v>152</v>
      </c>
      <c r="D80" s="40" t="n">
        <v>27</v>
      </c>
      <c r="E80" s="41" t="n">
        <v>125</v>
      </c>
      <c r="F80" s="88" t="n">
        <v>-3</v>
      </c>
      <c r="G80" s="88" t="n">
        <v>0</v>
      </c>
      <c r="H80" s="88" t="n">
        <v>0</v>
      </c>
      <c r="I80" s="88" t="n">
        <v>0</v>
      </c>
      <c r="J80" s="42" t="n">
        <v>-3</v>
      </c>
      <c r="K80" s="88" t="n">
        <v>2</v>
      </c>
      <c r="L80" s="89" t="n">
        <v>5</v>
      </c>
    </row>
    <row r="81" s="44" customFormat="true" ht="12" hidden="false" customHeight="true" outlineLevel="0" collapsed="false">
      <c r="A81" s="45" t="s">
        <v>83</v>
      </c>
      <c r="B81" s="61" t="n">
        <v>116</v>
      </c>
      <c r="C81" s="61" t="n">
        <v>152</v>
      </c>
      <c r="D81" s="61" t="n">
        <v>27</v>
      </c>
      <c r="E81" s="61" t="n">
        <v>125</v>
      </c>
      <c r="F81" s="47" t="n">
        <v>-3</v>
      </c>
      <c r="G81" s="47" t="n">
        <v>0</v>
      </c>
      <c r="H81" s="63" t="n">
        <v>0</v>
      </c>
      <c r="I81" s="63" t="n">
        <v>0</v>
      </c>
      <c r="J81" s="63" t="n">
        <v>-3</v>
      </c>
      <c r="K81" s="63" t="n">
        <v>2</v>
      </c>
      <c r="L81" s="64" t="n">
        <v>5</v>
      </c>
    </row>
    <row r="82" s="44" customFormat="true" ht="12" hidden="false" customHeight="true" outlineLevel="0" collapsed="false">
      <c r="A82" s="70" t="s">
        <v>84</v>
      </c>
      <c r="B82" s="90" t="n">
        <v>1469</v>
      </c>
      <c r="C82" s="90" t="n">
        <v>2425</v>
      </c>
      <c r="D82" s="90" t="n">
        <v>1025</v>
      </c>
      <c r="E82" s="91" t="n">
        <v>1400</v>
      </c>
      <c r="F82" s="92" t="n">
        <v>-38</v>
      </c>
      <c r="G82" s="93" t="n">
        <v>0</v>
      </c>
      <c r="H82" s="93" t="n">
        <v>0</v>
      </c>
      <c r="I82" s="93" t="n">
        <v>0</v>
      </c>
      <c r="J82" s="73" t="n">
        <v>-38</v>
      </c>
      <c r="K82" s="93" t="n">
        <v>50</v>
      </c>
      <c r="L82" s="94" t="n">
        <v>88</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629</v>
      </c>
      <c r="C87" s="61" t="n">
        <v>1162</v>
      </c>
      <c r="D87" s="46" t="n">
        <v>521</v>
      </c>
      <c r="E87" s="98" t="n">
        <v>641</v>
      </c>
      <c r="F87" s="47" t="n">
        <v>-18</v>
      </c>
      <c r="G87" s="47" t="n">
        <v>1</v>
      </c>
      <c r="H87" s="47" t="n">
        <v>1</v>
      </c>
      <c r="I87" s="47" t="n">
        <v>0</v>
      </c>
      <c r="J87" s="47" t="n">
        <v>-19</v>
      </c>
      <c r="K87" s="47" t="n">
        <v>15</v>
      </c>
      <c r="L87" s="53" t="n">
        <v>34</v>
      </c>
    </row>
    <row r="88" s="44" customFormat="true" ht="12" hidden="false" customHeight="true" outlineLevel="0" collapsed="false">
      <c r="A88" s="45" t="s">
        <v>87</v>
      </c>
      <c r="B88" s="100" t="n">
        <v>10026</v>
      </c>
      <c r="C88" s="61" t="n">
        <v>15394</v>
      </c>
      <c r="D88" s="100" t="n">
        <v>7772</v>
      </c>
      <c r="E88" s="100" t="n">
        <v>7622</v>
      </c>
      <c r="F88" s="47" t="n">
        <v>-5</v>
      </c>
      <c r="G88" s="47" t="n">
        <v>6</v>
      </c>
      <c r="H88" s="100" t="n">
        <v>10</v>
      </c>
      <c r="I88" s="100" t="n">
        <v>4</v>
      </c>
      <c r="J88" s="47" t="n">
        <v>-11</v>
      </c>
      <c r="K88" s="101" t="n">
        <v>272</v>
      </c>
      <c r="L88" s="231" t="n">
        <v>283</v>
      </c>
    </row>
    <row r="89" s="44" customFormat="true" ht="12" hidden="false" customHeight="true" outlineLevel="0" collapsed="false">
      <c r="A89" s="45" t="s">
        <v>88</v>
      </c>
      <c r="B89" s="100" t="n">
        <v>539</v>
      </c>
      <c r="C89" s="100" t="n">
        <v>1104</v>
      </c>
      <c r="D89" s="100" t="n">
        <v>434</v>
      </c>
      <c r="E89" s="101" t="n">
        <v>670</v>
      </c>
      <c r="F89" s="47" t="n">
        <v>-9</v>
      </c>
      <c r="G89" s="102" t="n">
        <v>0</v>
      </c>
      <c r="H89" s="102" t="n">
        <v>0</v>
      </c>
      <c r="I89" s="102" t="n">
        <v>0</v>
      </c>
      <c r="J89" s="47" t="n">
        <v>-9</v>
      </c>
      <c r="K89" s="102" t="n">
        <v>17</v>
      </c>
      <c r="L89" s="48" t="n">
        <v>26</v>
      </c>
    </row>
    <row r="90" s="44" customFormat="true" ht="12" hidden="false" customHeight="true" outlineLevel="0" collapsed="false">
      <c r="A90" s="45" t="s">
        <v>89</v>
      </c>
      <c r="B90" s="100" t="n">
        <v>282</v>
      </c>
      <c r="C90" s="61" t="n">
        <v>481</v>
      </c>
      <c r="D90" s="46" t="n">
        <v>143</v>
      </c>
      <c r="E90" s="98" t="n">
        <v>338</v>
      </c>
      <c r="F90" s="47" t="n">
        <v>-5</v>
      </c>
      <c r="G90" s="47" t="n">
        <v>1</v>
      </c>
      <c r="H90" s="47" t="n">
        <v>1</v>
      </c>
      <c r="I90" s="47" t="n">
        <v>0</v>
      </c>
      <c r="J90" s="47" t="n">
        <v>-6</v>
      </c>
      <c r="K90" s="47" t="n">
        <v>9</v>
      </c>
      <c r="L90" s="48" t="n">
        <v>15</v>
      </c>
    </row>
    <row r="91" s="44" customFormat="true" ht="12" hidden="false" customHeight="true" outlineLevel="0" collapsed="false">
      <c r="A91" s="45" t="s">
        <v>90</v>
      </c>
      <c r="B91" s="100" t="n">
        <v>185</v>
      </c>
      <c r="C91" s="61" t="n">
        <v>368</v>
      </c>
      <c r="D91" s="46" t="n">
        <v>133</v>
      </c>
      <c r="E91" s="98" t="n">
        <v>235</v>
      </c>
      <c r="F91" s="47" t="n">
        <v>-2</v>
      </c>
      <c r="G91" s="47" t="n">
        <v>0</v>
      </c>
      <c r="H91" s="47" t="n">
        <v>0</v>
      </c>
      <c r="I91" s="47" t="n">
        <v>0</v>
      </c>
      <c r="J91" s="47" t="n">
        <v>-2</v>
      </c>
      <c r="K91" s="47" t="n">
        <v>10</v>
      </c>
      <c r="L91" s="48" t="n">
        <v>12</v>
      </c>
    </row>
    <row r="92" s="44" customFormat="true" ht="12" hidden="false" customHeight="true" outlineLevel="0" collapsed="false">
      <c r="A92" s="45" t="s">
        <v>91</v>
      </c>
      <c r="B92" s="100" t="n">
        <v>1110</v>
      </c>
      <c r="C92" s="102" t="n">
        <v>1538</v>
      </c>
      <c r="D92" s="102" t="n">
        <v>539</v>
      </c>
      <c r="E92" s="103" t="n">
        <v>999</v>
      </c>
      <c r="F92" s="47" t="n">
        <v>-31</v>
      </c>
      <c r="G92" s="102" t="n">
        <v>0</v>
      </c>
      <c r="H92" s="102" t="n">
        <v>0</v>
      </c>
      <c r="I92" s="102" t="n">
        <v>0</v>
      </c>
      <c r="J92" s="47" t="n">
        <v>-31</v>
      </c>
      <c r="K92" s="102" t="n">
        <v>26</v>
      </c>
      <c r="L92" s="104" t="n">
        <v>57</v>
      </c>
    </row>
    <row r="93" s="44" customFormat="true" ht="12" hidden="false" customHeight="true" outlineLevel="0" collapsed="false">
      <c r="A93" s="105" t="s">
        <v>92</v>
      </c>
      <c r="B93" s="100" t="n">
        <v>518</v>
      </c>
      <c r="C93" s="102" t="n">
        <v>699</v>
      </c>
      <c r="D93" s="102" t="n">
        <v>166</v>
      </c>
      <c r="E93" s="103" t="n">
        <v>533</v>
      </c>
      <c r="F93" s="47" t="n">
        <v>-5</v>
      </c>
      <c r="G93" s="102" t="n">
        <v>0</v>
      </c>
      <c r="H93" s="102" t="n">
        <v>0</v>
      </c>
      <c r="I93" s="102" t="n">
        <v>0</v>
      </c>
      <c r="J93" s="47" t="n">
        <v>-5</v>
      </c>
      <c r="K93" s="102" t="n">
        <v>6</v>
      </c>
      <c r="L93" s="104" t="n">
        <v>11</v>
      </c>
    </row>
    <row r="94" s="44" customFormat="true" ht="12" hidden="false" customHeight="true" outlineLevel="0" collapsed="false">
      <c r="A94" s="70" t="s">
        <v>93</v>
      </c>
      <c r="B94" s="92" t="n">
        <v>13289</v>
      </c>
      <c r="C94" s="93" t="n">
        <v>20746</v>
      </c>
      <c r="D94" s="93" t="n">
        <v>9708</v>
      </c>
      <c r="E94" s="106" t="n">
        <v>11038</v>
      </c>
      <c r="F94" s="92" t="n">
        <v>-75</v>
      </c>
      <c r="G94" s="93" t="n">
        <v>8</v>
      </c>
      <c r="H94" s="93" t="n">
        <v>12</v>
      </c>
      <c r="I94" s="93" t="n">
        <v>4</v>
      </c>
      <c r="J94" s="92" t="n">
        <v>-83</v>
      </c>
      <c r="K94" s="93" t="n">
        <v>355</v>
      </c>
      <c r="L94" s="94" t="n">
        <v>438</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row r="117" customFormat="false" ht="12.75" hidden="false" customHeight="true" outlineLevel="0" collapsed="false">
      <c r="A117" s="116"/>
      <c r="B117" s="116"/>
      <c r="C117" s="116"/>
      <c r="D117" s="116"/>
      <c r="E117" s="116"/>
      <c r="F117" s="116"/>
      <c r="G117" s="116"/>
      <c r="H117" s="116"/>
      <c r="I117" s="116"/>
      <c r="J117" s="116"/>
      <c r="K117" s="116"/>
      <c r="L117" s="116"/>
    </row>
    <row r="118" customFormat="false" ht="14.25" hidden="false" customHeight="true" outlineLevel="0" collapsed="false">
      <c r="A118" s="116"/>
      <c r="B118" s="116"/>
      <c r="C118" s="116"/>
      <c r="D118" s="116"/>
      <c r="E118" s="116"/>
      <c r="F118" s="116"/>
      <c r="G118" s="116"/>
      <c r="H118" s="116"/>
      <c r="I118" s="116"/>
      <c r="J118" s="116"/>
      <c r="K118" s="116"/>
      <c r="L118" s="116"/>
    </row>
    <row r="119" customFormat="false" ht="14.25" hidden="false" customHeight="true" outlineLevel="0" collapsed="false">
      <c r="A119" s="226"/>
      <c r="B119" s="226"/>
      <c r="C119" s="226"/>
      <c r="F119" s="4"/>
      <c r="G119" s="4"/>
    </row>
    <row r="120" customFormat="false" ht="14.25" hidden="false" customHeight="true" outlineLevel="0" collapsed="false">
      <c r="B120" s="1"/>
      <c r="C120" s="1"/>
      <c r="F120" s="4"/>
      <c r="G120" s="4"/>
    </row>
  </sheetData>
  <mergeCells count="10">
    <mergeCell ref="A1:C1"/>
    <mergeCell ref="A3:L3"/>
    <mergeCell ref="A5:L5"/>
    <mergeCell ref="A7:L7"/>
    <mergeCell ref="A114:L114"/>
    <mergeCell ref="A115:L115"/>
    <mergeCell ref="A116:L116"/>
    <mergeCell ref="A117:L117"/>
    <mergeCell ref="A118:L118"/>
    <mergeCell ref="A119:C119"/>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0</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17073</v>
      </c>
      <c r="C12" s="40" t="n">
        <v>2279648</v>
      </c>
      <c r="D12" s="40" t="n">
        <v>1111965</v>
      </c>
      <c r="E12" s="41" t="n">
        <v>1167683</v>
      </c>
      <c r="F12" s="42" t="n">
        <v>-1270</v>
      </c>
      <c r="G12" s="42" t="n">
        <v>-1153</v>
      </c>
      <c r="H12" s="42" t="n">
        <v>949</v>
      </c>
      <c r="I12" s="42" t="n">
        <v>2102</v>
      </c>
      <c r="J12" s="42" t="n">
        <v>-117</v>
      </c>
      <c r="K12" s="42" t="n">
        <v>6595</v>
      </c>
      <c r="L12" s="43" t="n">
        <v>6712</v>
      </c>
    </row>
    <row r="13" s="44" customFormat="true" ht="15.75" hidden="false" customHeight="true" outlineLevel="0" collapsed="false">
      <c r="A13" s="45" t="s">
        <v>29</v>
      </c>
      <c r="B13" s="46" t="n">
        <v>267</v>
      </c>
      <c r="C13" s="46" t="n">
        <v>-1270</v>
      </c>
      <c r="D13" s="46" t="n">
        <v>-591</v>
      </c>
      <c r="E13" s="46" t="n">
        <v>-679</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879690</v>
      </c>
      <c r="C15" s="40" t="n">
        <v>1930503</v>
      </c>
      <c r="D15" s="40" t="n">
        <v>939132</v>
      </c>
      <c r="E15" s="41" t="n">
        <v>991371</v>
      </c>
      <c r="F15" s="42" t="n">
        <v>-973</v>
      </c>
      <c r="G15" s="42" t="n">
        <v>-881</v>
      </c>
      <c r="H15" s="42" t="n">
        <v>841</v>
      </c>
      <c r="I15" s="42" t="n">
        <v>1722</v>
      </c>
      <c r="J15" s="42" t="n">
        <v>-92</v>
      </c>
      <c r="K15" s="42" t="n">
        <v>5815</v>
      </c>
      <c r="L15" s="43" t="n">
        <v>5907</v>
      </c>
    </row>
    <row r="16" s="44" customFormat="true" ht="15.75" hidden="false" customHeight="true" outlineLevel="0" collapsed="false">
      <c r="A16" s="45" t="s">
        <v>29</v>
      </c>
      <c r="B16" s="46" t="n">
        <v>213</v>
      </c>
      <c r="C16" s="46" t="n">
        <v>-973</v>
      </c>
      <c r="D16" s="46" t="n">
        <v>-460</v>
      </c>
      <c r="E16" s="46" t="n">
        <v>-513</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37383</v>
      </c>
      <c r="C18" s="40" t="n">
        <v>349145</v>
      </c>
      <c r="D18" s="40" t="n">
        <v>172833</v>
      </c>
      <c r="E18" s="41" t="n">
        <v>176312</v>
      </c>
      <c r="F18" s="42" t="n">
        <v>-297</v>
      </c>
      <c r="G18" s="42" t="n">
        <v>-272</v>
      </c>
      <c r="H18" s="42" t="n">
        <v>108</v>
      </c>
      <c r="I18" s="42" t="n">
        <v>380</v>
      </c>
      <c r="J18" s="42" t="n">
        <v>-25</v>
      </c>
      <c r="K18" s="42" t="n">
        <v>780</v>
      </c>
      <c r="L18" s="43" t="n">
        <v>805</v>
      </c>
    </row>
    <row r="19" s="44" customFormat="true" ht="15.75" hidden="false" customHeight="true" outlineLevel="0" collapsed="false">
      <c r="A19" s="50" t="s">
        <v>29</v>
      </c>
      <c r="B19" s="51" t="n">
        <v>54</v>
      </c>
      <c r="C19" s="46" t="n">
        <v>-297</v>
      </c>
      <c r="D19" s="46" t="n">
        <v>-131</v>
      </c>
      <c r="E19" s="46" t="n">
        <v>-166</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45" t="s">
        <v>34</v>
      </c>
      <c r="B26" s="61" t="n">
        <v>523806</v>
      </c>
      <c r="C26" s="61" t="n">
        <v>1065390</v>
      </c>
      <c r="D26" s="61" t="n">
        <v>515842</v>
      </c>
      <c r="E26" s="62" t="n">
        <v>549548</v>
      </c>
      <c r="F26" s="63" t="n">
        <v>-381</v>
      </c>
      <c r="G26" s="63" t="n">
        <v>-257</v>
      </c>
      <c r="H26" s="63" t="n">
        <v>516</v>
      </c>
      <c r="I26" s="63" t="n">
        <v>773</v>
      </c>
      <c r="J26" s="63" t="n">
        <v>-124</v>
      </c>
      <c r="K26" s="63" t="n">
        <v>3986</v>
      </c>
      <c r="L26" s="64" t="n">
        <v>4110</v>
      </c>
    </row>
    <row r="27" s="44" customFormat="true" ht="12" hidden="false" customHeight="true" outlineLevel="0" collapsed="false">
      <c r="A27" s="65" t="s">
        <v>35</v>
      </c>
      <c r="B27" s="61" t="n">
        <v>153842</v>
      </c>
      <c r="C27" s="61" t="n">
        <v>292816</v>
      </c>
      <c r="D27" s="61" t="n">
        <v>140475</v>
      </c>
      <c r="E27" s="61" t="n">
        <v>152341</v>
      </c>
      <c r="F27" s="61" t="n">
        <v>-149</v>
      </c>
      <c r="G27" s="61" t="n">
        <v>-88</v>
      </c>
      <c r="H27" s="61" t="n">
        <v>129</v>
      </c>
      <c r="I27" s="61" t="n">
        <v>217</v>
      </c>
      <c r="J27" s="61" t="n">
        <v>-61</v>
      </c>
      <c r="K27" s="61" t="n">
        <v>1166</v>
      </c>
      <c r="L27" s="66" t="n">
        <v>1227</v>
      </c>
    </row>
    <row r="28" s="44" customFormat="true" ht="12" hidden="false" customHeight="true" outlineLevel="0" collapsed="false">
      <c r="A28" s="65" t="s">
        <v>36</v>
      </c>
      <c r="B28" s="61" t="n">
        <v>95547</v>
      </c>
      <c r="C28" s="61" t="n">
        <v>190409</v>
      </c>
      <c r="D28" s="61" t="n">
        <v>93251</v>
      </c>
      <c r="E28" s="61" t="n">
        <v>97158</v>
      </c>
      <c r="F28" s="61" t="n">
        <v>-120</v>
      </c>
      <c r="G28" s="61" t="n">
        <v>-16</v>
      </c>
      <c r="H28" s="61" t="n">
        <v>111</v>
      </c>
      <c r="I28" s="61" t="n">
        <v>127</v>
      </c>
      <c r="J28" s="61" t="n">
        <v>-104</v>
      </c>
      <c r="K28" s="61" t="n">
        <v>818</v>
      </c>
      <c r="L28" s="66" t="n">
        <v>922</v>
      </c>
    </row>
    <row r="29" s="44" customFormat="true" ht="12" hidden="false" customHeight="true" outlineLevel="0" collapsed="false">
      <c r="A29" s="65" t="s">
        <v>37</v>
      </c>
      <c r="B29" s="61" t="n">
        <v>68584</v>
      </c>
      <c r="C29" s="61" t="n">
        <v>137281</v>
      </c>
      <c r="D29" s="61" t="n">
        <v>67077</v>
      </c>
      <c r="E29" s="61" t="n">
        <v>70204</v>
      </c>
      <c r="F29" s="61" t="n">
        <v>3</v>
      </c>
      <c r="G29" s="61" t="n">
        <v>-22</v>
      </c>
      <c r="H29" s="61" t="n">
        <v>69</v>
      </c>
      <c r="I29" s="61" t="n">
        <v>91</v>
      </c>
      <c r="J29" s="61" t="n">
        <v>25</v>
      </c>
      <c r="K29" s="61" t="n">
        <v>612</v>
      </c>
      <c r="L29" s="66" t="n">
        <v>587</v>
      </c>
    </row>
    <row r="30" s="44" customFormat="true" ht="12" hidden="false" customHeight="true" outlineLevel="0" collapsed="false">
      <c r="A30" s="65" t="s">
        <v>38</v>
      </c>
      <c r="B30" s="61" t="n">
        <v>109498</v>
      </c>
      <c r="C30" s="61" t="n">
        <v>232637</v>
      </c>
      <c r="D30" s="61" t="n">
        <v>112449</v>
      </c>
      <c r="E30" s="61" t="n">
        <v>120188</v>
      </c>
      <c r="F30" s="61" t="n">
        <v>11</v>
      </c>
      <c r="G30" s="61" t="n">
        <v>-53</v>
      </c>
      <c r="H30" s="61" t="n">
        <v>132</v>
      </c>
      <c r="I30" s="61" t="n">
        <v>185</v>
      </c>
      <c r="J30" s="61" t="n">
        <v>64</v>
      </c>
      <c r="K30" s="61" t="n">
        <v>807</v>
      </c>
      <c r="L30" s="66" t="n">
        <v>743</v>
      </c>
    </row>
    <row r="31" s="44" customFormat="true" ht="12" hidden="false" customHeight="true" outlineLevel="0" collapsed="false">
      <c r="A31" s="65" t="s">
        <v>39</v>
      </c>
      <c r="B31" s="61" t="n">
        <v>96335</v>
      </c>
      <c r="C31" s="61" t="n">
        <v>212247</v>
      </c>
      <c r="D31" s="61" t="n">
        <v>102590</v>
      </c>
      <c r="E31" s="61" t="n">
        <v>109657</v>
      </c>
      <c r="F31" s="61" t="n">
        <v>-126</v>
      </c>
      <c r="G31" s="61" t="n">
        <v>-78</v>
      </c>
      <c r="H31" s="61" t="n">
        <v>75</v>
      </c>
      <c r="I31" s="61" t="n">
        <v>153</v>
      </c>
      <c r="J31" s="61" t="n">
        <v>-48</v>
      </c>
      <c r="K31" s="61" t="n">
        <v>583</v>
      </c>
      <c r="L31" s="66" t="n">
        <v>631</v>
      </c>
    </row>
    <row r="32" s="33" customFormat="true" ht="12" hidden="false" customHeight="true" outlineLevel="0" collapsed="false">
      <c r="A32" s="67" t="s">
        <v>40</v>
      </c>
      <c r="B32" s="68" t="n">
        <v>61942</v>
      </c>
      <c r="C32" s="68" t="n">
        <v>140610</v>
      </c>
      <c r="D32" s="68" t="n">
        <v>68352</v>
      </c>
      <c r="E32" s="68" t="n">
        <v>72258</v>
      </c>
      <c r="F32" s="68" t="n">
        <v>-94</v>
      </c>
      <c r="G32" s="68" t="n">
        <v>-124</v>
      </c>
      <c r="H32" s="68" t="n">
        <v>45</v>
      </c>
      <c r="I32" s="68" t="n">
        <v>169</v>
      </c>
      <c r="J32" s="68" t="n">
        <v>30</v>
      </c>
      <c r="K32" s="68" t="n">
        <v>269</v>
      </c>
      <c r="L32" s="69" t="n">
        <v>239</v>
      </c>
    </row>
    <row r="33" s="33" customFormat="true" ht="12" hidden="false" customHeight="true" outlineLevel="0" collapsed="false">
      <c r="A33" s="67" t="s">
        <v>41</v>
      </c>
      <c r="B33" s="68" t="n">
        <v>23873</v>
      </c>
      <c r="C33" s="68" t="n">
        <v>53444</v>
      </c>
      <c r="D33" s="68" t="n">
        <v>25605</v>
      </c>
      <c r="E33" s="68" t="n">
        <v>27839</v>
      </c>
      <c r="F33" s="68" t="n">
        <v>-2</v>
      </c>
      <c r="G33" s="68" t="n">
        <v>-50</v>
      </c>
      <c r="H33" s="68" t="n">
        <v>17</v>
      </c>
      <c r="I33" s="68" t="n">
        <v>67</v>
      </c>
      <c r="J33" s="68" t="n">
        <v>48</v>
      </c>
      <c r="K33" s="68" t="n">
        <v>183</v>
      </c>
      <c r="L33" s="69" t="n">
        <v>135</v>
      </c>
    </row>
    <row r="34" s="44" customFormat="true" ht="12" hidden="false" customHeight="true" outlineLevel="0" collapsed="false">
      <c r="A34" s="45" t="s">
        <v>42</v>
      </c>
      <c r="B34" s="61" t="n">
        <v>26402</v>
      </c>
      <c r="C34" s="61" t="n">
        <v>61282</v>
      </c>
      <c r="D34" s="61" t="n">
        <v>29744</v>
      </c>
      <c r="E34" s="61" t="n">
        <v>31538</v>
      </c>
      <c r="F34" s="61" t="n">
        <v>-94</v>
      </c>
      <c r="G34" s="61" t="n">
        <v>-85</v>
      </c>
      <c r="H34" s="61" t="n">
        <v>9</v>
      </c>
      <c r="I34" s="61" t="n">
        <v>94</v>
      </c>
      <c r="J34" s="61" t="n">
        <v>-9</v>
      </c>
      <c r="K34" s="61" t="n">
        <v>79</v>
      </c>
      <c r="L34" s="66" t="n">
        <v>88</v>
      </c>
    </row>
    <row r="35" s="44" customFormat="true" ht="12" hidden="false" customHeight="true" outlineLevel="0" collapsed="false">
      <c r="A35" s="45" t="s">
        <v>43</v>
      </c>
      <c r="B35" s="61" t="n">
        <v>14230</v>
      </c>
      <c r="C35" s="61" t="n">
        <v>32999</v>
      </c>
      <c r="D35" s="61" t="n">
        <v>16195</v>
      </c>
      <c r="E35" s="61" t="n">
        <v>16804</v>
      </c>
      <c r="F35" s="61" t="n">
        <v>-65</v>
      </c>
      <c r="G35" s="61" t="n">
        <v>-41</v>
      </c>
      <c r="H35" s="61" t="n">
        <v>5</v>
      </c>
      <c r="I35" s="61" t="n">
        <v>46</v>
      </c>
      <c r="J35" s="61" t="n">
        <v>-24</v>
      </c>
      <c r="K35" s="61" t="n">
        <v>48</v>
      </c>
      <c r="L35" s="66" t="n">
        <v>72</v>
      </c>
    </row>
    <row r="36" s="44" customFormat="true" ht="12" hidden="false" customHeight="true" outlineLevel="0" collapsed="false">
      <c r="A36" s="45" t="s">
        <v>44</v>
      </c>
      <c r="B36" s="61" t="n">
        <v>31958</v>
      </c>
      <c r="C36" s="61" t="n">
        <v>79522</v>
      </c>
      <c r="D36" s="61" t="n">
        <v>39117</v>
      </c>
      <c r="E36" s="61" t="n">
        <v>40405</v>
      </c>
      <c r="F36" s="61" t="n">
        <v>-43</v>
      </c>
      <c r="G36" s="61" t="n">
        <v>-13</v>
      </c>
      <c r="H36" s="61" t="n">
        <v>38</v>
      </c>
      <c r="I36" s="61" t="n">
        <v>51</v>
      </c>
      <c r="J36" s="61" t="n">
        <v>-30</v>
      </c>
      <c r="K36" s="61" t="n">
        <v>241</v>
      </c>
      <c r="L36" s="66" t="n">
        <v>271</v>
      </c>
    </row>
    <row r="37" s="44" customFormat="true" ht="12" hidden="false" customHeight="true" outlineLevel="0" collapsed="false">
      <c r="A37" s="45" t="s">
        <v>45</v>
      </c>
      <c r="B37" s="61" t="n">
        <v>11442</v>
      </c>
      <c r="C37" s="61" t="n">
        <v>28146</v>
      </c>
      <c r="D37" s="61" t="n">
        <v>13981</v>
      </c>
      <c r="E37" s="61" t="n">
        <v>14165</v>
      </c>
      <c r="F37" s="61" t="n">
        <v>-48</v>
      </c>
      <c r="G37" s="61" t="n">
        <v>-33</v>
      </c>
      <c r="H37" s="61" t="n">
        <v>13</v>
      </c>
      <c r="I37" s="61" t="n">
        <v>46</v>
      </c>
      <c r="J37" s="61" t="n">
        <v>-15</v>
      </c>
      <c r="K37" s="61" t="n">
        <v>49</v>
      </c>
      <c r="L37" s="66" t="n">
        <v>64</v>
      </c>
    </row>
    <row r="38" s="44" customFormat="true" ht="12" hidden="false" customHeight="true" outlineLevel="0" collapsed="false">
      <c r="A38" s="45" t="s">
        <v>46</v>
      </c>
      <c r="B38" s="61" t="n">
        <v>27439</v>
      </c>
      <c r="C38" s="61" t="n">
        <v>62285</v>
      </c>
      <c r="D38" s="61" t="n">
        <v>30991</v>
      </c>
      <c r="E38" s="61" t="n">
        <v>31294</v>
      </c>
      <c r="F38" s="61" t="n">
        <v>18</v>
      </c>
      <c r="G38" s="61" t="n">
        <v>0</v>
      </c>
      <c r="H38" s="61" t="n">
        <v>43</v>
      </c>
      <c r="I38" s="61" t="n">
        <v>43</v>
      </c>
      <c r="J38" s="61" t="n">
        <v>18</v>
      </c>
      <c r="K38" s="61" t="n">
        <v>214</v>
      </c>
      <c r="L38" s="66" t="n">
        <v>196</v>
      </c>
    </row>
    <row r="39" s="44" customFormat="true" ht="12" hidden="false" customHeight="true" outlineLevel="0" collapsed="false">
      <c r="A39" s="45" t="s">
        <v>47</v>
      </c>
      <c r="B39" s="61" t="n">
        <v>18264</v>
      </c>
      <c r="C39" s="61" t="n">
        <v>43918</v>
      </c>
      <c r="D39" s="61" t="n">
        <v>21669</v>
      </c>
      <c r="E39" s="61" t="n">
        <v>22249</v>
      </c>
      <c r="F39" s="61" t="n">
        <v>3</v>
      </c>
      <c r="G39" s="61" t="n">
        <v>-18</v>
      </c>
      <c r="H39" s="61" t="n">
        <v>17</v>
      </c>
      <c r="I39" s="61" t="n">
        <v>35</v>
      </c>
      <c r="J39" s="61" t="n">
        <v>21</v>
      </c>
      <c r="K39" s="61" t="n">
        <v>138</v>
      </c>
      <c r="L39" s="66" t="n">
        <v>117</v>
      </c>
    </row>
    <row r="40" s="33" customFormat="true" ht="12" hidden="false" customHeight="true" outlineLevel="0" collapsed="false">
      <c r="A40" s="67" t="s">
        <v>48</v>
      </c>
      <c r="B40" s="68" t="n">
        <v>27257</v>
      </c>
      <c r="C40" s="68" t="n">
        <v>77212</v>
      </c>
      <c r="D40" s="68" t="n">
        <v>37868</v>
      </c>
      <c r="E40" s="68" t="n">
        <v>39344</v>
      </c>
      <c r="F40" s="68" t="n">
        <v>-86</v>
      </c>
      <c r="G40" s="68" t="n">
        <v>-66</v>
      </c>
      <c r="H40" s="68" t="n">
        <v>30</v>
      </c>
      <c r="I40" s="68" t="n">
        <v>96</v>
      </c>
      <c r="J40" s="68" t="n">
        <v>-20</v>
      </c>
      <c r="K40" s="68" t="n">
        <v>75</v>
      </c>
      <c r="L40" s="69" t="n">
        <v>95</v>
      </c>
    </row>
    <row r="41" s="44" customFormat="true" ht="12" hidden="false" customHeight="true" outlineLevel="0" collapsed="false">
      <c r="A41" s="45" t="s">
        <v>49</v>
      </c>
      <c r="B41" s="61" t="n">
        <v>24968</v>
      </c>
      <c r="C41" s="61" t="n">
        <v>65717</v>
      </c>
      <c r="D41" s="61" t="n">
        <v>31820</v>
      </c>
      <c r="E41" s="61" t="n">
        <v>33897</v>
      </c>
      <c r="F41" s="61" t="n">
        <v>-65</v>
      </c>
      <c r="G41" s="61" t="n">
        <v>-82</v>
      </c>
      <c r="H41" s="61" t="n">
        <v>23</v>
      </c>
      <c r="I41" s="61" t="n">
        <v>105</v>
      </c>
      <c r="J41" s="61" t="n">
        <v>17</v>
      </c>
      <c r="K41" s="61" t="n">
        <v>83</v>
      </c>
      <c r="L41" s="66" t="n">
        <v>66</v>
      </c>
    </row>
    <row r="42" s="44" customFormat="true" ht="12" hidden="false" customHeight="true" outlineLevel="0" collapsed="false">
      <c r="A42" s="45" t="s">
        <v>50</v>
      </c>
      <c r="B42" s="61" t="n">
        <v>16300</v>
      </c>
      <c r="C42" s="61" t="n">
        <v>39558</v>
      </c>
      <c r="D42" s="61" t="n">
        <v>19417</v>
      </c>
      <c r="E42" s="61" t="n">
        <v>20141</v>
      </c>
      <c r="F42" s="61" t="n">
        <v>-21</v>
      </c>
      <c r="G42" s="61" t="n">
        <v>-14</v>
      </c>
      <c r="H42" s="61" t="n">
        <v>19</v>
      </c>
      <c r="I42" s="61" t="n">
        <v>33</v>
      </c>
      <c r="J42" s="61" t="n">
        <v>-7</v>
      </c>
      <c r="K42" s="61" t="n">
        <v>80</v>
      </c>
      <c r="L42" s="66" t="n">
        <v>87</v>
      </c>
    </row>
    <row r="43" s="44" customFormat="true" ht="12" hidden="false" customHeight="true" outlineLevel="0" collapsed="false">
      <c r="A43" s="50" t="s">
        <v>51</v>
      </c>
      <c r="B43" s="61" t="n">
        <v>52093</v>
      </c>
      <c r="C43" s="61" t="n">
        <v>127913</v>
      </c>
      <c r="D43" s="61" t="n">
        <v>62749</v>
      </c>
      <c r="E43" s="61" t="n">
        <v>65164</v>
      </c>
      <c r="F43" s="61" t="n">
        <v>-170</v>
      </c>
      <c r="G43" s="61" t="n">
        <v>-101</v>
      </c>
      <c r="H43" s="61" t="n">
        <v>39</v>
      </c>
      <c r="I43" s="61" t="n">
        <v>140</v>
      </c>
      <c r="J43" s="61" t="n">
        <v>-69</v>
      </c>
      <c r="K43" s="61" t="n">
        <v>217</v>
      </c>
      <c r="L43" s="66" t="n">
        <v>286</v>
      </c>
    </row>
    <row r="44" s="44" customFormat="true" ht="12" hidden="false" customHeight="true" outlineLevel="0" collapsed="false">
      <c r="A44" s="45" t="s">
        <v>52</v>
      </c>
      <c r="B44" s="61" t="n">
        <v>19716</v>
      </c>
      <c r="C44" s="61" t="n">
        <v>52507</v>
      </c>
      <c r="D44" s="61" t="n">
        <v>25782</v>
      </c>
      <c r="E44" s="61" t="n">
        <v>26725</v>
      </c>
      <c r="F44" s="61" t="n">
        <v>75</v>
      </c>
      <c r="G44" s="61" t="n">
        <v>3</v>
      </c>
      <c r="H44" s="61" t="n">
        <v>27</v>
      </c>
      <c r="I44" s="61" t="n">
        <v>24</v>
      </c>
      <c r="J44" s="61" t="n">
        <v>72</v>
      </c>
      <c r="K44" s="61" t="n">
        <v>153</v>
      </c>
      <c r="L44" s="66" t="n">
        <v>81</v>
      </c>
    </row>
    <row r="45" s="44" customFormat="true" ht="12" hidden="false" customHeight="true" outlineLevel="0" collapsed="false">
      <c r="A45" s="70" t="s">
        <v>32</v>
      </c>
      <c r="B45" s="71" t="n">
        <v>879690</v>
      </c>
      <c r="C45" s="71" t="n">
        <v>1930503</v>
      </c>
      <c r="D45" s="71" t="n">
        <v>939132</v>
      </c>
      <c r="E45" s="72" t="n">
        <v>991371</v>
      </c>
      <c r="F45" s="73" t="n">
        <v>-973</v>
      </c>
      <c r="G45" s="73" t="n">
        <v>-881</v>
      </c>
      <c r="H45" s="73" t="n">
        <v>841</v>
      </c>
      <c r="I45" s="73" t="n">
        <v>1722</v>
      </c>
      <c r="J45" s="73" t="n">
        <v>-92</v>
      </c>
      <c r="K45" s="73" t="n">
        <v>5815</v>
      </c>
      <c r="L45" s="74" t="n">
        <v>5907</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5157</v>
      </c>
      <c r="C47" s="79" t="n">
        <v>13012</v>
      </c>
      <c r="D47" s="79" t="n">
        <v>6421</v>
      </c>
      <c r="E47" s="80" t="n">
        <v>6591</v>
      </c>
      <c r="F47" s="81" t="n">
        <v>-14</v>
      </c>
      <c r="G47" s="81" t="n">
        <v>-13</v>
      </c>
      <c r="H47" s="81" t="n">
        <v>1</v>
      </c>
      <c r="I47" s="81" t="n">
        <v>14</v>
      </c>
      <c r="J47" s="81" t="n">
        <v>-1</v>
      </c>
      <c r="K47" s="81" t="n">
        <v>28</v>
      </c>
      <c r="L47" s="82" t="n">
        <v>29</v>
      </c>
    </row>
    <row r="48" s="44" customFormat="true" ht="12" hidden="false" customHeight="true" outlineLevel="0" collapsed="false">
      <c r="A48" s="45" t="s">
        <v>54</v>
      </c>
      <c r="B48" s="61" t="n">
        <v>4518</v>
      </c>
      <c r="C48" s="61" t="n">
        <v>11690</v>
      </c>
      <c r="D48" s="61" t="n">
        <v>5765</v>
      </c>
      <c r="E48" s="61" t="n">
        <v>5925</v>
      </c>
      <c r="F48" s="61" t="n">
        <v>-17</v>
      </c>
      <c r="G48" s="61" t="n">
        <v>-10</v>
      </c>
      <c r="H48" s="61" t="n">
        <v>1</v>
      </c>
      <c r="I48" s="61" t="n">
        <v>11</v>
      </c>
      <c r="J48" s="61" t="n">
        <v>-7</v>
      </c>
      <c r="K48" s="61" t="n">
        <v>19</v>
      </c>
      <c r="L48" s="66" t="n">
        <v>26</v>
      </c>
    </row>
    <row r="49" s="44" customFormat="true" ht="12" hidden="false" customHeight="true" outlineLevel="0" collapsed="false">
      <c r="A49" s="45" t="s">
        <v>55</v>
      </c>
      <c r="B49" s="61" t="n">
        <v>639</v>
      </c>
      <c r="C49" s="61" t="n">
        <v>1322</v>
      </c>
      <c r="D49" s="61" t="n">
        <v>656</v>
      </c>
      <c r="E49" s="61" t="n">
        <v>666</v>
      </c>
      <c r="F49" s="61" t="n">
        <v>3</v>
      </c>
      <c r="G49" s="61" t="n">
        <v>-3</v>
      </c>
      <c r="H49" s="61" t="n">
        <v>0</v>
      </c>
      <c r="I49" s="61" t="n">
        <v>3</v>
      </c>
      <c r="J49" s="61" t="n">
        <v>6</v>
      </c>
      <c r="K49" s="61" t="n">
        <v>9</v>
      </c>
      <c r="L49" s="66" t="n">
        <v>3</v>
      </c>
    </row>
    <row r="50" s="44" customFormat="true" ht="12" hidden="false" customHeight="true" outlineLevel="0" collapsed="false">
      <c r="A50" s="83" t="s">
        <v>56</v>
      </c>
      <c r="B50" s="40" t="n">
        <v>33399</v>
      </c>
      <c r="C50" s="40" t="n">
        <v>80174</v>
      </c>
      <c r="D50" s="40" t="n">
        <v>39715</v>
      </c>
      <c r="E50" s="41" t="n">
        <v>40459</v>
      </c>
      <c r="F50" s="42" t="n">
        <v>-101</v>
      </c>
      <c r="G50" s="42" t="n">
        <v>-55</v>
      </c>
      <c r="H50" s="42" t="n">
        <v>25</v>
      </c>
      <c r="I50" s="42" t="n">
        <v>80</v>
      </c>
      <c r="J50" s="42" t="n">
        <v>-46</v>
      </c>
      <c r="K50" s="42" t="n">
        <v>182</v>
      </c>
      <c r="L50" s="43" t="n">
        <v>228</v>
      </c>
    </row>
    <row r="51" s="44" customFormat="true" ht="12" hidden="false" customHeight="true" outlineLevel="0" collapsed="false">
      <c r="A51" s="45" t="s">
        <v>57</v>
      </c>
      <c r="B51" s="61" t="n">
        <v>9934</v>
      </c>
      <c r="C51" s="61" t="n">
        <v>23524</v>
      </c>
      <c r="D51" s="61" t="n">
        <v>11501</v>
      </c>
      <c r="E51" s="61" t="n">
        <v>12023</v>
      </c>
      <c r="F51" s="61" t="n">
        <v>-29</v>
      </c>
      <c r="G51" s="61" t="n">
        <v>-12</v>
      </c>
      <c r="H51" s="61" t="n">
        <v>8</v>
      </c>
      <c r="I51" s="61" t="n">
        <v>20</v>
      </c>
      <c r="J51" s="61" t="n">
        <v>-17</v>
      </c>
      <c r="K51" s="61" t="n">
        <v>55</v>
      </c>
      <c r="L51" s="66" t="n">
        <v>72</v>
      </c>
    </row>
    <row r="52" s="44" customFormat="true" ht="12" hidden="false" customHeight="true" outlineLevel="0" collapsed="false">
      <c r="A52" s="45" t="s">
        <v>58</v>
      </c>
      <c r="B52" s="61" t="n">
        <v>4050</v>
      </c>
      <c r="C52" s="61" t="n">
        <v>10567</v>
      </c>
      <c r="D52" s="61" t="n">
        <v>5258</v>
      </c>
      <c r="E52" s="61" t="n">
        <v>5309</v>
      </c>
      <c r="F52" s="61" t="n">
        <v>-20</v>
      </c>
      <c r="G52" s="61" t="n">
        <v>-13</v>
      </c>
      <c r="H52" s="61" t="n">
        <v>0</v>
      </c>
      <c r="I52" s="61" t="n">
        <v>13</v>
      </c>
      <c r="J52" s="61" t="n">
        <v>-7</v>
      </c>
      <c r="K52" s="61" t="n">
        <v>18</v>
      </c>
      <c r="L52" s="66" t="n">
        <v>25</v>
      </c>
    </row>
    <row r="53" s="44" customFormat="true" ht="12" hidden="false" customHeight="true" outlineLevel="0" collapsed="false">
      <c r="A53" s="45" t="s">
        <v>59</v>
      </c>
      <c r="B53" s="61" t="n">
        <v>16002</v>
      </c>
      <c r="C53" s="61" t="n">
        <v>37512</v>
      </c>
      <c r="D53" s="61" t="n">
        <v>18718</v>
      </c>
      <c r="E53" s="61" t="n">
        <v>18794</v>
      </c>
      <c r="F53" s="61" t="n">
        <v>-46</v>
      </c>
      <c r="G53" s="61" t="n">
        <v>-24</v>
      </c>
      <c r="H53" s="61" t="n">
        <v>13</v>
      </c>
      <c r="I53" s="61" t="n">
        <v>37</v>
      </c>
      <c r="J53" s="61" t="n">
        <v>-22</v>
      </c>
      <c r="K53" s="61" t="n">
        <v>94</v>
      </c>
      <c r="L53" s="66" t="n">
        <v>116</v>
      </c>
    </row>
    <row r="54" s="44" customFormat="true" ht="12" hidden="false" customHeight="true" outlineLevel="0" collapsed="false">
      <c r="A54" s="45" t="s">
        <v>60</v>
      </c>
      <c r="B54" s="61" t="n">
        <v>3413</v>
      </c>
      <c r="C54" s="61" t="n">
        <v>8571</v>
      </c>
      <c r="D54" s="61" t="n">
        <v>4238</v>
      </c>
      <c r="E54" s="61" t="n">
        <v>4333</v>
      </c>
      <c r="F54" s="61" t="n">
        <v>-6</v>
      </c>
      <c r="G54" s="61" t="n">
        <v>-6</v>
      </c>
      <c r="H54" s="61" t="n">
        <v>4</v>
      </c>
      <c r="I54" s="61" t="n">
        <v>10</v>
      </c>
      <c r="J54" s="61" t="n">
        <v>0</v>
      </c>
      <c r="K54" s="61" t="n">
        <v>15</v>
      </c>
      <c r="L54" s="66" t="n">
        <v>15</v>
      </c>
    </row>
    <row r="55" s="44" customFormat="true" ht="12" hidden="false" customHeight="true" outlineLevel="0" collapsed="false">
      <c r="A55" s="83" t="s">
        <v>61</v>
      </c>
      <c r="B55" s="40" t="n">
        <v>4995</v>
      </c>
      <c r="C55" s="40" t="n">
        <v>12833</v>
      </c>
      <c r="D55" s="40" t="n">
        <v>6445</v>
      </c>
      <c r="E55" s="40" t="n">
        <v>6388</v>
      </c>
      <c r="F55" s="42" t="n">
        <v>-22</v>
      </c>
      <c r="G55" s="42" t="n">
        <v>-17</v>
      </c>
      <c r="H55" s="42" t="n">
        <v>3</v>
      </c>
      <c r="I55" s="42" t="n">
        <v>20</v>
      </c>
      <c r="J55" s="42" t="n">
        <v>-5</v>
      </c>
      <c r="K55" s="42" t="n">
        <v>14</v>
      </c>
      <c r="L55" s="43" t="n">
        <v>19</v>
      </c>
    </row>
    <row r="56" s="44" customFormat="true" ht="12" hidden="false" customHeight="true" outlineLevel="0" collapsed="false">
      <c r="A56" s="45" t="s">
        <v>62</v>
      </c>
      <c r="B56" s="61" t="n">
        <v>4995</v>
      </c>
      <c r="C56" s="61" t="n">
        <v>12833</v>
      </c>
      <c r="D56" s="61" t="n">
        <v>6445</v>
      </c>
      <c r="E56" s="61" t="n">
        <v>6388</v>
      </c>
      <c r="F56" s="61" t="n">
        <v>-22</v>
      </c>
      <c r="G56" s="61" t="n">
        <v>-17</v>
      </c>
      <c r="H56" s="61" t="n">
        <v>3</v>
      </c>
      <c r="I56" s="61" t="n">
        <v>20</v>
      </c>
      <c r="J56" s="61" t="n">
        <v>-5</v>
      </c>
      <c r="K56" s="61" t="n">
        <v>14</v>
      </c>
      <c r="L56" s="66" t="n">
        <v>19</v>
      </c>
    </row>
    <row r="57" s="44" customFormat="true" ht="12" hidden="false" customHeight="true" outlineLevel="0" collapsed="false">
      <c r="A57" s="83" t="s">
        <v>63</v>
      </c>
      <c r="B57" s="40" t="n">
        <v>17634</v>
      </c>
      <c r="C57" s="40" t="n">
        <v>45486</v>
      </c>
      <c r="D57" s="40" t="n">
        <v>22417</v>
      </c>
      <c r="E57" s="41" t="n">
        <v>23069</v>
      </c>
      <c r="F57" s="42" t="n">
        <v>-35</v>
      </c>
      <c r="G57" s="42" t="n">
        <v>-42</v>
      </c>
      <c r="H57" s="42" t="n">
        <v>14</v>
      </c>
      <c r="I57" s="42" t="n">
        <v>56</v>
      </c>
      <c r="J57" s="42" t="n">
        <v>7</v>
      </c>
      <c r="K57" s="42" t="n">
        <v>92</v>
      </c>
      <c r="L57" s="43" t="n">
        <v>85</v>
      </c>
    </row>
    <row r="58" s="44" customFormat="true" ht="12" hidden="false" customHeight="true" outlineLevel="0" collapsed="false">
      <c r="A58" s="45" t="s">
        <v>64</v>
      </c>
      <c r="B58" s="61" t="n">
        <v>12813</v>
      </c>
      <c r="C58" s="61" t="n">
        <v>33419</v>
      </c>
      <c r="D58" s="61" t="n">
        <v>16444</v>
      </c>
      <c r="E58" s="61" t="n">
        <v>16975</v>
      </c>
      <c r="F58" s="61" t="n">
        <v>-22</v>
      </c>
      <c r="G58" s="61" t="n">
        <v>-33</v>
      </c>
      <c r="H58" s="61" t="n">
        <v>10</v>
      </c>
      <c r="I58" s="61" t="n">
        <v>43</v>
      </c>
      <c r="J58" s="61" t="n">
        <v>11</v>
      </c>
      <c r="K58" s="61" t="n">
        <v>76</v>
      </c>
      <c r="L58" s="66" t="n">
        <v>65</v>
      </c>
    </row>
    <row r="59" s="44" customFormat="true" ht="12" hidden="false" customHeight="true" outlineLevel="0" collapsed="false">
      <c r="A59" s="50" t="s">
        <v>65</v>
      </c>
      <c r="B59" s="61" t="n">
        <v>4821</v>
      </c>
      <c r="C59" s="61" t="n">
        <v>12067</v>
      </c>
      <c r="D59" s="61" t="n">
        <v>5973</v>
      </c>
      <c r="E59" s="61" t="n">
        <v>6094</v>
      </c>
      <c r="F59" s="61" t="n">
        <v>-13</v>
      </c>
      <c r="G59" s="61" t="n">
        <v>-9</v>
      </c>
      <c r="H59" s="61" t="n">
        <v>4</v>
      </c>
      <c r="I59" s="61" t="n">
        <v>13</v>
      </c>
      <c r="J59" s="61" t="n">
        <v>-4</v>
      </c>
      <c r="K59" s="61" t="n">
        <v>16</v>
      </c>
      <c r="L59" s="66" t="n">
        <v>20</v>
      </c>
    </row>
    <row r="60" s="44" customFormat="true" ht="12" hidden="false" customHeight="true" outlineLevel="0" collapsed="false">
      <c r="A60" s="83" t="s">
        <v>66</v>
      </c>
      <c r="B60" s="40" t="n">
        <v>26161</v>
      </c>
      <c r="C60" s="40" t="n">
        <v>68130</v>
      </c>
      <c r="D60" s="40" t="n">
        <v>33598</v>
      </c>
      <c r="E60" s="41" t="n">
        <v>34532</v>
      </c>
      <c r="F60" s="42" t="n">
        <v>-22</v>
      </c>
      <c r="G60" s="42" t="n">
        <v>-30</v>
      </c>
      <c r="H60" s="42" t="n">
        <v>26</v>
      </c>
      <c r="I60" s="42" t="n">
        <v>56</v>
      </c>
      <c r="J60" s="42" t="n">
        <v>8</v>
      </c>
      <c r="K60" s="42" t="n">
        <v>162</v>
      </c>
      <c r="L60" s="43" t="n">
        <v>154</v>
      </c>
    </row>
    <row r="61" s="33" customFormat="true" ht="12" hidden="false" customHeight="true" outlineLevel="0" collapsed="false">
      <c r="A61" s="67" t="s">
        <v>67</v>
      </c>
      <c r="B61" s="68" t="n">
        <v>5660</v>
      </c>
      <c r="C61" s="68" t="n">
        <v>13623</v>
      </c>
      <c r="D61" s="68" t="n">
        <v>6606</v>
      </c>
      <c r="E61" s="68" t="n">
        <v>7017</v>
      </c>
      <c r="F61" s="68" t="n">
        <v>-23</v>
      </c>
      <c r="G61" s="68" t="n">
        <v>-17</v>
      </c>
      <c r="H61" s="68" t="n">
        <v>2</v>
      </c>
      <c r="I61" s="68" t="n">
        <v>19</v>
      </c>
      <c r="J61" s="68" t="n">
        <v>-6</v>
      </c>
      <c r="K61" s="68" t="n">
        <v>17</v>
      </c>
      <c r="L61" s="69" t="n">
        <v>23</v>
      </c>
    </row>
    <row r="62" s="44" customFormat="true" ht="12" hidden="false" customHeight="true" outlineLevel="0" collapsed="false">
      <c r="A62" s="45" t="s">
        <v>68</v>
      </c>
      <c r="B62" s="61" t="n">
        <v>6765</v>
      </c>
      <c r="C62" s="61" t="n">
        <v>18420</v>
      </c>
      <c r="D62" s="61" t="n">
        <v>9203</v>
      </c>
      <c r="E62" s="61" t="n">
        <v>9217</v>
      </c>
      <c r="F62" s="61" t="n">
        <v>-12</v>
      </c>
      <c r="G62" s="61" t="n">
        <v>-4</v>
      </c>
      <c r="H62" s="61" t="n">
        <v>9</v>
      </c>
      <c r="I62" s="61" t="n">
        <v>13</v>
      </c>
      <c r="J62" s="61" t="n">
        <v>-8</v>
      </c>
      <c r="K62" s="61" t="n">
        <v>40</v>
      </c>
      <c r="L62" s="66" t="n">
        <v>48</v>
      </c>
    </row>
    <row r="63" s="44" customFormat="true" ht="12" hidden="false" customHeight="true" outlineLevel="0" collapsed="false">
      <c r="A63" s="54" t="s">
        <v>69</v>
      </c>
      <c r="B63" s="84" t="n">
        <v>13736</v>
      </c>
      <c r="C63" s="84" t="n">
        <v>36087</v>
      </c>
      <c r="D63" s="84" t="n">
        <v>17789</v>
      </c>
      <c r="E63" s="84" t="n">
        <v>18298</v>
      </c>
      <c r="F63" s="84" t="n">
        <v>13</v>
      </c>
      <c r="G63" s="84" t="n">
        <v>-9</v>
      </c>
      <c r="H63" s="84" t="n">
        <v>15</v>
      </c>
      <c r="I63" s="84" t="n">
        <v>24</v>
      </c>
      <c r="J63" s="84" t="n">
        <v>22</v>
      </c>
      <c r="K63" s="84" t="n">
        <v>105</v>
      </c>
      <c r="L63" s="85" t="n">
        <v>83</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16940</v>
      </c>
      <c r="C68" s="40" t="n">
        <v>42022</v>
      </c>
      <c r="D68" s="40" t="n">
        <v>21457</v>
      </c>
      <c r="E68" s="41" t="n">
        <v>20565</v>
      </c>
      <c r="F68" s="42" t="n">
        <v>-39</v>
      </c>
      <c r="G68" s="42" t="n">
        <v>-23</v>
      </c>
      <c r="H68" s="42" t="n">
        <v>20</v>
      </c>
      <c r="I68" s="42" t="n">
        <v>43</v>
      </c>
      <c r="J68" s="42" t="n">
        <v>-16</v>
      </c>
      <c r="K68" s="42" t="n">
        <v>137</v>
      </c>
      <c r="L68" s="43" t="n">
        <v>153</v>
      </c>
    </row>
    <row r="69" s="44" customFormat="true" ht="12" hidden="false" customHeight="true" outlineLevel="0" collapsed="false">
      <c r="A69" s="45" t="s">
        <v>71</v>
      </c>
      <c r="B69" s="61" t="n">
        <v>12004</v>
      </c>
      <c r="C69" s="61" t="n">
        <v>28261</v>
      </c>
      <c r="D69" s="61" t="n">
        <v>14583</v>
      </c>
      <c r="E69" s="61" t="n">
        <v>13678</v>
      </c>
      <c r="F69" s="61" t="n">
        <v>-24</v>
      </c>
      <c r="G69" s="61" t="n">
        <v>-7</v>
      </c>
      <c r="H69" s="61" t="n">
        <v>17</v>
      </c>
      <c r="I69" s="61" t="n">
        <v>24</v>
      </c>
      <c r="J69" s="61" t="n">
        <v>-17</v>
      </c>
      <c r="K69" s="61" t="n">
        <v>104</v>
      </c>
      <c r="L69" s="66" t="n">
        <v>121</v>
      </c>
    </row>
    <row r="70" s="44" customFormat="true" ht="12" hidden="false" customHeight="true" outlineLevel="0" collapsed="false">
      <c r="A70" s="45" t="s">
        <v>72</v>
      </c>
      <c r="B70" s="61" t="n">
        <v>2833</v>
      </c>
      <c r="C70" s="61" t="n">
        <v>7901</v>
      </c>
      <c r="D70" s="61" t="n">
        <v>3918</v>
      </c>
      <c r="E70" s="61" t="n">
        <v>3983</v>
      </c>
      <c r="F70" s="61" t="n">
        <v>-9</v>
      </c>
      <c r="G70" s="61" t="n">
        <v>-8</v>
      </c>
      <c r="H70" s="61" t="n">
        <v>2</v>
      </c>
      <c r="I70" s="61" t="n">
        <v>10</v>
      </c>
      <c r="J70" s="61" t="n">
        <v>-1</v>
      </c>
      <c r="K70" s="61" t="n">
        <v>13</v>
      </c>
      <c r="L70" s="66" t="n">
        <v>14</v>
      </c>
    </row>
    <row r="71" s="44" customFormat="true" ht="12" hidden="false" customHeight="true" outlineLevel="0" collapsed="false">
      <c r="A71" s="45" t="s">
        <v>73</v>
      </c>
      <c r="B71" s="61" t="n">
        <v>2103</v>
      </c>
      <c r="C71" s="61" t="n">
        <v>5860</v>
      </c>
      <c r="D71" s="61" t="n">
        <v>2956</v>
      </c>
      <c r="E71" s="61" t="n">
        <v>2904</v>
      </c>
      <c r="F71" s="61" t="n">
        <v>-6</v>
      </c>
      <c r="G71" s="61" t="n">
        <v>-8</v>
      </c>
      <c r="H71" s="61" t="n">
        <v>1</v>
      </c>
      <c r="I71" s="61" t="n">
        <v>9</v>
      </c>
      <c r="J71" s="61" t="n">
        <v>2</v>
      </c>
      <c r="K71" s="61" t="n">
        <v>20</v>
      </c>
      <c r="L71" s="66" t="n">
        <v>18</v>
      </c>
    </row>
    <row r="72" s="44" customFormat="true" ht="12" hidden="false" customHeight="true" outlineLevel="0" collapsed="false">
      <c r="A72" s="83" t="s">
        <v>74</v>
      </c>
      <c r="B72" s="40" t="n">
        <v>10271</v>
      </c>
      <c r="C72" s="40" t="n">
        <v>29147</v>
      </c>
      <c r="D72" s="40" t="n">
        <v>14245</v>
      </c>
      <c r="E72" s="41" t="n">
        <v>14902</v>
      </c>
      <c r="F72" s="42" t="n">
        <v>-29</v>
      </c>
      <c r="G72" s="42" t="n">
        <v>-36</v>
      </c>
      <c r="H72" s="42" t="n">
        <v>7</v>
      </c>
      <c r="I72" s="42" t="n">
        <v>43</v>
      </c>
      <c r="J72" s="42" t="n">
        <v>7</v>
      </c>
      <c r="K72" s="42" t="n">
        <v>53</v>
      </c>
      <c r="L72" s="43" t="n">
        <v>46</v>
      </c>
    </row>
    <row r="73" s="44" customFormat="true" ht="12" hidden="false" customHeight="true" outlineLevel="0" collapsed="false">
      <c r="A73" s="45" t="s">
        <v>75</v>
      </c>
      <c r="B73" s="61" t="n">
        <v>2078</v>
      </c>
      <c r="C73" s="61" t="n">
        <v>6634</v>
      </c>
      <c r="D73" s="61" t="n">
        <v>3202</v>
      </c>
      <c r="E73" s="61" t="n">
        <v>3432</v>
      </c>
      <c r="F73" s="61" t="n">
        <v>-9</v>
      </c>
      <c r="G73" s="61" t="n">
        <v>-8</v>
      </c>
      <c r="H73" s="61" t="n">
        <v>1</v>
      </c>
      <c r="I73" s="61" t="n">
        <v>9</v>
      </c>
      <c r="J73" s="61" t="n">
        <v>-1</v>
      </c>
      <c r="K73" s="61" t="n">
        <v>8</v>
      </c>
      <c r="L73" s="66" t="n">
        <v>9</v>
      </c>
    </row>
    <row r="74" s="44" customFormat="true" ht="12" hidden="false" customHeight="true" outlineLevel="0" collapsed="false">
      <c r="A74" s="45" t="s">
        <v>76</v>
      </c>
      <c r="B74" s="61" t="n">
        <v>8193</v>
      </c>
      <c r="C74" s="61" t="n">
        <v>22513</v>
      </c>
      <c r="D74" s="61" t="n">
        <v>11043</v>
      </c>
      <c r="E74" s="61" t="n">
        <v>11470</v>
      </c>
      <c r="F74" s="61" t="n">
        <v>-20</v>
      </c>
      <c r="G74" s="61" t="n">
        <v>-28</v>
      </c>
      <c r="H74" s="61" t="n">
        <v>6</v>
      </c>
      <c r="I74" s="61" t="n">
        <v>34</v>
      </c>
      <c r="J74" s="61" t="n">
        <v>8</v>
      </c>
      <c r="K74" s="61" t="n">
        <v>45</v>
      </c>
      <c r="L74" s="66" t="n">
        <v>37</v>
      </c>
    </row>
    <row r="75" s="44" customFormat="true" ht="12" hidden="false" customHeight="true" outlineLevel="0" collapsed="false">
      <c r="A75" s="83" t="s">
        <v>77</v>
      </c>
      <c r="B75" s="40" t="n">
        <v>15239</v>
      </c>
      <c r="C75" s="40" t="n">
        <v>39667</v>
      </c>
      <c r="D75" s="40" t="n">
        <v>19367</v>
      </c>
      <c r="E75" s="41" t="n">
        <v>20300</v>
      </c>
      <c r="F75" s="42" t="n">
        <v>-47</v>
      </c>
      <c r="G75" s="42" t="n">
        <v>-48</v>
      </c>
      <c r="H75" s="42" t="n">
        <v>7</v>
      </c>
      <c r="I75" s="42" t="n">
        <v>55</v>
      </c>
      <c r="J75" s="42" t="n">
        <v>1</v>
      </c>
      <c r="K75" s="42" t="n">
        <v>61</v>
      </c>
      <c r="L75" s="43" t="n">
        <v>60</v>
      </c>
    </row>
    <row r="76" s="44" customFormat="true" ht="12" hidden="false" customHeight="true" outlineLevel="0" collapsed="false">
      <c r="A76" s="45" t="s">
        <v>78</v>
      </c>
      <c r="B76" s="61" t="n">
        <v>5999</v>
      </c>
      <c r="C76" s="61" t="n">
        <v>15511</v>
      </c>
      <c r="D76" s="61" t="n">
        <v>7611</v>
      </c>
      <c r="E76" s="61" t="n">
        <v>7900</v>
      </c>
      <c r="F76" s="61" t="n">
        <v>-20</v>
      </c>
      <c r="G76" s="61" t="n">
        <v>-13</v>
      </c>
      <c r="H76" s="61" t="n">
        <v>5</v>
      </c>
      <c r="I76" s="61" t="n">
        <v>18</v>
      </c>
      <c r="J76" s="61" t="n">
        <v>-7</v>
      </c>
      <c r="K76" s="61" t="n">
        <v>16</v>
      </c>
      <c r="L76" s="66" t="n">
        <v>23</v>
      </c>
    </row>
    <row r="77" s="44" customFormat="true" ht="12" hidden="false" customHeight="true" outlineLevel="0" collapsed="false">
      <c r="A77" s="45" t="s">
        <v>79</v>
      </c>
      <c r="B77" s="61" t="n">
        <v>9240</v>
      </c>
      <c r="C77" s="61" t="n">
        <v>24156</v>
      </c>
      <c r="D77" s="61" t="n">
        <v>11756</v>
      </c>
      <c r="E77" s="61" t="n">
        <v>12400</v>
      </c>
      <c r="F77" s="61" t="n">
        <v>-27</v>
      </c>
      <c r="G77" s="61" t="n">
        <v>-35</v>
      </c>
      <c r="H77" s="61" t="n">
        <v>2</v>
      </c>
      <c r="I77" s="61" t="n">
        <v>37</v>
      </c>
      <c r="J77" s="61" t="n">
        <v>8</v>
      </c>
      <c r="K77" s="61" t="n">
        <v>45</v>
      </c>
      <c r="L77" s="66" t="n">
        <v>37</v>
      </c>
    </row>
    <row r="78" s="44" customFormat="true" ht="12" hidden="false" customHeight="true" outlineLevel="0" collapsed="false">
      <c r="A78" s="83" t="s">
        <v>80</v>
      </c>
      <c r="B78" s="40" t="n">
        <v>3100</v>
      </c>
      <c r="C78" s="40" t="n">
        <v>6258</v>
      </c>
      <c r="D78" s="40" t="n">
        <v>3064</v>
      </c>
      <c r="E78" s="41" t="n">
        <v>3194</v>
      </c>
      <c r="F78" s="88" t="n">
        <v>0</v>
      </c>
      <c r="G78" s="88" t="n">
        <v>-1</v>
      </c>
      <c r="H78" s="88" t="n">
        <v>3</v>
      </c>
      <c r="I78" s="88" t="n">
        <v>4</v>
      </c>
      <c r="J78" s="42" t="n">
        <v>1</v>
      </c>
      <c r="K78" s="88" t="n">
        <v>18</v>
      </c>
      <c r="L78" s="89" t="n">
        <v>17</v>
      </c>
    </row>
    <row r="79" s="44" customFormat="true" ht="12" hidden="false" customHeight="true" outlineLevel="0" collapsed="false">
      <c r="A79" s="45" t="s">
        <v>81</v>
      </c>
      <c r="B79" s="61" t="n">
        <v>3100</v>
      </c>
      <c r="C79" s="61" t="n">
        <v>6258</v>
      </c>
      <c r="D79" s="61" t="n">
        <v>3064</v>
      </c>
      <c r="E79" s="61" t="n">
        <v>3194</v>
      </c>
      <c r="F79" s="61" t="n">
        <v>0</v>
      </c>
      <c r="G79" s="61" t="n">
        <v>-1</v>
      </c>
      <c r="H79" s="61" t="n">
        <v>3</v>
      </c>
      <c r="I79" s="61" t="n">
        <v>4</v>
      </c>
      <c r="J79" s="61" t="n">
        <v>1</v>
      </c>
      <c r="K79" s="61" t="n">
        <v>18</v>
      </c>
      <c r="L79" s="66" t="n">
        <v>17</v>
      </c>
    </row>
    <row r="80" s="44" customFormat="true" ht="12" hidden="false" customHeight="true" outlineLevel="0" collapsed="false">
      <c r="A80" s="83" t="s">
        <v>82</v>
      </c>
      <c r="B80" s="40" t="n">
        <v>4487</v>
      </c>
      <c r="C80" s="40" t="n">
        <v>12416</v>
      </c>
      <c r="D80" s="40" t="n">
        <v>6104</v>
      </c>
      <c r="E80" s="41" t="n">
        <v>6312</v>
      </c>
      <c r="F80" s="88" t="n">
        <v>12</v>
      </c>
      <c r="G80" s="88" t="n">
        <v>-7</v>
      </c>
      <c r="H80" s="88" t="n">
        <v>2</v>
      </c>
      <c r="I80" s="88" t="n">
        <v>9</v>
      </c>
      <c r="J80" s="42" t="n">
        <v>19</v>
      </c>
      <c r="K80" s="88" t="n">
        <v>33</v>
      </c>
      <c r="L80" s="89" t="n">
        <v>14</v>
      </c>
    </row>
    <row r="81" s="44" customFormat="true" ht="12" hidden="false" customHeight="true" outlineLevel="0" collapsed="false">
      <c r="A81" s="45" t="s">
        <v>83</v>
      </c>
      <c r="B81" s="61" t="n">
        <v>4487</v>
      </c>
      <c r="C81" s="61" t="n">
        <v>12416</v>
      </c>
      <c r="D81" s="61" t="n">
        <v>6104</v>
      </c>
      <c r="E81" s="61" t="n">
        <v>6312</v>
      </c>
      <c r="F81" s="61" t="n">
        <v>12</v>
      </c>
      <c r="G81" s="61" t="n">
        <v>-7</v>
      </c>
      <c r="H81" s="61" t="n">
        <v>2</v>
      </c>
      <c r="I81" s="61" t="n">
        <v>9</v>
      </c>
      <c r="J81" s="61" t="n">
        <v>19</v>
      </c>
      <c r="K81" s="61" t="n">
        <v>33</v>
      </c>
      <c r="L81" s="66" t="n">
        <v>14</v>
      </c>
    </row>
    <row r="82" s="44" customFormat="true" ht="12" hidden="false" customHeight="true" outlineLevel="0" collapsed="false">
      <c r="A82" s="70" t="s">
        <v>84</v>
      </c>
      <c r="B82" s="90" t="n">
        <v>137383</v>
      </c>
      <c r="C82" s="90" t="n">
        <v>349145</v>
      </c>
      <c r="D82" s="90" t="n">
        <v>172833</v>
      </c>
      <c r="E82" s="91" t="n">
        <v>176312</v>
      </c>
      <c r="F82" s="92" t="n">
        <v>-297</v>
      </c>
      <c r="G82" s="93" t="n">
        <v>-272</v>
      </c>
      <c r="H82" s="93" t="n">
        <v>108</v>
      </c>
      <c r="I82" s="93" t="n">
        <v>380</v>
      </c>
      <c r="J82" s="73" t="n">
        <v>-25</v>
      </c>
      <c r="K82" s="93" t="n">
        <v>780</v>
      </c>
      <c r="L82" s="94" t="n">
        <v>805</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46" t="n">
        <v>69223</v>
      </c>
      <c r="C87" s="61" t="n">
        <v>167164</v>
      </c>
      <c r="D87" s="46" t="n">
        <v>82757</v>
      </c>
      <c r="E87" s="98" t="n">
        <v>84407</v>
      </c>
      <c r="F87" s="47" t="n">
        <v>-250</v>
      </c>
      <c r="G87" s="47" t="n">
        <v>-159</v>
      </c>
      <c r="H87" s="47" t="n">
        <v>47</v>
      </c>
      <c r="I87" s="47" t="n">
        <v>206</v>
      </c>
      <c r="J87" s="47" t="n">
        <v>-91</v>
      </c>
      <c r="K87" s="47" t="n">
        <v>321</v>
      </c>
      <c r="L87" s="53" t="n">
        <v>412</v>
      </c>
    </row>
    <row r="88" s="44" customFormat="true" ht="12" hidden="false" customHeight="true" outlineLevel="0" collapsed="false">
      <c r="A88" s="45" t="s">
        <v>87</v>
      </c>
      <c r="B88" s="46" t="n">
        <v>705791</v>
      </c>
      <c r="C88" s="61" t="n">
        <v>1512704</v>
      </c>
      <c r="D88" s="46" t="n">
        <v>736478</v>
      </c>
      <c r="E88" s="46" t="n">
        <v>776226</v>
      </c>
      <c r="F88" s="47" t="n">
        <v>-426</v>
      </c>
      <c r="G88" s="47" t="n">
        <v>-430</v>
      </c>
      <c r="H88" s="46" t="n">
        <v>718</v>
      </c>
      <c r="I88" s="46" t="n">
        <v>1148</v>
      </c>
      <c r="J88" s="47" t="n">
        <v>4</v>
      </c>
      <c r="K88" s="46" t="n">
        <v>5306</v>
      </c>
      <c r="L88" s="99" t="n">
        <v>5302</v>
      </c>
    </row>
    <row r="89" s="44" customFormat="true" ht="12" hidden="false" customHeight="true" outlineLevel="0" collapsed="false">
      <c r="A89" s="45" t="s">
        <v>88</v>
      </c>
      <c r="B89" s="100" t="n">
        <v>77603</v>
      </c>
      <c r="C89" s="100" t="n">
        <v>196727</v>
      </c>
      <c r="D89" s="100" t="n">
        <v>96361</v>
      </c>
      <c r="E89" s="101" t="n">
        <v>100366</v>
      </c>
      <c r="F89" s="47" t="n">
        <v>-246</v>
      </c>
      <c r="G89" s="102" t="n">
        <v>-185</v>
      </c>
      <c r="H89" s="102" t="n">
        <v>53</v>
      </c>
      <c r="I89" s="102" t="n">
        <v>238</v>
      </c>
      <c r="J89" s="47" t="n">
        <v>-61</v>
      </c>
      <c r="K89" s="102" t="n">
        <v>331</v>
      </c>
      <c r="L89" s="48" t="n">
        <v>392</v>
      </c>
    </row>
    <row r="90" s="44" customFormat="true" ht="12" hidden="false" customHeight="true" outlineLevel="0" collapsed="false">
      <c r="A90" s="45" t="s">
        <v>89</v>
      </c>
      <c r="B90" s="46" t="n">
        <v>24968</v>
      </c>
      <c r="C90" s="61" t="n">
        <v>65717</v>
      </c>
      <c r="D90" s="46" t="n">
        <v>31820</v>
      </c>
      <c r="E90" s="98" t="n">
        <v>33897</v>
      </c>
      <c r="F90" s="47" t="n">
        <v>-65</v>
      </c>
      <c r="G90" s="47" t="n">
        <v>-82</v>
      </c>
      <c r="H90" s="47" t="n">
        <v>23</v>
      </c>
      <c r="I90" s="47" t="n">
        <v>105</v>
      </c>
      <c r="J90" s="47" t="n">
        <v>17</v>
      </c>
      <c r="K90" s="47" t="n">
        <v>83</v>
      </c>
      <c r="L90" s="48" t="n">
        <v>66</v>
      </c>
    </row>
    <row r="91" s="44" customFormat="true" ht="12" hidden="false" customHeight="true" outlineLevel="0" collapsed="false">
      <c r="A91" s="45" t="s">
        <v>90</v>
      </c>
      <c r="B91" s="46" t="n">
        <v>27257</v>
      </c>
      <c r="C91" s="61" t="n">
        <v>77212</v>
      </c>
      <c r="D91" s="46" t="n">
        <v>37868</v>
      </c>
      <c r="E91" s="98" t="n">
        <v>39344</v>
      </c>
      <c r="F91" s="47" t="n">
        <v>-86</v>
      </c>
      <c r="G91" s="47" t="n">
        <v>-66</v>
      </c>
      <c r="H91" s="47" t="n">
        <v>30</v>
      </c>
      <c r="I91" s="47" t="n">
        <v>96</v>
      </c>
      <c r="J91" s="47" t="n">
        <v>-20</v>
      </c>
      <c r="K91" s="47" t="n">
        <v>75</v>
      </c>
      <c r="L91" s="48" t="n">
        <v>95</v>
      </c>
    </row>
    <row r="92" s="44" customFormat="true" ht="12" hidden="false" customHeight="true" outlineLevel="0" collapsed="false">
      <c r="A92" s="45" t="s">
        <v>91</v>
      </c>
      <c r="B92" s="47" t="n">
        <v>81342</v>
      </c>
      <c r="C92" s="102" t="n">
        <v>186426</v>
      </c>
      <c r="D92" s="102" t="n">
        <v>90833</v>
      </c>
      <c r="E92" s="103" t="n">
        <v>95593</v>
      </c>
      <c r="F92" s="47" t="n">
        <v>-115</v>
      </c>
      <c r="G92" s="102" t="n">
        <v>-139</v>
      </c>
      <c r="H92" s="102" t="n">
        <v>67</v>
      </c>
      <c r="I92" s="102" t="n">
        <v>206</v>
      </c>
      <c r="J92" s="47" t="n">
        <v>24</v>
      </c>
      <c r="K92" s="102" t="n">
        <v>367</v>
      </c>
      <c r="L92" s="104" t="n">
        <v>343</v>
      </c>
    </row>
    <row r="93" s="44" customFormat="true" ht="12" hidden="false" customHeight="true" outlineLevel="0" collapsed="false">
      <c r="A93" s="105" t="s">
        <v>92</v>
      </c>
      <c r="B93" s="47" t="n">
        <v>30889</v>
      </c>
      <c r="C93" s="102" t="n">
        <v>73698</v>
      </c>
      <c r="D93" s="102" t="n">
        <v>35848</v>
      </c>
      <c r="E93" s="103" t="n">
        <v>37850</v>
      </c>
      <c r="F93" s="47" t="n">
        <v>-82</v>
      </c>
      <c r="G93" s="102" t="n">
        <v>-92</v>
      </c>
      <c r="H93" s="102" t="n">
        <v>11</v>
      </c>
      <c r="I93" s="102" t="n">
        <v>103</v>
      </c>
      <c r="J93" s="47" t="n">
        <v>10</v>
      </c>
      <c r="K93" s="102" t="n">
        <v>112</v>
      </c>
      <c r="L93" s="104" t="n">
        <v>102</v>
      </c>
    </row>
    <row r="94" s="44" customFormat="true" ht="12" hidden="false" customHeight="true" outlineLevel="0" collapsed="false">
      <c r="A94" s="70" t="s">
        <v>93</v>
      </c>
      <c r="B94" s="92" t="n">
        <v>1017073</v>
      </c>
      <c r="C94" s="93" t="n">
        <v>2279648</v>
      </c>
      <c r="D94" s="93" t="n">
        <v>1111965</v>
      </c>
      <c r="E94" s="106" t="n">
        <v>1167683</v>
      </c>
      <c r="F94" s="92" t="n">
        <v>-1270</v>
      </c>
      <c r="G94" s="93" t="n">
        <v>-1153</v>
      </c>
      <c r="H94" s="93" t="n">
        <v>949</v>
      </c>
      <c r="I94" s="93" t="n">
        <v>2102</v>
      </c>
      <c r="J94" s="92" t="n">
        <v>-117</v>
      </c>
      <c r="K94" s="93" t="n">
        <v>6595</v>
      </c>
      <c r="L94" s="94" t="n">
        <v>6712</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06</v>
      </c>
      <c r="B110" s="113"/>
      <c r="C110" s="113"/>
      <c r="D110" s="113"/>
      <c r="E110" s="113"/>
      <c r="F110" s="113"/>
      <c r="G110" s="113"/>
      <c r="H110" s="113"/>
      <c r="I110" s="113"/>
      <c r="J110" s="113"/>
      <c r="K110" s="113"/>
      <c r="L110" s="113"/>
    </row>
    <row r="111" s="114" customFormat="true" ht="12.75" hidden="false" customHeight="true" outlineLevel="0" collapsed="false">
      <c r="A111" s="113"/>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5" t="s">
        <v>107</v>
      </c>
      <c r="B113" s="115"/>
      <c r="C113" s="115"/>
      <c r="D113" s="115"/>
      <c r="E113" s="115"/>
      <c r="F113" s="115"/>
      <c r="G113" s="115"/>
      <c r="H113" s="115"/>
      <c r="I113" s="115"/>
      <c r="J113" s="115"/>
      <c r="K113" s="115"/>
      <c r="L113" s="115"/>
    </row>
    <row r="114" s="114" customFormat="true" ht="12.75" hidden="false" customHeight="true" outlineLevel="0" collapsed="false">
      <c r="A114" s="115" t="s">
        <v>108</v>
      </c>
      <c r="B114" s="115"/>
      <c r="C114" s="115"/>
      <c r="D114" s="115"/>
      <c r="E114" s="115"/>
      <c r="F114" s="115"/>
      <c r="G114" s="115"/>
      <c r="H114" s="115"/>
      <c r="I114" s="115"/>
      <c r="J114" s="115"/>
      <c r="K114" s="115"/>
      <c r="L114" s="115"/>
    </row>
    <row r="115" s="117" customFormat="true" ht="12.75" hidden="false" customHeight="tru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24</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3</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124"/>
      <c r="D9" s="125"/>
      <c r="E9" s="126" t="s">
        <v>111</v>
      </c>
      <c r="F9" s="127"/>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997243</v>
      </c>
      <c r="E12" s="40" t="n">
        <v>4260</v>
      </c>
      <c r="F12" s="40" t="n">
        <v>1001503</v>
      </c>
      <c r="G12" s="40" t="n">
        <v>2256560</v>
      </c>
      <c r="H12" s="40" t="n">
        <v>1100974</v>
      </c>
      <c r="I12" s="41" t="n">
        <v>1155586</v>
      </c>
      <c r="J12" s="136" t="n">
        <v>-1472</v>
      </c>
      <c r="K12" s="42" t="n">
        <v>-1157</v>
      </c>
      <c r="L12" s="42" t="n">
        <v>942</v>
      </c>
      <c r="M12" s="42" t="n">
        <v>2099</v>
      </c>
      <c r="N12" s="42" t="n">
        <v>-315</v>
      </c>
      <c r="O12" s="42" t="n">
        <v>5992</v>
      </c>
      <c r="P12" s="43" t="n">
        <v>6307</v>
      </c>
    </row>
    <row r="13" s="44" customFormat="true" ht="15.75" hidden="false" customHeight="true" outlineLevel="0" collapsed="false">
      <c r="A13" s="45" t="s">
        <v>29</v>
      </c>
      <c r="B13" s="134"/>
      <c r="C13" s="137" t="s">
        <v>30</v>
      </c>
      <c r="D13" s="100" t="n">
        <v>65</v>
      </c>
      <c r="E13" s="100" t="n">
        <v>-1</v>
      </c>
      <c r="F13" s="100" t="n">
        <v>64</v>
      </c>
      <c r="G13" s="61" t="n">
        <v>-1472</v>
      </c>
      <c r="H13" s="61" t="n">
        <v>-673</v>
      </c>
      <c r="I13" s="62" t="n">
        <v>-799</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9345</v>
      </c>
      <c r="H14" s="68" t="n">
        <v>-4338</v>
      </c>
      <c r="I14" s="138" t="n">
        <v>-5007</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62306</v>
      </c>
      <c r="E15" s="40" t="n">
        <v>3588</v>
      </c>
      <c r="F15" s="40" t="n">
        <v>865894</v>
      </c>
      <c r="G15" s="40" t="n">
        <v>1910166</v>
      </c>
      <c r="H15" s="40" t="n">
        <v>929348</v>
      </c>
      <c r="I15" s="41" t="n">
        <v>980818</v>
      </c>
      <c r="J15" s="42" t="n">
        <v>-1110</v>
      </c>
      <c r="K15" s="42" t="n">
        <v>-884</v>
      </c>
      <c r="L15" s="42" t="n">
        <v>835</v>
      </c>
      <c r="M15" s="42" t="n">
        <v>1719</v>
      </c>
      <c r="N15" s="42" t="n">
        <v>-226</v>
      </c>
      <c r="O15" s="42" t="n">
        <v>5308</v>
      </c>
      <c r="P15" s="43" t="n">
        <v>5534</v>
      </c>
    </row>
    <row r="16" s="44" customFormat="true" ht="15.75" hidden="false" customHeight="true" outlineLevel="0" collapsed="false">
      <c r="A16" s="45" t="s">
        <v>29</v>
      </c>
      <c r="B16" s="134"/>
      <c r="C16" s="142" t="s">
        <v>30</v>
      </c>
      <c r="D16" s="100" t="n">
        <v>77</v>
      </c>
      <c r="E16" s="100" t="n">
        <v>-1</v>
      </c>
      <c r="F16" s="100" t="n">
        <v>76</v>
      </c>
      <c r="G16" s="61" t="n">
        <v>-1110</v>
      </c>
      <c r="H16" s="68" t="n">
        <v>-500</v>
      </c>
      <c r="I16" s="138" t="n">
        <v>-610</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5599</v>
      </c>
      <c r="H17" s="68" t="n">
        <v>-2638</v>
      </c>
      <c r="I17" s="138" t="n">
        <v>-2961</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4937</v>
      </c>
      <c r="E18" s="143" t="n">
        <v>672</v>
      </c>
      <c r="F18" s="143" t="n">
        <v>135609</v>
      </c>
      <c r="G18" s="143" t="n">
        <v>346394</v>
      </c>
      <c r="H18" s="143" t="n">
        <v>171626</v>
      </c>
      <c r="I18" s="144" t="n">
        <v>174768</v>
      </c>
      <c r="J18" s="42" t="n">
        <v>-362</v>
      </c>
      <c r="K18" s="42" t="n">
        <v>-273</v>
      </c>
      <c r="L18" s="42" t="n">
        <v>107</v>
      </c>
      <c r="M18" s="42" t="n">
        <v>380</v>
      </c>
      <c r="N18" s="42" t="n">
        <v>-89</v>
      </c>
      <c r="O18" s="42" t="n">
        <v>684</v>
      </c>
      <c r="P18" s="43" t="n">
        <v>773</v>
      </c>
    </row>
    <row r="19" s="44" customFormat="true" ht="15.75" hidden="false" customHeight="true" outlineLevel="0" collapsed="false">
      <c r="A19" s="50" t="s">
        <v>29</v>
      </c>
      <c r="B19" s="145"/>
      <c r="C19" s="137" t="s">
        <v>30</v>
      </c>
      <c r="D19" s="100" t="n">
        <v>-12</v>
      </c>
      <c r="E19" s="100" t="n">
        <v>0</v>
      </c>
      <c r="F19" s="100" t="n">
        <v>-12</v>
      </c>
      <c r="G19" s="68" t="n">
        <v>-362</v>
      </c>
      <c r="H19" s="68" t="n">
        <v>-173</v>
      </c>
      <c r="I19" s="138" t="n">
        <v>-189</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746</v>
      </c>
      <c r="H20" s="148" t="n">
        <v>-1700</v>
      </c>
      <c r="I20" s="148" t="n">
        <v>-2046</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155"/>
      <c r="D23" s="123"/>
      <c r="E23" s="156" t="s">
        <v>111</v>
      </c>
      <c r="F23" s="157"/>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2350</v>
      </c>
      <c r="E26" s="68" t="n">
        <v>2003</v>
      </c>
      <c r="F26" s="68" t="n">
        <v>514353</v>
      </c>
      <c r="G26" s="68" t="n">
        <v>1051658</v>
      </c>
      <c r="H26" s="68" t="n">
        <v>508518</v>
      </c>
      <c r="I26" s="138" t="n">
        <v>543140</v>
      </c>
      <c r="J26" s="167" t="n">
        <v>-370</v>
      </c>
      <c r="K26" s="167" t="n">
        <v>-260</v>
      </c>
      <c r="L26" s="167" t="n">
        <v>512</v>
      </c>
      <c r="M26" s="167" t="n">
        <v>772</v>
      </c>
      <c r="N26" s="167" t="n">
        <v>-110</v>
      </c>
      <c r="O26" s="167" t="n">
        <v>3754</v>
      </c>
      <c r="P26" s="168" t="n">
        <v>3864</v>
      </c>
    </row>
    <row r="27" s="44" customFormat="true" ht="12" hidden="false" customHeight="true" outlineLevel="0" collapsed="false">
      <c r="A27" s="169" t="s">
        <v>35</v>
      </c>
      <c r="B27" s="170"/>
      <c r="C27" s="142" t="n">
        <v>302.24</v>
      </c>
      <c r="D27" s="68" t="n">
        <v>148271</v>
      </c>
      <c r="E27" s="68" t="n">
        <v>698</v>
      </c>
      <c r="F27" s="68" t="n">
        <v>148969</v>
      </c>
      <c r="G27" s="68" t="n">
        <v>286267</v>
      </c>
      <c r="H27" s="68" t="n">
        <v>136858</v>
      </c>
      <c r="I27" s="68" t="n">
        <v>149409</v>
      </c>
      <c r="J27" s="167" t="n">
        <v>-103</v>
      </c>
      <c r="K27" s="167" t="n">
        <v>-90</v>
      </c>
      <c r="L27" s="167" t="n">
        <v>127</v>
      </c>
      <c r="M27" s="167" t="n">
        <v>217</v>
      </c>
      <c r="N27" s="167" t="n">
        <v>-13</v>
      </c>
      <c r="O27" s="167" t="n">
        <v>1097</v>
      </c>
      <c r="P27" s="168" t="n">
        <v>1110</v>
      </c>
    </row>
    <row r="28" s="44" customFormat="true" ht="12" hidden="false" customHeight="true" outlineLevel="0" collapsed="false">
      <c r="A28" s="169" t="s">
        <v>36</v>
      </c>
      <c r="B28" s="170"/>
      <c r="C28" s="142" t="n">
        <v>58.25</v>
      </c>
      <c r="D28" s="68" t="n">
        <v>93739</v>
      </c>
      <c r="E28" s="68" t="n">
        <v>346</v>
      </c>
      <c r="F28" s="68" t="n">
        <v>94085</v>
      </c>
      <c r="G28" s="68" t="n">
        <v>188157</v>
      </c>
      <c r="H28" s="68" t="n">
        <v>92095</v>
      </c>
      <c r="I28" s="68" t="n">
        <v>96062</v>
      </c>
      <c r="J28" s="167" t="n">
        <v>-120</v>
      </c>
      <c r="K28" s="167" t="n">
        <v>-17</v>
      </c>
      <c r="L28" s="167" t="n">
        <v>110</v>
      </c>
      <c r="M28" s="167" t="n">
        <v>127</v>
      </c>
      <c r="N28" s="167" t="n">
        <v>-103</v>
      </c>
      <c r="O28" s="167" t="n">
        <v>765</v>
      </c>
      <c r="P28" s="168" t="n">
        <v>868</v>
      </c>
    </row>
    <row r="29" s="44" customFormat="true" ht="12" hidden="false" customHeight="true" outlineLevel="0" collapsed="false">
      <c r="A29" s="169" t="s">
        <v>37</v>
      </c>
      <c r="B29" s="170"/>
      <c r="C29" s="142" t="n">
        <v>50.86</v>
      </c>
      <c r="D29" s="68" t="n">
        <v>67315</v>
      </c>
      <c r="E29" s="68" t="n">
        <v>197</v>
      </c>
      <c r="F29" s="68" t="n">
        <v>67512</v>
      </c>
      <c r="G29" s="68" t="n">
        <v>135843</v>
      </c>
      <c r="H29" s="68" t="n">
        <v>66328</v>
      </c>
      <c r="I29" s="68" t="n">
        <v>69515</v>
      </c>
      <c r="J29" s="167" t="n">
        <v>16</v>
      </c>
      <c r="K29" s="167" t="n">
        <v>-22</v>
      </c>
      <c r="L29" s="167" t="n">
        <v>69</v>
      </c>
      <c r="M29" s="167" t="n">
        <v>91</v>
      </c>
      <c r="N29" s="167" t="n">
        <v>38</v>
      </c>
      <c r="O29" s="167" t="n">
        <v>598</v>
      </c>
      <c r="P29" s="168" t="n">
        <v>560</v>
      </c>
    </row>
    <row r="30" s="44" customFormat="true" ht="12" hidden="false" customHeight="true" outlineLevel="0" collapsed="false">
      <c r="A30" s="169" t="s">
        <v>38</v>
      </c>
      <c r="B30" s="170"/>
      <c r="C30" s="142" t="n">
        <v>228.39</v>
      </c>
      <c r="D30" s="68" t="n">
        <v>107830</v>
      </c>
      <c r="E30" s="68" t="n">
        <v>377</v>
      </c>
      <c r="F30" s="68" t="n">
        <v>108207</v>
      </c>
      <c r="G30" s="68" t="n">
        <v>230608</v>
      </c>
      <c r="H30" s="68" t="n">
        <v>111329</v>
      </c>
      <c r="I30" s="68" t="n">
        <v>119279</v>
      </c>
      <c r="J30" s="167" t="n">
        <v>3</v>
      </c>
      <c r="K30" s="167" t="n">
        <v>-53</v>
      </c>
      <c r="L30" s="167" t="n">
        <v>132</v>
      </c>
      <c r="M30" s="167" t="n">
        <v>185</v>
      </c>
      <c r="N30" s="167" t="n">
        <v>56</v>
      </c>
      <c r="O30" s="167" t="n">
        <v>767</v>
      </c>
      <c r="P30" s="168" t="n">
        <v>711</v>
      </c>
    </row>
    <row r="31" s="44" customFormat="true" ht="12" hidden="false" customHeight="true" outlineLevel="0" collapsed="false">
      <c r="A31" s="169" t="s">
        <v>39</v>
      </c>
      <c r="B31" s="170"/>
      <c r="C31" s="142" t="n">
        <v>146.61</v>
      </c>
      <c r="D31" s="68" t="n">
        <v>95195</v>
      </c>
      <c r="E31" s="68" t="n">
        <v>385</v>
      </c>
      <c r="F31" s="68" t="n">
        <v>95580</v>
      </c>
      <c r="G31" s="68" t="n">
        <v>210783</v>
      </c>
      <c r="H31" s="68" t="n">
        <v>101908</v>
      </c>
      <c r="I31" s="68" t="n">
        <v>108875</v>
      </c>
      <c r="J31" s="167" t="n">
        <v>-166</v>
      </c>
      <c r="K31" s="167" t="n">
        <v>-78</v>
      </c>
      <c r="L31" s="167" t="n">
        <v>74</v>
      </c>
      <c r="M31" s="167" t="n">
        <v>152</v>
      </c>
      <c r="N31" s="167" t="n">
        <v>-88</v>
      </c>
      <c r="O31" s="167" t="n">
        <v>527</v>
      </c>
      <c r="P31" s="168" t="n">
        <v>615</v>
      </c>
    </row>
    <row r="32" s="44" customFormat="true" ht="12" hidden="false" customHeight="true" outlineLevel="0" collapsed="false">
      <c r="A32" s="67" t="s">
        <v>40</v>
      </c>
      <c r="B32" s="170"/>
      <c r="C32" s="142" t="n">
        <v>554.55</v>
      </c>
      <c r="D32" s="68" t="n">
        <v>60661</v>
      </c>
      <c r="E32" s="68" t="n">
        <v>268</v>
      </c>
      <c r="F32" s="68" t="n">
        <v>60929</v>
      </c>
      <c r="G32" s="68" t="n">
        <v>139234</v>
      </c>
      <c r="H32" s="68" t="n">
        <v>67878</v>
      </c>
      <c r="I32" s="68" t="n">
        <v>71356</v>
      </c>
      <c r="J32" s="167" t="n">
        <v>-155</v>
      </c>
      <c r="K32" s="167" t="n">
        <v>-124</v>
      </c>
      <c r="L32" s="167" t="n">
        <v>45</v>
      </c>
      <c r="M32" s="167" t="n">
        <v>169</v>
      </c>
      <c r="N32" s="167" t="n">
        <v>-31</v>
      </c>
      <c r="O32" s="167" t="n">
        <v>191</v>
      </c>
      <c r="P32" s="168" t="n">
        <v>222</v>
      </c>
    </row>
    <row r="33" s="44" customFormat="true" ht="12" hidden="false" customHeight="true" outlineLevel="0" collapsed="false">
      <c r="A33" s="67" t="s">
        <v>41</v>
      </c>
      <c r="B33" s="170"/>
      <c r="C33" s="142" t="n">
        <v>17.37</v>
      </c>
      <c r="D33" s="68" t="n">
        <v>23293</v>
      </c>
      <c r="E33" s="68" t="n">
        <v>82</v>
      </c>
      <c r="F33" s="68" t="n">
        <v>23375</v>
      </c>
      <c r="G33" s="68" t="n">
        <v>52820</v>
      </c>
      <c r="H33" s="68" t="n">
        <v>25442</v>
      </c>
      <c r="I33" s="68" t="n">
        <v>27378</v>
      </c>
      <c r="J33" s="167" t="n">
        <v>-53</v>
      </c>
      <c r="K33" s="167" t="n">
        <v>-50</v>
      </c>
      <c r="L33" s="167" t="n">
        <v>17</v>
      </c>
      <c r="M33" s="167" t="n">
        <v>67</v>
      </c>
      <c r="N33" s="167" t="n">
        <v>-3</v>
      </c>
      <c r="O33" s="167" t="n">
        <v>117</v>
      </c>
      <c r="P33" s="168" t="n">
        <v>120</v>
      </c>
    </row>
    <row r="34" s="44" customFormat="true" ht="12" hidden="false" customHeight="true" outlineLevel="0" collapsed="false">
      <c r="A34" s="67" t="s">
        <v>42</v>
      </c>
      <c r="B34" s="170"/>
      <c r="C34" s="142" t="n">
        <v>332.44</v>
      </c>
      <c r="D34" s="68" t="n">
        <v>25774</v>
      </c>
      <c r="E34" s="68" t="n">
        <v>126</v>
      </c>
      <c r="F34" s="68" t="n">
        <v>25900</v>
      </c>
      <c r="G34" s="68" t="n">
        <v>60637</v>
      </c>
      <c r="H34" s="68" t="n">
        <v>29581</v>
      </c>
      <c r="I34" s="68" t="n">
        <v>31056</v>
      </c>
      <c r="J34" s="167" t="n">
        <v>-91</v>
      </c>
      <c r="K34" s="167" t="n">
        <v>-84</v>
      </c>
      <c r="L34" s="167" t="n">
        <v>9</v>
      </c>
      <c r="M34" s="167" t="n">
        <v>93</v>
      </c>
      <c r="N34" s="167" t="n">
        <v>-7</v>
      </c>
      <c r="O34" s="167" t="n">
        <v>59</v>
      </c>
      <c r="P34" s="168" t="n">
        <v>66</v>
      </c>
    </row>
    <row r="35" s="44" customFormat="true" ht="12" hidden="false" customHeight="true" outlineLevel="0" collapsed="false">
      <c r="A35" s="67" t="s">
        <v>43</v>
      </c>
      <c r="B35" s="170"/>
      <c r="C35" s="142" t="n">
        <v>286.48</v>
      </c>
      <c r="D35" s="68" t="n">
        <v>14015</v>
      </c>
      <c r="E35" s="68" t="n">
        <v>78</v>
      </c>
      <c r="F35" s="68" t="n">
        <v>14093</v>
      </c>
      <c r="G35" s="68" t="n">
        <v>32754</v>
      </c>
      <c r="H35" s="68" t="n">
        <v>16092</v>
      </c>
      <c r="I35" s="68" t="n">
        <v>16662</v>
      </c>
      <c r="J35" s="167" t="n">
        <v>-40</v>
      </c>
      <c r="K35" s="167" t="n">
        <v>-41</v>
      </c>
      <c r="L35" s="167" t="n">
        <v>5</v>
      </c>
      <c r="M35" s="167" t="n">
        <v>46</v>
      </c>
      <c r="N35" s="167" t="n">
        <v>1</v>
      </c>
      <c r="O35" s="167" t="n">
        <v>47</v>
      </c>
      <c r="P35" s="168" t="n">
        <v>46</v>
      </c>
    </row>
    <row r="36" s="44" customFormat="true" ht="12" hidden="false" customHeight="true" outlineLevel="0" collapsed="false">
      <c r="A36" s="67" t="s">
        <v>44</v>
      </c>
      <c r="B36" s="170"/>
      <c r="C36" s="142" t="n">
        <v>98.18</v>
      </c>
      <c r="D36" s="68" t="n">
        <v>31582</v>
      </c>
      <c r="E36" s="68" t="n">
        <v>128</v>
      </c>
      <c r="F36" s="68" t="n">
        <v>31710</v>
      </c>
      <c r="G36" s="68" t="n">
        <v>79079</v>
      </c>
      <c r="H36" s="68" t="n">
        <v>38904</v>
      </c>
      <c r="I36" s="68" t="n">
        <v>40175</v>
      </c>
      <c r="J36" s="167" t="n">
        <v>-53</v>
      </c>
      <c r="K36" s="167" t="n">
        <v>-13</v>
      </c>
      <c r="L36" s="167" t="n">
        <v>38</v>
      </c>
      <c r="M36" s="167" t="n">
        <v>51</v>
      </c>
      <c r="N36" s="167" t="n">
        <v>-40</v>
      </c>
      <c r="O36" s="167" t="n">
        <v>221</v>
      </c>
      <c r="P36" s="168" t="n">
        <v>261</v>
      </c>
    </row>
    <row r="37" s="44" customFormat="true" ht="12" hidden="false" customHeight="true" outlineLevel="0" collapsed="false">
      <c r="A37" s="67" t="s">
        <v>45</v>
      </c>
      <c r="B37" s="170"/>
      <c r="C37" s="142" t="n">
        <v>147.53</v>
      </c>
      <c r="D37" s="68" t="n">
        <v>11233</v>
      </c>
      <c r="E37" s="68" t="n">
        <v>69</v>
      </c>
      <c r="F37" s="68" t="n">
        <v>11302</v>
      </c>
      <c r="G37" s="68" t="n">
        <v>27892</v>
      </c>
      <c r="H37" s="68" t="n">
        <v>13848</v>
      </c>
      <c r="I37" s="68" t="n">
        <v>14044</v>
      </c>
      <c r="J37" s="167" t="n">
        <v>-48</v>
      </c>
      <c r="K37" s="167" t="n">
        <v>-33</v>
      </c>
      <c r="L37" s="167" t="n">
        <v>13</v>
      </c>
      <c r="M37" s="167" t="n">
        <v>46</v>
      </c>
      <c r="N37" s="167" t="n">
        <v>-15</v>
      </c>
      <c r="O37" s="167" t="n">
        <v>48</v>
      </c>
      <c r="P37" s="168" t="n">
        <v>63</v>
      </c>
    </row>
    <row r="38" s="44" customFormat="true" ht="12" hidden="false" customHeight="true" outlineLevel="0" collapsed="false">
      <c r="A38" s="67" t="s">
        <v>46</v>
      </c>
      <c r="B38" s="170"/>
      <c r="C38" s="142" t="n">
        <v>19.69</v>
      </c>
      <c r="D38" s="68" t="n">
        <v>27094</v>
      </c>
      <c r="E38" s="68" t="n">
        <v>88</v>
      </c>
      <c r="F38" s="68" t="n">
        <v>27182</v>
      </c>
      <c r="G38" s="68" t="n">
        <v>61877</v>
      </c>
      <c r="H38" s="68" t="n">
        <v>30825</v>
      </c>
      <c r="I38" s="68" t="n">
        <v>31052</v>
      </c>
      <c r="J38" s="167" t="n">
        <v>11</v>
      </c>
      <c r="K38" s="167" t="n">
        <v>1</v>
      </c>
      <c r="L38" s="167" t="n">
        <v>43</v>
      </c>
      <c r="M38" s="167" t="n">
        <v>42</v>
      </c>
      <c r="N38" s="167" t="n">
        <v>10</v>
      </c>
      <c r="O38" s="167" t="n">
        <v>199</v>
      </c>
      <c r="P38" s="168" t="n">
        <v>189</v>
      </c>
    </row>
    <row r="39" s="44" customFormat="true" ht="12" hidden="false" customHeight="true" outlineLevel="0" collapsed="false">
      <c r="A39" s="67" t="s">
        <v>47</v>
      </c>
      <c r="B39" s="170"/>
      <c r="C39" s="142" t="n">
        <v>60.45</v>
      </c>
      <c r="D39" s="68" t="n">
        <v>17897</v>
      </c>
      <c r="E39" s="68" t="n">
        <v>71</v>
      </c>
      <c r="F39" s="68" t="n">
        <v>17968</v>
      </c>
      <c r="G39" s="68" t="n">
        <v>43507</v>
      </c>
      <c r="H39" s="68" t="n">
        <v>21485</v>
      </c>
      <c r="I39" s="68" t="n">
        <v>22022</v>
      </c>
      <c r="J39" s="167" t="n">
        <v>-7</v>
      </c>
      <c r="K39" s="167" t="n">
        <v>-20</v>
      </c>
      <c r="L39" s="167" t="n">
        <v>15</v>
      </c>
      <c r="M39" s="167" t="n">
        <v>35</v>
      </c>
      <c r="N39" s="167" t="n">
        <v>13</v>
      </c>
      <c r="O39" s="167" t="n">
        <v>129</v>
      </c>
      <c r="P39" s="168" t="n">
        <v>116</v>
      </c>
    </row>
    <row r="40" s="33" customFormat="true" ht="12" hidden="false" customHeight="true" outlineLevel="0" collapsed="false">
      <c r="A40" s="67" t="s">
        <v>48</v>
      </c>
      <c r="B40" s="170"/>
      <c r="C40" s="142" t="n">
        <v>536.12</v>
      </c>
      <c r="D40" s="68" t="n">
        <v>26886</v>
      </c>
      <c r="E40" s="68" t="n">
        <v>152</v>
      </c>
      <c r="F40" s="68" t="n">
        <v>27038</v>
      </c>
      <c r="G40" s="68" t="n">
        <v>76813</v>
      </c>
      <c r="H40" s="68" t="n">
        <v>37716</v>
      </c>
      <c r="I40" s="68" t="n">
        <v>39097</v>
      </c>
      <c r="J40" s="167" t="n">
        <v>-91</v>
      </c>
      <c r="K40" s="167" t="n">
        <v>-66</v>
      </c>
      <c r="L40" s="167" t="n">
        <v>30</v>
      </c>
      <c r="M40" s="167" t="n">
        <v>96</v>
      </c>
      <c r="N40" s="167" t="n">
        <v>-25</v>
      </c>
      <c r="O40" s="167" t="n">
        <v>66</v>
      </c>
      <c r="P40" s="168" t="n">
        <v>91</v>
      </c>
    </row>
    <row r="41" s="44" customFormat="true" ht="12" hidden="false" customHeight="true" outlineLevel="0" collapsed="false">
      <c r="A41" s="67" t="s">
        <v>49</v>
      </c>
      <c r="B41" s="170"/>
      <c r="C41" s="142" t="n">
        <v>804.97</v>
      </c>
      <c r="D41" s="68" t="n">
        <v>24485</v>
      </c>
      <c r="E41" s="68" t="n">
        <v>135</v>
      </c>
      <c r="F41" s="68" t="n">
        <v>24620</v>
      </c>
      <c r="G41" s="68" t="n">
        <v>65170</v>
      </c>
      <c r="H41" s="68" t="n">
        <v>31651</v>
      </c>
      <c r="I41" s="68" t="n">
        <v>33519</v>
      </c>
      <c r="J41" s="167" t="n">
        <v>-74</v>
      </c>
      <c r="K41" s="167" t="n">
        <v>-82</v>
      </c>
      <c r="L41" s="167" t="n">
        <v>23</v>
      </c>
      <c r="M41" s="167" t="n">
        <v>105</v>
      </c>
      <c r="N41" s="167" t="n">
        <v>8</v>
      </c>
      <c r="O41" s="167" t="n">
        <v>69</v>
      </c>
      <c r="P41" s="168" t="n">
        <v>61</v>
      </c>
    </row>
    <row r="42" s="44" customFormat="true" ht="12" hidden="false" customHeight="true" outlineLevel="0" collapsed="false">
      <c r="A42" s="67" t="s">
        <v>50</v>
      </c>
      <c r="B42" s="170"/>
      <c r="C42" s="142" t="n">
        <v>101.3</v>
      </c>
      <c r="D42" s="68" t="n">
        <v>16146</v>
      </c>
      <c r="E42" s="68" t="n">
        <v>41</v>
      </c>
      <c r="F42" s="68" t="n">
        <v>16187</v>
      </c>
      <c r="G42" s="68" t="n">
        <v>39390</v>
      </c>
      <c r="H42" s="68" t="n">
        <v>19342</v>
      </c>
      <c r="I42" s="68" t="n">
        <v>20048</v>
      </c>
      <c r="J42" s="167" t="n">
        <v>-26</v>
      </c>
      <c r="K42" s="167" t="n">
        <v>-14</v>
      </c>
      <c r="L42" s="167" t="n">
        <v>19</v>
      </c>
      <c r="M42" s="167" t="n">
        <v>33</v>
      </c>
      <c r="N42" s="167" t="n">
        <v>-12</v>
      </c>
      <c r="O42" s="167" t="n">
        <v>74</v>
      </c>
      <c r="P42" s="168" t="n">
        <v>86</v>
      </c>
    </row>
    <row r="43" s="44" customFormat="true" ht="12" hidden="false" customHeight="true" outlineLevel="0" collapsed="false">
      <c r="A43" s="171" t="s">
        <v>51</v>
      </c>
      <c r="B43" s="172"/>
      <c r="C43" s="173" t="n">
        <v>796.81</v>
      </c>
      <c r="D43" s="68" t="n">
        <v>51388</v>
      </c>
      <c r="E43" s="68" t="n">
        <v>274</v>
      </c>
      <c r="F43" s="68" t="n">
        <v>51662</v>
      </c>
      <c r="G43" s="68" t="n">
        <v>127080</v>
      </c>
      <c r="H43" s="68" t="n">
        <v>62399</v>
      </c>
      <c r="I43" s="68" t="n">
        <v>64681</v>
      </c>
      <c r="J43" s="167" t="n">
        <v>-171</v>
      </c>
      <c r="K43" s="167" t="n">
        <v>-101</v>
      </c>
      <c r="L43" s="167" t="n">
        <v>39</v>
      </c>
      <c r="M43" s="167" t="n">
        <v>140</v>
      </c>
      <c r="N43" s="167" t="n">
        <v>-70</v>
      </c>
      <c r="O43" s="167" t="n">
        <v>205</v>
      </c>
      <c r="P43" s="168" t="n">
        <v>275</v>
      </c>
    </row>
    <row r="44" s="44" customFormat="true" ht="12" hidden="false" customHeight="true" outlineLevel="0" collapsed="false">
      <c r="A44" s="67" t="s">
        <v>52</v>
      </c>
      <c r="B44" s="170"/>
      <c r="C44" s="142" t="n">
        <v>49.18</v>
      </c>
      <c r="D44" s="68" t="n">
        <v>19502</v>
      </c>
      <c r="E44" s="68" t="n">
        <v>73</v>
      </c>
      <c r="F44" s="68" t="n">
        <v>19575</v>
      </c>
      <c r="G44" s="68" t="n">
        <v>52255</v>
      </c>
      <c r="H44" s="68" t="n">
        <v>25667</v>
      </c>
      <c r="I44" s="68" t="n">
        <v>26588</v>
      </c>
      <c r="J44" s="167" t="n">
        <v>58</v>
      </c>
      <c r="K44" s="167" t="n">
        <v>3</v>
      </c>
      <c r="L44" s="167" t="n">
        <v>27</v>
      </c>
      <c r="M44" s="167" t="n">
        <v>24</v>
      </c>
      <c r="N44" s="167" t="n">
        <v>55</v>
      </c>
      <c r="O44" s="167" t="n">
        <v>129</v>
      </c>
      <c r="P44" s="168" t="n">
        <v>74</v>
      </c>
    </row>
    <row r="45" s="44" customFormat="true" ht="12" hidden="false" customHeight="true" outlineLevel="0" collapsed="false">
      <c r="A45" s="174" t="s">
        <v>32</v>
      </c>
      <c r="B45" s="175"/>
      <c r="C45" s="176" t="n">
        <v>4591.42</v>
      </c>
      <c r="D45" s="177" t="n">
        <v>862306</v>
      </c>
      <c r="E45" s="177" t="n">
        <v>3588</v>
      </c>
      <c r="F45" s="177" t="n">
        <v>865894</v>
      </c>
      <c r="G45" s="177" t="n">
        <v>1910166</v>
      </c>
      <c r="H45" s="177" t="n">
        <v>929348</v>
      </c>
      <c r="I45" s="178" t="n">
        <v>980818</v>
      </c>
      <c r="J45" s="179" t="n">
        <v>-1110</v>
      </c>
      <c r="K45" s="179" t="n">
        <v>-884</v>
      </c>
      <c r="L45" s="179" t="n">
        <v>835</v>
      </c>
      <c r="M45" s="179" t="n">
        <v>1719</v>
      </c>
      <c r="N45" s="179" t="n">
        <v>-226</v>
      </c>
      <c r="O45" s="179" t="n">
        <v>5308</v>
      </c>
      <c r="P45" s="180" t="n">
        <v>5534</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155"/>
      <c r="D47" s="123"/>
      <c r="E47" s="156" t="s">
        <v>111</v>
      </c>
      <c r="F47" s="157"/>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27</v>
      </c>
      <c r="E50" s="185" t="n">
        <v>37</v>
      </c>
      <c r="F50" s="185" t="n">
        <v>5064</v>
      </c>
      <c r="G50" s="185" t="n">
        <v>12876</v>
      </c>
      <c r="H50" s="185" t="n">
        <v>6338</v>
      </c>
      <c r="I50" s="186" t="n">
        <v>6538</v>
      </c>
      <c r="J50" s="187" t="n">
        <v>-19</v>
      </c>
      <c r="K50" s="187" t="n">
        <v>-13</v>
      </c>
      <c r="L50" s="187" t="n">
        <v>1</v>
      </c>
      <c r="M50" s="187" t="n">
        <v>14</v>
      </c>
      <c r="N50" s="187" t="n">
        <v>-6</v>
      </c>
      <c r="O50" s="187" t="n">
        <v>22</v>
      </c>
      <c r="P50" s="188" t="n">
        <v>28</v>
      </c>
    </row>
    <row r="51" s="44" customFormat="true" ht="12" hidden="false" customHeight="true" outlineLevel="0" collapsed="false">
      <c r="A51" s="67" t="s">
        <v>54</v>
      </c>
      <c r="B51" s="170" t="s">
        <v>116</v>
      </c>
      <c r="C51" s="142" t="n">
        <v>152.83</v>
      </c>
      <c r="D51" s="68" t="n">
        <v>4428</v>
      </c>
      <c r="E51" s="68" t="n">
        <v>27</v>
      </c>
      <c r="F51" s="68" t="n">
        <v>4455</v>
      </c>
      <c r="G51" s="68" t="n">
        <v>11596</v>
      </c>
      <c r="H51" s="68" t="n">
        <v>5705</v>
      </c>
      <c r="I51" s="68" t="n">
        <v>5891</v>
      </c>
      <c r="J51" s="167" t="n">
        <v>-16</v>
      </c>
      <c r="K51" s="167" t="n">
        <v>-10</v>
      </c>
      <c r="L51" s="167" t="n">
        <v>1</v>
      </c>
      <c r="M51" s="167" t="n">
        <v>11</v>
      </c>
      <c r="N51" s="167" t="n">
        <v>-6</v>
      </c>
      <c r="O51" s="167" t="n">
        <v>19</v>
      </c>
      <c r="P51" s="168" t="n">
        <v>25</v>
      </c>
    </row>
    <row r="52" s="44" customFormat="true" ht="12" hidden="false" customHeight="true" outlineLevel="0" collapsed="false">
      <c r="A52" s="67" t="s">
        <v>55</v>
      </c>
      <c r="B52" s="170"/>
      <c r="C52" s="142" t="n">
        <v>263.09</v>
      </c>
      <c r="D52" s="68" t="n">
        <v>599</v>
      </c>
      <c r="E52" s="68" t="n">
        <v>10</v>
      </c>
      <c r="F52" s="68" t="n">
        <v>609</v>
      </c>
      <c r="G52" s="68" t="n">
        <v>1280</v>
      </c>
      <c r="H52" s="68" t="n">
        <v>633</v>
      </c>
      <c r="I52" s="68" t="n">
        <v>647</v>
      </c>
      <c r="J52" s="167" t="n">
        <v>-3</v>
      </c>
      <c r="K52" s="167" t="n">
        <v>-3</v>
      </c>
      <c r="L52" s="167" t="n">
        <v>0</v>
      </c>
      <c r="M52" s="167" t="n">
        <v>3</v>
      </c>
      <c r="N52" s="167" t="n">
        <v>0</v>
      </c>
      <c r="O52" s="167" t="n">
        <v>3</v>
      </c>
      <c r="P52" s="168" t="n">
        <v>3</v>
      </c>
    </row>
    <row r="53" s="44" customFormat="true" ht="12" hidden="false" customHeight="true" outlineLevel="0" collapsed="false">
      <c r="A53" s="83" t="s">
        <v>56</v>
      </c>
      <c r="B53" s="170" t="s">
        <v>116</v>
      </c>
      <c r="C53" s="141" t="n">
        <v>428.17</v>
      </c>
      <c r="D53" s="189" t="n">
        <v>32947</v>
      </c>
      <c r="E53" s="40" t="n">
        <v>143</v>
      </c>
      <c r="F53" s="40" t="n">
        <v>33090</v>
      </c>
      <c r="G53" s="40" t="n">
        <v>79668</v>
      </c>
      <c r="H53" s="40" t="n">
        <v>39501</v>
      </c>
      <c r="I53" s="41" t="n">
        <v>40167</v>
      </c>
      <c r="J53" s="42" t="n">
        <v>-95</v>
      </c>
      <c r="K53" s="42" t="n">
        <v>-55</v>
      </c>
      <c r="L53" s="42" t="n">
        <v>25</v>
      </c>
      <c r="M53" s="42" t="n">
        <v>80</v>
      </c>
      <c r="N53" s="42" t="n">
        <v>-40</v>
      </c>
      <c r="O53" s="136" t="n">
        <v>178</v>
      </c>
      <c r="P53" s="43" t="n">
        <v>218</v>
      </c>
    </row>
    <row r="54" s="44" customFormat="true" ht="12" hidden="false" customHeight="true" outlineLevel="0" collapsed="false">
      <c r="A54" s="67" t="s">
        <v>57</v>
      </c>
      <c r="B54" s="165"/>
      <c r="C54" s="166" t="n">
        <v>24.99</v>
      </c>
      <c r="D54" s="68" t="n">
        <v>9822</v>
      </c>
      <c r="E54" s="68" t="n">
        <v>38</v>
      </c>
      <c r="F54" s="68" t="n">
        <v>9860</v>
      </c>
      <c r="G54" s="68" t="n">
        <v>23401</v>
      </c>
      <c r="H54" s="68" t="n">
        <v>11423</v>
      </c>
      <c r="I54" s="68" t="n">
        <v>11978</v>
      </c>
      <c r="J54" s="167" t="n">
        <v>-26</v>
      </c>
      <c r="K54" s="167" t="n">
        <v>-12</v>
      </c>
      <c r="L54" s="167" t="n">
        <v>8</v>
      </c>
      <c r="M54" s="167" t="n">
        <v>20</v>
      </c>
      <c r="N54" s="167" t="n">
        <v>-14</v>
      </c>
      <c r="O54" s="167" t="n">
        <v>54</v>
      </c>
      <c r="P54" s="168" t="n">
        <v>68</v>
      </c>
    </row>
    <row r="55" s="44" customFormat="true" ht="12" hidden="false" customHeight="true" outlineLevel="0" collapsed="false">
      <c r="A55" s="67" t="s">
        <v>58</v>
      </c>
      <c r="B55" s="170"/>
      <c r="C55" s="142" t="n">
        <v>78.38</v>
      </c>
      <c r="D55" s="68" t="n">
        <v>4007</v>
      </c>
      <c r="E55" s="68" t="n">
        <v>21</v>
      </c>
      <c r="F55" s="68" t="n">
        <v>4028</v>
      </c>
      <c r="G55" s="68" t="n">
        <v>10521</v>
      </c>
      <c r="H55" s="68" t="n">
        <v>5242</v>
      </c>
      <c r="I55" s="68" t="n">
        <v>5279</v>
      </c>
      <c r="J55" s="167" t="n">
        <v>-20</v>
      </c>
      <c r="K55" s="167" t="n">
        <v>-13</v>
      </c>
      <c r="L55" s="167" t="n">
        <v>0</v>
      </c>
      <c r="M55" s="167" t="n">
        <v>13</v>
      </c>
      <c r="N55" s="167" t="n">
        <v>-7</v>
      </c>
      <c r="O55" s="167" t="n">
        <v>16</v>
      </c>
      <c r="P55" s="168" t="n">
        <v>23</v>
      </c>
    </row>
    <row r="56" s="44" customFormat="true" ht="12" hidden="false" customHeight="true" outlineLevel="0" collapsed="false">
      <c r="A56" s="67" t="s">
        <v>59</v>
      </c>
      <c r="B56" s="170"/>
      <c r="C56" s="173" t="n">
        <v>54.03</v>
      </c>
      <c r="D56" s="68" t="n">
        <v>15842</v>
      </c>
      <c r="E56" s="68" t="n">
        <v>61</v>
      </c>
      <c r="F56" s="68" t="n">
        <v>15903</v>
      </c>
      <c r="G56" s="68" t="n">
        <v>37317</v>
      </c>
      <c r="H56" s="68" t="n">
        <v>18619</v>
      </c>
      <c r="I56" s="68" t="n">
        <v>18698</v>
      </c>
      <c r="J56" s="167" t="n">
        <v>-42</v>
      </c>
      <c r="K56" s="167" t="n">
        <v>-24</v>
      </c>
      <c r="L56" s="167" t="n">
        <v>13</v>
      </c>
      <c r="M56" s="167" t="n">
        <v>37</v>
      </c>
      <c r="N56" s="167" t="n">
        <v>-18</v>
      </c>
      <c r="O56" s="167" t="n">
        <v>94</v>
      </c>
      <c r="P56" s="168" t="n">
        <v>112</v>
      </c>
    </row>
    <row r="57" s="44" customFormat="true" ht="12" hidden="false" customHeight="true" outlineLevel="0" collapsed="false">
      <c r="A57" s="67" t="s">
        <v>60</v>
      </c>
      <c r="B57" s="170" t="s">
        <v>116</v>
      </c>
      <c r="C57" s="190" t="n">
        <v>270.77</v>
      </c>
      <c r="D57" s="68" t="n">
        <v>3276</v>
      </c>
      <c r="E57" s="68" t="n">
        <v>23</v>
      </c>
      <c r="F57" s="68" t="n">
        <v>3299</v>
      </c>
      <c r="G57" s="68" t="n">
        <v>8429</v>
      </c>
      <c r="H57" s="68" t="n">
        <v>4217</v>
      </c>
      <c r="I57" s="68" t="n">
        <v>4212</v>
      </c>
      <c r="J57" s="167" t="n">
        <v>-7</v>
      </c>
      <c r="K57" s="167" t="n">
        <v>-6</v>
      </c>
      <c r="L57" s="167" t="n">
        <v>4</v>
      </c>
      <c r="M57" s="167" t="n">
        <v>10</v>
      </c>
      <c r="N57" s="167" t="n">
        <v>-1</v>
      </c>
      <c r="O57" s="167" t="n">
        <v>14</v>
      </c>
      <c r="P57" s="168" t="n">
        <v>15</v>
      </c>
    </row>
    <row r="58" s="44" customFormat="true" ht="12" hidden="false" customHeight="true" outlineLevel="0" collapsed="false">
      <c r="A58" s="191" t="s">
        <v>61</v>
      </c>
      <c r="B58" s="192"/>
      <c r="C58" s="193" t="n">
        <v>273.3</v>
      </c>
      <c r="D58" s="40" t="n">
        <v>4859</v>
      </c>
      <c r="E58" s="40" t="n">
        <v>46</v>
      </c>
      <c r="F58" s="40" t="n">
        <v>4905</v>
      </c>
      <c r="G58" s="40" t="n">
        <v>12658</v>
      </c>
      <c r="H58" s="40" t="n">
        <v>6348</v>
      </c>
      <c r="I58" s="41" t="n">
        <v>6310</v>
      </c>
      <c r="J58" s="42" t="n">
        <v>-25</v>
      </c>
      <c r="K58" s="42" t="n">
        <v>-17</v>
      </c>
      <c r="L58" s="42" t="n">
        <v>3</v>
      </c>
      <c r="M58" s="42" t="n">
        <v>20</v>
      </c>
      <c r="N58" s="42" t="n">
        <v>-8</v>
      </c>
      <c r="O58" s="136" t="n">
        <v>10</v>
      </c>
      <c r="P58" s="43" t="n">
        <v>18</v>
      </c>
    </row>
    <row r="59" s="44" customFormat="true" ht="12" hidden="false" customHeight="true" outlineLevel="0" collapsed="false">
      <c r="A59" s="67" t="s">
        <v>62</v>
      </c>
      <c r="B59" s="172"/>
      <c r="C59" s="142" t="n">
        <v>273.3</v>
      </c>
      <c r="D59" s="68" t="n">
        <v>4859</v>
      </c>
      <c r="E59" s="68" t="n">
        <v>46</v>
      </c>
      <c r="F59" s="68" t="n">
        <v>4905</v>
      </c>
      <c r="G59" s="68" t="n">
        <v>12658</v>
      </c>
      <c r="H59" s="68" t="n">
        <v>6348</v>
      </c>
      <c r="I59" s="68" t="n">
        <v>6310</v>
      </c>
      <c r="J59" s="167" t="n">
        <v>-25</v>
      </c>
      <c r="K59" s="167" t="n">
        <v>-17</v>
      </c>
      <c r="L59" s="167" t="n">
        <v>3</v>
      </c>
      <c r="M59" s="167" t="n">
        <v>20</v>
      </c>
      <c r="N59" s="167" t="n">
        <v>-8</v>
      </c>
      <c r="O59" s="167" t="n">
        <v>10</v>
      </c>
      <c r="P59" s="168" t="n">
        <v>18</v>
      </c>
    </row>
    <row r="60" s="44" customFormat="true" ht="12" hidden="false" customHeight="true" outlineLevel="0" collapsed="false">
      <c r="A60" s="194" t="s">
        <v>63</v>
      </c>
      <c r="B60" s="195"/>
      <c r="C60" s="141" t="n">
        <v>138.18</v>
      </c>
      <c r="D60" s="196" t="n">
        <v>17439</v>
      </c>
      <c r="E60" s="40" t="n">
        <v>90</v>
      </c>
      <c r="F60" s="40" t="n">
        <v>17529</v>
      </c>
      <c r="G60" s="40" t="n">
        <v>45254</v>
      </c>
      <c r="H60" s="40" t="n">
        <v>22306</v>
      </c>
      <c r="I60" s="41" t="n">
        <v>22948</v>
      </c>
      <c r="J60" s="42" t="n">
        <v>-49</v>
      </c>
      <c r="K60" s="42" t="n">
        <v>-42</v>
      </c>
      <c r="L60" s="42" t="n">
        <v>14</v>
      </c>
      <c r="M60" s="42" t="n">
        <v>56</v>
      </c>
      <c r="N60" s="42" t="n">
        <v>-7</v>
      </c>
      <c r="O60" s="136" t="n">
        <v>77</v>
      </c>
      <c r="P60" s="43" t="n">
        <v>84</v>
      </c>
    </row>
    <row r="61" s="44" customFormat="true" ht="12" hidden="false" customHeight="true" outlineLevel="0" collapsed="false">
      <c r="A61" s="67" t="s">
        <v>64</v>
      </c>
      <c r="B61" s="170"/>
      <c r="C61" s="142" t="n">
        <v>73.6</v>
      </c>
      <c r="D61" s="68" t="n">
        <v>12679</v>
      </c>
      <c r="E61" s="68" t="n">
        <v>63</v>
      </c>
      <c r="F61" s="68" t="n">
        <v>12742</v>
      </c>
      <c r="G61" s="68" t="n">
        <v>33253</v>
      </c>
      <c r="H61" s="68" t="n">
        <v>16365</v>
      </c>
      <c r="I61" s="68" t="n">
        <v>16888</v>
      </c>
      <c r="J61" s="167" t="n">
        <v>-32</v>
      </c>
      <c r="K61" s="167" t="n">
        <v>-33</v>
      </c>
      <c r="L61" s="167" t="n">
        <v>10</v>
      </c>
      <c r="M61" s="167" t="n">
        <v>43</v>
      </c>
      <c r="N61" s="167" t="n">
        <v>1</v>
      </c>
      <c r="O61" s="167" t="n">
        <v>65</v>
      </c>
      <c r="P61" s="168" t="n">
        <v>64</v>
      </c>
    </row>
    <row r="62" s="33" customFormat="true" ht="12" hidden="false" customHeight="true" outlineLevel="0" collapsed="false">
      <c r="A62" s="171" t="s">
        <v>65</v>
      </c>
      <c r="B62" s="172"/>
      <c r="C62" s="173" t="n">
        <v>64.58</v>
      </c>
      <c r="D62" s="68" t="n">
        <v>4760</v>
      </c>
      <c r="E62" s="68" t="n">
        <v>27</v>
      </c>
      <c r="F62" s="68" t="n">
        <v>4787</v>
      </c>
      <c r="G62" s="68" t="n">
        <v>12001</v>
      </c>
      <c r="H62" s="68" t="n">
        <v>5941</v>
      </c>
      <c r="I62" s="68" t="n">
        <v>6060</v>
      </c>
      <c r="J62" s="167" t="n">
        <v>-17</v>
      </c>
      <c r="K62" s="167" t="n">
        <v>-9</v>
      </c>
      <c r="L62" s="167" t="n">
        <v>4</v>
      </c>
      <c r="M62" s="167" t="n">
        <v>13</v>
      </c>
      <c r="N62" s="167" t="n">
        <v>-8</v>
      </c>
      <c r="O62" s="167" t="n">
        <v>12</v>
      </c>
      <c r="P62" s="168" t="n">
        <v>20</v>
      </c>
    </row>
    <row r="63" s="44" customFormat="true" ht="12" hidden="false" customHeight="true" outlineLevel="0" collapsed="false">
      <c r="A63" s="191" t="s">
        <v>66</v>
      </c>
      <c r="B63" s="192"/>
      <c r="C63" s="197" t="n">
        <v>111.64</v>
      </c>
      <c r="D63" s="189" t="n">
        <v>25894</v>
      </c>
      <c r="E63" s="40" t="n">
        <v>93</v>
      </c>
      <c r="F63" s="40" t="n">
        <v>25987</v>
      </c>
      <c r="G63" s="40" t="n">
        <v>67810</v>
      </c>
      <c r="H63" s="40" t="n">
        <v>33435</v>
      </c>
      <c r="I63" s="41" t="n">
        <v>34375</v>
      </c>
      <c r="J63" s="42" t="n">
        <v>-23</v>
      </c>
      <c r="K63" s="42" t="n">
        <v>-30</v>
      </c>
      <c r="L63" s="42" t="n">
        <v>26</v>
      </c>
      <c r="M63" s="42" t="n">
        <v>56</v>
      </c>
      <c r="N63" s="42" t="n">
        <v>7</v>
      </c>
      <c r="O63" s="136" t="n">
        <v>155</v>
      </c>
      <c r="P63" s="43" t="n">
        <v>148</v>
      </c>
    </row>
    <row r="64" s="33" customFormat="true" ht="12" hidden="false" customHeight="true" outlineLevel="0" collapsed="false">
      <c r="A64" s="67" t="s">
        <v>67</v>
      </c>
      <c r="B64" s="170"/>
      <c r="C64" s="142" t="n">
        <v>53.56</v>
      </c>
      <c r="D64" s="68" t="n">
        <v>5606</v>
      </c>
      <c r="E64" s="68" t="n">
        <v>20</v>
      </c>
      <c r="F64" s="68" t="n">
        <v>5626</v>
      </c>
      <c r="G64" s="68" t="n">
        <v>13558</v>
      </c>
      <c r="H64" s="68" t="n">
        <v>6577</v>
      </c>
      <c r="I64" s="68" t="n">
        <v>6981</v>
      </c>
      <c r="J64" s="167" t="n">
        <v>-23</v>
      </c>
      <c r="K64" s="167" t="n">
        <v>-17</v>
      </c>
      <c r="L64" s="167" t="n">
        <v>2</v>
      </c>
      <c r="M64" s="167" t="n">
        <v>19</v>
      </c>
      <c r="N64" s="167" t="n">
        <v>-6</v>
      </c>
      <c r="O64" s="167" t="n">
        <v>17</v>
      </c>
      <c r="P64" s="168" t="n">
        <v>23</v>
      </c>
    </row>
    <row r="65" s="44" customFormat="true" ht="12" hidden="false" customHeight="true" outlineLevel="0" collapsed="false">
      <c r="A65" s="67" t="s">
        <v>68</v>
      </c>
      <c r="B65" s="170"/>
      <c r="C65" s="142" t="n">
        <v>13.19</v>
      </c>
      <c r="D65" s="68" t="n">
        <v>6693</v>
      </c>
      <c r="E65" s="68" t="n">
        <v>28</v>
      </c>
      <c r="F65" s="68" t="n">
        <v>6721</v>
      </c>
      <c r="G65" s="68" t="n">
        <v>18320</v>
      </c>
      <c r="H65" s="68" t="n">
        <v>9151</v>
      </c>
      <c r="I65" s="68" t="n">
        <v>9169</v>
      </c>
      <c r="J65" s="167" t="n">
        <v>-15</v>
      </c>
      <c r="K65" s="167" t="n">
        <v>-4</v>
      </c>
      <c r="L65" s="167" t="n">
        <v>9</v>
      </c>
      <c r="M65" s="167" t="n">
        <v>13</v>
      </c>
      <c r="N65" s="167" t="n">
        <v>-11</v>
      </c>
      <c r="O65" s="167" t="n">
        <v>37</v>
      </c>
      <c r="P65" s="168" t="n">
        <v>48</v>
      </c>
    </row>
    <row r="66" s="33" customFormat="true" ht="12" hidden="false" customHeight="true" outlineLevel="0" collapsed="false">
      <c r="A66" s="67" t="s">
        <v>69</v>
      </c>
      <c r="B66" s="170"/>
      <c r="C66" s="142" t="n">
        <v>44.89</v>
      </c>
      <c r="D66" s="68" t="n">
        <v>13595</v>
      </c>
      <c r="E66" s="68" t="n">
        <v>45</v>
      </c>
      <c r="F66" s="68" t="n">
        <v>13640</v>
      </c>
      <c r="G66" s="68" t="n">
        <v>35932</v>
      </c>
      <c r="H66" s="68" t="n">
        <v>17707</v>
      </c>
      <c r="I66" s="68" t="n">
        <v>18225</v>
      </c>
      <c r="J66" s="167" t="n">
        <v>15</v>
      </c>
      <c r="K66" s="167" t="n">
        <v>-9</v>
      </c>
      <c r="L66" s="167" t="n">
        <v>15</v>
      </c>
      <c r="M66" s="167" t="n">
        <v>24</v>
      </c>
      <c r="N66" s="167" t="n">
        <v>24</v>
      </c>
      <c r="O66" s="167" t="n">
        <v>101</v>
      </c>
      <c r="P66" s="168" t="n">
        <v>77</v>
      </c>
    </row>
    <row r="67" s="44" customFormat="true" ht="12" hidden="false" customHeight="true" outlineLevel="0" collapsed="false">
      <c r="A67" s="183" t="s">
        <v>70</v>
      </c>
      <c r="B67" s="198"/>
      <c r="C67" s="199" t="n">
        <v>367.81</v>
      </c>
      <c r="D67" s="79" t="n">
        <v>16435</v>
      </c>
      <c r="E67" s="79" t="n">
        <v>73</v>
      </c>
      <c r="F67" s="79" t="n">
        <v>16508</v>
      </c>
      <c r="G67" s="79" t="n">
        <v>41436</v>
      </c>
      <c r="H67" s="79" t="n">
        <v>21149</v>
      </c>
      <c r="I67" s="80" t="n">
        <v>20287</v>
      </c>
      <c r="J67" s="200" t="n">
        <v>-53</v>
      </c>
      <c r="K67" s="200" t="n">
        <v>-23</v>
      </c>
      <c r="L67" s="200" t="n">
        <v>20</v>
      </c>
      <c r="M67" s="200" t="n">
        <v>43</v>
      </c>
      <c r="N67" s="200" t="n">
        <v>-30</v>
      </c>
      <c r="O67" s="187" t="n">
        <v>111</v>
      </c>
      <c r="P67" s="201" t="n">
        <v>141</v>
      </c>
    </row>
    <row r="68" s="44" customFormat="true" ht="12" hidden="false" customHeight="true" outlineLevel="0" collapsed="false">
      <c r="A68" s="67" t="s">
        <v>71</v>
      </c>
      <c r="B68" s="170"/>
      <c r="C68" s="142" t="n">
        <v>225.49</v>
      </c>
      <c r="D68" s="68" t="n">
        <v>11649</v>
      </c>
      <c r="E68" s="68" t="n">
        <v>50</v>
      </c>
      <c r="F68" s="68" t="n">
        <v>11699</v>
      </c>
      <c r="G68" s="68" t="n">
        <v>27853</v>
      </c>
      <c r="H68" s="68" t="n">
        <v>14396</v>
      </c>
      <c r="I68" s="68" t="n">
        <v>13457</v>
      </c>
      <c r="J68" s="167" t="n">
        <v>-26</v>
      </c>
      <c r="K68" s="167" t="n">
        <v>-7</v>
      </c>
      <c r="L68" s="167" t="n">
        <v>17</v>
      </c>
      <c r="M68" s="167" t="n">
        <v>24</v>
      </c>
      <c r="N68" s="167" t="n">
        <v>-19</v>
      </c>
      <c r="O68" s="167" t="n">
        <v>91</v>
      </c>
      <c r="P68" s="168" t="n">
        <v>110</v>
      </c>
    </row>
    <row r="69" s="44" customFormat="true" ht="12" hidden="false" customHeight="true" outlineLevel="0" collapsed="false">
      <c r="A69" s="67" t="s">
        <v>72</v>
      </c>
      <c r="B69" s="170"/>
      <c r="C69" s="142" t="n">
        <v>82.01</v>
      </c>
      <c r="D69" s="68" t="n">
        <v>2752</v>
      </c>
      <c r="E69" s="68" t="n">
        <v>10</v>
      </c>
      <c r="F69" s="68" t="n">
        <v>2762</v>
      </c>
      <c r="G69" s="68" t="n">
        <v>7805</v>
      </c>
      <c r="H69" s="68" t="n">
        <v>3858</v>
      </c>
      <c r="I69" s="68" t="n">
        <v>3947</v>
      </c>
      <c r="J69" s="167" t="n">
        <v>-9</v>
      </c>
      <c r="K69" s="167" t="n">
        <v>-8</v>
      </c>
      <c r="L69" s="167" t="n">
        <v>2</v>
      </c>
      <c r="M69" s="167" t="n">
        <v>10</v>
      </c>
      <c r="N69" s="167" t="n">
        <v>-1</v>
      </c>
      <c r="O69" s="167" t="n">
        <v>12</v>
      </c>
      <c r="P69" s="168" t="n">
        <v>13</v>
      </c>
    </row>
    <row r="70" s="44" customFormat="true" ht="12" hidden="false" customHeight="true" outlineLevel="0" collapsed="false">
      <c r="A70" s="67" t="s">
        <v>73</v>
      </c>
      <c r="B70" s="170"/>
      <c r="C70" s="142" t="n">
        <v>60.32</v>
      </c>
      <c r="D70" s="68" t="n">
        <v>2034</v>
      </c>
      <c r="E70" s="68" t="n">
        <v>13</v>
      </c>
      <c r="F70" s="68" t="n">
        <v>2047</v>
      </c>
      <c r="G70" s="68" t="n">
        <v>5778</v>
      </c>
      <c r="H70" s="68" t="n">
        <v>2895</v>
      </c>
      <c r="I70" s="68" t="n">
        <v>2883</v>
      </c>
      <c r="J70" s="167" t="n">
        <v>-18</v>
      </c>
      <c r="K70" s="167" t="n">
        <v>-8</v>
      </c>
      <c r="L70" s="167" t="n">
        <v>1</v>
      </c>
      <c r="M70" s="167" t="n">
        <v>9</v>
      </c>
      <c r="N70" s="167" t="n">
        <v>-10</v>
      </c>
      <c r="O70" s="167" t="n">
        <v>8</v>
      </c>
      <c r="P70" s="168" t="n">
        <v>18</v>
      </c>
    </row>
    <row r="71" s="44" customFormat="true" ht="12" hidden="false" customHeight="true" outlineLevel="0" collapsed="false">
      <c r="A71" s="191" t="s">
        <v>74</v>
      </c>
      <c r="B71" s="192"/>
      <c r="C71" s="202" t="n">
        <v>569.94</v>
      </c>
      <c r="D71" s="40" t="n">
        <v>10067</v>
      </c>
      <c r="E71" s="40" t="n">
        <v>62</v>
      </c>
      <c r="F71" s="40" t="n">
        <v>10129</v>
      </c>
      <c r="G71" s="40" t="n">
        <v>28921</v>
      </c>
      <c r="H71" s="40" t="n">
        <v>14153</v>
      </c>
      <c r="I71" s="41" t="n">
        <v>14768</v>
      </c>
      <c r="J71" s="42" t="n">
        <v>-40</v>
      </c>
      <c r="K71" s="42" t="n">
        <v>-37</v>
      </c>
      <c r="L71" s="42" t="n">
        <v>6</v>
      </c>
      <c r="M71" s="42" t="n">
        <v>43</v>
      </c>
      <c r="N71" s="42" t="n">
        <v>-3</v>
      </c>
      <c r="O71" s="136" t="n">
        <v>43</v>
      </c>
      <c r="P71" s="43" t="n">
        <v>46</v>
      </c>
    </row>
    <row r="72" s="44" customFormat="true" ht="12" hidden="false" customHeight="true" outlineLevel="0" collapsed="false">
      <c r="A72" s="67" t="s">
        <v>75</v>
      </c>
      <c r="B72" s="170"/>
      <c r="C72" s="166" t="n">
        <v>109.28</v>
      </c>
      <c r="D72" s="68" t="n">
        <v>2046</v>
      </c>
      <c r="E72" s="68" t="n">
        <v>14</v>
      </c>
      <c r="F72" s="68" t="n">
        <v>2060</v>
      </c>
      <c r="G72" s="68" t="n">
        <v>6601</v>
      </c>
      <c r="H72" s="68" t="n">
        <v>3197</v>
      </c>
      <c r="I72" s="68" t="n">
        <v>3404</v>
      </c>
      <c r="J72" s="167" t="n">
        <v>-9</v>
      </c>
      <c r="K72" s="167" t="n">
        <v>-8</v>
      </c>
      <c r="L72" s="167" t="n">
        <v>1</v>
      </c>
      <c r="M72" s="167" t="n">
        <v>9</v>
      </c>
      <c r="N72" s="167" t="n">
        <v>-1</v>
      </c>
      <c r="O72" s="167" t="n">
        <v>8</v>
      </c>
      <c r="P72" s="168" t="n">
        <v>9</v>
      </c>
    </row>
    <row r="73" s="44" customFormat="true" ht="12" hidden="false" customHeight="true" outlineLevel="0" collapsed="false">
      <c r="A73" s="67" t="s">
        <v>76</v>
      </c>
      <c r="B73" s="170"/>
      <c r="C73" s="142" t="n">
        <v>460.67</v>
      </c>
      <c r="D73" s="68" t="n">
        <v>8021</v>
      </c>
      <c r="E73" s="68" t="n">
        <v>48</v>
      </c>
      <c r="F73" s="68" t="n">
        <v>8069</v>
      </c>
      <c r="G73" s="68" t="n">
        <v>22320</v>
      </c>
      <c r="H73" s="68" t="n">
        <v>10956</v>
      </c>
      <c r="I73" s="68" t="n">
        <v>11364</v>
      </c>
      <c r="J73" s="167" t="n">
        <v>-31</v>
      </c>
      <c r="K73" s="167" t="n">
        <v>-29</v>
      </c>
      <c r="L73" s="167" t="n">
        <v>5</v>
      </c>
      <c r="M73" s="167" t="n">
        <v>34</v>
      </c>
      <c r="N73" s="167" t="n">
        <v>-2</v>
      </c>
      <c r="O73" s="167" t="n">
        <v>35</v>
      </c>
      <c r="P73" s="168" t="n">
        <v>37</v>
      </c>
    </row>
    <row r="74" s="44" customFormat="true" ht="12" hidden="false" customHeight="true" outlineLevel="0" collapsed="false">
      <c r="A74" s="191" t="s">
        <v>77</v>
      </c>
      <c r="B74" s="192"/>
      <c r="C74" s="141" t="n">
        <v>157.15</v>
      </c>
      <c r="D74" s="143" t="n">
        <v>15092</v>
      </c>
      <c r="E74" s="143" t="n">
        <v>77</v>
      </c>
      <c r="F74" s="143" t="n">
        <v>15169</v>
      </c>
      <c r="G74" s="143" t="n">
        <v>39512</v>
      </c>
      <c r="H74" s="143" t="n">
        <v>19307</v>
      </c>
      <c r="I74" s="144" t="n">
        <v>20205</v>
      </c>
      <c r="J74" s="136" t="n">
        <v>-48</v>
      </c>
      <c r="K74" s="136" t="n">
        <v>-48</v>
      </c>
      <c r="L74" s="136" t="n">
        <v>7</v>
      </c>
      <c r="M74" s="136" t="n">
        <v>55</v>
      </c>
      <c r="N74" s="136" t="n">
        <v>0</v>
      </c>
      <c r="O74" s="136" t="n">
        <v>59</v>
      </c>
      <c r="P74" s="203" t="n">
        <v>59</v>
      </c>
    </row>
    <row r="75" s="44" customFormat="true" ht="12" hidden="false" customHeight="true" outlineLevel="0" collapsed="false">
      <c r="A75" s="67" t="s">
        <v>78</v>
      </c>
      <c r="B75" s="170"/>
      <c r="C75" s="142" t="n">
        <v>82.16</v>
      </c>
      <c r="D75" s="68" t="n">
        <v>5930</v>
      </c>
      <c r="E75" s="68" t="n">
        <v>28</v>
      </c>
      <c r="F75" s="68" t="n">
        <v>5958</v>
      </c>
      <c r="G75" s="68" t="n">
        <v>15438</v>
      </c>
      <c r="H75" s="68" t="n">
        <v>7583</v>
      </c>
      <c r="I75" s="68" t="n">
        <v>7855</v>
      </c>
      <c r="J75" s="167" t="n">
        <v>-19</v>
      </c>
      <c r="K75" s="167" t="n">
        <v>-13</v>
      </c>
      <c r="L75" s="167" t="n">
        <v>5</v>
      </c>
      <c r="M75" s="167" t="n">
        <v>18</v>
      </c>
      <c r="N75" s="167" t="n">
        <v>-6</v>
      </c>
      <c r="O75" s="167" t="n">
        <v>16</v>
      </c>
      <c r="P75" s="168" t="n">
        <v>22</v>
      </c>
    </row>
    <row r="76" s="44" customFormat="true" ht="12" hidden="false" customHeight="true" outlineLevel="0" collapsed="false">
      <c r="A76" s="67" t="s">
        <v>79</v>
      </c>
      <c r="B76" s="170"/>
      <c r="C76" s="142" t="n">
        <v>74.99</v>
      </c>
      <c r="D76" s="68" t="n">
        <v>9162</v>
      </c>
      <c r="E76" s="68" t="n">
        <v>49</v>
      </c>
      <c r="F76" s="68" t="n">
        <v>9211</v>
      </c>
      <c r="G76" s="68" t="n">
        <v>24074</v>
      </c>
      <c r="H76" s="68" t="n">
        <v>11724</v>
      </c>
      <c r="I76" s="68" t="n">
        <v>12350</v>
      </c>
      <c r="J76" s="167" t="n">
        <v>-29</v>
      </c>
      <c r="K76" s="167" t="n">
        <v>-35</v>
      </c>
      <c r="L76" s="167" t="n">
        <v>2</v>
      </c>
      <c r="M76" s="167" t="n">
        <v>37</v>
      </c>
      <c r="N76" s="167" t="n">
        <v>6</v>
      </c>
      <c r="O76" s="167" t="n">
        <v>43</v>
      </c>
      <c r="P76" s="168" t="n">
        <v>37</v>
      </c>
    </row>
    <row r="77" s="44" customFormat="true" ht="12" hidden="false" customHeight="true" outlineLevel="0" collapsed="false">
      <c r="A77" s="191" t="s">
        <v>80</v>
      </c>
      <c r="B77" s="192"/>
      <c r="C77" s="141" t="n">
        <v>65.35</v>
      </c>
      <c r="D77" s="143" t="n">
        <v>2873</v>
      </c>
      <c r="E77" s="143" t="n">
        <v>15</v>
      </c>
      <c r="F77" s="143" t="n">
        <v>2888</v>
      </c>
      <c r="G77" s="143" t="n">
        <v>6027</v>
      </c>
      <c r="H77" s="143" t="n">
        <v>3013</v>
      </c>
      <c r="I77" s="144" t="n">
        <v>3014</v>
      </c>
      <c r="J77" s="204" t="n">
        <v>-8</v>
      </c>
      <c r="K77" s="204" t="n">
        <v>-1</v>
      </c>
      <c r="L77" s="136" t="n">
        <v>3</v>
      </c>
      <c r="M77" s="204" t="n">
        <v>4</v>
      </c>
      <c r="N77" s="136" t="n">
        <v>-7</v>
      </c>
      <c r="O77" s="204" t="n">
        <v>10</v>
      </c>
      <c r="P77" s="205" t="n">
        <v>17</v>
      </c>
    </row>
    <row r="78" s="44" customFormat="true" ht="12" hidden="false" customHeight="true" outlineLevel="0" collapsed="false">
      <c r="A78" s="67" t="s">
        <v>81</v>
      </c>
      <c r="B78" s="170"/>
      <c r="C78" s="142" t="n">
        <v>65.35</v>
      </c>
      <c r="D78" s="68" t="n">
        <v>2873</v>
      </c>
      <c r="E78" s="68" t="n">
        <v>15</v>
      </c>
      <c r="F78" s="68" t="n">
        <v>2888</v>
      </c>
      <c r="G78" s="68" t="n">
        <v>6027</v>
      </c>
      <c r="H78" s="68" t="n">
        <v>3013</v>
      </c>
      <c r="I78" s="68" t="n">
        <v>3014</v>
      </c>
      <c r="J78" s="206" t="n">
        <v>-8</v>
      </c>
      <c r="K78" s="206" t="n">
        <v>-1</v>
      </c>
      <c r="L78" s="167" t="n">
        <v>3</v>
      </c>
      <c r="M78" s="167" t="n">
        <v>4</v>
      </c>
      <c r="N78" s="167" t="n">
        <v>-7</v>
      </c>
      <c r="O78" s="167" t="n">
        <v>10</v>
      </c>
      <c r="P78" s="168" t="n">
        <v>17</v>
      </c>
    </row>
    <row r="79" s="44" customFormat="true" ht="12" hidden="false" customHeight="true" outlineLevel="0" collapsed="false">
      <c r="A79" s="191" t="s">
        <v>82</v>
      </c>
      <c r="B79" s="192"/>
      <c r="C79" s="141" t="n">
        <v>163.4</v>
      </c>
      <c r="D79" s="143" t="n">
        <v>4304</v>
      </c>
      <c r="E79" s="143" t="n">
        <v>36</v>
      </c>
      <c r="F79" s="143" t="n">
        <v>4340</v>
      </c>
      <c r="G79" s="143" t="n">
        <v>12232</v>
      </c>
      <c r="H79" s="143" t="n">
        <v>6076</v>
      </c>
      <c r="I79" s="144" t="n">
        <v>6156</v>
      </c>
      <c r="J79" s="204" t="n">
        <v>-2</v>
      </c>
      <c r="K79" s="204" t="n">
        <v>-7</v>
      </c>
      <c r="L79" s="204" t="n">
        <v>2</v>
      </c>
      <c r="M79" s="204" t="n">
        <v>9</v>
      </c>
      <c r="N79" s="136" t="n">
        <v>5</v>
      </c>
      <c r="O79" s="204" t="n">
        <v>19</v>
      </c>
      <c r="P79" s="205" t="n">
        <v>14</v>
      </c>
    </row>
    <row r="80" s="44" customFormat="true" ht="12" hidden="false" customHeight="true" outlineLevel="0" collapsed="false">
      <c r="A80" s="67" t="s">
        <v>83</v>
      </c>
      <c r="B80" s="170"/>
      <c r="C80" s="142" t="n">
        <v>163.4</v>
      </c>
      <c r="D80" s="68" t="n">
        <v>4304</v>
      </c>
      <c r="E80" s="68" t="n">
        <v>36</v>
      </c>
      <c r="F80" s="68" t="n">
        <v>4340</v>
      </c>
      <c r="G80" s="68" t="n">
        <v>12232</v>
      </c>
      <c r="H80" s="68" t="n">
        <v>6076</v>
      </c>
      <c r="I80" s="68" t="n">
        <v>6156</v>
      </c>
      <c r="J80" s="206" t="n">
        <v>-2</v>
      </c>
      <c r="K80" s="206" t="n">
        <v>-7</v>
      </c>
      <c r="L80" s="167" t="n">
        <v>2</v>
      </c>
      <c r="M80" s="167" t="n">
        <v>9</v>
      </c>
      <c r="N80" s="167" t="n">
        <v>5</v>
      </c>
      <c r="O80" s="167" t="n">
        <v>19</v>
      </c>
      <c r="P80" s="168" t="n">
        <v>14</v>
      </c>
    </row>
    <row r="81" s="44" customFormat="true" ht="12" hidden="false" customHeight="true" outlineLevel="0" collapsed="false">
      <c r="A81" s="174" t="s">
        <v>84</v>
      </c>
      <c r="B81" s="207" t="s">
        <v>116</v>
      </c>
      <c r="C81" s="176" t="n">
        <v>2690.86</v>
      </c>
      <c r="D81" s="208" t="n">
        <v>134937</v>
      </c>
      <c r="E81" s="209" t="n">
        <v>672</v>
      </c>
      <c r="F81" s="209" t="n">
        <v>135609</v>
      </c>
      <c r="G81" s="90" t="n">
        <v>346394</v>
      </c>
      <c r="H81" s="90" t="n">
        <v>171626</v>
      </c>
      <c r="I81" s="91" t="n">
        <v>174768</v>
      </c>
      <c r="J81" s="92" t="n">
        <v>-362</v>
      </c>
      <c r="K81" s="93" t="n">
        <v>-273</v>
      </c>
      <c r="L81" s="93" t="n">
        <v>107</v>
      </c>
      <c r="M81" s="93" t="n">
        <v>380</v>
      </c>
      <c r="N81" s="92" t="n">
        <v>-89</v>
      </c>
      <c r="O81" s="93" t="n">
        <v>684</v>
      </c>
      <c r="P81" s="94" t="n">
        <v>773</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155"/>
      <c r="D83" s="123"/>
      <c r="E83" s="156" t="s">
        <v>111</v>
      </c>
      <c r="F83" s="214"/>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081</v>
      </c>
      <c r="E86" s="46" t="n">
        <v>373</v>
      </c>
      <c r="F86" s="46" t="n">
        <v>68454</v>
      </c>
      <c r="G86" s="61" t="n">
        <v>165848</v>
      </c>
      <c r="H86" s="46" t="n">
        <v>82127</v>
      </c>
      <c r="I86" s="98" t="n">
        <v>83721</v>
      </c>
      <c r="J86" s="47" t="n">
        <v>-227</v>
      </c>
      <c r="K86" s="47" t="n">
        <v>-159</v>
      </c>
      <c r="L86" s="47" t="n">
        <v>47</v>
      </c>
      <c r="M86" s="47" t="n">
        <v>206</v>
      </c>
      <c r="N86" s="47" t="n">
        <v>-68</v>
      </c>
      <c r="O86" s="47" t="n">
        <v>305</v>
      </c>
      <c r="P86" s="53" t="n">
        <v>373</v>
      </c>
    </row>
    <row r="87" s="44" customFormat="true" ht="12" hidden="false" customHeight="true" outlineLevel="0" collapsed="false">
      <c r="A87" s="67" t="s">
        <v>87</v>
      </c>
      <c r="B87" s="170"/>
      <c r="C87" s="142" t="n">
        <v>1648.85</v>
      </c>
      <c r="D87" s="215" t="n">
        <v>691486</v>
      </c>
      <c r="E87" s="215" t="n">
        <v>2701</v>
      </c>
      <c r="F87" s="215" t="n">
        <v>694187</v>
      </c>
      <c r="G87" s="68" t="n">
        <v>1495696</v>
      </c>
      <c r="H87" s="215" t="n">
        <v>727731</v>
      </c>
      <c r="I87" s="215" t="n">
        <v>767965</v>
      </c>
      <c r="J87" s="206" t="n">
        <v>-539</v>
      </c>
      <c r="K87" s="206" t="n">
        <v>-434</v>
      </c>
      <c r="L87" s="215" t="n">
        <v>712</v>
      </c>
      <c r="M87" s="215" t="n">
        <v>1146</v>
      </c>
      <c r="N87" s="206" t="n">
        <v>-105</v>
      </c>
      <c r="O87" s="216" t="n">
        <v>4892</v>
      </c>
      <c r="P87" s="217" t="n">
        <v>4997</v>
      </c>
    </row>
    <row r="88" s="44" customFormat="true" ht="12" hidden="false" customHeight="true" outlineLevel="0" collapsed="false">
      <c r="A88" s="67" t="s">
        <v>88</v>
      </c>
      <c r="B88" s="170"/>
      <c r="C88" s="142" t="n">
        <v>1523.9</v>
      </c>
      <c r="D88" s="218" t="n">
        <v>76547</v>
      </c>
      <c r="E88" s="218" t="n">
        <v>413</v>
      </c>
      <c r="F88" s="215" t="n">
        <v>76960</v>
      </c>
      <c r="G88" s="218" t="n">
        <v>195513</v>
      </c>
      <c r="H88" s="218" t="n">
        <v>95859</v>
      </c>
      <c r="I88" s="219" t="n">
        <v>99654</v>
      </c>
      <c r="J88" s="206" t="n">
        <v>-259</v>
      </c>
      <c r="K88" s="220" t="n">
        <v>-186</v>
      </c>
      <c r="L88" s="220" t="n">
        <v>52</v>
      </c>
      <c r="M88" s="220" t="n">
        <v>238</v>
      </c>
      <c r="N88" s="206" t="n">
        <v>-73</v>
      </c>
      <c r="O88" s="220" t="n">
        <v>307</v>
      </c>
      <c r="P88" s="221" t="n">
        <v>380</v>
      </c>
    </row>
    <row r="89" s="44" customFormat="true" ht="12" hidden="false" customHeight="true" outlineLevel="0" collapsed="false">
      <c r="A89" s="45" t="s">
        <v>89</v>
      </c>
      <c r="B89" s="134"/>
      <c r="C89" s="137" t="n">
        <v>804.97</v>
      </c>
      <c r="D89" s="46" t="n">
        <v>24485</v>
      </c>
      <c r="E89" s="46" t="n">
        <v>135</v>
      </c>
      <c r="F89" s="46" t="n">
        <v>24620</v>
      </c>
      <c r="G89" s="61" t="n">
        <v>65170</v>
      </c>
      <c r="H89" s="46" t="n">
        <v>31651</v>
      </c>
      <c r="I89" s="98" t="n">
        <v>33519</v>
      </c>
      <c r="J89" s="47" t="n">
        <v>-74</v>
      </c>
      <c r="K89" s="47" t="n">
        <v>-82</v>
      </c>
      <c r="L89" s="47" t="n">
        <v>23</v>
      </c>
      <c r="M89" s="47" t="n">
        <v>105</v>
      </c>
      <c r="N89" s="47" t="n">
        <v>8</v>
      </c>
      <c r="O89" s="47" t="n">
        <v>69</v>
      </c>
      <c r="P89" s="48" t="n">
        <v>61</v>
      </c>
    </row>
    <row r="90" s="44" customFormat="true" ht="12" hidden="false" customHeight="true" outlineLevel="0" collapsed="false">
      <c r="A90" s="45" t="s">
        <v>90</v>
      </c>
      <c r="B90" s="134"/>
      <c r="C90" s="137" t="n">
        <v>536.12</v>
      </c>
      <c r="D90" s="46" t="n">
        <v>26886</v>
      </c>
      <c r="E90" s="46" t="n">
        <v>152</v>
      </c>
      <c r="F90" s="46" t="n">
        <v>27038</v>
      </c>
      <c r="G90" s="61" t="n">
        <v>76813</v>
      </c>
      <c r="H90" s="46" t="n">
        <v>37716</v>
      </c>
      <c r="I90" s="98" t="n">
        <v>39097</v>
      </c>
      <c r="J90" s="47" t="n">
        <v>-91</v>
      </c>
      <c r="K90" s="47" t="n">
        <v>-66</v>
      </c>
      <c r="L90" s="47" t="n">
        <v>30</v>
      </c>
      <c r="M90" s="47" t="n">
        <v>96</v>
      </c>
      <c r="N90" s="47" t="n">
        <v>-25</v>
      </c>
      <c r="O90" s="47" t="n">
        <v>66</v>
      </c>
      <c r="P90" s="48" t="n">
        <v>91</v>
      </c>
    </row>
    <row r="91" s="44" customFormat="true" ht="12" hidden="false" customHeight="true" outlineLevel="0" collapsed="false">
      <c r="A91" s="45" t="s">
        <v>91</v>
      </c>
      <c r="B91" s="134"/>
      <c r="C91" s="137" t="n">
        <v>721.2</v>
      </c>
      <c r="D91" s="47" t="n">
        <v>79680</v>
      </c>
      <c r="E91" s="47" t="n">
        <v>324</v>
      </c>
      <c r="F91" s="46" t="n">
        <v>80004</v>
      </c>
      <c r="G91" s="102" t="n">
        <v>184651</v>
      </c>
      <c r="H91" s="102" t="n">
        <v>90233</v>
      </c>
      <c r="I91" s="103" t="n">
        <v>94418</v>
      </c>
      <c r="J91" s="47" t="n">
        <v>-189</v>
      </c>
      <c r="K91" s="102" t="n">
        <v>-139</v>
      </c>
      <c r="L91" s="102" t="n">
        <v>67</v>
      </c>
      <c r="M91" s="102" t="n">
        <v>206</v>
      </c>
      <c r="N91" s="47" t="n">
        <v>-50</v>
      </c>
      <c r="O91" s="102" t="n">
        <v>275</v>
      </c>
      <c r="P91" s="104" t="n">
        <v>325</v>
      </c>
    </row>
    <row r="92" s="44" customFormat="true" ht="12" hidden="false" customHeight="true" outlineLevel="0" collapsed="false">
      <c r="A92" s="105" t="s">
        <v>92</v>
      </c>
      <c r="B92" s="134"/>
      <c r="C92" s="137" t="n">
        <v>495.84</v>
      </c>
      <c r="D92" s="47" t="n">
        <v>30078</v>
      </c>
      <c r="E92" s="47" t="n">
        <v>162</v>
      </c>
      <c r="F92" s="46" t="n">
        <v>30240</v>
      </c>
      <c r="G92" s="102" t="n">
        <v>72869</v>
      </c>
      <c r="H92" s="102" t="n">
        <v>35657</v>
      </c>
      <c r="I92" s="103" t="n">
        <v>37212</v>
      </c>
      <c r="J92" s="47" t="n">
        <v>-93</v>
      </c>
      <c r="K92" s="102" t="n">
        <v>-91</v>
      </c>
      <c r="L92" s="102" t="n">
        <v>11</v>
      </c>
      <c r="M92" s="102" t="n">
        <v>102</v>
      </c>
      <c r="N92" s="47" t="n">
        <v>-2</v>
      </c>
      <c r="O92" s="102" t="n">
        <v>78</v>
      </c>
      <c r="P92" s="104" t="n">
        <v>80</v>
      </c>
    </row>
    <row r="93" s="44" customFormat="true" ht="12" hidden="false" customHeight="true" outlineLevel="0" collapsed="false">
      <c r="A93" s="70" t="s">
        <v>93</v>
      </c>
      <c r="B93" s="146" t="s">
        <v>116</v>
      </c>
      <c r="C93" s="222" t="n">
        <v>7282.29</v>
      </c>
      <c r="D93" s="92" t="n">
        <v>997243</v>
      </c>
      <c r="E93" s="92" t="n">
        <v>4260</v>
      </c>
      <c r="F93" s="92" t="n">
        <v>1001503</v>
      </c>
      <c r="G93" s="93" t="n">
        <v>2256560</v>
      </c>
      <c r="H93" s="93" t="n">
        <v>1100974</v>
      </c>
      <c r="I93" s="106" t="n">
        <v>1155586</v>
      </c>
      <c r="J93" s="92" t="n">
        <v>-1472</v>
      </c>
      <c r="K93" s="93" t="n">
        <v>-1157</v>
      </c>
      <c r="L93" s="93" t="n">
        <v>942</v>
      </c>
      <c r="M93" s="93" t="n">
        <v>2099</v>
      </c>
      <c r="N93" s="92" t="n">
        <v>-315</v>
      </c>
      <c r="O93" s="93" t="n">
        <v>5992</v>
      </c>
      <c r="P93" s="94" t="n">
        <v>6307</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17</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07</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24</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3</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5570</v>
      </c>
      <c r="C12" s="40" t="n">
        <v>23088</v>
      </c>
      <c r="D12" s="40" t="n">
        <v>10991</v>
      </c>
      <c r="E12" s="41" t="n">
        <v>12097</v>
      </c>
      <c r="F12" s="42" t="n">
        <v>202</v>
      </c>
      <c r="G12" s="42" t="n">
        <v>4</v>
      </c>
      <c r="H12" s="42" t="n">
        <v>7</v>
      </c>
      <c r="I12" s="42" t="n">
        <v>3</v>
      </c>
      <c r="J12" s="42" t="n">
        <v>198</v>
      </c>
      <c r="K12" s="42" t="n">
        <v>603</v>
      </c>
      <c r="L12" s="43" t="n">
        <v>405</v>
      </c>
    </row>
    <row r="13" s="44" customFormat="true" ht="15.75" hidden="false" customHeight="true" outlineLevel="0" collapsed="false">
      <c r="A13" s="45" t="s">
        <v>29</v>
      </c>
      <c r="B13" s="46" t="n">
        <v>203</v>
      </c>
      <c r="C13" s="46" t="n">
        <v>202</v>
      </c>
      <c r="D13" s="46" t="n">
        <v>82</v>
      </c>
      <c r="E13" s="46" t="n">
        <v>120</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3796</v>
      </c>
      <c r="C15" s="40" t="n">
        <v>20337</v>
      </c>
      <c r="D15" s="40" t="n">
        <v>9784</v>
      </c>
      <c r="E15" s="41" t="n">
        <v>10553</v>
      </c>
      <c r="F15" s="42" t="n">
        <v>137</v>
      </c>
      <c r="G15" s="42" t="n">
        <v>3</v>
      </c>
      <c r="H15" s="42" t="n">
        <v>6</v>
      </c>
      <c r="I15" s="42" t="n">
        <v>3</v>
      </c>
      <c r="J15" s="42" t="n">
        <v>134</v>
      </c>
      <c r="K15" s="42" t="n">
        <v>507</v>
      </c>
      <c r="L15" s="43" t="n">
        <v>373</v>
      </c>
    </row>
    <row r="16" s="44" customFormat="true" ht="15.75" hidden="false" customHeight="true" outlineLevel="0" collapsed="false">
      <c r="A16" s="45" t="s">
        <v>29</v>
      </c>
      <c r="B16" s="46" t="n">
        <v>137</v>
      </c>
      <c r="C16" s="46" t="n">
        <v>137</v>
      </c>
      <c r="D16" s="46" t="n">
        <v>40</v>
      </c>
      <c r="E16" s="46" t="n">
        <v>97</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774</v>
      </c>
      <c r="C18" s="40" t="n">
        <v>2751</v>
      </c>
      <c r="D18" s="40" t="n">
        <v>1207</v>
      </c>
      <c r="E18" s="41" t="n">
        <v>1544</v>
      </c>
      <c r="F18" s="42" t="n">
        <v>65</v>
      </c>
      <c r="G18" s="42" t="n">
        <v>1</v>
      </c>
      <c r="H18" s="42" t="n">
        <v>1</v>
      </c>
      <c r="I18" s="42" t="n">
        <v>0</v>
      </c>
      <c r="J18" s="42" t="n">
        <v>64</v>
      </c>
      <c r="K18" s="42" t="n">
        <v>96</v>
      </c>
      <c r="L18" s="43" t="n">
        <v>32</v>
      </c>
    </row>
    <row r="19" s="44" customFormat="true" ht="15.75" hidden="false" customHeight="true" outlineLevel="0" collapsed="false">
      <c r="A19" s="50" t="s">
        <v>29</v>
      </c>
      <c r="B19" s="51" t="n">
        <v>66</v>
      </c>
      <c r="C19" s="46" t="n">
        <v>65</v>
      </c>
      <c r="D19" s="46" t="n">
        <v>42</v>
      </c>
      <c r="E19" s="46" t="n">
        <v>23</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9453</v>
      </c>
      <c r="C26" s="68" t="n">
        <v>13732</v>
      </c>
      <c r="D26" s="68" t="n">
        <v>7324</v>
      </c>
      <c r="E26" s="138" t="n">
        <v>6408</v>
      </c>
      <c r="F26" s="167" t="n">
        <v>-11</v>
      </c>
      <c r="G26" s="167" t="n">
        <v>3</v>
      </c>
      <c r="H26" s="167" t="n">
        <v>4</v>
      </c>
      <c r="I26" s="167" t="n">
        <v>1</v>
      </c>
      <c r="J26" s="167" t="n">
        <v>-14</v>
      </c>
      <c r="K26" s="167" t="n">
        <v>232</v>
      </c>
      <c r="L26" s="168" t="n">
        <v>246</v>
      </c>
    </row>
    <row r="27" s="44" customFormat="true" ht="12" hidden="false" customHeight="true" outlineLevel="0" collapsed="false">
      <c r="A27" s="169" t="s">
        <v>35</v>
      </c>
      <c r="B27" s="68" t="n">
        <v>4873</v>
      </c>
      <c r="C27" s="68" t="n">
        <v>6549</v>
      </c>
      <c r="D27" s="68" t="n">
        <v>3617</v>
      </c>
      <c r="E27" s="68" t="n">
        <v>2932</v>
      </c>
      <c r="F27" s="167" t="n">
        <v>-46</v>
      </c>
      <c r="G27" s="167" t="n">
        <v>2</v>
      </c>
      <c r="H27" s="167" t="n">
        <v>2</v>
      </c>
      <c r="I27" s="167" t="n">
        <v>0</v>
      </c>
      <c r="J27" s="167" t="n">
        <v>-48</v>
      </c>
      <c r="K27" s="167" t="n">
        <v>69</v>
      </c>
      <c r="L27" s="168" t="n">
        <v>117</v>
      </c>
    </row>
    <row r="28" s="44" customFormat="true" ht="12" hidden="false" customHeight="true" outlineLevel="0" collapsed="false">
      <c r="A28" s="169" t="s">
        <v>36</v>
      </c>
      <c r="B28" s="68" t="n">
        <v>1462</v>
      </c>
      <c r="C28" s="68" t="n">
        <v>2252</v>
      </c>
      <c r="D28" s="68" t="n">
        <v>1156</v>
      </c>
      <c r="E28" s="68" t="n">
        <v>1096</v>
      </c>
      <c r="F28" s="167" t="n">
        <v>0</v>
      </c>
      <c r="G28" s="167" t="n">
        <v>1</v>
      </c>
      <c r="H28" s="167" t="n">
        <v>1</v>
      </c>
      <c r="I28" s="167" t="n">
        <v>0</v>
      </c>
      <c r="J28" s="167" t="n">
        <v>-1</v>
      </c>
      <c r="K28" s="167" t="n">
        <v>53</v>
      </c>
      <c r="L28" s="168" t="n">
        <v>54</v>
      </c>
    </row>
    <row r="29" s="44" customFormat="true" ht="12" hidden="false" customHeight="true" outlineLevel="0" collapsed="false">
      <c r="A29" s="169" t="s">
        <v>37</v>
      </c>
      <c r="B29" s="68" t="n">
        <v>1072</v>
      </c>
      <c r="C29" s="68" t="n">
        <v>1438</v>
      </c>
      <c r="D29" s="68" t="n">
        <v>749</v>
      </c>
      <c r="E29" s="68" t="n">
        <v>689</v>
      </c>
      <c r="F29" s="167" t="n">
        <v>-13</v>
      </c>
      <c r="G29" s="167" t="n">
        <v>0</v>
      </c>
      <c r="H29" s="167" t="n">
        <v>0</v>
      </c>
      <c r="I29" s="167" t="n">
        <v>0</v>
      </c>
      <c r="J29" s="167" t="n">
        <v>-13</v>
      </c>
      <c r="K29" s="167" t="n">
        <v>14</v>
      </c>
      <c r="L29" s="168" t="n">
        <v>27</v>
      </c>
    </row>
    <row r="30" s="44" customFormat="true" ht="12" hidden="false" customHeight="true" outlineLevel="0" collapsed="false">
      <c r="A30" s="169" t="s">
        <v>38</v>
      </c>
      <c r="B30" s="68" t="n">
        <v>1291</v>
      </c>
      <c r="C30" s="68" t="n">
        <v>2029</v>
      </c>
      <c r="D30" s="68" t="n">
        <v>1120</v>
      </c>
      <c r="E30" s="68" t="n">
        <v>909</v>
      </c>
      <c r="F30" s="167" t="n">
        <v>8</v>
      </c>
      <c r="G30" s="167" t="n">
        <v>0</v>
      </c>
      <c r="H30" s="167" t="n">
        <v>0</v>
      </c>
      <c r="I30" s="167" t="n">
        <v>0</v>
      </c>
      <c r="J30" s="167" t="n">
        <v>8</v>
      </c>
      <c r="K30" s="167" t="n">
        <v>40</v>
      </c>
      <c r="L30" s="168" t="n">
        <v>32</v>
      </c>
    </row>
    <row r="31" s="44" customFormat="true" ht="12" hidden="false" customHeight="true" outlineLevel="0" collapsed="false">
      <c r="A31" s="169" t="s">
        <v>39</v>
      </c>
      <c r="B31" s="68" t="n">
        <v>755</v>
      </c>
      <c r="C31" s="68" t="n">
        <v>1464</v>
      </c>
      <c r="D31" s="68" t="n">
        <v>682</v>
      </c>
      <c r="E31" s="68" t="n">
        <v>782</v>
      </c>
      <c r="F31" s="167" t="n">
        <v>40</v>
      </c>
      <c r="G31" s="167" t="n">
        <v>0</v>
      </c>
      <c r="H31" s="167" t="n">
        <v>1</v>
      </c>
      <c r="I31" s="167" t="n">
        <v>1</v>
      </c>
      <c r="J31" s="167" t="n">
        <v>40</v>
      </c>
      <c r="K31" s="167" t="n">
        <v>56</v>
      </c>
      <c r="L31" s="168" t="n">
        <v>16</v>
      </c>
    </row>
    <row r="32" s="44" customFormat="true" ht="12" hidden="false" customHeight="true" outlineLevel="0" collapsed="false">
      <c r="A32" s="67" t="s">
        <v>40</v>
      </c>
      <c r="B32" s="68" t="n">
        <v>1013</v>
      </c>
      <c r="C32" s="68" t="n">
        <v>1376</v>
      </c>
      <c r="D32" s="68" t="n">
        <v>474</v>
      </c>
      <c r="E32" s="68" t="n">
        <v>902</v>
      </c>
      <c r="F32" s="167" t="n">
        <v>61</v>
      </c>
      <c r="G32" s="167" t="n">
        <v>0</v>
      </c>
      <c r="H32" s="167" t="n">
        <v>0</v>
      </c>
      <c r="I32" s="167" t="n">
        <v>0</v>
      </c>
      <c r="J32" s="167" t="n">
        <v>61</v>
      </c>
      <c r="K32" s="167" t="n">
        <v>78</v>
      </c>
      <c r="L32" s="168" t="n">
        <v>17</v>
      </c>
    </row>
    <row r="33" s="44" customFormat="true" ht="12" hidden="false" customHeight="true" outlineLevel="0" collapsed="false">
      <c r="A33" s="67" t="s">
        <v>41</v>
      </c>
      <c r="B33" s="68" t="n">
        <v>498</v>
      </c>
      <c r="C33" s="68" t="n">
        <v>624</v>
      </c>
      <c r="D33" s="68" t="n">
        <v>163</v>
      </c>
      <c r="E33" s="68" t="n">
        <v>461</v>
      </c>
      <c r="F33" s="167" t="n">
        <v>51</v>
      </c>
      <c r="G33" s="167" t="n">
        <v>0</v>
      </c>
      <c r="H33" s="167" t="n">
        <v>0</v>
      </c>
      <c r="I33" s="167" t="n">
        <v>0</v>
      </c>
      <c r="J33" s="167" t="n">
        <v>51</v>
      </c>
      <c r="K33" s="167" t="n">
        <v>66</v>
      </c>
      <c r="L33" s="168" t="n">
        <v>15</v>
      </c>
    </row>
    <row r="34" s="44" customFormat="true" ht="12" hidden="false" customHeight="true" outlineLevel="0" collapsed="false">
      <c r="A34" s="67" t="s">
        <v>42</v>
      </c>
      <c r="B34" s="68" t="n">
        <v>502</v>
      </c>
      <c r="C34" s="68" t="n">
        <v>645</v>
      </c>
      <c r="D34" s="68" t="n">
        <v>163</v>
      </c>
      <c r="E34" s="68" t="n">
        <v>482</v>
      </c>
      <c r="F34" s="167" t="n">
        <v>-3</v>
      </c>
      <c r="G34" s="167" t="n">
        <v>-1</v>
      </c>
      <c r="H34" s="167" t="n">
        <v>0</v>
      </c>
      <c r="I34" s="167" t="n">
        <v>1</v>
      </c>
      <c r="J34" s="167" t="n">
        <v>-2</v>
      </c>
      <c r="K34" s="167" t="n">
        <v>20</v>
      </c>
      <c r="L34" s="168" t="n">
        <v>22</v>
      </c>
    </row>
    <row r="35" s="44" customFormat="true" ht="12" hidden="false" customHeight="true" outlineLevel="0" collapsed="false">
      <c r="A35" s="67" t="s">
        <v>43</v>
      </c>
      <c r="B35" s="68" t="n">
        <v>137</v>
      </c>
      <c r="C35" s="68" t="n">
        <v>245</v>
      </c>
      <c r="D35" s="68" t="n">
        <v>103</v>
      </c>
      <c r="E35" s="68" t="n">
        <v>142</v>
      </c>
      <c r="F35" s="167" t="n">
        <v>-25</v>
      </c>
      <c r="G35" s="167" t="n">
        <v>0</v>
      </c>
      <c r="H35" s="167" t="n">
        <v>0</v>
      </c>
      <c r="I35" s="167" t="n">
        <v>0</v>
      </c>
      <c r="J35" s="167" t="n">
        <v>-25</v>
      </c>
      <c r="K35" s="167" t="n">
        <v>1</v>
      </c>
      <c r="L35" s="168" t="n">
        <v>26</v>
      </c>
    </row>
    <row r="36" s="44" customFormat="true" ht="12" hidden="false" customHeight="true" outlineLevel="0" collapsed="false">
      <c r="A36" s="67" t="s">
        <v>44</v>
      </c>
      <c r="B36" s="68" t="n">
        <v>248</v>
      </c>
      <c r="C36" s="68" t="n">
        <v>443</v>
      </c>
      <c r="D36" s="68" t="n">
        <v>213</v>
      </c>
      <c r="E36" s="68" t="n">
        <v>230</v>
      </c>
      <c r="F36" s="167" t="n">
        <v>10</v>
      </c>
      <c r="G36" s="167" t="n">
        <v>0</v>
      </c>
      <c r="H36" s="167" t="n">
        <v>0</v>
      </c>
      <c r="I36" s="167" t="n">
        <v>0</v>
      </c>
      <c r="J36" s="167" t="n">
        <v>10</v>
      </c>
      <c r="K36" s="167" t="n">
        <v>20</v>
      </c>
      <c r="L36" s="168" t="n">
        <v>10</v>
      </c>
    </row>
    <row r="37" s="44" customFormat="true" ht="12" hidden="false" customHeight="true" outlineLevel="0" collapsed="false">
      <c r="A37" s="67" t="s">
        <v>45</v>
      </c>
      <c r="B37" s="68" t="n">
        <v>140</v>
      </c>
      <c r="C37" s="68" t="n">
        <v>254</v>
      </c>
      <c r="D37" s="68" t="n">
        <v>133</v>
      </c>
      <c r="E37" s="68" t="n">
        <v>121</v>
      </c>
      <c r="F37" s="167" t="n">
        <v>0</v>
      </c>
      <c r="G37" s="167" t="n">
        <v>0</v>
      </c>
      <c r="H37" s="167" t="n">
        <v>0</v>
      </c>
      <c r="I37" s="167" t="n">
        <v>0</v>
      </c>
      <c r="J37" s="167" t="n">
        <v>0</v>
      </c>
      <c r="K37" s="167" t="n">
        <v>1</v>
      </c>
      <c r="L37" s="168" t="n">
        <v>1</v>
      </c>
    </row>
    <row r="38" s="44" customFormat="true" ht="12" hidden="false" customHeight="true" outlineLevel="0" collapsed="false">
      <c r="A38" s="67" t="s">
        <v>46</v>
      </c>
      <c r="B38" s="68" t="n">
        <v>257</v>
      </c>
      <c r="C38" s="68" t="n">
        <v>408</v>
      </c>
      <c r="D38" s="68" t="n">
        <v>166</v>
      </c>
      <c r="E38" s="68" t="n">
        <v>242</v>
      </c>
      <c r="F38" s="167" t="n">
        <v>7</v>
      </c>
      <c r="G38" s="167" t="n">
        <v>-1</v>
      </c>
      <c r="H38" s="167" t="n">
        <v>0</v>
      </c>
      <c r="I38" s="167" t="n">
        <v>1</v>
      </c>
      <c r="J38" s="167" t="n">
        <v>8</v>
      </c>
      <c r="K38" s="167" t="n">
        <v>15</v>
      </c>
      <c r="L38" s="168" t="n">
        <v>7</v>
      </c>
    </row>
    <row r="39" s="44" customFormat="true" ht="12" hidden="false" customHeight="true" outlineLevel="0" collapsed="false">
      <c r="A39" s="67" t="s">
        <v>47</v>
      </c>
      <c r="B39" s="68" t="n">
        <v>296</v>
      </c>
      <c r="C39" s="68" t="n">
        <v>411</v>
      </c>
      <c r="D39" s="68" t="n">
        <v>184</v>
      </c>
      <c r="E39" s="68" t="n">
        <v>227</v>
      </c>
      <c r="F39" s="167" t="n">
        <v>10</v>
      </c>
      <c r="G39" s="167" t="n">
        <v>2</v>
      </c>
      <c r="H39" s="167" t="n">
        <v>2</v>
      </c>
      <c r="I39" s="167" t="n">
        <v>0</v>
      </c>
      <c r="J39" s="167" t="n">
        <v>8</v>
      </c>
      <c r="K39" s="167" t="n">
        <v>9</v>
      </c>
      <c r="L39" s="168" t="n">
        <v>1</v>
      </c>
    </row>
    <row r="40" s="33" customFormat="true" ht="12" hidden="false" customHeight="true" outlineLevel="0" collapsed="false">
      <c r="A40" s="67" t="s">
        <v>48</v>
      </c>
      <c r="B40" s="68" t="n">
        <v>219</v>
      </c>
      <c r="C40" s="68" t="n">
        <v>399</v>
      </c>
      <c r="D40" s="68" t="n">
        <v>152</v>
      </c>
      <c r="E40" s="68" t="n">
        <v>247</v>
      </c>
      <c r="F40" s="167" t="n">
        <v>5</v>
      </c>
      <c r="G40" s="167" t="n">
        <v>0</v>
      </c>
      <c r="H40" s="167" t="n">
        <v>0</v>
      </c>
      <c r="I40" s="167" t="n">
        <v>0</v>
      </c>
      <c r="J40" s="167" t="n">
        <v>5</v>
      </c>
      <c r="K40" s="167" t="n">
        <v>9</v>
      </c>
      <c r="L40" s="168" t="n">
        <v>4</v>
      </c>
    </row>
    <row r="41" s="44" customFormat="true" ht="12" hidden="false" customHeight="true" outlineLevel="0" collapsed="false">
      <c r="A41" s="67" t="s">
        <v>49</v>
      </c>
      <c r="B41" s="68" t="n">
        <v>348</v>
      </c>
      <c r="C41" s="68" t="n">
        <v>547</v>
      </c>
      <c r="D41" s="68" t="n">
        <v>169</v>
      </c>
      <c r="E41" s="68" t="n">
        <v>378</v>
      </c>
      <c r="F41" s="167" t="n">
        <v>9</v>
      </c>
      <c r="G41" s="167" t="n">
        <v>0</v>
      </c>
      <c r="H41" s="167" t="n">
        <v>0</v>
      </c>
      <c r="I41" s="167" t="n">
        <v>0</v>
      </c>
      <c r="J41" s="167" t="n">
        <v>9</v>
      </c>
      <c r="K41" s="167" t="n">
        <v>14</v>
      </c>
      <c r="L41" s="168" t="n">
        <v>5</v>
      </c>
    </row>
    <row r="42" s="44" customFormat="true" ht="12" hidden="false" customHeight="true" outlineLevel="0" collapsed="false">
      <c r="A42" s="67" t="s">
        <v>50</v>
      </c>
      <c r="B42" s="68" t="n">
        <v>113</v>
      </c>
      <c r="C42" s="68" t="n">
        <v>168</v>
      </c>
      <c r="D42" s="68" t="n">
        <v>75</v>
      </c>
      <c r="E42" s="68" t="n">
        <v>93</v>
      </c>
      <c r="F42" s="167" t="n">
        <v>5</v>
      </c>
      <c r="G42" s="167" t="n">
        <v>0</v>
      </c>
      <c r="H42" s="167" t="n">
        <v>0</v>
      </c>
      <c r="I42" s="167" t="n">
        <v>0</v>
      </c>
      <c r="J42" s="167" t="n">
        <v>5</v>
      </c>
      <c r="K42" s="167" t="n">
        <v>6</v>
      </c>
      <c r="L42" s="168" t="n">
        <v>1</v>
      </c>
    </row>
    <row r="43" s="44" customFormat="true" ht="12" hidden="false" customHeight="true" outlineLevel="0" collapsed="false">
      <c r="A43" s="171" t="s">
        <v>51</v>
      </c>
      <c r="B43" s="68" t="n">
        <v>431</v>
      </c>
      <c r="C43" s="68" t="n">
        <v>833</v>
      </c>
      <c r="D43" s="68" t="n">
        <v>350</v>
      </c>
      <c r="E43" s="68" t="n">
        <v>483</v>
      </c>
      <c r="F43" s="167" t="n">
        <v>1</v>
      </c>
      <c r="G43" s="167" t="n">
        <v>0</v>
      </c>
      <c r="H43" s="167" t="n">
        <v>0</v>
      </c>
      <c r="I43" s="167" t="n">
        <v>0</v>
      </c>
      <c r="J43" s="167" t="n">
        <v>1</v>
      </c>
      <c r="K43" s="167" t="n">
        <v>12</v>
      </c>
      <c r="L43" s="168" t="n">
        <v>11</v>
      </c>
    </row>
    <row r="44" s="44" customFormat="true" ht="12" hidden="false" customHeight="true" outlineLevel="0" collapsed="false">
      <c r="A44" s="67" t="s">
        <v>52</v>
      </c>
      <c r="B44" s="68" t="n">
        <v>141</v>
      </c>
      <c r="C44" s="68" t="n">
        <v>252</v>
      </c>
      <c r="D44" s="68" t="n">
        <v>115</v>
      </c>
      <c r="E44" s="68" t="n">
        <v>137</v>
      </c>
      <c r="F44" s="167" t="n">
        <v>17</v>
      </c>
      <c r="G44" s="167" t="n">
        <v>0</v>
      </c>
      <c r="H44" s="167" t="n">
        <v>0</v>
      </c>
      <c r="I44" s="167" t="n">
        <v>0</v>
      </c>
      <c r="J44" s="167" t="n">
        <v>17</v>
      </c>
      <c r="K44" s="167" t="n">
        <v>24</v>
      </c>
      <c r="L44" s="168" t="n">
        <v>7</v>
      </c>
    </row>
    <row r="45" s="44" customFormat="true" ht="12" hidden="false" customHeight="true" outlineLevel="0" collapsed="false">
      <c r="A45" s="70" t="s">
        <v>32</v>
      </c>
      <c r="B45" s="71" t="n">
        <v>13796</v>
      </c>
      <c r="C45" s="71" t="n">
        <v>20337</v>
      </c>
      <c r="D45" s="71" t="n">
        <v>9784</v>
      </c>
      <c r="E45" s="72" t="n">
        <v>10553</v>
      </c>
      <c r="F45" s="73" t="n">
        <v>137</v>
      </c>
      <c r="G45" s="73" t="n">
        <v>3</v>
      </c>
      <c r="H45" s="73" t="n">
        <v>6</v>
      </c>
      <c r="I45" s="73" t="n">
        <v>3</v>
      </c>
      <c r="J45" s="73" t="n">
        <v>134</v>
      </c>
      <c r="K45" s="73" t="n">
        <v>507</v>
      </c>
      <c r="L45" s="74" t="n">
        <v>373</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93</v>
      </c>
      <c r="C47" s="79" t="n">
        <v>136</v>
      </c>
      <c r="D47" s="79" t="n">
        <v>83</v>
      </c>
      <c r="E47" s="80" t="n">
        <v>53</v>
      </c>
      <c r="F47" s="81" t="n">
        <v>5</v>
      </c>
      <c r="G47" s="81" t="n">
        <v>0</v>
      </c>
      <c r="H47" s="81" t="n">
        <v>0</v>
      </c>
      <c r="I47" s="81" t="n">
        <v>0</v>
      </c>
      <c r="J47" s="81" t="n">
        <v>5</v>
      </c>
      <c r="K47" s="81" t="n">
        <v>6</v>
      </c>
      <c r="L47" s="82" t="n">
        <v>1</v>
      </c>
    </row>
    <row r="48" s="33" customFormat="true" ht="12" hidden="false" customHeight="true" outlineLevel="0" collapsed="false">
      <c r="A48" s="67" t="s">
        <v>54</v>
      </c>
      <c r="B48" s="68" t="n">
        <v>63</v>
      </c>
      <c r="C48" s="68" t="n">
        <v>94</v>
      </c>
      <c r="D48" s="68" t="n">
        <v>60</v>
      </c>
      <c r="E48" s="68" t="n">
        <v>34</v>
      </c>
      <c r="F48" s="167" t="n">
        <v>-1</v>
      </c>
      <c r="G48" s="167" t="n">
        <v>0</v>
      </c>
      <c r="H48" s="167" t="n">
        <v>0</v>
      </c>
      <c r="I48" s="167" t="n">
        <v>0</v>
      </c>
      <c r="J48" s="167" t="n">
        <v>-1</v>
      </c>
      <c r="K48" s="167" t="n">
        <v>0</v>
      </c>
      <c r="L48" s="168" t="n">
        <v>1</v>
      </c>
    </row>
    <row r="49" s="44" customFormat="true" ht="12" hidden="false" customHeight="true" outlineLevel="0" collapsed="false">
      <c r="A49" s="67" t="s">
        <v>55</v>
      </c>
      <c r="B49" s="68" t="n">
        <v>30</v>
      </c>
      <c r="C49" s="68" t="n">
        <v>42</v>
      </c>
      <c r="D49" s="68" t="n">
        <v>23</v>
      </c>
      <c r="E49" s="68" t="n">
        <v>19</v>
      </c>
      <c r="F49" s="167" t="n">
        <v>6</v>
      </c>
      <c r="G49" s="167" t="n">
        <v>0</v>
      </c>
      <c r="H49" s="167" t="n">
        <v>0</v>
      </c>
      <c r="I49" s="167" t="n">
        <v>0</v>
      </c>
      <c r="J49" s="167" t="n">
        <v>6</v>
      </c>
      <c r="K49" s="167" t="n">
        <v>6</v>
      </c>
      <c r="L49" s="168" t="n">
        <v>0</v>
      </c>
    </row>
    <row r="50" s="44" customFormat="true" ht="12" hidden="false" customHeight="true" outlineLevel="0" collapsed="false">
      <c r="A50" s="191" t="s">
        <v>56</v>
      </c>
      <c r="B50" s="143" t="n">
        <v>309</v>
      </c>
      <c r="C50" s="143" t="n">
        <v>506</v>
      </c>
      <c r="D50" s="143" t="n">
        <v>214</v>
      </c>
      <c r="E50" s="144" t="n">
        <v>292</v>
      </c>
      <c r="F50" s="136" t="n">
        <v>-6</v>
      </c>
      <c r="G50" s="136" t="n">
        <v>0</v>
      </c>
      <c r="H50" s="136" t="n">
        <v>0</v>
      </c>
      <c r="I50" s="136" t="n">
        <v>0</v>
      </c>
      <c r="J50" s="136" t="n">
        <v>-6</v>
      </c>
      <c r="K50" s="136" t="n">
        <v>4</v>
      </c>
      <c r="L50" s="203" t="n">
        <v>10</v>
      </c>
    </row>
    <row r="51" s="44" customFormat="true" ht="12" hidden="false" customHeight="true" outlineLevel="0" collapsed="false">
      <c r="A51" s="67" t="s">
        <v>57</v>
      </c>
      <c r="B51" s="68" t="n">
        <v>74</v>
      </c>
      <c r="C51" s="68" t="n">
        <v>123</v>
      </c>
      <c r="D51" s="68" t="n">
        <v>78</v>
      </c>
      <c r="E51" s="68" t="n">
        <v>45</v>
      </c>
      <c r="F51" s="167" t="n">
        <v>-3</v>
      </c>
      <c r="G51" s="167" t="n">
        <v>0</v>
      </c>
      <c r="H51" s="167" t="n">
        <v>0</v>
      </c>
      <c r="I51" s="167" t="n">
        <v>0</v>
      </c>
      <c r="J51" s="167" t="n">
        <v>-3</v>
      </c>
      <c r="K51" s="167" t="n">
        <v>1</v>
      </c>
      <c r="L51" s="168" t="n">
        <v>4</v>
      </c>
    </row>
    <row r="52" s="44" customFormat="true" ht="12" hidden="false" customHeight="true" outlineLevel="0" collapsed="false">
      <c r="A52" s="67" t="s">
        <v>58</v>
      </c>
      <c r="B52" s="68" t="n">
        <v>22</v>
      </c>
      <c r="C52" s="68" t="n">
        <v>46</v>
      </c>
      <c r="D52" s="68" t="n">
        <v>16</v>
      </c>
      <c r="E52" s="68" t="n">
        <v>30</v>
      </c>
      <c r="F52" s="167" t="n">
        <v>0</v>
      </c>
      <c r="G52" s="167" t="n">
        <v>0</v>
      </c>
      <c r="H52" s="167" t="n">
        <v>0</v>
      </c>
      <c r="I52" s="167" t="n">
        <v>0</v>
      </c>
      <c r="J52" s="167" t="n">
        <v>0</v>
      </c>
      <c r="K52" s="167" t="n">
        <v>2</v>
      </c>
      <c r="L52" s="168" t="n">
        <v>2</v>
      </c>
    </row>
    <row r="53" s="44" customFormat="true" ht="12" hidden="false" customHeight="true" outlineLevel="0" collapsed="false">
      <c r="A53" s="67" t="s">
        <v>59</v>
      </c>
      <c r="B53" s="68" t="n">
        <v>99</v>
      </c>
      <c r="C53" s="68" t="n">
        <v>195</v>
      </c>
      <c r="D53" s="68" t="n">
        <v>99</v>
      </c>
      <c r="E53" s="68" t="n">
        <v>96</v>
      </c>
      <c r="F53" s="167" t="n">
        <v>-4</v>
      </c>
      <c r="G53" s="167" t="n">
        <v>0</v>
      </c>
      <c r="H53" s="167" t="n">
        <v>0</v>
      </c>
      <c r="I53" s="167" t="n">
        <v>0</v>
      </c>
      <c r="J53" s="167" t="n">
        <v>-4</v>
      </c>
      <c r="K53" s="167" t="n">
        <v>0</v>
      </c>
      <c r="L53" s="168" t="n">
        <v>4</v>
      </c>
    </row>
    <row r="54" s="44" customFormat="true" ht="12" hidden="false" customHeight="true" outlineLevel="0" collapsed="false">
      <c r="A54" s="67" t="s">
        <v>60</v>
      </c>
      <c r="B54" s="68" t="n">
        <v>114</v>
      </c>
      <c r="C54" s="68" t="n">
        <v>142</v>
      </c>
      <c r="D54" s="68" t="n">
        <v>21</v>
      </c>
      <c r="E54" s="68" t="n">
        <v>121</v>
      </c>
      <c r="F54" s="167" t="n">
        <v>1</v>
      </c>
      <c r="G54" s="167" t="n">
        <v>0</v>
      </c>
      <c r="H54" s="167" t="n">
        <v>0</v>
      </c>
      <c r="I54" s="167" t="n">
        <v>0</v>
      </c>
      <c r="J54" s="167" t="n">
        <v>1</v>
      </c>
      <c r="K54" s="167" t="n">
        <v>1</v>
      </c>
      <c r="L54" s="168" t="n">
        <v>0</v>
      </c>
    </row>
    <row r="55" s="44" customFormat="true" ht="12" hidden="false" customHeight="true" outlineLevel="0" collapsed="false">
      <c r="A55" s="191" t="s">
        <v>61</v>
      </c>
      <c r="B55" s="143" t="n">
        <v>90</v>
      </c>
      <c r="C55" s="143" t="n">
        <v>175</v>
      </c>
      <c r="D55" s="143" t="n">
        <v>97</v>
      </c>
      <c r="E55" s="143" t="n">
        <v>78</v>
      </c>
      <c r="F55" s="143" t="n">
        <v>3</v>
      </c>
      <c r="G55" s="143" t="n">
        <v>0</v>
      </c>
      <c r="H55" s="143" t="n">
        <v>0</v>
      </c>
      <c r="I55" s="143" t="n">
        <v>0</v>
      </c>
      <c r="J55" s="143" t="n">
        <v>3</v>
      </c>
      <c r="K55" s="143" t="n">
        <v>4</v>
      </c>
      <c r="L55" s="227" t="n">
        <v>1</v>
      </c>
    </row>
    <row r="56" s="44" customFormat="true" ht="12" hidden="false" customHeight="true" outlineLevel="0" collapsed="false">
      <c r="A56" s="67" t="s">
        <v>62</v>
      </c>
      <c r="B56" s="68" t="n">
        <v>90</v>
      </c>
      <c r="C56" s="68" t="n">
        <v>175</v>
      </c>
      <c r="D56" s="68" t="n">
        <v>97</v>
      </c>
      <c r="E56" s="68" t="n">
        <v>78</v>
      </c>
      <c r="F56" s="167" t="n">
        <v>3</v>
      </c>
      <c r="G56" s="167" t="n">
        <v>0</v>
      </c>
      <c r="H56" s="167" t="n">
        <v>0</v>
      </c>
      <c r="I56" s="167" t="n">
        <v>0</v>
      </c>
      <c r="J56" s="167" t="n">
        <v>3</v>
      </c>
      <c r="K56" s="167" t="n">
        <v>4</v>
      </c>
      <c r="L56" s="168" t="n">
        <v>1</v>
      </c>
    </row>
    <row r="57" s="44" customFormat="true" ht="12" hidden="false" customHeight="true" outlineLevel="0" collapsed="false">
      <c r="A57" s="191" t="s">
        <v>63</v>
      </c>
      <c r="B57" s="143" t="n">
        <v>105</v>
      </c>
      <c r="C57" s="143" t="n">
        <v>232</v>
      </c>
      <c r="D57" s="143" t="n">
        <v>111</v>
      </c>
      <c r="E57" s="144" t="n">
        <v>121</v>
      </c>
      <c r="F57" s="136" t="n">
        <v>14</v>
      </c>
      <c r="G57" s="136" t="n">
        <v>0</v>
      </c>
      <c r="H57" s="136" t="n">
        <v>0</v>
      </c>
      <c r="I57" s="136" t="n">
        <v>0</v>
      </c>
      <c r="J57" s="136" t="n">
        <v>14</v>
      </c>
      <c r="K57" s="136" t="n">
        <v>15</v>
      </c>
      <c r="L57" s="203" t="n">
        <v>1</v>
      </c>
    </row>
    <row r="58" s="44" customFormat="true" ht="12" hidden="false" customHeight="true" outlineLevel="0" collapsed="false">
      <c r="A58" s="67" t="s">
        <v>64</v>
      </c>
      <c r="B58" s="68" t="n">
        <v>71</v>
      </c>
      <c r="C58" s="68" t="n">
        <v>166</v>
      </c>
      <c r="D58" s="68" t="n">
        <v>79</v>
      </c>
      <c r="E58" s="68" t="n">
        <v>87</v>
      </c>
      <c r="F58" s="167" t="n">
        <v>10</v>
      </c>
      <c r="G58" s="167" t="n">
        <v>0</v>
      </c>
      <c r="H58" s="167" t="n">
        <v>0</v>
      </c>
      <c r="I58" s="167" t="n">
        <v>0</v>
      </c>
      <c r="J58" s="167" t="n">
        <v>10</v>
      </c>
      <c r="K58" s="167" t="n">
        <v>11</v>
      </c>
      <c r="L58" s="168" t="n">
        <v>1</v>
      </c>
    </row>
    <row r="59" s="33" customFormat="true" ht="12" hidden="false" customHeight="true" outlineLevel="0" collapsed="false">
      <c r="A59" s="171" t="s">
        <v>65</v>
      </c>
      <c r="B59" s="68" t="n">
        <v>34</v>
      </c>
      <c r="C59" s="68" t="n">
        <v>66</v>
      </c>
      <c r="D59" s="68" t="n">
        <v>32</v>
      </c>
      <c r="E59" s="68" t="n">
        <v>34</v>
      </c>
      <c r="F59" s="167" t="n">
        <v>4</v>
      </c>
      <c r="G59" s="167" t="n">
        <v>0</v>
      </c>
      <c r="H59" s="167" t="n">
        <v>0</v>
      </c>
      <c r="I59" s="167" t="n">
        <v>0</v>
      </c>
      <c r="J59" s="167" t="n">
        <v>4</v>
      </c>
      <c r="K59" s="167" t="n">
        <v>4</v>
      </c>
      <c r="L59" s="168" t="n">
        <v>0</v>
      </c>
    </row>
    <row r="60" s="44" customFormat="true" ht="12" hidden="false" customHeight="true" outlineLevel="0" collapsed="false">
      <c r="A60" s="83" t="s">
        <v>66</v>
      </c>
      <c r="B60" s="40" t="n">
        <v>174</v>
      </c>
      <c r="C60" s="40" t="n">
        <v>320</v>
      </c>
      <c r="D60" s="40" t="n">
        <v>163</v>
      </c>
      <c r="E60" s="41" t="n">
        <v>157</v>
      </c>
      <c r="F60" s="42" t="n">
        <v>1</v>
      </c>
      <c r="G60" s="42" t="n">
        <v>0</v>
      </c>
      <c r="H60" s="42" t="n">
        <v>0</v>
      </c>
      <c r="I60" s="42" t="n">
        <v>0</v>
      </c>
      <c r="J60" s="42" t="n">
        <v>1</v>
      </c>
      <c r="K60" s="42" t="n">
        <v>7</v>
      </c>
      <c r="L60" s="43" t="n">
        <v>6</v>
      </c>
    </row>
    <row r="61" s="33" customFormat="true" ht="12" hidden="false" customHeight="true" outlineLevel="0" collapsed="false">
      <c r="A61" s="67" t="s">
        <v>67</v>
      </c>
      <c r="B61" s="68" t="n">
        <v>34</v>
      </c>
      <c r="C61" s="68" t="n">
        <v>65</v>
      </c>
      <c r="D61" s="68" t="n">
        <v>29</v>
      </c>
      <c r="E61" s="68" t="n">
        <v>36</v>
      </c>
      <c r="F61" s="167" t="n">
        <v>0</v>
      </c>
      <c r="G61" s="167" t="n">
        <v>0</v>
      </c>
      <c r="H61" s="167" t="n">
        <v>0</v>
      </c>
      <c r="I61" s="167" t="n">
        <v>0</v>
      </c>
      <c r="J61" s="167" t="n">
        <v>0</v>
      </c>
      <c r="K61" s="167" t="n">
        <v>0</v>
      </c>
      <c r="L61" s="168" t="n">
        <v>0</v>
      </c>
    </row>
    <row r="62" s="44" customFormat="true" ht="12" hidden="false" customHeight="true" outlineLevel="0" collapsed="false">
      <c r="A62" s="67" t="s">
        <v>68</v>
      </c>
      <c r="B62" s="68" t="n">
        <v>44</v>
      </c>
      <c r="C62" s="68" t="n">
        <v>100</v>
      </c>
      <c r="D62" s="68" t="n">
        <v>52</v>
      </c>
      <c r="E62" s="68" t="n">
        <v>48</v>
      </c>
      <c r="F62" s="167" t="n">
        <v>3</v>
      </c>
      <c r="G62" s="167" t="n">
        <v>0</v>
      </c>
      <c r="H62" s="167" t="n">
        <v>0</v>
      </c>
      <c r="I62" s="167" t="n">
        <v>0</v>
      </c>
      <c r="J62" s="167" t="n">
        <v>3</v>
      </c>
      <c r="K62" s="167" t="n">
        <v>3</v>
      </c>
      <c r="L62" s="168" t="n">
        <v>0</v>
      </c>
    </row>
    <row r="63" s="33" customFormat="true" ht="12" hidden="false" customHeight="true" outlineLevel="0" collapsed="false">
      <c r="A63" s="228" t="s">
        <v>69</v>
      </c>
      <c r="B63" s="148" t="n">
        <v>96</v>
      </c>
      <c r="C63" s="148" t="n">
        <v>155</v>
      </c>
      <c r="D63" s="148" t="n">
        <v>82</v>
      </c>
      <c r="E63" s="148" t="n">
        <v>73</v>
      </c>
      <c r="F63" s="229" t="n">
        <v>-2</v>
      </c>
      <c r="G63" s="229" t="n">
        <v>0</v>
      </c>
      <c r="H63" s="229" t="n">
        <v>0</v>
      </c>
      <c r="I63" s="229" t="n">
        <v>0</v>
      </c>
      <c r="J63" s="229" t="n">
        <v>-2</v>
      </c>
      <c r="K63" s="229" t="n">
        <v>4</v>
      </c>
      <c r="L63" s="230" t="n">
        <v>6</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432</v>
      </c>
      <c r="C68" s="40" t="n">
        <v>586</v>
      </c>
      <c r="D68" s="40" t="n">
        <v>308</v>
      </c>
      <c r="E68" s="41" t="n">
        <v>278</v>
      </c>
      <c r="F68" s="42" t="n">
        <v>14</v>
      </c>
      <c r="G68" s="42" t="n">
        <v>0</v>
      </c>
      <c r="H68" s="42" t="n">
        <v>0</v>
      </c>
      <c r="I68" s="42" t="n">
        <v>0</v>
      </c>
      <c r="J68" s="42" t="n">
        <v>14</v>
      </c>
      <c r="K68" s="42" t="n">
        <v>26</v>
      </c>
      <c r="L68" s="43" t="n">
        <v>12</v>
      </c>
    </row>
    <row r="69" s="44" customFormat="true" ht="12" hidden="false" customHeight="true" outlineLevel="0" collapsed="false">
      <c r="A69" s="45" t="s">
        <v>71</v>
      </c>
      <c r="B69" s="61" t="n">
        <v>305</v>
      </c>
      <c r="C69" s="61" t="n">
        <v>408</v>
      </c>
      <c r="D69" s="61" t="n">
        <v>187</v>
      </c>
      <c r="E69" s="61" t="n">
        <v>221</v>
      </c>
      <c r="F69" s="63" t="n">
        <v>2</v>
      </c>
      <c r="G69" s="63" t="n">
        <v>0</v>
      </c>
      <c r="H69" s="63" t="n">
        <v>0</v>
      </c>
      <c r="I69" s="63" t="n">
        <v>0</v>
      </c>
      <c r="J69" s="63" t="n">
        <v>2</v>
      </c>
      <c r="K69" s="63" t="n">
        <v>13</v>
      </c>
      <c r="L69" s="64" t="n">
        <v>11</v>
      </c>
    </row>
    <row r="70" s="44" customFormat="true" ht="12" hidden="false" customHeight="true" outlineLevel="0" collapsed="false">
      <c r="A70" s="45" t="s">
        <v>72</v>
      </c>
      <c r="B70" s="61" t="n">
        <v>71</v>
      </c>
      <c r="C70" s="61" t="n">
        <v>96</v>
      </c>
      <c r="D70" s="61" t="n">
        <v>60</v>
      </c>
      <c r="E70" s="61" t="n">
        <v>36</v>
      </c>
      <c r="F70" s="63" t="n">
        <v>0</v>
      </c>
      <c r="G70" s="63" t="n">
        <v>0</v>
      </c>
      <c r="H70" s="63" t="n">
        <v>0</v>
      </c>
      <c r="I70" s="63" t="n">
        <v>0</v>
      </c>
      <c r="J70" s="63" t="n">
        <v>0</v>
      </c>
      <c r="K70" s="63" t="n">
        <v>1</v>
      </c>
      <c r="L70" s="64" t="n">
        <v>1</v>
      </c>
    </row>
    <row r="71" s="44" customFormat="true" ht="12" hidden="false" customHeight="true" outlineLevel="0" collapsed="false">
      <c r="A71" s="45" t="s">
        <v>73</v>
      </c>
      <c r="B71" s="61" t="n">
        <v>56</v>
      </c>
      <c r="C71" s="68" t="n">
        <v>82</v>
      </c>
      <c r="D71" s="68" t="n">
        <v>61</v>
      </c>
      <c r="E71" s="61" t="n">
        <v>21</v>
      </c>
      <c r="F71" s="63" t="n">
        <v>12</v>
      </c>
      <c r="G71" s="63" t="n">
        <v>0</v>
      </c>
      <c r="H71" s="63" t="n">
        <v>0</v>
      </c>
      <c r="I71" s="63" t="n">
        <v>0</v>
      </c>
      <c r="J71" s="63" t="n">
        <v>12</v>
      </c>
      <c r="K71" s="63" t="n">
        <v>12</v>
      </c>
      <c r="L71" s="64" t="n">
        <v>0</v>
      </c>
    </row>
    <row r="72" s="44" customFormat="true" ht="12" hidden="false" customHeight="true" outlineLevel="0" collapsed="false">
      <c r="A72" s="83" t="s">
        <v>74</v>
      </c>
      <c r="B72" s="40" t="n">
        <v>142</v>
      </c>
      <c r="C72" s="40" t="n">
        <v>226</v>
      </c>
      <c r="D72" s="40" t="n">
        <v>92</v>
      </c>
      <c r="E72" s="41" t="n">
        <v>134</v>
      </c>
      <c r="F72" s="42" t="n">
        <v>11</v>
      </c>
      <c r="G72" s="42" t="n">
        <v>1</v>
      </c>
      <c r="H72" s="42" t="n">
        <v>1</v>
      </c>
      <c r="I72" s="42" t="n">
        <v>0</v>
      </c>
      <c r="J72" s="42" t="n">
        <v>10</v>
      </c>
      <c r="K72" s="42" t="n">
        <v>10</v>
      </c>
      <c r="L72" s="43" t="n">
        <v>0</v>
      </c>
    </row>
    <row r="73" s="44" customFormat="true" ht="12" hidden="false" customHeight="true" outlineLevel="0" collapsed="false">
      <c r="A73" s="45" t="s">
        <v>75</v>
      </c>
      <c r="B73" s="61" t="n">
        <v>18</v>
      </c>
      <c r="C73" s="61" t="n">
        <v>33</v>
      </c>
      <c r="D73" s="61" t="n">
        <v>5</v>
      </c>
      <c r="E73" s="61" t="n">
        <v>28</v>
      </c>
      <c r="F73" s="63" t="n">
        <v>0</v>
      </c>
      <c r="G73" s="63" t="n">
        <v>0</v>
      </c>
      <c r="H73" s="63" t="n">
        <v>0</v>
      </c>
      <c r="I73" s="63" t="n">
        <v>0</v>
      </c>
      <c r="J73" s="63" t="n">
        <v>0</v>
      </c>
      <c r="K73" s="63" t="n">
        <v>0</v>
      </c>
      <c r="L73" s="64" t="n">
        <v>0</v>
      </c>
    </row>
    <row r="74" s="44" customFormat="true" ht="12" hidden="false" customHeight="true" outlineLevel="0" collapsed="false">
      <c r="A74" s="45" t="s">
        <v>76</v>
      </c>
      <c r="B74" s="61" t="n">
        <v>124</v>
      </c>
      <c r="C74" s="61" t="n">
        <v>193</v>
      </c>
      <c r="D74" s="61" t="n">
        <v>87</v>
      </c>
      <c r="E74" s="61" t="n">
        <v>106</v>
      </c>
      <c r="F74" s="63" t="n">
        <v>11</v>
      </c>
      <c r="G74" s="63" t="n">
        <v>1</v>
      </c>
      <c r="H74" s="63" t="n">
        <v>1</v>
      </c>
      <c r="I74" s="63" t="n">
        <v>0</v>
      </c>
      <c r="J74" s="63" t="n">
        <v>10</v>
      </c>
      <c r="K74" s="63" t="n">
        <v>10</v>
      </c>
      <c r="L74" s="64" t="n">
        <v>0</v>
      </c>
    </row>
    <row r="75" s="44" customFormat="true" ht="12" hidden="false" customHeight="true" outlineLevel="0" collapsed="false">
      <c r="A75" s="83" t="s">
        <v>77</v>
      </c>
      <c r="B75" s="40" t="n">
        <v>70</v>
      </c>
      <c r="C75" s="40" t="n">
        <v>155</v>
      </c>
      <c r="D75" s="40" t="n">
        <v>60</v>
      </c>
      <c r="E75" s="41" t="n">
        <v>95</v>
      </c>
      <c r="F75" s="42" t="n">
        <v>1</v>
      </c>
      <c r="G75" s="42" t="n">
        <v>0</v>
      </c>
      <c r="H75" s="42" t="n">
        <v>0</v>
      </c>
      <c r="I75" s="42" t="n">
        <v>0</v>
      </c>
      <c r="J75" s="42" t="n">
        <v>1</v>
      </c>
      <c r="K75" s="42" t="n">
        <v>2</v>
      </c>
      <c r="L75" s="43" t="n">
        <v>1</v>
      </c>
    </row>
    <row r="76" s="44" customFormat="true" ht="12" hidden="false" customHeight="true" outlineLevel="0" collapsed="false">
      <c r="A76" s="45" t="s">
        <v>78</v>
      </c>
      <c r="B76" s="61" t="n">
        <v>41</v>
      </c>
      <c r="C76" s="61" t="n">
        <v>73</v>
      </c>
      <c r="D76" s="61" t="n">
        <v>28</v>
      </c>
      <c r="E76" s="61" t="n">
        <v>45</v>
      </c>
      <c r="F76" s="63" t="n">
        <v>-1</v>
      </c>
      <c r="G76" s="63" t="n">
        <v>0</v>
      </c>
      <c r="H76" s="63" t="n">
        <v>0</v>
      </c>
      <c r="I76" s="63" t="n">
        <v>0</v>
      </c>
      <c r="J76" s="63" t="n">
        <v>-1</v>
      </c>
      <c r="K76" s="63" t="n">
        <v>0</v>
      </c>
      <c r="L76" s="64" t="n">
        <v>1</v>
      </c>
    </row>
    <row r="77" s="44" customFormat="true" ht="12" hidden="false" customHeight="true" outlineLevel="0" collapsed="false">
      <c r="A77" s="45" t="s">
        <v>79</v>
      </c>
      <c r="B77" s="61" t="n">
        <v>29</v>
      </c>
      <c r="C77" s="61" t="n">
        <v>82</v>
      </c>
      <c r="D77" s="61" t="n">
        <v>32</v>
      </c>
      <c r="E77" s="61" t="n">
        <v>50</v>
      </c>
      <c r="F77" s="63" t="n">
        <v>2</v>
      </c>
      <c r="G77" s="63" t="n">
        <v>0</v>
      </c>
      <c r="H77" s="63" t="n">
        <v>0</v>
      </c>
      <c r="I77" s="63" t="n">
        <v>0</v>
      </c>
      <c r="J77" s="63" t="n">
        <v>2</v>
      </c>
      <c r="K77" s="63" t="n">
        <v>2</v>
      </c>
      <c r="L77" s="64" t="n">
        <v>0</v>
      </c>
    </row>
    <row r="78" s="44" customFormat="true" ht="12" hidden="false" customHeight="true" outlineLevel="0" collapsed="false">
      <c r="A78" s="83" t="s">
        <v>80</v>
      </c>
      <c r="B78" s="40" t="n">
        <v>212</v>
      </c>
      <c r="C78" s="40" t="n">
        <v>231</v>
      </c>
      <c r="D78" s="40" t="n">
        <v>51</v>
      </c>
      <c r="E78" s="41" t="n">
        <v>180</v>
      </c>
      <c r="F78" s="88" t="n">
        <v>8</v>
      </c>
      <c r="G78" s="88" t="n">
        <v>0</v>
      </c>
      <c r="H78" s="88" t="n">
        <v>0</v>
      </c>
      <c r="I78" s="88" t="n">
        <v>0</v>
      </c>
      <c r="J78" s="42" t="n">
        <v>8</v>
      </c>
      <c r="K78" s="88" t="n">
        <v>8</v>
      </c>
      <c r="L78" s="89" t="n">
        <v>0</v>
      </c>
    </row>
    <row r="79" s="44" customFormat="true" ht="12" hidden="false" customHeight="true" outlineLevel="0" collapsed="false">
      <c r="A79" s="45" t="s">
        <v>81</v>
      </c>
      <c r="B79" s="61" t="n">
        <v>212</v>
      </c>
      <c r="C79" s="61" t="n">
        <v>231</v>
      </c>
      <c r="D79" s="61" t="n">
        <v>51</v>
      </c>
      <c r="E79" s="61" t="n">
        <v>180</v>
      </c>
      <c r="F79" s="47" t="n">
        <v>8</v>
      </c>
      <c r="G79" s="47" t="n">
        <v>0</v>
      </c>
      <c r="H79" s="63" t="n">
        <v>0</v>
      </c>
      <c r="I79" s="63" t="n">
        <v>0</v>
      </c>
      <c r="J79" s="63" t="n">
        <v>8</v>
      </c>
      <c r="K79" s="63" t="n">
        <v>8</v>
      </c>
      <c r="L79" s="64" t="n">
        <v>0</v>
      </c>
    </row>
    <row r="80" s="44" customFormat="true" ht="12" hidden="false" customHeight="true" outlineLevel="0" collapsed="false">
      <c r="A80" s="83" t="s">
        <v>82</v>
      </c>
      <c r="B80" s="40" t="n">
        <v>147</v>
      </c>
      <c r="C80" s="40" t="n">
        <v>184</v>
      </c>
      <c r="D80" s="40" t="n">
        <v>28</v>
      </c>
      <c r="E80" s="41" t="n">
        <v>156</v>
      </c>
      <c r="F80" s="88" t="n">
        <v>14</v>
      </c>
      <c r="G80" s="88" t="n">
        <v>0</v>
      </c>
      <c r="H80" s="88" t="n">
        <v>0</v>
      </c>
      <c r="I80" s="88" t="n">
        <v>0</v>
      </c>
      <c r="J80" s="42" t="n">
        <v>14</v>
      </c>
      <c r="K80" s="88" t="n">
        <v>14</v>
      </c>
      <c r="L80" s="89" t="n">
        <v>0</v>
      </c>
    </row>
    <row r="81" s="44" customFormat="true" ht="12" hidden="false" customHeight="true" outlineLevel="0" collapsed="false">
      <c r="A81" s="45" t="s">
        <v>83</v>
      </c>
      <c r="B81" s="61" t="n">
        <v>147</v>
      </c>
      <c r="C81" s="61" t="n">
        <v>184</v>
      </c>
      <c r="D81" s="61" t="n">
        <v>28</v>
      </c>
      <c r="E81" s="61" t="n">
        <v>156</v>
      </c>
      <c r="F81" s="47" t="n">
        <v>14</v>
      </c>
      <c r="G81" s="47" t="n">
        <v>0</v>
      </c>
      <c r="H81" s="63" t="n">
        <v>0</v>
      </c>
      <c r="I81" s="63" t="n">
        <v>0</v>
      </c>
      <c r="J81" s="63" t="n">
        <v>14</v>
      </c>
      <c r="K81" s="63" t="n">
        <v>14</v>
      </c>
      <c r="L81" s="64" t="n">
        <v>0</v>
      </c>
    </row>
    <row r="82" s="44" customFormat="true" ht="12" hidden="false" customHeight="true" outlineLevel="0" collapsed="false">
      <c r="A82" s="70" t="s">
        <v>84</v>
      </c>
      <c r="B82" s="90" t="n">
        <v>1774</v>
      </c>
      <c r="C82" s="90" t="n">
        <v>2751</v>
      </c>
      <c r="D82" s="90" t="n">
        <v>1207</v>
      </c>
      <c r="E82" s="91" t="n">
        <v>1544</v>
      </c>
      <c r="F82" s="92" t="n">
        <v>65</v>
      </c>
      <c r="G82" s="93" t="n">
        <v>1</v>
      </c>
      <c r="H82" s="93" t="n">
        <v>1</v>
      </c>
      <c r="I82" s="93" t="n">
        <v>0</v>
      </c>
      <c r="J82" s="73" t="n">
        <v>64</v>
      </c>
      <c r="K82" s="93" t="n">
        <v>96</v>
      </c>
      <c r="L82" s="94" t="n">
        <v>32</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769</v>
      </c>
      <c r="C87" s="61" t="n">
        <v>1316</v>
      </c>
      <c r="D87" s="46" t="n">
        <v>630</v>
      </c>
      <c r="E87" s="98" t="n">
        <v>686</v>
      </c>
      <c r="F87" s="47" t="n">
        <v>-23</v>
      </c>
      <c r="G87" s="47" t="n">
        <v>0</v>
      </c>
      <c r="H87" s="47" t="n">
        <v>0</v>
      </c>
      <c r="I87" s="47" t="n">
        <v>0</v>
      </c>
      <c r="J87" s="47" t="n">
        <v>-23</v>
      </c>
      <c r="K87" s="47" t="n">
        <v>16</v>
      </c>
      <c r="L87" s="53" t="n">
        <v>39</v>
      </c>
    </row>
    <row r="88" s="44" customFormat="true" ht="12" hidden="false" customHeight="true" outlineLevel="0" collapsed="false">
      <c r="A88" s="45" t="s">
        <v>87</v>
      </c>
      <c r="B88" s="100" t="n">
        <v>11604</v>
      </c>
      <c r="C88" s="61" t="n">
        <v>17008</v>
      </c>
      <c r="D88" s="100" t="n">
        <v>8747</v>
      </c>
      <c r="E88" s="100" t="n">
        <v>8261</v>
      </c>
      <c r="F88" s="47" t="n">
        <v>113</v>
      </c>
      <c r="G88" s="47" t="n">
        <v>4</v>
      </c>
      <c r="H88" s="100" t="n">
        <v>6</v>
      </c>
      <c r="I88" s="100" t="n">
        <v>2</v>
      </c>
      <c r="J88" s="47" t="n">
        <v>109</v>
      </c>
      <c r="K88" s="101" t="n">
        <v>414</v>
      </c>
      <c r="L88" s="231" t="n">
        <v>305</v>
      </c>
    </row>
    <row r="89" s="44" customFormat="true" ht="12" hidden="false" customHeight="true" outlineLevel="0" collapsed="false">
      <c r="A89" s="45" t="s">
        <v>88</v>
      </c>
      <c r="B89" s="100" t="n">
        <v>643</v>
      </c>
      <c r="C89" s="100" t="n">
        <v>1214</v>
      </c>
      <c r="D89" s="100" t="n">
        <v>502</v>
      </c>
      <c r="E89" s="101" t="n">
        <v>712</v>
      </c>
      <c r="F89" s="47" t="n">
        <v>13</v>
      </c>
      <c r="G89" s="102" t="n">
        <v>1</v>
      </c>
      <c r="H89" s="102" t="n">
        <v>1</v>
      </c>
      <c r="I89" s="102" t="n">
        <v>0</v>
      </c>
      <c r="J89" s="47" t="n">
        <v>12</v>
      </c>
      <c r="K89" s="102" t="n">
        <v>24</v>
      </c>
      <c r="L89" s="48" t="n">
        <v>12</v>
      </c>
    </row>
    <row r="90" s="44" customFormat="true" ht="12" hidden="false" customHeight="true" outlineLevel="0" collapsed="false">
      <c r="A90" s="45" t="s">
        <v>89</v>
      </c>
      <c r="B90" s="100" t="n">
        <v>348</v>
      </c>
      <c r="C90" s="61" t="n">
        <v>547</v>
      </c>
      <c r="D90" s="46" t="n">
        <v>169</v>
      </c>
      <c r="E90" s="98" t="n">
        <v>378</v>
      </c>
      <c r="F90" s="47" t="n">
        <v>9</v>
      </c>
      <c r="G90" s="47" t="n">
        <v>0</v>
      </c>
      <c r="H90" s="47" t="n">
        <v>0</v>
      </c>
      <c r="I90" s="47" t="n">
        <v>0</v>
      </c>
      <c r="J90" s="47" t="n">
        <v>9</v>
      </c>
      <c r="K90" s="47" t="n">
        <v>14</v>
      </c>
      <c r="L90" s="48" t="n">
        <v>5</v>
      </c>
    </row>
    <row r="91" s="44" customFormat="true" ht="12" hidden="false" customHeight="true" outlineLevel="0" collapsed="false">
      <c r="A91" s="45" t="s">
        <v>90</v>
      </c>
      <c r="B91" s="100" t="n">
        <v>219</v>
      </c>
      <c r="C91" s="61" t="n">
        <v>399</v>
      </c>
      <c r="D91" s="46" t="n">
        <v>152</v>
      </c>
      <c r="E91" s="98" t="n">
        <v>247</v>
      </c>
      <c r="F91" s="47" t="n">
        <v>5</v>
      </c>
      <c r="G91" s="47" t="n">
        <v>0</v>
      </c>
      <c r="H91" s="47" t="n">
        <v>0</v>
      </c>
      <c r="I91" s="47" t="n">
        <v>0</v>
      </c>
      <c r="J91" s="47" t="n">
        <v>5</v>
      </c>
      <c r="K91" s="47" t="n">
        <v>9</v>
      </c>
      <c r="L91" s="48" t="n">
        <v>4</v>
      </c>
    </row>
    <row r="92" s="44" customFormat="true" ht="12" hidden="false" customHeight="true" outlineLevel="0" collapsed="false">
      <c r="A92" s="45" t="s">
        <v>91</v>
      </c>
      <c r="B92" s="100" t="n">
        <v>1338</v>
      </c>
      <c r="C92" s="102" t="n">
        <v>1775</v>
      </c>
      <c r="D92" s="102" t="n">
        <v>600</v>
      </c>
      <c r="E92" s="103" t="n">
        <v>1175</v>
      </c>
      <c r="F92" s="47" t="n">
        <v>74</v>
      </c>
      <c r="G92" s="102" t="n">
        <v>0</v>
      </c>
      <c r="H92" s="102" t="n">
        <v>0</v>
      </c>
      <c r="I92" s="102" t="n">
        <v>0</v>
      </c>
      <c r="J92" s="47" t="n">
        <v>74</v>
      </c>
      <c r="K92" s="102" t="n">
        <v>92</v>
      </c>
      <c r="L92" s="104" t="n">
        <v>18</v>
      </c>
    </row>
    <row r="93" s="44" customFormat="true" ht="12" hidden="false" customHeight="true" outlineLevel="0" collapsed="false">
      <c r="A93" s="105" t="s">
        <v>92</v>
      </c>
      <c r="B93" s="100" t="n">
        <v>649</v>
      </c>
      <c r="C93" s="102" t="n">
        <v>829</v>
      </c>
      <c r="D93" s="102" t="n">
        <v>191</v>
      </c>
      <c r="E93" s="103" t="n">
        <v>638</v>
      </c>
      <c r="F93" s="47" t="n">
        <v>11</v>
      </c>
      <c r="G93" s="102" t="n">
        <v>-1</v>
      </c>
      <c r="H93" s="102" t="n">
        <v>0</v>
      </c>
      <c r="I93" s="102" t="n">
        <v>1</v>
      </c>
      <c r="J93" s="47" t="n">
        <v>12</v>
      </c>
      <c r="K93" s="102" t="n">
        <v>34</v>
      </c>
      <c r="L93" s="104" t="n">
        <v>22</v>
      </c>
    </row>
    <row r="94" s="44" customFormat="true" ht="12" hidden="false" customHeight="true" outlineLevel="0" collapsed="false">
      <c r="A94" s="70" t="s">
        <v>93</v>
      </c>
      <c r="B94" s="92" t="n">
        <v>15570</v>
      </c>
      <c r="C94" s="93" t="n">
        <v>23088</v>
      </c>
      <c r="D94" s="93" t="n">
        <v>10991</v>
      </c>
      <c r="E94" s="106" t="n">
        <v>12097</v>
      </c>
      <c r="F94" s="92" t="n">
        <v>202</v>
      </c>
      <c r="G94" s="93" t="n">
        <v>4</v>
      </c>
      <c r="H94" s="93" t="n">
        <v>7</v>
      </c>
      <c r="I94" s="93" t="n">
        <v>3</v>
      </c>
      <c r="J94" s="92" t="n">
        <v>198</v>
      </c>
      <c r="K94" s="93" t="n">
        <v>603</v>
      </c>
      <c r="L94" s="94" t="n">
        <v>405</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07</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9.12"/>
    <col collapsed="false" customWidth="true" hidden="false" outlineLevel="0" max="3" min="3" style="3" width="9.25"/>
    <col collapsed="false" customWidth="true" hidden="false" outlineLevel="0" max="5" min="4" style="1" width="9.25"/>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6" t="s">
        <v>125</v>
      </c>
      <c r="B1" s="6"/>
      <c r="C1" s="6"/>
      <c r="D1" s="6"/>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018950</v>
      </c>
      <c r="C12" s="40" t="n">
        <v>2273909</v>
      </c>
      <c r="D12" s="40" t="n">
        <v>1108433</v>
      </c>
      <c r="E12" s="41" t="n">
        <v>1165476</v>
      </c>
      <c r="F12" s="42" t="n">
        <v>-5739</v>
      </c>
      <c r="G12" s="42" t="n">
        <v>-1170</v>
      </c>
      <c r="H12" s="42" t="n">
        <v>1182</v>
      </c>
      <c r="I12" s="42" t="n">
        <v>2352</v>
      </c>
      <c r="J12" s="42" t="n">
        <v>-4569</v>
      </c>
      <c r="K12" s="42" t="n">
        <v>20017</v>
      </c>
      <c r="L12" s="43" t="n">
        <v>24586</v>
      </c>
    </row>
    <row r="13" s="44" customFormat="true" ht="15.75" hidden="false" customHeight="true" outlineLevel="0" collapsed="false">
      <c r="A13" s="45" t="s">
        <v>29</v>
      </c>
      <c r="B13" s="46" t="n">
        <v>1877</v>
      </c>
      <c r="C13" s="46" t="n">
        <v>-5739</v>
      </c>
      <c r="D13" s="46" t="n">
        <v>-3532</v>
      </c>
      <c r="E13" s="46" t="n">
        <v>-2207</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881358</v>
      </c>
      <c r="C15" s="40" t="n">
        <v>1925629</v>
      </c>
      <c r="D15" s="40" t="n">
        <v>936057</v>
      </c>
      <c r="E15" s="41" t="n">
        <v>989572</v>
      </c>
      <c r="F15" s="42" t="n">
        <v>-4874</v>
      </c>
      <c r="G15" s="42" t="n">
        <v>-861</v>
      </c>
      <c r="H15" s="42" t="n">
        <v>1031</v>
      </c>
      <c r="I15" s="42" t="n">
        <v>1892</v>
      </c>
      <c r="J15" s="42" t="n">
        <v>-4013</v>
      </c>
      <c r="K15" s="42" t="n">
        <v>18018</v>
      </c>
      <c r="L15" s="43" t="n">
        <v>22031</v>
      </c>
    </row>
    <row r="16" s="44" customFormat="true" ht="15.75" hidden="false" customHeight="true" outlineLevel="0" collapsed="false">
      <c r="A16" s="45" t="s">
        <v>29</v>
      </c>
      <c r="B16" s="46" t="n">
        <v>1668</v>
      </c>
      <c r="C16" s="46" t="n">
        <v>-4874</v>
      </c>
      <c r="D16" s="46" t="n">
        <v>-3075</v>
      </c>
      <c r="E16" s="46" t="n">
        <v>-1799</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37592</v>
      </c>
      <c r="C18" s="40" t="n">
        <v>348280</v>
      </c>
      <c r="D18" s="40" t="n">
        <v>172376</v>
      </c>
      <c r="E18" s="41" t="n">
        <v>175904</v>
      </c>
      <c r="F18" s="42" t="n">
        <v>-865</v>
      </c>
      <c r="G18" s="42" t="n">
        <v>-309</v>
      </c>
      <c r="H18" s="42" t="n">
        <v>151</v>
      </c>
      <c r="I18" s="42" t="n">
        <v>460</v>
      </c>
      <c r="J18" s="42" t="n">
        <v>-556</v>
      </c>
      <c r="K18" s="42" t="n">
        <v>1999</v>
      </c>
      <c r="L18" s="43" t="n">
        <v>2555</v>
      </c>
    </row>
    <row r="19" s="44" customFormat="true" ht="15.75" hidden="false" customHeight="true" outlineLevel="0" collapsed="false">
      <c r="A19" s="50" t="s">
        <v>29</v>
      </c>
      <c r="B19" s="51" t="n">
        <v>209</v>
      </c>
      <c r="C19" s="46" t="n">
        <v>-865</v>
      </c>
      <c r="D19" s="46" t="n">
        <v>-457</v>
      </c>
      <c r="E19" s="46" t="n">
        <v>-408</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45" t="s">
        <v>34</v>
      </c>
      <c r="B26" s="61" t="n">
        <v>525168</v>
      </c>
      <c r="C26" s="61" t="n">
        <v>1063169</v>
      </c>
      <c r="D26" s="61" t="n">
        <v>514028</v>
      </c>
      <c r="E26" s="62" t="n">
        <v>549141</v>
      </c>
      <c r="F26" s="63" t="n">
        <v>-2221</v>
      </c>
      <c r="G26" s="63" t="n">
        <v>-252</v>
      </c>
      <c r="H26" s="63" t="n">
        <v>620</v>
      </c>
      <c r="I26" s="63" t="n">
        <v>872</v>
      </c>
      <c r="J26" s="63" t="n">
        <v>-1969</v>
      </c>
      <c r="K26" s="63" t="n">
        <v>13254</v>
      </c>
      <c r="L26" s="64" t="n">
        <v>15223</v>
      </c>
    </row>
    <row r="27" s="44" customFormat="true" ht="12" hidden="false" customHeight="true" outlineLevel="0" collapsed="false">
      <c r="A27" s="65" t="s">
        <v>35</v>
      </c>
      <c r="B27" s="61" t="n">
        <v>153849</v>
      </c>
      <c r="C27" s="61" t="n">
        <v>291869</v>
      </c>
      <c r="D27" s="61" t="n">
        <v>139711</v>
      </c>
      <c r="E27" s="61" t="n">
        <v>152158</v>
      </c>
      <c r="F27" s="61" t="n">
        <v>-947</v>
      </c>
      <c r="G27" s="61" t="n">
        <v>-108</v>
      </c>
      <c r="H27" s="61" t="n">
        <v>143</v>
      </c>
      <c r="I27" s="61" t="n">
        <v>251</v>
      </c>
      <c r="J27" s="61" t="n">
        <v>-839</v>
      </c>
      <c r="K27" s="61" t="n">
        <v>4185</v>
      </c>
      <c r="L27" s="66" t="n">
        <v>5024</v>
      </c>
    </row>
    <row r="28" s="44" customFormat="true" ht="12" hidden="false" customHeight="true" outlineLevel="0" collapsed="false">
      <c r="A28" s="65" t="s">
        <v>36</v>
      </c>
      <c r="B28" s="61" t="n">
        <v>95985</v>
      </c>
      <c r="C28" s="61" t="n">
        <v>190185</v>
      </c>
      <c r="D28" s="61" t="n">
        <v>92977</v>
      </c>
      <c r="E28" s="61" t="n">
        <v>97208</v>
      </c>
      <c r="F28" s="61" t="n">
        <v>-224</v>
      </c>
      <c r="G28" s="61" t="n">
        <v>-4</v>
      </c>
      <c r="H28" s="61" t="n">
        <v>142</v>
      </c>
      <c r="I28" s="61" t="n">
        <v>146</v>
      </c>
      <c r="J28" s="61" t="n">
        <v>-220</v>
      </c>
      <c r="K28" s="61" t="n">
        <v>2744</v>
      </c>
      <c r="L28" s="66" t="n">
        <v>2964</v>
      </c>
    </row>
    <row r="29" s="44" customFormat="true" ht="12" hidden="false" customHeight="true" outlineLevel="0" collapsed="false">
      <c r="A29" s="65" t="s">
        <v>37</v>
      </c>
      <c r="B29" s="61" t="n">
        <v>68818</v>
      </c>
      <c r="C29" s="61" t="n">
        <v>137142</v>
      </c>
      <c r="D29" s="61" t="n">
        <v>66958</v>
      </c>
      <c r="E29" s="61" t="n">
        <v>70184</v>
      </c>
      <c r="F29" s="61" t="n">
        <v>-139</v>
      </c>
      <c r="G29" s="61" t="n">
        <v>-29</v>
      </c>
      <c r="H29" s="61" t="n">
        <v>85</v>
      </c>
      <c r="I29" s="61" t="n">
        <v>114</v>
      </c>
      <c r="J29" s="61" t="n">
        <v>-110</v>
      </c>
      <c r="K29" s="61" t="n">
        <v>1780</v>
      </c>
      <c r="L29" s="66" t="n">
        <v>1890</v>
      </c>
    </row>
    <row r="30" s="44" customFormat="true" ht="12" hidden="false" customHeight="true" outlineLevel="0" collapsed="false">
      <c r="A30" s="65" t="s">
        <v>38</v>
      </c>
      <c r="B30" s="61" t="n">
        <v>109829</v>
      </c>
      <c r="C30" s="61" t="n">
        <v>232226</v>
      </c>
      <c r="D30" s="61" t="n">
        <v>112116</v>
      </c>
      <c r="E30" s="61" t="n">
        <v>120110</v>
      </c>
      <c r="F30" s="61" t="n">
        <v>-411</v>
      </c>
      <c r="G30" s="61" t="n">
        <v>-37</v>
      </c>
      <c r="H30" s="61" t="n">
        <v>142</v>
      </c>
      <c r="I30" s="61" t="n">
        <v>179</v>
      </c>
      <c r="J30" s="61" t="n">
        <v>-374</v>
      </c>
      <c r="K30" s="61" t="n">
        <v>2639</v>
      </c>
      <c r="L30" s="66" t="n">
        <v>3013</v>
      </c>
    </row>
    <row r="31" s="44" customFormat="true" ht="12" hidden="false" customHeight="true" outlineLevel="0" collapsed="false">
      <c r="A31" s="65" t="s">
        <v>39</v>
      </c>
      <c r="B31" s="61" t="n">
        <v>96687</v>
      </c>
      <c r="C31" s="61" t="n">
        <v>211747</v>
      </c>
      <c r="D31" s="61" t="n">
        <v>102266</v>
      </c>
      <c r="E31" s="61" t="n">
        <v>109481</v>
      </c>
      <c r="F31" s="61" t="n">
        <v>-500</v>
      </c>
      <c r="G31" s="61" t="n">
        <v>-74</v>
      </c>
      <c r="H31" s="61" t="n">
        <v>108</v>
      </c>
      <c r="I31" s="61" t="n">
        <v>182</v>
      </c>
      <c r="J31" s="61" t="n">
        <v>-426</v>
      </c>
      <c r="K31" s="61" t="n">
        <v>1906</v>
      </c>
      <c r="L31" s="66" t="n">
        <v>2332</v>
      </c>
    </row>
    <row r="32" s="33" customFormat="true" ht="12" hidden="false" customHeight="true" outlineLevel="0" collapsed="false">
      <c r="A32" s="67" t="s">
        <v>40</v>
      </c>
      <c r="B32" s="68" t="n">
        <v>61976</v>
      </c>
      <c r="C32" s="68" t="n">
        <v>140068</v>
      </c>
      <c r="D32" s="68" t="n">
        <v>68060</v>
      </c>
      <c r="E32" s="68" t="n">
        <v>72008</v>
      </c>
      <c r="F32" s="68" t="n">
        <v>-542</v>
      </c>
      <c r="G32" s="68" t="n">
        <v>-121</v>
      </c>
      <c r="H32" s="68" t="n">
        <v>70</v>
      </c>
      <c r="I32" s="68" t="n">
        <v>191</v>
      </c>
      <c r="J32" s="68" t="n">
        <v>-421</v>
      </c>
      <c r="K32" s="68" t="n">
        <v>559</v>
      </c>
      <c r="L32" s="69" t="n">
        <v>980</v>
      </c>
    </row>
    <row r="33" s="33" customFormat="true" ht="12" hidden="false" customHeight="true" outlineLevel="0" collapsed="false">
      <c r="A33" s="67" t="s">
        <v>41</v>
      </c>
      <c r="B33" s="68" t="n">
        <v>23883</v>
      </c>
      <c r="C33" s="68" t="n">
        <v>53354</v>
      </c>
      <c r="D33" s="68" t="n">
        <v>25580</v>
      </c>
      <c r="E33" s="68" t="n">
        <v>27774</v>
      </c>
      <c r="F33" s="68" t="n">
        <v>-90</v>
      </c>
      <c r="G33" s="68" t="n">
        <v>-39</v>
      </c>
      <c r="H33" s="68" t="n">
        <v>19</v>
      </c>
      <c r="I33" s="68" t="n">
        <v>58</v>
      </c>
      <c r="J33" s="68" t="n">
        <v>-51</v>
      </c>
      <c r="K33" s="68" t="n">
        <v>318</v>
      </c>
      <c r="L33" s="69" t="n">
        <v>369</v>
      </c>
    </row>
    <row r="34" s="44" customFormat="true" ht="12" hidden="false" customHeight="true" outlineLevel="0" collapsed="false">
      <c r="A34" s="45" t="s">
        <v>42</v>
      </c>
      <c r="B34" s="61" t="n">
        <v>26331</v>
      </c>
      <c r="C34" s="61" t="n">
        <v>60925</v>
      </c>
      <c r="D34" s="61" t="n">
        <v>29572</v>
      </c>
      <c r="E34" s="61" t="n">
        <v>31353</v>
      </c>
      <c r="F34" s="61" t="n">
        <v>-357</v>
      </c>
      <c r="G34" s="61" t="n">
        <v>-77</v>
      </c>
      <c r="H34" s="61" t="n">
        <v>24</v>
      </c>
      <c r="I34" s="61" t="n">
        <v>101</v>
      </c>
      <c r="J34" s="61" t="n">
        <v>-280</v>
      </c>
      <c r="K34" s="61" t="n">
        <v>234</v>
      </c>
      <c r="L34" s="66" t="n">
        <v>514</v>
      </c>
    </row>
    <row r="35" s="44" customFormat="true" ht="12" hidden="false" customHeight="true" outlineLevel="0" collapsed="false">
      <c r="A35" s="45" t="s">
        <v>43</v>
      </c>
      <c r="B35" s="61" t="n">
        <v>14240</v>
      </c>
      <c r="C35" s="61" t="n">
        <v>32889</v>
      </c>
      <c r="D35" s="61" t="n">
        <v>16151</v>
      </c>
      <c r="E35" s="61" t="n">
        <v>16738</v>
      </c>
      <c r="F35" s="61" t="n">
        <v>-110</v>
      </c>
      <c r="G35" s="61" t="n">
        <v>-39</v>
      </c>
      <c r="H35" s="61" t="n">
        <v>10</v>
      </c>
      <c r="I35" s="61" t="n">
        <v>49</v>
      </c>
      <c r="J35" s="61" t="n">
        <v>-71</v>
      </c>
      <c r="K35" s="61" t="n">
        <v>159</v>
      </c>
      <c r="L35" s="66" t="n">
        <v>230</v>
      </c>
    </row>
    <row r="36" s="44" customFormat="true" ht="12" hidden="false" customHeight="true" outlineLevel="0" collapsed="false">
      <c r="A36" s="45" t="s">
        <v>44</v>
      </c>
      <c r="B36" s="61" t="n">
        <v>32041</v>
      </c>
      <c r="C36" s="61" t="n">
        <v>79459</v>
      </c>
      <c r="D36" s="61" t="n">
        <v>39068</v>
      </c>
      <c r="E36" s="61" t="n">
        <v>40391</v>
      </c>
      <c r="F36" s="61" t="n">
        <v>-63</v>
      </c>
      <c r="G36" s="61" t="n">
        <v>-8</v>
      </c>
      <c r="H36" s="61" t="n">
        <v>49</v>
      </c>
      <c r="I36" s="61" t="n">
        <v>57</v>
      </c>
      <c r="J36" s="61" t="n">
        <v>-55</v>
      </c>
      <c r="K36" s="61" t="n">
        <v>660</v>
      </c>
      <c r="L36" s="66" t="n">
        <v>715</v>
      </c>
    </row>
    <row r="37" s="44" customFormat="true" ht="12" hidden="false" customHeight="true" outlineLevel="0" collapsed="false">
      <c r="A37" s="45" t="s">
        <v>45</v>
      </c>
      <c r="B37" s="61" t="n">
        <v>11452</v>
      </c>
      <c r="C37" s="61" t="n">
        <v>28022</v>
      </c>
      <c r="D37" s="61" t="n">
        <v>13936</v>
      </c>
      <c r="E37" s="61" t="n">
        <v>14086</v>
      </c>
      <c r="F37" s="61" t="n">
        <v>-124</v>
      </c>
      <c r="G37" s="61" t="n">
        <v>-34</v>
      </c>
      <c r="H37" s="61" t="n">
        <v>6</v>
      </c>
      <c r="I37" s="61" t="n">
        <v>40</v>
      </c>
      <c r="J37" s="61" t="n">
        <v>-90</v>
      </c>
      <c r="K37" s="61" t="n">
        <v>127</v>
      </c>
      <c r="L37" s="66" t="n">
        <v>217</v>
      </c>
    </row>
    <row r="38" s="44" customFormat="true" ht="12" hidden="false" customHeight="true" outlineLevel="0" collapsed="false">
      <c r="A38" s="45" t="s">
        <v>46</v>
      </c>
      <c r="B38" s="61" t="n">
        <v>27470</v>
      </c>
      <c r="C38" s="61" t="n">
        <v>62154</v>
      </c>
      <c r="D38" s="61" t="n">
        <v>30895</v>
      </c>
      <c r="E38" s="61" t="n">
        <v>31259</v>
      </c>
      <c r="F38" s="61" t="n">
        <v>-131</v>
      </c>
      <c r="G38" s="61" t="n">
        <v>-1</v>
      </c>
      <c r="H38" s="61" t="n">
        <v>38</v>
      </c>
      <c r="I38" s="61" t="n">
        <v>39</v>
      </c>
      <c r="J38" s="61" t="n">
        <v>-130</v>
      </c>
      <c r="K38" s="61" t="n">
        <v>670</v>
      </c>
      <c r="L38" s="66" t="n">
        <v>800</v>
      </c>
    </row>
    <row r="39" s="44" customFormat="true" ht="12" hidden="false" customHeight="true" outlineLevel="0" collapsed="false">
      <c r="A39" s="45" t="s">
        <v>47</v>
      </c>
      <c r="B39" s="61" t="n">
        <v>18342</v>
      </c>
      <c r="C39" s="61" t="n">
        <v>43906</v>
      </c>
      <c r="D39" s="61" t="n">
        <v>21682</v>
      </c>
      <c r="E39" s="61" t="n">
        <v>22224</v>
      </c>
      <c r="F39" s="61" t="n">
        <v>-12</v>
      </c>
      <c r="G39" s="61" t="n">
        <v>-10</v>
      </c>
      <c r="H39" s="61" t="n">
        <v>27</v>
      </c>
      <c r="I39" s="61" t="n">
        <v>37</v>
      </c>
      <c r="J39" s="61" t="n">
        <v>-2</v>
      </c>
      <c r="K39" s="61" t="n">
        <v>394</v>
      </c>
      <c r="L39" s="66" t="n">
        <v>396</v>
      </c>
    </row>
    <row r="40" s="33" customFormat="true" ht="12" hidden="false" customHeight="true" outlineLevel="0" collapsed="false">
      <c r="A40" s="67" t="s">
        <v>48</v>
      </c>
      <c r="B40" s="68" t="n">
        <v>27271</v>
      </c>
      <c r="C40" s="68" t="n">
        <v>76912</v>
      </c>
      <c r="D40" s="68" t="n">
        <v>37731</v>
      </c>
      <c r="E40" s="68" t="n">
        <v>39181</v>
      </c>
      <c r="F40" s="68" t="n">
        <v>-300</v>
      </c>
      <c r="G40" s="68" t="n">
        <v>-62</v>
      </c>
      <c r="H40" s="68" t="n">
        <v>37</v>
      </c>
      <c r="I40" s="68" t="n">
        <v>99</v>
      </c>
      <c r="J40" s="68" t="n">
        <v>-238</v>
      </c>
      <c r="K40" s="68" t="n">
        <v>255</v>
      </c>
      <c r="L40" s="69" t="n">
        <v>493</v>
      </c>
    </row>
    <row r="41" s="44" customFormat="true" ht="12" hidden="false" customHeight="true" outlineLevel="0" collapsed="false">
      <c r="A41" s="45" t="s">
        <v>49</v>
      </c>
      <c r="B41" s="61" t="n">
        <v>24943</v>
      </c>
      <c r="C41" s="61" t="n">
        <v>65419</v>
      </c>
      <c r="D41" s="61" t="n">
        <v>31691</v>
      </c>
      <c r="E41" s="61" t="n">
        <v>33728</v>
      </c>
      <c r="F41" s="61" t="n">
        <v>-298</v>
      </c>
      <c r="G41" s="61" t="n">
        <v>-103</v>
      </c>
      <c r="H41" s="61" t="n">
        <v>18</v>
      </c>
      <c r="I41" s="61" t="n">
        <v>121</v>
      </c>
      <c r="J41" s="61" t="n">
        <v>-195</v>
      </c>
      <c r="K41" s="61" t="n">
        <v>203</v>
      </c>
      <c r="L41" s="66" t="n">
        <v>398</v>
      </c>
    </row>
    <row r="42" s="44" customFormat="true" ht="12" hidden="false" customHeight="true" outlineLevel="0" collapsed="false">
      <c r="A42" s="45" t="s">
        <v>50</v>
      </c>
      <c r="B42" s="61" t="n">
        <v>16281</v>
      </c>
      <c r="C42" s="61" t="n">
        <v>39401</v>
      </c>
      <c r="D42" s="61" t="n">
        <v>19319</v>
      </c>
      <c r="E42" s="61" t="n">
        <v>20082</v>
      </c>
      <c r="F42" s="61" t="n">
        <v>-157</v>
      </c>
      <c r="G42" s="61" t="n">
        <v>-19</v>
      </c>
      <c r="H42" s="61" t="n">
        <v>17</v>
      </c>
      <c r="I42" s="61" t="n">
        <v>36</v>
      </c>
      <c r="J42" s="61" t="n">
        <v>-138</v>
      </c>
      <c r="K42" s="61" t="n">
        <v>182</v>
      </c>
      <c r="L42" s="66" t="n">
        <v>320</v>
      </c>
    </row>
    <row r="43" s="44" customFormat="true" ht="12" hidden="false" customHeight="true" outlineLevel="0" collapsed="false">
      <c r="A43" s="50" t="s">
        <v>51</v>
      </c>
      <c r="B43" s="61" t="n">
        <v>52216</v>
      </c>
      <c r="C43" s="61" t="n">
        <v>127581</v>
      </c>
      <c r="D43" s="61" t="n">
        <v>62623</v>
      </c>
      <c r="E43" s="61" t="n">
        <v>64958</v>
      </c>
      <c r="F43" s="61" t="n">
        <v>-332</v>
      </c>
      <c r="G43" s="61" t="n">
        <v>-96</v>
      </c>
      <c r="H43" s="61" t="n">
        <v>67</v>
      </c>
      <c r="I43" s="61" t="n">
        <v>163</v>
      </c>
      <c r="J43" s="61" t="n">
        <v>-236</v>
      </c>
      <c r="K43" s="61" t="n">
        <v>702</v>
      </c>
      <c r="L43" s="66" t="n">
        <v>938</v>
      </c>
    </row>
    <row r="44" s="44" customFormat="true" ht="12" hidden="false" customHeight="true" outlineLevel="0" collapsed="false">
      <c r="A44" s="45" t="s">
        <v>52</v>
      </c>
      <c r="B44" s="61" t="n">
        <v>19744</v>
      </c>
      <c r="C44" s="61" t="n">
        <v>52370</v>
      </c>
      <c r="D44" s="61" t="n">
        <v>25721</v>
      </c>
      <c r="E44" s="61" t="n">
        <v>26649</v>
      </c>
      <c r="F44" s="61" t="n">
        <v>-137</v>
      </c>
      <c r="G44" s="61" t="n">
        <v>0</v>
      </c>
      <c r="H44" s="61" t="n">
        <v>29</v>
      </c>
      <c r="I44" s="61" t="n">
        <v>29</v>
      </c>
      <c r="J44" s="61" t="n">
        <v>-137</v>
      </c>
      <c r="K44" s="61" t="n">
        <v>301</v>
      </c>
      <c r="L44" s="66" t="n">
        <v>438</v>
      </c>
    </row>
    <row r="45" s="44" customFormat="true" ht="12" hidden="false" customHeight="true" outlineLevel="0" collapsed="false">
      <c r="A45" s="70" t="s">
        <v>32</v>
      </c>
      <c r="B45" s="71" t="n">
        <v>881358</v>
      </c>
      <c r="C45" s="71" t="n">
        <v>1925629</v>
      </c>
      <c r="D45" s="71" t="n">
        <v>936057</v>
      </c>
      <c r="E45" s="72" t="n">
        <v>989572</v>
      </c>
      <c r="F45" s="73" t="n">
        <v>-4874</v>
      </c>
      <c r="G45" s="73" t="n">
        <v>-861</v>
      </c>
      <c r="H45" s="73" t="n">
        <v>1031</v>
      </c>
      <c r="I45" s="73" t="n">
        <v>1892</v>
      </c>
      <c r="J45" s="73" t="n">
        <v>-4013</v>
      </c>
      <c r="K45" s="73" t="n">
        <v>18018</v>
      </c>
      <c r="L45" s="74" t="n">
        <v>22031</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5143</v>
      </c>
      <c r="C47" s="79" t="n">
        <v>12934</v>
      </c>
      <c r="D47" s="79" t="n">
        <v>6370</v>
      </c>
      <c r="E47" s="80" t="n">
        <v>6564</v>
      </c>
      <c r="F47" s="81" t="n">
        <v>-78</v>
      </c>
      <c r="G47" s="81" t="n">
        <v>-16</v>
      </c>
      <c r="H47" s="81" t="n">
        <v>5</v>
      </c>
      <c r="I47" s="81" t="n">
        <v>21</v>
      </c>
      <c r="J47" s="81" t="n">
        <v>-62</v>
      </c>
      <c r="K47" s="81" t="n">
        <v>47</v>
      </c>
      <c r="L47" s="82" t="n">
        <v>109</v>
      </c>
    </row>
    <row r="48" s="44" customFormat="true" ht="12" hidden="false" customHeight="true" outlineLevel="0" collapsed="false">
      <c r="A48" s="45" t="s">
        <v>54</v>
      </c>
      <c r="B48" s="61" t="n">
        <v>4512</v>
      </c>
      <c r="C48" s="61" t="n">
        <v>11632</v>
      </c>
      <c r="D48" s="61" t="n">
        <v>5726</v>
      </c>
      <c r="E48" s="61" t="n">
        <v>5906</v>
      </c>
      <c r="F48" s="61" t="n">
        <v>-58</v>
      </c>
      <c r="G48" s="61" t="n">
        <v>-14</v>
      </c>
      <c r="H48" s="61" t="n">
        <v>5</v>
      </c>
      <c r="I48" s="61" t="n">
        <v>19</v>
      </c>
      <c r="J48" s="61" t="n">
        <v>-44</v>
      </c>
      <c r="K48" s="61" t="n">
        <v>42</v>
      </c>
      <c r="L48" s="66" t="n">
        <v>86</v>
      </c>
    </row>
    <row r="49" s="44" customFormat="true" ht="12" hidden="false" customHeight="true" outlineLevel="0" collapsed="false">
      <c r="A49" s="45" t="s">
        <v>55</v>
      </c>
      <c r="B49" s="61" t="n">
        <v>631</v>
      </c>
      <c r="C49" s="61" t="n">
        <v>1302</v>
      </c>
      <c r="D49" s="61" t="n">
        <v>644</v>
      </c>
      <c r="E49" s="61" t="n">
        <v>658</v>
      </c>
      <c r="F49" s="61" t="n">
        <v>-20</v>
      </c>
      <c r="G49" s="61" t="n">
        <v>-2</v>
      </c>
      <c r="H49" s="61" t="n">
        <v>0</v>
      </c>
      <c r="I49" s="61" t="n">
        <v>2</v>
      </c>
      <c r="J49" s="61" t="n">
        <v>-18</v>
      </c>
      <c r="K49" s="61" t="n">
        <v>5</v>
      </c>
      <c r="L49" s="66" t="n">
        <v>23</v>
      </c>
    </row>
    <row r="50" s="44" customFormat="true" ht="12" hidden="false" customHeight="true" outlineLevel="0" collapsed="false">
      <c r="A50" s="83" t="s">
        <v>56</v>
      </c>
      <c r="B50" s="40" t="n">
        <v>33499</v>
      </c>
      <c r="C50" s="40" t="n">
        <v>79986</v>
      </c>
      <c r="D50" s="40" t="n">
        <v>39605</v>
      </c>
      <c r="E50" s="41" t="n">
        <v>40381</v>
      </c>
      <c r="F50" s="42" t="n">
        <v>-188</v>
      </c>
      <c r="G50" s="42" t="n">
        <v>-64</v>
      </c>
      <c r="H50" s="42" t="n">
        <v>34</v>
      </c>
      <c r="I50" s="42" t="n">
        <v>98</v>
      </c>
      <c r="J50" s="42" t="n">
        <v>-124</v>
      </c>
      <c r="K50" s="42" t="n">
        <v>613</v>
      </c>
      <c r="L50" s="43" t="n">
        <v>737</v>
      </c>
    </row>
    <row r="51" s="44" customFormat="true" ht="12" hidden="false" customHeight="true" outlineLevel="0" collapsed="false">
      <c r="A51" s="45" t="s">
        <v>57</v>
      </c>
      <c r="B51" s="61" t="n">
        <v>9992</v>
      </c>
      <c r="C51" s="61" t="n">
        <v>23518</v>
      </c>
      <c r="D51" s="61" t="n">
        <v>11506</v>
      </c>
      <c r="E51" s="61" t="n">
        <v>12012</v>
      </c>
      <c r="F51" s="61" t="n">
        <v>-6</v>
      </c>
      <c r="G51" s="61" t="n">
        <v>-10</v>
      </c>
      <c r="H51" s="61" t="n">
        <v>9</v>
      </c>
      <c r="I51" s="61" t="n">
        <v>19</v>
      </c>
      <c r="J51" s="61" t="n">
        <v>4</v>
      </c>
      <c r="K51" s="61" t="n">
        <v>234</v>
      </c>
      <c r="L51" s="66" t="n">
        <v>230</v>
      </c>
    </row>
    <row r="52" s="44" customFormat="true" ht="12" hidden="false" customHeight="true" outlineLevel="0" collapsed="false">
      <c r="A52" s="45" t="s">
        <v>58</v>
      </c>
      <c r="B52" s="61" t="n">
        <v>4050</v>
      </c>
      <c r="C52" s="61" t="n">
        <v>10535</v>
      </c>
      <c r="D52" s="61" t="n">
        <v>5242</v>
      </c>
      <c r="E52" s="61" t="n">
        <v>5293</v>
      </c>
      <c r="F52" s="61" t="n">
        <v>-32</v>
      </c>
      <c r="G52" s="61" t="n">
        <v>-8</v>
      </c>
      <c r="H52" s="61" t="n">
        <v>7</v>
      </c>
      <c r="I52" s="61" t="n">
        <v>15</v>
      </c>
      <c r="J52" s="61" t="n">
        <v>-24</v>
      </c>
      <c r="K52" s="61" t="n">
        <v>30</v>
      </c>
      <c r="L52" s="66" t="n">
        <v>54</v>
      </c>
    </row>
    <row r="53" s="44" customFormat="true" ht="12" hidden="false" customHeight="true" outlineLevel="0" collapsed="false">
      <c r="A53" s="45" t="s">
        <v>59</v>
      </c>
      <c r="B53" s="61" t="n">
        <v>16042</v>
      </c>
      <c r="C53" s="61" t="n">
        <v>37398</v>
      </c>
      <c r="D53" s="61" t="n">
        <v>18642</v>
      </c>
      <c r="E53" s="61" t="n">
        <v>18756</v>
      </c>
      <c r="F53" s="61" t="n">
        <v>-114</v>
      </c>
      <c r="G53" s="61" t="n">
        <v>-28</v>
      </c>
      <c r="H53" s="61" t="n">
        <v>16</v>
      </c>
      <c r="I53" s="61" t="n">
        <v>44</v>
      </c>
      <c r="J53" s="61" t="n">
        <v>-86</v>
      </c>
      <c r="K53" s="61" t="n">
        <v>310</v>
      </c>
      <c r="L53" s="66" t="n">
        <v>396</v>
      </c>
    </row>
    <row r="54" s="44" customFormat="true" ht="12" hidden="false" customHeight="true" outlineLevel="0" collapsed="false">
      <c r="A54" s="45" t="s">
        <v>60</v>
      </c>
      <c r="B54" s="61" t="n">
        <v>3415</v>
      </c>
      <c r="C54" s="61" t="n">
        <v>8535</v>
      </c>
      <c r="D54" s="61" t="n">
        <v>4215</v>
      </c>
      <c r="E54" s="61" t="n">
        <v>4320</v>
      </c>
      <c r="F54" s="61" t="n">
        <v>-36</v>
      </c>
      <c r="G54" s="61" t="n">
        <v>-18</v>
      </c>
      <c r="H54" s="61" t="n">
        <v>2</v>
      </c>
      <c r="I54" s="61" t="n">
        <v>20</v>
      </c>
      <c r="J54" s="61" t="n">
        <v>-18</v>
      </c>
      <c r="K54" s="61" t="n">
        <v>39</v>
      </c>
      <c r="L54" s="66" t="n">
        <v>57</v>
      </c>
    </row>
    <row r="55" s="44" customFormat="true" ht="12" hidden="false" customHeight="true" outlineLevel="0" collapsed="false">
      <c r="A55" s="83" t="s">
        <v>61</v>
      </c>
      <c r="B55" s="40" t="n">
        <v>4998</v>
      </c>
      <c r="C55" s="40" t="n">
        <v>12786</v>
      </c>
      <c r="D55" s="40" t="n">
        <v>6431</v>
      </c>
      <c r="E55" s="40" t="n">
        <v>6355</v>
      </c>
      <c r="F55" s="42" t="n">
        <v>-47</v>
      </c>
      <c r="G55" s="42" t="n">
        <v>-29</v>
      </c>
      <c r="H55" s="42" t="n">
        <v>4</v>
      </c>
      <c r="I55" s="42" t="n">
        <v>33</v>
      </c>
      <c r="J55" s="42" t="n">
        <v>-18</v>
      </c>
      <c r="K55" s="42" t="n">
        <v>39</v>
      </c>
      <c r="L55" s="43" t="n">
        <v>57</v>
      </c>
    </row>
    <row r="56" s="44" customFormat="true" ht="12" hidden="false" customHeight="true" outlineLevel="0" collapsed="false">
      <c r="A56" s="45" t="s">
        <v>62</v>
      </c>
      <c r="B56" s="61" t="n">
        <v>4998</v>
      </c>
      <c r="C56" s="61" t="n">
        <v>12786</v>
      </c>
      <c r="D56" s="61" t="n">
        <v>6431</v>
      </c>
      <c r="E56" s="61" t="n">
        <v>6355</v>
      </c>
      <c r="F56" s="61" t="n">
        <v>-47</v>
      </c>
      <c r="G56" s="61" t="n">
        <v>-29</v>
      </c>
      <c r="H56" s="61" t="n">
        <v>4</v>
      </c>
      <c r="I56" s="61" t="n">
        <v>33</v>
      </c>
      <c r="J56" s="61" t="n">
        <v>-18</v>
      </c>
      <c r="K56" s="61" t="n">
        <v>39</v>
      </c>
      <c r="L56" s="66" t="n">
        <v>57</v>
      </c>
    </row>
    <row r="57" s="44" customFormat="true" ht="12" hidden="false" customHeight="true" outlineLevel="0" collapsed="false">
      <c r="A57" s="83" t="s">
        <v>63</v>
      </c>
      <c r="B57" s="40" t="n">
        <v>17672</v>
      </c>
      <c r="C57" s="40" t="n">
        <v>45435</v>
      </c>
      <c r="D57" s="40" t="n">
        <v>22390</v>
      </c>
      <c r="E57" s="41" t="n">
        <v>23045</v>
      </c>
      <c r="F57" s="42" t="n">
        <v>-51</v>
      </c>
      <c r="G57" s="42" t="n">
        <v>-43</v>
      </c>
      <c r="H57" s="42" t="n">
        <v>7</v>
      </c>
      <c r="I57" s="42" t="n">
        <v>50</v>
      </c>
      <c r="J57" s="42" t="n">
        <v>-8</v>
      </c>
      <c r="K57" s="42" t="n">
        <v>253</v>
      </c>
      <c r="L57" s="43" t="n">
        <v>261</v>
      </c>
    </row>
    <row r="58" s="44" customFormat="true" ht="12" hidden="false" customHeight="true" outlineLevel="0" collapsed="false">
      <c r="A58" s="45" t="s">
        <v>64</v>
      </c>
      <c r="B58" s="61" t="n">
        <v>12856</v>
      </c>
      <c r="C58" s="61" t="n">
        <v>33416</v>
      </c>
      <c r="D58" s="61" t="n">
        <v>16444</v>
      </c>
      <c r="E58" s="61" t="n">
        <v>16972</v>
      </c>
      <c r="F58" s="61" t="n">
        <v>-3</v>
      </c>
      <c r="G58" s="61" t="n">
        <v>-21</v>
      </c>
      <c r="H58" s="61" t="n">
        <v>7</v>
      </c>
      <c r="I58" s="61" t="n">
        <v>28</v>
      </c>
      <c r="J58" s="61" t="n">
        <v>18</v>
      </c>
      <c r="K58" s="61" t="n">
        <v>201</v>
      </c>
      <c r="L58" s="66" t="n">
        <v>183</v>
      </c>
    </row>
    <row r="59" s="44" customFormat="true" ht="12" hidden="false" customHeight="true" outlineLevel="0" collapsed="false">
      <c r="A59" s="50" t="s">
        <v>65</v>
      </c>
      <c r="B59" s="61" t="n">
        <v>4816</v>
      </c>
      <c r="C59" s="61" t="n">
        <v>12019</v>
      </c>
      <c r="D59" s="61" t="n">
        <v>5946</v>
      </c>
      <c r="E59" s="61" t="n">
        <v>6073</v>
      </c>
      <c r="F59" s="61" t="n">
        <v>-48</v>
      </c>
      <c r="G59" s="61" t="n">
        <v>-22</v>
      </c>
      <c r="H59" s="61" t="n">
        <v>0</v>
      </c>
      <c r="I59" s="61" t="n">
        <v>22</v>
      </c>
      <c r="J59" s="61" t="n">
        <v>-26</v>
      </c>
      <c r="K59" s="61" t="n">
        <v>52</v>
      </c>
      <c r="L59" s="66" t="n">
        <v>78</v>
      </c>
    </row>
    <row r="60" s="44" customFormat="true" ht="12" hidden="false" customHeight="true" outlineLevel="0" collapsed="false">
      <c r="A60" s="83" t="s">
        <v>66</v>
      </c>
      <c r="B60" s="40" t="n">
        <v>26193</v>
      </c>
      <c r="C60" s="40" t="n">
        <v>68006</v>
      </c>
      <c r="D60" s="40" t="n">
        <v>33512</v>
      </c>
      <c r="E60" s="41" t="n">
        <v>34494</v>
      </c>
      <c r="F60" s="42" t="n">
        <v>-124</v>
      </c>
      <c r="G60" s="42" t="n">
        <v>-40</v>
      </c>
      <c r="H60" s="42" t="n">
        <v>32</v>
      </c>
      <c r="I60" s="42" t="n">
        <v>72</v>
      </c>
      <c r="J60" s="42" t="n">
        <v>-84</v>
      </c>
      <c r="K60" s="42" t="n">
        <v>415</v>
      </c>
      <c r="L60" s="43" t="n">
        <v>499</v>
      </c>
    </row>
    <row r="61" s="33" customFormat="true" ht="12" hidden="false" customHeight="true" outlineLevel="0" collapsed="false">
      <c r="A61" s="67" t="s">
        <v>67</v>
      </c>
      <c r="B61" s="68" t="n">
        <v>5676</v>
      </c>
      <c r="C61" s="68" t="n">
        <v>13594</v>
      </c>
      <c r="D61" s="68" t="n">
        <v>6582</v>
      </c>
      <c r="E61" s="68" t="n">
        <v>7012</v>
      </c>
      <c r="F61" s="68" t="n">
        <v>-29</v>
      </c>
      <c r="G61" s="68" t="n">
        <v>-15</v>
      </c>
      <c r="H61" s="68" t="n">
        <v>2</v>
      </c>
      <c r="I61" s="68" t="n">
        <v>17</v>
      </c>
      <c r="J61" s="68" t="n">
        <v>-14</v>
      </c>
      <c r="K61" s="68" t="n">
        <v>62</v>
      </c>
      <c r="L61" s="69" t="n">
        <v>76</v>
      </c>
    </row>
    <row r="62" s="44" customFormat="true" ht="12" hidden="false" customHeight="true" outlineLevel="0" collapsed="false">
      <c r="A62" s="45" t="s">
        <v>68</v>
      </c>
      <c r="B62" s="61" t="n">
        <v>6762</v>
      </c>
      <c r="C62" s="61" t="n">
        <v>18379</v>
      </c>
      <c r="D62" s="61" t="n">
        <v>9180</v>
      </c>
      <c r="E62" s="61" t="n">
        <v>9199</v>
      </c>
      <c r="F62" s="61" t="n">
        <v>-41</v>
      </c>
      <c r="G62" s="61" t="n">
        <v>-16</v>
      </c>
      <c r="H62" s="61" t="n">
        <v>9</v>
      </c>
      <c r="I62" s="61" t="n">
        <v>25</v>
      </c>
      <c r="J62" s="61" t="n">
        <v>-25</v>
      </c>
      <c r="K62" s="61" t="n">
        <v>101</v>
      </c>
      <c r="L62" s="66" t="n">
        <v>126</v>
      </c>
    </row>
    <row r="63" s="44" customFormat="true" ht="12" hidden="false" customHeight="true" outlineLevel="0" collapsed="false">
      <c r="A63" s="54" t="s">
        <v>69</v>
      </c>
      <c r="B63" s="84" t="n">
        <v>13755</v>
      </c>
      <c r="C63" s="84" t="n">
        <v>36033</v>
      </c>
      <c r="D63" s="84" t="n">
        <v>17750</v>
      </c>
      <c r="E63" s="84" t="n">
        <v>18283</v>
      </c>
      <c r="F63" s="84" t="n">
        <v>-54</v>
      </c>
      <c r="G63" s="84" t="n">
        <v>-9</v>
      </c>
      <c r="H63" s="84" t="n">
        <v>21</v>
      </c>
      <c r="I63" s="84" t="n">
        <v>30</v>
      </c>
      <c r="J63" s="84" t="n">
        <v>-45</v>
      </c>
      <c r="K63" s="84" t="n">
        <v>252</v>
      </c>
      <c r="L63" s="85" t="n">
        <v>297</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17041</v>
      </c>
      <c r="C68" s="40" t="n">
        <v>42020</v>
      </c>
      <c r="D68" s="40" t="n">
        <v>21453</v>
      </c>
      <c r="E68" s="41" t="n">
        <v>20567</v>
      </c>
      <c r="F68" s="42" t="n">
        <v>-2</v>
      </c>
      <c r="G68" s="42" t="n">
        <v>-21</v>
      </c>
      <c r="H68" s="42" t="n">
        <v>29</v>
      </c>
      <c r="I68" s="42" t="n">
        <v>50</v>
      </c>
      <c r="J68" s="42" t="n">
        <v>19</v>
      </c>
      <c r="K68" s="42" t="n">
        <v>342</v>
      </c>
      <c r="L68" s="43" t="n">
        <v>323</v>
      </c>
    </row>
    <row r="69" s="44" customFormat="true" ht="12" hidden="false" customHeight="true" outlineLevel="0" collapsed="false">
      <c r="A69" s="45" t="s">
        <v>71</v>
      </c>
      <c r="B69" s="61" t="n">
        <v>12092</v>
      </c>
      <c r="C69" s="61" t="n">
        <v>28311</v>
      </c>
      <c r="D69" s="61" t="n">
        <v>14605</v>
      </c>
      <c r="E69" s="61" t="n">
        <v>13706</v>
      </c>
      <c r="F69" s="61" t="n">
        <v>50</v>
      </c>
      <c r="G69" s="61" t="n">
        <v>-1</v>
      </c>
      <c r="H69" s="61" t="n">
        <v>24</v>
      </c>
      <c r="I69" s="61" t="n">
        <v>25</v>
      </c>
      <c r="J69" s="61" t="n">
        <v>51</v>
      </c>
      <c r="K69" s="61" t="n">
        <v>286</v>
      </c>
      <c r="L69" s="66" t="n">
        <v>235</v>
      </c>
    </row>
    <row r="70" s="44" customFormat="true" ht="12" hidden="false" customHeight="true" outlineLevel="0" collapsed="false">
      <c r="A70" s="45" t="s">
        <v>72</v>
      </c>
      <c r="B70" s="61" t="n">
        <v>2842</v>
      </c>
      <c r="C70" s="61" t="n">
        <v>7870</v>
      </c>
      <c r="D70" s="61" t="n">
        <v>3901</v>
      </c>
      <c r="E70" s="61" t="n">
        <v>3969</v>
      </c>
      <c r="F70" s="61" t="n">
        <v>-31</v>
      </c>
      <c r="G70" s="61" t="n">
        <v>-14</v>
      </c>
      <c r="H70" s="61" t="n">
        <v>2</v>
      </c>
      <c r="I70" s="61" t="n">
        <v>16</v>
      </c>
      <c r="J70" s="61" t="n">
        <v>-17</v>
      </c>
      <c r="K70" s="61" t="n">
        <v>28</v>
      </c>
      <c r="L70" s="66" t="n">
        <v>45</v>
      </c>
    </row>
    <row r="71" s="44" customFormat="true" ht="12" hidden="false" customHeight="true" outlineLevel="0" collapsed="false">
      <c r="A71" s="45" t="s">
        <v>73</v>
      </c>
      <c r="B71" s="61" t="n">
        <v>2107</v>
      </c>
      <c r="C71" s="61" t="n">
        <v>5839</v>
      </c>
      <c r="D71" s="61" t="n">
        <v>2947</v>
      </c>
      <c r="E71" s="61" t="n">
        <v>2892</v>
      </c>
      <c r="F71" s="61" t="n">
        <v>-21</v>
      </c>
      <c r="G71" s="61" t="n">
        <v>-6</v>
      </c>
      <c r="H71" s="61" t="n">
        <v>3</v>
      </c>
      <c r="I71" s="61" t="n">
        <v>9</v>
      </c>
      <c r="J71" s="61" t="n">
        <v>-15</v>
      </c>
      <c r="K71" s="61" t="n">
        <v>28</v>
      </c>
      <c r="L71" s="66" t="n">
        <v>43</v>
      </c>
    </row>
    <row r="72" s="44" customFormat="true" ht="12" hidden="false" customHeight="true" outlineLevel="0" collapsed="false">
      <c r="A72" s="83" t="s">
        <v>74</v>
      </c>
      <c r="B72" s="40" t="n">
        <v>10253</v>
      </c>
      <c r="C72" s="40" t="n">
        <v>29018</v>
      </c>
      <c r="D72" s="40" t="n">
        <v>14197</v>
      </c>
      <c r="E72" s="41" t="n">
        <v>14821</v>
      </c>
      <c r="F72" s="42" t="n">
        <v>-129</v>
      </c>
      <c r="G72" s="42" t="n">
        <v>-37</v>
      </c>
      <c r="H72" s="42" t="n">
        <v>11</v>
      </c>
      <c r="I72" s="42" t="n">
        <v>48</v>
      </c>
      <c r="J72" s="42" t="n">
        <v>-92</v>
      </c>
      <c r="K72" s="42" t="n">
        <v>81</v>
      </c>
      <c r="L72" s="43" t="n">
        <v>173</v>
      </c>
    </row>
    <row r="73" s="44" customFormat="true" ht="12" hidden="false" customHeight="true" outlineLevel="0" collapsed="false">
      <c r="A73" s="45" t="s">
        <v>75</v>
      </c>
      <c r="B73" s="61" t="n">
        <v>2077</v>
      </c>
      <c r="C73" s="61" t="n">
        <v>6605</v>
      </c>
      <c r="D73" s="61" t="n">
        <v>3184</v>
      </c>
      <c r="E73" s="61" t="n">
        <v>3421</v>
      </c>
      <c r="F73" s="61" t="n">
        <v>-29</v>
      </c>
      <c r="G73" s="61" t="n">
        <v>-9</v>
      </c>
      <c r="H73" s="61" t="n">
        <v>3</v>
      </c>
      <c r="I73" s="61" t="n">
        <v>12</v>
      </c>
      <c r="J73" s="61" t="n">
        <v>-20</v>
      </c>
      <c r="K73" s="61" t="n">
        <v>28</v>
      </c>
      <c r="L73" s="66" t="n">
        <v>48</v>
      </c>
    </row>
    <row r="74" s="44" customFormat="true" ht="12" hidden="false" customHeight="true" outlineLevel="0" collapsed="false">
      <c r="A74" s="45" t="s">
        <v>76</v>
      </c>
      <c r="B74" s="61" t="n">
        <v>8176</v>
      </c>
      <c r="C74" s="61" t="n">
        <v>22413</v>
      </c>
      <c r="D74" s="61" t="n">
        <v>11013</v>
      </c>
      <c r="E74" s="61" t="n">
        <v>11400</v>
      </c>
      <c r="F74" s="61" t="n">
        <v>-100</v>
      </c>
      <c r="G74" s="61" t="n">
        <v>-28</v>
      </c>
      <c r="H74" s="61" t="n">
        <v>8</v>
      </c>
      <c r="I74" s="61" t="n">
        <v>36</v>
      </c>
      <c r="J74" s="61" t="n">
        <v>-72</v>
      </c>
      <c r="K74" s="61" t="n">
        <v>53</v>
      </c>
      <c r="L74" s="66" t="n">
        <v>125</v>
      </c>
    </row>
    <row r="75" s="44" customFormat="true" ht="12" hidden="false" customHeight="true" outlineLevel="0" collapsed="false">
      <c r="A75" s="83" t="s">
        <v>77</v>
      </c>
      <c r="B75" s="40" t="n">
        <v>15235</v>
      </c>
      <c r="C75" s="40" t="n">
        <v>39531</v>
      </c>
      <c r="D75" s="40" t="n">
        <v>19295</v>
      </c>
      <c r="E75" s="41" t="n">
        <v>20236</v>
      </c>
      <c r="F75" s="42" t="n">
        <v>-136</v>
      </c>
      <c r="G75" s="42" t="n">
        <v>-32</v>
      </c>
      <c r="H75" s="42" t="n">
        <v>24</v>
      </c>
      <c r="I75" s="42" t="n">
        <v>56</v>
      </c>
      <c r="J75" s="42" t="n">
        <v>-104</v>
      </c>
      <c r="K75" s="42" t="n">
        <v>153</v>
      </c>
      <c r="L75" s="43" t="n">
        <v>257</v>
      </c>
    </row>
    <row r="76" s="44" customFormat="true" ht="12" hidden="false" customHeight="true" outlineLevel="0" collapsed="false">
      <c r="A76" s="45" t="s">
        <v>78</v>
      </c>
      <c r="B76" s="61" t="n">
        <v>5994</v>
      </c>
      <c r="C76" s="61" t="n">
        <v>15433</v>
      </c>
      <c r="D76" s="61" t="n">
        <v>7565</v>
      </c>
      <c r="E76" s="61" t="n">
        <v>7868</v>
      </c>
      <c r="F76" s="61" t="n">
        <v>-78</v>
      </c>
      <c r="G76" s="61" t="n">
        <v>-19</v>
      </c>
      <c r="H76" s="61" t="n">
        <v>4</v>
      </c>
      <c r="I76" s="61" t="n">
        <v>23</v>
      </c>
      <c r="J76" s="61" t="n">
        <v>-59</v>
      </c>
      <c r="K76" s="61" t="n">
        <v>51</v>
      </c>
      <c r="L76" s="66" t="n">
        <v>110</v>
      </c>
    </row>
    <row r="77" s="44" customFormat="true" ht="12" hidden="false" customHeight="true" outlineLevel="0" collapsed="false">
      <c r="A77" s="45" t="s">
        <v>79</v>
      </c>
      <c r="B77" s="61" t="n">
        <v>9241</v>
      </c>
      <c r="C77" s="61" t="n">
        <v>24098</v>
      </c>
      <c r="D77" s="61" t="n">
        <v>11730</v>
      </c>
      <c r="E77" s="61" t="n">
        <v>12368</v>
      </c>
      <c r="F77" s="61" t="n">
        <v>-58</v>
      </c>
      <c r="G77" s="61" t="n">
        <v>-13</v>
      </c>
      <c r="H77" s="61" t="n">
        <v>20</v>
      </c>
      <c r="I77" s="61" t="n">
        <v>33</v>
      </c>
      <c r="J77" s="61" t="n">
        <v>-45</v>
      </c>
      <c r="K77" s="61" t="n">
        <v>102</v>
      </c>
      <c r="L77" s="66" t="n">
        <v>147</v>
      </c>
    </row>
    <row r="78" s="44" customFormat="true" ht="12" hidden="false" customHeight="true" outlineLevel="0" collapsed="false">
      <c r="A78" s="83" t="s">
        <v>80</v>
      </c>
      <c r="B78" s="40" t="n">
        <v>3074</v>
      </c>
      <c r="C78" s="40" t="n">
        <v>6211</v>
      </c>
      <c r="D78" s="40" t="n">
        <v>3046</v>
      </c>
      <c r="E78" s="41" t="n">
        <v>3165</v>
      </c>
      <c r="F78" s="88" t="n">
        <v>-47</v>
      </c>
      <c r="G78" s="88" t="n">
        <v>-11</v>
      </c>
      <c r="H78" s="88" t="n">
        <v>1</v>
      </c>
      <c r="I78" s="88" t="n">
        <v>12</v>
      </c>
      <c r="J78" s="42" t="n">
        <v>-36</v>
      </c>
      <c r="K78" s="88" t="n">
        <v>21</v>
      </c>
      <c r="L78" s="89" t="n">
        <v>57</v>
      </c>
    </row>
    <row r="79" s="44" customFormat="true" ht="12" hidden="false" customHeight="true" outlineLevel="0" collapsed="false">
      <c r="A79" s="45" t="s">
        <v>81</v>
      </c>
      <c r="B79" s="61" t="n">
        <v>3074</v>
      </c>
      <c r="C79" s="61" t="n">
        <v>6211</v>
      </c>
      <c r="D79" s="61" t="n">
        <v>3046</v>
      </c>
      <c r="E79" s="61" t="n">
        <v>3165</v>
      </c>
      <c r="F79" s="61" t="n">
        <v>-47</v>
      </c>
      <c r="G79" s="61" t="n">
        <v>-11</v>
      </c>
      <c r="H79" s="61" t="n">
        <v>1</v>
      </c>
      <c r="I79" s="61" t="n">
        <v>12</v>
      </c>
      <c r="J79" s="61" t="n">
        <v>-36</v>
      </c>
      <c r="K79" s="61" t="n">
        <v>21</v>
      </c>
      <c r="L79" s="66" t="n">
        <v>57</v>
      </c>
    </row>
    <row r="80" s="44" customFormat="true" ht="12" hidden="false" customHeight="true" outlineLevel="0" collapsed="false">
      <c r="A80" s="83" t="s">
        <v>82</v>
      </c>
      <c r="B80" s="40" t="n">
        <v>4484</v>
      </c>
      <c r="C80" s="40" t="n">
        <v>12353</v>
      </c>
      <c r="D80" s="40" t="n">
        <v>6077</v>
      </c>
      <c r="E80" s="41" t="n">
        <v>6276</v>
      </c>
      <c r="F80" s="88" t="n">
        <v>-63</v>
      </c>
      <c r="G80" s="88" t="n">
        <v>-16</v>
      </c>
      <c r="H80" s="88" t="n">
        <v>4</v>
      </c>
      <c r="I80" s="88" t="n">
        <v>20</v>
      </c>
      <c r="J80" s="42" t="n">
        <v>-47</v>
      </c>
      <c r="K80" s="88" t="n">
        <v>35</v>
      </c>
      <c r="L80" s="89" t="n">
        <v>82</v>
      </c>
    </row>
    <row r="81" s="44" customFormat="true" ht="12" hidden="false" customHeight="true" outlineLevel="0" collapsed="false">
      <c r="A81" s="45" t="s">
        <v>83</v>
      </c>
      <c r="B81" s="61" t="n">
        <v>4484</v>
      </c>
      <c r="C81" s="61" t="n">
        <v>12353</v>
      </c>
      <c r="D81" s="61" t="n">
        <v>6077</v>
      </c>
      <c r="E81" s="61" t="n">
        <v>6276</v>
      </c>
      <c r="F81" s="61" t="n">
        <v>-63</v>
      </c>
      <c r="G81" s="61" t="n">
        <v>-16</v>
      </c>
      <c r="H81" s="61" t="n">
        <v>4</v>
      </c>
      <c r="I81" s="61" t="n">
        <v>20</v>
      </c>
      <c r="J81" s="61" t="n">
        <v>-47</v>
      </c>
      <c r="K81" s="61" t="n">
        <v>35</v>
      </c>
      <c r="L81" s="66" t="n">
        <v>82</v>
      </c>
    </row>
    <row r="82" s="44" customFormat="true" ht="12" hidden="false" customHeight="true" outlineLevel="0" collapsed="false">
      <c r="A82" s="70" t="s">
        <v>84</v>
      </c>
      <c r="B82" s="90" t="n">
        <v>137592</v>
      </c>
      <c r="C82" s="90" t="n">
        <v>348280</v>
      </c>
      <c r="D82" s="90" t="n">
        <v>172376</v>
      </c>
      <c r="E82" s="91" t="n">
        <v>175904</v>
      </c>
      <c r="F82" s="92" t="n">
        <v>-865</v>
      </c>
      <c r="G82" s="93" t="n">
        <v>-309</v>
      </c>
      <c r="H82" s="93" t="n">
        <v>151</v>
      </c>
      <c r="I82" s="93" t="n">
        <v>460</v>
      </c>
      <c r="J82" s="73" t="n">
        <v>-556</v>
      </c>
      <c r="K82" s="93" t="n">
        <v>1999</v>
      </c>
      <c r="L82" s="94" t="n">
        <v>2555</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46" t="n">
        <v>69332</v>
      </c>
      <c r="C87" s="61" t="n">
        <v>166617</v>
      </c>
      <c r="D87" s="46" t="n">
        <v>82493</v>
      </c>
      <c r="E87" s="98" t="n">
        <v>84124</v>
      </c>
      <c r="F87" s="47" t="n">
        <v>-547</v>
      </c>
      <c r="G87" s="47" t="n">
        <v>-182</v>
      </c>
      <c r="H87" s="47" t="n">
        <v>59</v>
      </c>
      <c r="I87" s="47" t="n">
        <v>241</v>
      </c>
      <c r="J87" s="47" t="n">
        <v>-365</v>
      </c>
      <c r="K87" s="47" t="n">
        <v>985</v>
      </c>
      <c r="L87" s="53" t="n">
        <v>1350</v>
      </c>
    </row>
    <row r="88" s="44" customFormat="true" ht="12" hidden="false" customHeight="true" outlineLevel="0" collapsed="false">
      <c r="A88" s="45" t="s">
        <v>87</v>
      </c>
      <c r="B88" s="46" t="n">
        <v>707554</v>
      </c>
      <c r="C88" s="61" t="n">
        <v>1509873</v>
      </c>
      <c r="D88" s="46" t="n">
        <v>734329</v>
      </c>
      <c r="E88" s="46" t="n">
        <v>775544</v>
      </c>
      <c r="F88" s="47" t="n">
        <v>-2831</v>
      </c>
      <c r="G88" s="47" t="n">
        <v>-414</v>
      </c>
      <c r="H88" s="46" t="n">
        <v>850</v>
      </c>
      <c r="I88" s="46" t="n">
        <v>1264</v>
      </c>
      <c r="J88" s="47" t="n">
        <v>-2417</v>
      </c>
      <c r="K88" s="46" t="n">
        <v>16607</v>
      </c>
      <c r="L88" s="99" t="n">
        <v>19024</v>
      </c>
    </row>
    <row r="89" s="44" customFormat="true" ht="12" hidden="false" customHeight="true" outlineLevel="0" collapsed="false">
      <c r="A89" s="45" t="s">
        <v>88</v>
      </c>
      <c r="B89" s="100" t="n">
        <v>77704</v>
      </c>
      <c r="C89" s="100" t="n">
        <v>196130</v>
      </c>
      <c r="D89" s="100" t="n">
        <v>96115</v>
      </c>
      <c r="E89" s="101" t="n">
        <v>100015</v>
      </c>
      <c r="F89" s="47" t="n">
        <v>-597</v>
      </c>
      <c r="G89" s="102" t="n">
        <v>-165</v>
      </c>
      <c r="H89" s="102" t="n">
        <v>102</v>
      </c>
      <c r="I89" s="102" t="n">
        <v>267</v>
      </c>
      <c r="J89" s="47" t="n">
        <v>-432</v>
      </c>
      <c r="K89" s="102" t="n">
        <v>936</v>
      </c>
      <c r="L89" s="48" t="n">
        <v>1368</v>
      </c>
    </row>
    <row r="90" s="44" customFormat="true" ht="12" hidden="false" customHeight="true" outlineLevel="0" collapsed="false">
      <c r="A90" s="45" t="s">
        <v>89</v>
      </c>
      <c r="B90" s="46" t="n">
        <v>24943</v>
      </c>
      <c r="C90" s="61" t="n">
        <v>65419</v>
      </c>
      <c r="D90" s="46" t="n">
        <v>31691</v>
      </c>
      <c r="E90" s="98" t="n">
        <v>33728</v>
      </c>
      <c r="F90" s="47" t="n">
        <v>-298</v>
      </c>
      <c r="G90" s="47" t="n">
        <v>-103</v>
      </c>
      <c r="H90" s="47" t="n">
        <v>18</v>
      </c>
      <c r="I90" s="47" t="n">
        <v>121</v>
      </c>
      <c r="J90" s="47" t="n">
        <v>-195</v>
      </c>
      <c r="K90" s="47" t="n">
        <v>203</v>
      </c>
      <c r="L90" s="48" t="n">
        <v>398</v>
      </c>
    </row>
    <row r="91" s="44" customFormat="true" ht="12" hidden="false" customHeight="true" outlineLevel="0" collapsed="false">
      <c r="A91" s="45" t="s">
        <v>90</v>
      </c>
      <c r="B91" s="46" t="n">
        <v>27271</v>
      </c>
      <c r="C91" s="61" t="n">
        <v>76912</v>
      </c>
      <c r="D91" s="46" t="n">
        <v>37731</v>
      </c>
      <c r="E91" s="98" t="n">
        <v>39181</v>
      </c>
      <c r="F91" s="47" t="n">
        <v>-300</v>
      </c>
      <c r="G91" s="47" t="n">
        <v>-62</v>
      </c>
      <c r="H91" s="47" t="n">
        <v>37</v>
      </c>
      <c r="I91" s="47" t="n">
        <v>99</v>
      </c>
      <c r="J91" s="47" t="n">
        <v>-238</v>
      </c>
      <c r="K91" s="47" t="n">
        <v>255</v>
      </c>
      <c r="L91" s="48" t="n">
        <v>493</v>
      </c>
    </row>
    <row r="92" s="44" customFormat="true" ht="12" hidden="false" customHeight="true" outlineLevel="0" collapsed="false">
      <c r="A92" s="45" t="s">
        <v>91</v>
      </c>
      <c r="B92" s="47" t="n">
        <v>81331</v>
      </c>
      <c r="C92" s="102" t="n">
        <v>185680</v>
      </c>
      <c r="D92" s="102" t="n">
        <v>90425</v>
      </c>
      <c r="E92" s="103" t="n">
        <v>95255</v>
      </c>
      <c r="F92" s="47" t="n">
        <v>-746</v>
      </c>
      <c r="G92" s="102" t="n">
        <v>-151</v>
      </c>
      <c r="H92" s="102" t="n">
        <v>88</v>
      </c>
      <c r="I92" s="102" t="n">
        <v>239</v>
      </c>
      <c r="J92" s="47" t="n">
        <v>-595</v>
      </c>
      <c r="K92" s="102" t="n">
        <v>762</v>
      </c>
      <c r="L92" s="104" t="n">
        <v>1357</v>
      </c>
    </row>
    <row r="93" s="44" customFormat="true" ht="12" hidden="false" customHeight="true" outlineLevel="0" collapsed="false">
      <c r="A93" s="105" t="s">
        <v>92</v>
      </c>
      <c r="B93" s="47" t="n">
        <v>30815</v>
      </c>
      <c r="C93" s="102" t="n">
        <v>73278</v>
      </c>
      <c r="D93" s="102" t="n">
        <v>35649</v>
      </c>
      <c r="E93" s="103" t="n">
        <v>37629</v>
      </c>
      <c r="F93" s="47" t="n">
        <v>-420</v>
      </c>
      <c r="G93" s="102" t="n">
        <v>-93</v>
      </c>
      <c r="H93" s="102" t="n">
        <v>28</v>
      </c>
      <c r="I93" s="102" t="n">
        <v>121</v>
      </c>
      <c r="J93" s="47" t="n">
        <v>-327</v>
      </c>
      <c r="K93" s="102" t="n">
        <v>269</v>
      </c>
      <c r="L93" s="104" t="n">
        <v>596</v>
      </c>
    </row>
    <row r="94" s="44" customFormat="true" ht="12" hidden="false" customHeight="true" outlineLevel="0" collapsed="false">
      <c r="A94" s="70" t="s">
        <v>93</v>
      </c>
      <c r="B94" s="92" t="n">
        <v>1018950</v>
      </c>
      <c r="C94" s="93" t="n">
        <v>2273909</v>
      </c>
      <c r="D94" s="93" t="n">
        <v>1108433</v>
      </c>
      <c r="E94" s="106" t="n">
        <v>1165476</v>
      </c>
      <c r="F94" s="92" t="n">
        <v>-5739</v>
      </c>
      <c r="G94" s="93" t="n">
        <v>-1170</v>
      </c>
      <c r="H94" s="93" t="n">
        <v>1182</v>
      </c>
      <c r="I94" s="93" t="n">
        <v>2352</v>
      </c>
      <c r="J94" s="92" t="n">
        <v>-4569</v>
      </c>
      <c r="K94" s="93" t="n">
        <v>20017</v>
      </c>
      <c r="L94" s="94" t="n">
        <v>24586</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06</v>
      </c>
      <c r="B110" s="113"/>
      <c r="C110" s="113"/>
      <c r="D110" s="113"/>
      <c r="E110" s="113"/>
      <c r="F110" s="113"/>
      <c r="G110" s="113"/>
      <c r="H110" s="113"/>
      <c r="I110" s="113"/>
      <c r="J110" s="113"/>
      <c r="K110" s="113"/>
      <c r="L110" s="113"/>
    </row>
    <row r="111" s="114" customFormat="true" ht="12.75" hidden="false" customHeight="true" outlineLevel="0" collapsed="false">
      <c r="A111" s="113"/>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5" t="s">
        <v>128</v>
      </c>
      <c r="B113" s="115"/>
      <c r="C113" s="115"/>
      <c r="D113" s="115"/>
      <c r="E113" s="115"/>
      <c r="F113" s="115"/>
      <c r="G113" s="115"/>
      <c r="H113" s="115"/>
      <c r="I113" s="115"/>
      <c r="J113" s="115"/>
      <c r="K113" s="115"/>
      <c r="L113" s="115"/>
    </row>
    <row r="114" s="114" customFormat="true" ht="12.75" hidden="false" customHeight="true" outlineLevel="0" collapsed="false">
      <c r="A114" s="115" t="s">
        <v>108</v>
      </c>
      <c r="B114" s="115"/>
      <c r="C114" s="115"/>
      <c r="D114" s="115"/>
      <c r="E114" s="115"/>
      <c r="F114" s="115"/>
      <c r="G114" s="115"/>
      <c r="H114" s="115"/>
      <c r="I114" s="115"/>
      <c r="J114" s="115"/>
      <c r="K114" s="115"/>
      <c r="L114" s="115"/>
    </row>
    <row r="115" s="117" customFormat="true" ht="12.75" hidden="false" customHeight="true" outlineLevel="0" collapsed="false">
      <c r="A115" s="116" t="s">
        <v>109</v>
      </c>
      <c r="B115" s="116"/>
      <c r="C115" s="116"/>
      <c r="D115" s="116"/>
      <c r="E115" s="116"/>
      <c r="F115" s="116"/>
      <c r="G115" s="116"/>
      <c r="H115" s="116"/>
      <c r="I115" s="116"/>
      <c r="J115" s="116"/>
      <c r="K115" s="116"/>
      <c r="L115" s="116"/>
    </row>
  </sheetData>
  <mergeCells count="7">
    <mergeCell ref="A1:D1"/>
    <mergeCell ref="A3:L3"/>
    <mergeCell ref="A5:L5"/>
    <mergeCell ref="A7:L7"/>
    <mergeCell ref="A113:L113"/>
    <mergeCell ref="A114:L114"/>
    <mergeCell ref="A115:L115"/>
  </mergeCells>
  <printOptions headings="false" gridLines="false" gridLinesSet="true" horizontalCentered="true" verticalCentered="false"/>
  <pageMargins left="0.669444444444445" right="0.669444444444445" top="0.945138888888889" bottom="0.551388888888889"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1.87"/>
    <col collapsed="false" customWidth="true" hidden="false" outlineLevel="0" max="3" min="3" style="3" width="7.24"/>
    <col collapsed="false" customWidth="true" hidden="false" outlineLevel="0" max="6" min="4" style="1" width="8.62"/>
    <col collapsed="false" customWidth="true" hidden="false" outlineLevel="0" max="7" min="7" style="1" width="9.62"/>
    <col collapsed="false" customWidth="true" hidden="false" outlineLevel="0" max="9" min="8" style="4" width="9.62"/>
    <col collapsed="false" customWidth="true" hidden="false" outlineLevel="0" max="14" min="10" style="4" width="8.12"/>
    <col collapsed="false" customWidth="true" hidden="false" outlineLevel="0" max="15" min="15" style="1" width="8.25"/>
    <col collapsed="false" customWidth="true" hidden="false" outlineLevel="0" max="16" min="16" style="1" width="8.12"/>
    <col collapsed="false" customWidth="false" hidden="false" outlineLevel="0" max="257" min="17" style="5" width="20.75"/>
  </cols>
  <sheetData>
    <row r="1" customFormat="false" ht="14.25" hidden="false" customHeight="true" outlineLevel="0" collapsed="false">
      <c r="E1" s="118"/>
      <c r="F1" s="118"/>
      <c r="H1" s="1"/>
      <c r="I1" s="1"/>
      <c r="O1" s="4"/>
      <c r="P1" s="4"/>
    </row>
    <row r="2" customFormat="false" ht="14.25" hidden="false" customHeight="true" outlineLevel="0" collapsed="false">
      <c r="H2" s="1"/>
      <c r="I2" s="1"/>
      <c r="O2" s="4"/>
      <c r="P2" s="4"/>
    </row>
    <row r="3" customFormat="false" ht="17.25" hidden="false" customHeight="true" outlineLevel="0" collapsed="false">
      <c r="A3" s="7" t="s">
        <v>126</v>
      </c>
      <c r="B3" s="7"/>
      <c r="C3" s="7"/>
      <c r="D3" s="7"/>
      <c r="E3" s="7"/>
      <c r="F3" s="7"/>
      <c r="G3" s="7"/>
      <c r="H3" s="7"/>
      <c r="I3" s="7"/>
      <c r="J3" s="7"/>
      <c r="K3" s="7"/>
      <c r="L3" s="7"/>
      <c r="M3" s="7"/>
      <c r="N3" s="7"/>
      <c r="O3" s="7"/>
      <c r="P3" s="7"/>
    </row>
    <row r="4" customFormat="false" ht="6.75" hidden="false" customHeight="true" outlineLevel="0" collapsed="false">
      <c r="A4" s="8"/>
      <c r="C4" s="119"/>
      <c r="D4" s="8"/>
      <c r="E4" s="8"/>
      <c r="F4" s="8"/>
      <c r="G4" s="8"/>
      <c r="H4" s="8"/>
      <c r="I4" s="8"/>
      <c r="J4" s="9"/>
      <c r="K4" s="9"/>
      <c r="L4" s="9"/>
      <c r="M4" s="9"/>
      <c r="N4" s="9"/>
      <c r="O4" s="9"/>
      <c r="P4" s="9"/>
    </row>
    <row r="5" customFormat="false" ht="21" hidden="false" customHeight="true" outlineLevel="0" collapsed="false">
      <c r="A5" s="10" t="s">
        <v>110</v>
      </c>
      <c r="B5" s="10"/>
      <c r="C5" s="10"/>
      <c r="D5" s="10"/>
      <c r="E5" s="10"/>
      <c r="F5" s="10"/>
      <c r="G5" s="10"/>
      <c r="H5" s="10"/>
      <c r="I5" s="10"/>
      <c r="J5" s="10"/>
      <c r="K5" s="10"/>
      <c r="L5" s="10"/>
      <c r="M5" s="10"/>
      <c r="N5" s="10"/>
      <c r="O5" s="10"/>
      <c r="P5" s="10"/>
    </row>
    <row r="6" customFormat="false" ht="7.5" hidden="false" customHeight="true" outlineLevel="0" collapsed="false">
      <c r="A6" s="8"/>
      <c r="B6" s="120"/>
      <c r="C6" s="119"/>
      <c r="D6" s="8"/>
      <c r="E6" s="8"/>
      <c r="F6" s="8"/>
      <c r="G6" s="8"/>
      <c r="H6" s="8"/>
      <c r="I6" s="8"/>
      <c r="J6" s="9"/>
      <c r="K6" s="9"/>
      <c r="L6" s="9"/>
      <c r="M6" s="9"/>
      <c r="N6" s="9"/>
      <c r="O6" s="9"/>
      <c r="P6" s="9"/>
    </row>
    <row r="7" customFormat="false" ht="17.25" hidden="false" customHeight="true" outlineLevel="0" collapsed="false">
      <c r="A7" s="11" t="s">
        <v>127</v>
      </c>
      <c r="B7" s="11"/>
      <c r="C7" s="11"/>
      <c r="D7" s="11"/>
      <c r="E7" s="11"/>
      <c r="F7" s="11"/>
      <c r="G7" s="11"/>
      <c r="H7" s="11"/>
      <c r="I7" s="11"/>
      <c r="J7" s="11"/>
      <c r="K7" s="11"/>
      <c r="L7" s="11"/>
      <c r="M7" s="11"/>
      <c r="N7" s="11"/>
      <c r="O7" s="11"/>
      <c r="P7" s="11"/>
    </row>
    <row r="8" s="14" customFormat="true" ht="7.5" hidden="false" customHeight="true" outlineLevel="0" collapsed="false">
      <c r="A8" s="12"/>
      <c r="B8" s="121"/>
      <c r="C8" s="122"/>
      <c r="D8" s="12"/>
      <c r="E8" s="12"/>
      <c r="F8" s="12"/>
      <c r="G8" s="12"/>
      <c r="H8" s="12"/>
      <c r="I8" s="12"/>
      <c r="J8" s="13"/>
      <c r="K8" s="13"/>
      <c r="L8" s="13"/>
      <c r="M8" s="13"/>
      <c r="N8" s="13"/>
      <c r="O8" s="13"/>
      <c r="P8" s="13"/>
    </row>
    <row r="9" s="26" customFormat="true" ht="11.25" hidden="false" customHeight="true" outlineLevel="0" collapsed="false">
      <c r="A9" s="15"/>
      <c r="B9" s="123"/>
      <c r="C9" s="232"/>
      <c r="D9" s="125"/>
      <c r="E9" s="126" t="s">
        <v>111</v>
      </c>
      <c r="F9" s="233"/>
      <c r="G9" s="17"/>
      <c r="H9" s="126" t="s">
        <v>4</v>
      </c>
      <c r="I9" s="128"/>
      <c r="J9" s="129" t="s">
        <v>5</v>
      </c>
      <c r="K9" s="21"/>
      <c r="L9" s="22" t="s">
        <v>6</v>
      </c>
      <c r="M9" s="23"/>
      <c r="N9" s="24"/>
      <c r="O9" s="22" t="s">
        <v>7</v>
      </c>
      <c r="P9" s="25"/>
    </row>
    <row r="10" s="33" customFormat="true" ht="11.25" hidden="false" customHeight="true" outlineLevel="0" collapsed="false">
      <c r="A10" s="27" t="s">
        <v>8</v>
      </c>
      <c r="B10" s="130"/>
      <c r="C10" s="131" t="s">
        <v>112</v>
      </c>
      <c r="D10" s="29" t="s">
        <v>113</v>
      </c>
      <c r="E10" s="29" t="s">
        <v>114</v>
      </c>
      <c r="F10" s="29" t="s">
        <v>13</v>
      </c>
      <c r="G10" s="29" t="s">
        <v>10</v>
      </c>
      <c r="H10" s="29" t="s">
        <v>11</v>
      </c>
      <c r="I10" s="30" t="s">
        <v>12</v>
      </c>
      <c r="J10" s="31" t="s">
        <v>13</v>
      </c>
      <c r="K10" s="31" t="s">
        <v>14</v>
      </c>
      <c r="L10" s="31" t="s">
        <v>15</v>
      </c>
      <c r="M10" s="31" t="s">
        <v>16</v>
      </c>
      <c r="N10" s="31" t="s">
        <v>14</v>
      </c>
      <c r="O10" s="31" t="s">
        <v>17</v>
      </c>
      <c r="P10" s="32" t="s">
        <v>18</v>
      </c>
    </row>
    <row r="11" s="33" customFormat="true" ht="11.25" hidden="false" customHeight="true" outlineLevel="0" collapsed="false">
      <c r="A11" s="34"/>
      <c r="B11" s="132"/>
      <c r="C11" s="133" t="s">
        <v>115</v>
      </c>
      <c r="D11" s="35" t="s">
        <v>19</v>
      </c>
      <c r="E11" s="35" t="s">
        <v>19</v>
      </c>
      <c r="F11" s="35" t="s">
        <v>19</v>
      </c>
      <c r="G11" s="35" t="s">
        <v>20</v>
      </c>
      <c r="H11" s="35" t="s">
        <v>20</v>
      </c>
      <c r="I11" s="36" t="s">
        <v>20</v>
      </c>
      <c r="J11" s="37" t="s">
        <v>21</v>
      </c>
      <c r="K11" s="37" t="s">
        <v>22</v>
      </c>
      <c r="L11" s="37" t="s">
        <v>23</v>
      </c>
      <c r="M11" s="37" t="s">
        <v>24</v>
      </c>
      <c r="N11" s="37" t="s">
        <v>25</v>
      </c>
      <c r="O11" s="37" t="s">
        <v>26</v>
      </c>
      <c r="P11" s="38" t="s">
        <v>27</v>
      </c>
    </row>
    <row r="12" s="44" customFormat="true" ht="15.75" hidden="false" customHeight="true" outlineLevel="0" collapsed="false">
      <c r="A12" s="39" t="s">
        <v>28</v>
      </c>
      <c r="B12" s="134" t="s">
        <v>116</v>
      </c>
      <c r="C12" s="135" t="n">
        <v>7282.29</v>
      </c>
      <c r="D12" s="40" t="n">
        <v>999947</v>
      </c>
      <c r="E12" s="40" t="n">
        <v>4240</v>
      </c>
      <c r="F12" s="40" t="n">
        <v>1004187</v>
      </c>
      <c r="G12" s="40" t="n">
        <v>2251717</v>
      </c>
      <c r="H12" s="40" t="n">
        <v>1097969</v>
      </c>
      <c r="I12" s="41" t="n">
        <v>1153748</v>
      </c>
      <c r="J12" s="136" t="n">
        <v>-4843</v>
      </c>
      <c r="K12" s="42" t="n">
        <v>-1179</v>
      </c>
      <c r="L12" s="42" t="n">
        <v>1171</v>
      </c>
      <c r="M12" s="42" t="n">
        <v>2350</v>
      </c>
      <c r="N12" s="42" t="n">
        <v>-3664</v>
      </c>
      <c r="O12" s="42" t="n">
        <v>19441</v>
      </c>
      <c r="P12" s="43" t="n">
        <v>23105</v>
      </c>
    </row>
    <row r="13" s="44" customFormat="true" ht="15.75" hidden="false" customHeight="true" outlineLevel="0" collapsed="false">
      <c r="A13" s="45" t="s">
        <v>29</v>
      </c>
      <c r="B13" s="134"/>
      <c r="C13" s="137" t="s">
        <v>30</v>
      </c>
      <c r="D13" s="100" t="n">
        <v>2704</v>
      </c>
      <c r="E13" s="100" t="n">
        <v>-20</v>
      </c>
      <c r="F13" s="100" t="n">
        <v>2684</v>
      </c>
      <c r="G13" s="61" t="n">
        <v>-4843</v>
      </c>
      <c r="H13" s="61" t="n">
        <v>-3005</v>
      </c>
      <c r="I13" s="62" t="n">
        <v>-1838</v>
      </c>
      <c r="J13" s="47" t="s">
        <v>30</v>
      </c>
      <c r="K13" s="47" t="s">
        <v>30</v>
      </c>
      <c r="L13" s="47" t="s">
        <v>30</v>
      </c>
      <c r="M13" s="47" t="s">
        <v>30</v>
      </c>
      <c r="N13" s="47" t="s">
        <v>30</v>
      </c>
      <c r="O13" s="47" t="s">
        <v>30</v>
      </c>
      <c r="P13" s="48" t="s">
        <v>30</v>
      </c>
    </row>
    <row r="14" s="44" customFormat="true" ht="15.75" hidden="false" customHeight="true" outlineLevel="0" collapsed="false">
      <c r="A14" s="45" t="s">
        <v>31</v>
      </c>
      <c r="B14" s="134"/>
      <c r="C14" s="137" t="s">
        <v>30</v>
      </c>
      <c r="D14" s="137" t="s">
        <v>30</v>
      </c>
      <c r="E14" s="137" t="s">
        <v>30</v>
      </c>
      <c r="F14" s="137" t="s">
        <v>30</v>
      </c>
      <c r="G14" s="68" t="n">
        <v>-8529</v>
      </c>
      <c r="H14" s="68" t="n">
        <v>-4027</v>
      </c>
      <c r="I14" s="138" t="n">
        <v>-4502</v>
      </c>
      <c r="J14" s="47" t="s">
        <v>30</v>
      </c>
      <c r="K14" s="47" t="s">
        <v>30</v>
      </c>
      <c r="L14" s="47" t="s">
        <v>30</v>
      </c>
      <c r="M14" s="47" t="s">
        <v>30</v>
      </c>
      <c r="N14" s="47" t="s">
        <v>30</v>
      </c>
      <c r="O14" s="47" t="s">
        <v>30</v>
      </c>
      <c r="P14" s="48" t="s">
        <v>30</v>
      </c>
    </row>
    <row r="15" s="44" customFormat="true" ht="15.75" hidden="false" customHeight="true" outlineLevel="0" collapsed="false">
      <c r="A15" s="139" t="s">
        <v>32</v>
      </c>
      <c r="B15" s="140"/>
      <c r="C15" s="141" t="n">
        <v>4591.42</v>
      </c>
      <c r="D15" s="40" t="n">
        <v>864762</v>
      </c>
      <c r="E15" s="40" t="n">
        <v>3570</v>
      </c>
      <c r="F15" s="40" t="n">
        <v>868332</v>
      </c>
      <c r="G15" s="40" t="n">
        <v>1906137</v>
      </c>
      <c r="H15" s="40" t="n">
        <v>926775</v>
      </c>
      <c r="I15" s="41" t="n">
        <v>979362</v>
      </c>
      <c r="J15" s="42" t="n">
        <v>-4029</v>
      </c>
      <c r="K15" s="42" t="n">
        <v>-870</v>
      </c>
      <c r="L15" s="42" t="n">
        <v>1021</v>
      </c>
      <c r="M15" s="42" t="n">
        <v>1891</v>
      </c>
      <c r="N15" s="42" t="n">
        <v>-3159</v>
      </c>
      <c r="O15" s="42" t="n">
        <v>17477</v>
      </c>
      <c r="P15" s="43" t="n">
        <v>20636</v>
      </c>
    </row>
    <row r="16" s="44" customFormat="true" ht="15.75" hidden="false" customHeight="true" outlineLevel="0" collapsed="false">
      <c r="A16" s="45" t="s">
        <v>29</v>
      </c>
      <c r="B16" s="134"/>
      <c r="C16" s="142" t="s">
        <v>30</v>
      </c>
      <c r="D16" s="100" t="n">
        <v>2456</v>
      </c>
      <c r="E16" s="100" t="n">
        <v>-18</v>
      </c>
      <c r="F16" s="100" t="n">
        <v>2438</v>
      </c>
      <c r="G16" s="61" t="n">
        <v>-4029</v>
      </c>
      <c r="H16" s="68" t="n">
        <v>-2573</v>
      </c>
      <c r="I16" s="138" t="n">
        <v>-1456</v>
      </c>
      <c r="J16" s="47" t="s">
        <v>30</v>
      </c>
      <c r="K16" s="47" t="s">
        <v>30</v>
      </c>
      <c r="L16" s="47" t="s">
        <v>30</v>
      </c>
      <c r="M16" s="47" t="s">
        <v>30</v>
      </c>
      <c r="N16" s="47" t="s">
        <v>30</v>
      </c>
      <c r="O16" s="47" t="s">
        <v>30</v>
      </c>
      <c r="P16" s="48" t="s">
        <v>30</v>
      </c>
    </row>
    <row r="17" s="44" customFormat="true" ht="15.75" hidden="false" customHeight="true" outlineLevel="0" collapsed="false">
      <c r="A17" s="45" t="s">
        <v>31</v>
      </c>
      <c r="B17" s="134"/>
      <c r="C17" s="142" t="s">
        <v>30</v>
      </c>
      <c r="D17" s="142" t="s">
        <v>30</v>
      </c>
      <c r="E17" s="142" t="s">
        <v>30</v>
      </c>
      <c r="F17" s="142" t="s">
        <v>30</v>
      </c>
      <c r="G17" s="68" t="n">
        <v>-5214</v>
      </c>
      <c r="H17" s="68" t="n">
        <v>-2513</v>
      </c>
      <c r="I17" s="138" t="n">
        <v>-2701</v>
      </c>
      <c r="J17" s="47" t="s">
        <v>30</v>
      </c>
      <c r="K17" s="47" t="s">
        <v>30</v>
      </c>
      <c r="L17" s="47" t="s">
        <v>30</v>
      </c>
      <c r="M17" s="47" t="s">
        <v>30</v>
      </c>
      <c r="N17" s="47" t="s">
        <v>30</v>
      </c>
      <c r="O17" s="47" t="s">
        <v>30</v>
      </c>
      <c r="P17" s="48" t="s">
        <v>30</v>
      </c>
    </row>
    <row r="18" s="44" customFormat="true" ht="15.75" hidden="false" customHeight="true" outlineLevel="0" collapsed="false">
      <c r="A18" s="39" t="s">
        <v>33</v>
      </c>
      <c r="B18" s="134" t="s">
        <v>116</v>
      </c>
      <c r="C18" s="141" t="n">
        <v>2690.86</v>
      </c>
      <c r="D18" s="143" t="n">
        <v>135185</v>
      </c>
      <c r="E18" s="143" t="n">
        <v>670</v>
      </c>
      <c r="F18" s="143" t="n">
        <v>135855</v>
      </c>
      <c r="G18" s="143" t="n">
        <v>345580</v>
      </c>
      <c r="H18" s="143" t="n">
        <v>171194</v>
      </c>
      <c r="I18" s="144" t="n">
        <v>174386</v>
      </c>
      <c r="J18" s="42" t="n">
        <v>-814</v>
      </c>
      <c r="K18" s="42" t="n">
        <v>-309</v>
      </c>
      <c r="L18" s="42" t="n">
        <v>150</v>
      </c>
      <c r="M18" s="42" t="n">
        <v>459</v>
      </c>
      <c r="N18" s="42" t="n">
        <v>-505</v>
      </c>
      <c r="O18" s="42" t="n">
        <v>1964</v>
      </c>
      <c r="P18" s="43" t="n">
        <v>2469</v>
      </c>
    </row>
    <row r="19" s="44" customFormat="true" ht="15.75" hidden="false" customHeight="true" outlineLevel="0" collapsed="false">
      <c r="A19" s="50" t="s">
        <v>29</v>
      </c>
      <c r="B19" s="145"/>
      <c r="C19" s="137" t="s">
        <v>30</v>
      </c>
      <c r="D19" s="100" t="n">
        <v>248</v>
      </c>
      <c r="E19" s="100" t="n">
        <v>-2</v>
      </c>
      <c r="F19" s="100" t="n">
        <v>246</v>
      </c>
      <c r="G19" s="68" t="n">
        <v>-814</v>
      </c>
      <c r="H19" s="68" t="n">
        <v>-432</v>
      </c>
      <c r="I19" s="138" t="n">
        <v>-382</v>
      </c>
      <c r="J19" s="52" t="s">
        <v>30</v>
      </c>
      <c r="K19" s="52" t="s">
        <v>30</v>
      </c>
      <c r="L19" s="52" t="s">
        <v>30</v>
      </c>
      <c r="M19" s="52" t="s">
        <v>30</v>
      </c>
      <c r="N19" s="52" t="s">
        <v>30</v>
      </c>
      <c r="O19" s="52" t="s">
        <v>30</v>
      </c>
      <c r="P19" s="53" t="s">
        <v>30</v>
      </c>
    </row>
    <row r="20" s="44" customFormat="true" ht="15.75" hidden="false" customHeight="true" outlineLevel="0" collapsed="false">
      <c r="A20" s="54" t="s">
        <v>31</v>
      </c>
      <c r="B20" s="146"/>
      <c r="C20" s="147" t="s">
        <v>30</v>
      </c>
      <c r="D20" s="147" t="s">
        <v>30</v>
      </c>
      <c r="E20" s="147" t="s">
        <v>30</v>
      </c>
      <c r="F20" s="147" t="s">
        <v>30</v>
      </c>
      <c r="G20" s="148" t="n">
        <v>-3315</v>
      </c>
      <c r="H20" s="148" t="n">
        <v>-1514</v>
      </c>
      <c r="I20" s="148" t="n">
        <v>-1801</v>
      </c>
      <c r="J20" s="56" t="s">
        <v>30</v>
      </c>
      <c r="K20" s="56" t="s">
        <v>30</v>
      </c>
      <c r="L20" s="56" t="s">
        <v>30</v>
      </c>
      <c r="M20" s="56" t="s">
        <v>30</v>
      </c>
      <c r="N20" s="56" t="s">
        <v>30</v>
      </c>
      <c r="O20" s="56" t="s">
        <v>30</v>
      </c>
      <c r="P20" s="57" t="s">
        <v>30</v>
      </c>
    </row>
    <row r="21" s="44" customFormat="true" ht="14.25" hidden="false" customHeight="true" outlineLevel="0" collapsed="false">
      <c r="A21" s="149"/>
      <c r="B21" s="150"/>
      <c r="C21" s="151"/>
      <c r="D21" s="60"/>
      <c r="E21" s="60"/>
      <c r="F21" s="60"/>
      <c r="G21" s="59"/>
      <c r="H21" s="60"/>
      <c r="I21" s="59"/>
      <c r="J21" s="60"/>
      <c r="K21" s="60"/>
      <c r="L21" s="60"/>
      <c r="M21" s="60"/>
      <c r="N21" s="60"/>
      <c r="O21" s="60"/>
      <c r="P21" s="60"/>
    </row>
    <row r="22" s="44" customFormat="true" ht="14.25" hidden="false" customHeight="true" outlineLevel="0" collapsed="false">
      <c r="A22" s="152"/>
      <c r="B22" s="150"/>
      <c r="C22" s="151"/>
      <c r="D22" s="59"/>
      <c r="E22" s="59"/>
      <c r="F22" s="59"/>
      <c r="G22" s="59"/>
      <c r="H22" s="59"/>
      <c r="I22" s="59"/>
      <c r="J22" s="60"/>
      <c r="K22" s="60"/>
      <c r="L22" s="60"/>
      <c r="M22" s="60"/>
      <c r="N22" s="60"/>
      <c r="O22" s="60"/>
      <c r="P22" s="60"/>
    </row>
    <row r="23" s="26" customFormat="true" ht="11.25" hidden="false" customHeight="true" outlineLevel="0" collapsed="false">
      <c r="A23" s="153"/>
      <c r="B23" s="154"/>
      <c r="C23" s="234"/>
      <c r="D23" s="123"/>
      <c r="E23" s="235" t="s">
        <v>111</v>
      </c>
      <c r="F23" s="236"/>
      <c r="G23" s="158"/>
      <c r="H23" s="126" t="s">
        <v>4</v>
      </c>
      <c r="I23" s="126"/>
      <c r="J23" s="129" t="s">
        <v>5</v>
      </c>
      <c r="K23" s="159"/>
      <c r="L23" s="22" t="s">
        <v>6</v>
      </c>
      <c r="M23" s="160"/>
      <c r="N23" s="159"/>
      <c r="O23" s="22" t="s">
        <v>7</v>
      </c>
      <c r="P23" s="161"/>
    </row>
    <row r="24" s="33" customFormat="true" ht="11.25" hidden="false" customHeight="true" outlineLevel="0" collapsed="false">
      <c r="A24" s="27" t="s">
        <v>8</v>
      </c>
      <c r="B24" s="162"/>
      <c r="C24" s="163" t="s">
        <v>112</v>
      </c>
      <c r="D24" s="29" t="s">
        <v>113</v>
      </c>
      <c r="E24" s="29" t="s">
        <v>114</v>
      </c>
      <c r="F24" s="29" t="s">
        <v>13</v>
      </c>
      <c r="G24" s="29" t="s">
        <v>10</v>
      </c>
      <c r="H24" s="29" t="s">
        <v>11</v>
      </c>
      <c r="I24" s="30" t="s">
        <v>12</v>
      </c>
      <c r="J24" s="31" t="s">
        <v>13</v>
      </c>
      <c r="K24" s="31" t="s">
        <v>14</v>
      </c>
      <c r="L24" s="31" t="s">
        <v>15</v>
      </c>
      <c r="M24" s="31" t="s">
        <v>16</v>
      </c>
      <c r="N24" s="31" t="s">
        <v>14</v>
      </c>
      <c r="O24" s="31" t="s">
        <v>17</v>
      </c>
      <c r="P24" s="32" t="s">
        <v>18</v>
      </c>
    </row>
    <row r="25" s="33" customFormat="true" ht="11.25" hidden="false" customHeight="true" outlineLevel="0" collapsed="false">
      <c r="A25" s="164"/>
      <c r="B25" s="165"/>
      <c r="C25" s="166" t="s">
        <v>115</v>
      </c>
      <c r="D25" s="35" t="s">
        <v>19</v>
      </c>
      <c r="E25" s="35" t="s">
        <v>19</v>
      </c>
      <c r="F25" s="35" t="s">
        <v>19</v>
      </c>
      <c r="G25" s="35" t="s">
        <v>20</v>
      </c>
      <c r="H25" s="35" t="s">
        <v>20</v>
      </c>
      <c r="I25" s="36" t="s">
        <v>20</v>
      </c>
      <c r="J25" s="37" t="s">
        <v>21</v>
      </c>
      <c r="K25" s="37" t="s">
        <v>22</v>
      </c>
      <c r="L25" s="37" t="s">
        <v>23</v>
      </c>
      <c r="M25" s="37" t="s">
        <v>24</v>
      </c>
      <c r="N25" s="37" t="s">
        <v>25</v>
      </c>
      <c r="O25" s="37" t="s">
        <v>26</v>
      </c>
      <c r="P25" s="38" t="s">
        <v>27</v>
      </c>
    </row>
    <row r="26" s="44" customFormat="true" ht="12" hidden="false" customHeight="true" outlineLevel="0" collapsed="false">
      <c r="A26" s="67" t="s">
        <v>34</v>
      </c>
      <c r="B26" s="165"/>
      <c r="C26" s="142" t="n">
        <v>786.35</v>
      </c>
      <c r="D26" s="68" t="n">
        <v>514420</v>
      </c>
      <c r="E26" s="68" t="n">
        <v>1990</v>
      </c>
      <c r="F26" s="68" t="n">
        <v>516410</v>
      </c>
      <c r="G26" s="68" t="n">
        <v>1050201</v>
      </c>
      <c r="H26" s="68" t="n">
        <v>507187</v>
      </c>
      <c r="I26" s="138" t="n">
        <v>543014</v>
      </c>
      <c r="J26" s="167" t="n">
        <v>-1457</v>
      </c>
      <c r="K26" s="167" t="n">
        <v>-260</v>
      </c>
      <c r="L26" s="167" t="n">
        <v>611</v>
      </c>
      <c r="M26" s="167" t="n">
        <v>871</v>
      </c>
      <c r="N26" s="167" t="n">
        <v>-1197</v>
      </c>
      <c r="O26" s="167" t="n">
        <v>12810</v>
      </c>
      <c r="P26" s="168" t="n">
        <v>14007</v>
      </c>
    </row>
    <row r="27" s="44" customFormat="true" ht="12" hidden="false" customHeight="true" outlineLevel="0" collapsed="false">
      <c r="A27" s="169" t="s">
        <v>35</v>
      </c>
      <c r="B27" s="170"/>
      <c r="C27" s="142" t="n">
        <v>302.24</v>
      </c>
      <c r="D27" s="68" t="n">
        <v>148705</v>
      </c>
      <c r="E27" s="68" t="n">
        <v>691</v>
      </c>
      <c r="F27" s="68" t="n">
        <v>149396</v>
      </c>
      <c r="G27" s="68" t="n">
        <v>285785</v>
      </c>
      <c r="H27" s="68" t="n">
        <v>136374</v>
      </c>
      <c r="I27" s="68" t="n">
        <v>149411</v>
      </c>
      <c r="J27" s="167" t="n">
        <v>-482</v>
      </c>
      <c r="K27" s="167" t="n">
        <v>-111</v>
      </c>
      <c r="L27" s="167" t="n">
        <v>139</v>
      </c>
      <c r="M27" s="167" t="n">
        <v>250</v>
      </c>
      <c r="N27" s="167" t="n">
        <v>-371</v>
      </c>
      <c r="O27" s="167" t="n">
        <v>4004</v>
      </c>
      <c r="P27" s="168" t="n">
        <v>4375</v>
      </c>
    </row>
    <row r="28" s="44" customFormat="true" ht="12" hidden="false" customHeight="true" outlineLevel="0" collapsed="false">
      <c r="A28" s="169" t="s">
        <v>36</v>
      </c>
      <c r="B28" s="170"/>
      <c r="C28" s="142" t="n">
        <v>58.25</v>
      </c>
      <c r="D28" s="68" t="n">
        <v>94271</v>
      </c>
      <c r="E28" s="68" t="n">
        <v>346</v>
      </c>
      <c r="F28" s="68" t="n">
        <v>94617</v>
      </c>
      <c r="G28" s="68" t="n">
        <v>188025</v>
      </c>
      <c r="H28" s="68" t="n">
        <v>91896</v>
      </c>
      <c r="I28" s="68" t="n">
        <v>96129</v>
      </c>
      <c r="J28" s="167" t="n">
        <v>-132</v>
      </c>
      <c r="K28" s="167" t="n">
        <v>-5</v>
      </c>
      <c r="L28" s="167" t="n">
        <v>141</v>
      </c>
      <c r="M28" s="167" t="n">
        <v>146</v>
      </c>
      <c r="N28" s="167" t="n">
        <v>-127</v>
      </c>
      <c r="O28" s="167" t="n">
        <v>2678</v>
      </c>
      <c r="P28" s="168" t="n">
        <v>2805</v>
      </c>
    </row>
    <row r="29" s="44" customFormat="true" ht="12" hidden="false" customHeight="true" outlineLevel="0" collapsed="false">
      <c r="A29" s="169" t="s">
        <v>37</v>
      </c>
      <c r="B29" s="170"/>
      <c r="C29" s="142" t="n">
        <v>50.86</v>
      </c>
      <c r="D29" s="68" t="n">
        <v>67613</v>
      </c>
      <c r="E29" s="68" t="n">
        <v>198</v>
      </c>
      <c r="F29" s="68" t="n">
        <v>67811</v>
      </c>
      <c r="G29" s="68" t="n">
        <v>135767</v>
      </c>
      <c r="H29" s="68" t="n">
        <v>66248</v>
      </c>
      <c r="I29" s="68" t="n">
        <v>69519</v>
      </c>
      <c r="J29" s="167" t="n">
        <v>-76</v>
      </c>
      <c r="K29" s="167" t="n">
        <v>-31</v>
      </c>
      <c r="L29" s="167" t="n">
        <v>83</v>
      </c>
      <c r="M29" s="167" t="n">
        <v>114</v>
      </c>
      <c r="N29" s="167" t="n">
        <v>-45</v>
      </c>
      <c r="O29" s="167" t="n">
        <v>1711</v>
      </c>
      <c r="P29" s="168" t="n">
        <v>1756</v>
      </c>
    </row>
    <row r="30" s="44" customFormat="true" ht="12" hidden="false" customHeight="true" outlineLevel="0" collapsed="false">
      <c r="A30" s="169" t="s">
        <v>38</v>
      </c>
      <c r="B30" s="170"/>
      <c r="C30" s="142" t="n">
        <v>228.39</v>
      </c>
      <c r="D30" s="68" t="n">
        <v>108267</v>
      </c>
      <c r="E30" s="68" t="n">
        <v>373</v>
      </c>
      <c r="F30" s="68" t="n">
        <v>108640</v>
      </c>
      <c r="G30" s="68" t="n">
        <v>230303</v>
      </c>
      <c r="H30" s="68" t="n">
        <v>111070</v>
      </c>
      <c r="I30" s="68" t="n">
        <v>119233</v>
      </c>
      <c r="J30" s="167" t="n">
        <v>-305</v>
      </c>
      <c r="K30" s="167" t="n">
        <v>-39</v>
      </c>
      <c r="L30" s="167" t="n">
        <v>140</v>
      </c>
      <c r="M30" s="167" t="n">
        <v>179</v>
      </c>
      <c r="N30" s="167" t="n">
        <v>-266</v>
      </c>
      <c r="O30" s="167" t="n">
        <v>2545</v>
      </c>
      <c r="P30" s="168" t="n">
        <v>2811</v>
      </c>
    </row>
    <row r="31" s="44" customFormat="true" ht="12" hidden="false" customHeight="true" outlineLevel="0" collapsed="false">
      <c r="A31" s="169" t="s">
        <v>39</v>
      </c>
      <c r="B31" s="170"/>
      <c r="C31" s="142" t="n">
        <v>146.61</v>
      </c>
      <c r="D31" s="68" t="n">
        <v>95564</v>
      </c>
      <c r="E31" s="68" t="n">
        <v>382</v>
      </c>
      <c r="F31" s="68" t="n">
        <v>95946</v>
      </c>
      <c r="G31" s="68" t="n">
        <v>210321</v>
      </c>
      <c r="H31" s="68" t="n">
        <v>101599</v>
      </c>
      <c r="I31" s="68" t="n">
        <v>108722</v>
      </c>
      <c r="J31" s="167" t="n">
        <v>-462</v>
      </c>
      <c r="K31" s="167" t="n">
        <v>-74</v>
      </c>
      <c r="L31" s="167" t="n">
        <v>108</v>
      </c>
      <c r="M31" s="167" t="n">
        <v>182</v>
      </c>
      <c r="N31" s="167" t="n">
        <v>-388</v>
      </c>
      <c r="O31" s="167" t="n">
        <v>1872</v>
      </c>
      <c r="P31" s="168" t="n">
        <v>2260</v>
      </c>
    </row>
    <row r="32" s="44" customFormat="true" ht="12" hidden="false" customHeight="true" outlineLevel="0" collapsed="false">
      <c r="A32" s="67" t="s">
        <v>40</v>
      </c>
      <c r="B32" s="170"/>
      <c r="C32" s="142" t="n">
        <v>554.55</v>
      </c>
      <c r="D32" s="68" t="n">
        <v>60712</v>
      </c>
      <c r="E32" s="68" t="n">
        <v>262</v>
      </c>
      <c r="F32" s="68" t="n">
        <v>60974</v>
      </c>
      <c r="G32" s="68" t="n">
        <v>138710</v>
      </c>
      <c r="H32" s="68" t="n">
        <v>67587</v>
      </c>
      <c r="I32" s="68" t="n">
        <v>71123</v>
      </c>
      <c r="J32" s="167" t="n">
        <v>-524</v>
      </c>
      <c r="K32" s="167" t="n">
        <v>-122</v>
      </c>
      <c r="L32" s="167" t="n">
        <v>69</v>
      </c>
      <c r="M32" s="167" t="n">
        <v>191</v>
      </c>
      <c r="N32" s="167" t="n">
        <v>-402</v>
      </c>
      <c r="O32" s="167" t="n">
        <v>547</v>
      </c>
      <c r="P32" s="168" t="n">
        <v>949</v>
      </c>
    </row>
    <row r="33" s="44" customFormat="true" ht="12" hidden="false" customHeight="true" outlineLevel="0" collapsed="false">
      <c r="A33" s="67" t="s">
        <v>41</v>
      </c>
      <c r="B33" s="170"/>
      <c r="C33" s="142" t="n">
        <v>17.37</v>
      </c>
      <c r="D33" s="68" t="n">
        <v>23318</v>
      </c>
      <c r="E33" s="68" t="n">
        <v>82</v>
      </c>
      <c r="F33" s="68" t="n">
        <v>23400</v>
      </c>
      <c r="G33" s="68" t="n">
        <v>52744</v>
      </c>
      <c r="H33" s="68" t="n">
        <v>25416</v>
      </c>
      <c r="I33" s="68" t="n">
        <v>27328</v>
      </c>
      <c r="J33" s="167" t="n">
        <v>-76</v>
      </c>
      <c r="K33" s="167" t="n">
        <v>-39</v>
      </c>
      <c r="L33" s="167" t="n">
        <v>19</v>
      </c>
      <c r="M33" s="167" t="n">
        <v>58</v>
      </c>
      <c r="N33" s="167" t="n">
        <v>-37</v>
      </c>
      <c r="O33" s="167" t="n">
        <v>305</v>
      </c>
      <c r="P33" s="168" t="n">
        <v>342</v>
      </c>
    </row>
    <row r="34" s="44" customFormat="true" ht="12" hidden="false" customHeight="true" outlineLevel="0" collapsed="false">
      <c r="A34" s="67" t="s">
        <v>42</v>
      </c>
      <c r="B34" s="170"/>
      <c r="C34" s="142" t="n">
        <v>332.44</v>
      </c>
      <c r="D34" s="68" t="n">
        <v>25724</v>
      </c>
      <c r="E34" s="68" t="n">
        <v>126</v>
      </c>
      <c r="F34" s="68" t="n">
        <v>25850</v>
      </c>
      <c r="G34" s="68" t="n">
        <v>60301</v>
      </c>
      <c r="H34" s="68" t="n">
        <v>29416</v>
      </c>
      <c r="I34" s="68" t="n">
        <v>30885</v>
      </c>
      <c r="J34" s="167" t="n">
        <v>-336</v>
      </c>
      <c r="K34" s="167" t="n">
        <v>-77</v>
      </c>
      <c r="L34" s="167" t="n">
        <v>24</v>
      </c>
      <c r="M34" s="167" t="n">
        <v>101</v>
      </c>
      <c r="N34" s="167" t="n">
        <v>-259</v>
      </c>
      <c r="O34" s="167" t="n">
        <v>228</v>
      </c>
      <c r="P34" s="168" t="n">
        <v>487</v>
      </c>
    </row>
    <row r="35" s="44" customFormat="true" ht="12" hidden="false" customHeight="true" outlineLevel="0" collapsed="false">
      <c r="A35" s="67" t="s">
        <v>43</v>
      </c>
      <c r="B35" s="170"/>
      <c r="C35" s="142" t="n">
        <v>286.48</v>
      </c>
      <c r="D35" s="68" t="n">
        <v>14023</v>
      </c>
      <c r="E35" s="68" t="n">
        <v>79</v>
      </c>
      <c r="F35" s="68" t="n">
        <v>14102</v>
      </c>
      <c r="G35" s="68" t="n">
        <v>32642</v>
      </c>
      <c r="H35" s="68" t="n">
        <v>16048</v>
      </c>
      <c r="I35" s="68" t="n">
        <v>16594</v>
      </c>
      <c r="J35" s="167" t="n">
        <v>-112</v>
      </c>
      <c r="K35" s="167" t="n">
        <v>-39</v>
      </c>
      <c r="L35" s="167" t="n">
        <v>10</v>
      </c>
      <c r="M35" s="167" t="n">
        <v>49</v>
      </c>
      <c r="N35" s="167" t="n">
        <v>-73</v>
      </c>
      <c r="O35" s="167" t="n">
        <v>154</v>
      </c>
      <c r="P35" s="168" t="n">
        <v>227</v>
      </c>
    </row>
    <row r="36" s="44" customFormat="true" ht="12" hidden="false" customHeight="true" outlineLevel="0" collapsed="false">
      <c r="A36" s="67" t="s">
        <v>44</v>
      </c>
      <c r="B36" s="170"/>
      <c r="C36" s="142" t="n">
        <v>98.18</v>
      </c>
      <c r="D36" s="68" t="n">
        <v>31662</v>
      </c>
      <c r="E36" s="68" t="n">
        <v>131</v>
      </c>
      <c r="F36" s="68" t="n">
        <v>31793</v>
      </c>
      <c r="G36" s="68" t="n">
        <v>79014</v>
      </c>
      <c r="H36" s="68" t="n">
        <v>38856</v>
      </c>
      <c r="I36" s="68" t="n">
        <v>40158</v>
      </c>
      <c r="J36" s="167" t="n">
        <v>-65</v>
      </c>
      <c r="K36" s="167" t="n">
        <v>-8</v>
      </c>
      <c r="L36" s="167" t="n">
        <v>49</v>
      </c>
      <c r="M36" s="167" t="n">
        <v>57</v>
      </c>
      <c r="N36" s="167" t="n">
        <v>-57</v>
      </c>
      <c r="O36" s="167" t="n">
        <v>651</v>
      </c>
      <c r="P36" s="168" t="n">
        <v>708</v>
      </c>
    </row>
    <row r="37" s="44" customFormat="true" ht="12" hidden="false" customHeight="true" outlineLevel="0" collapsed="false">
      <c r="A37" s="67" t="s">
        <v>45</v>
      </c>
      <c r="B37" s="170"/>
      <c r="C37" s="142" t="n">
        <v>147.53</v>
      </c>
      <c r="D37" s="68" t="n">
        <v>11241</v>
      </c>
      <c r="E37" s="68" t="n">
        <v>69</v>
      </c>
      <c r="F37" s="68" t="n">
        <v>11310</v>
      </c>
      <c r="G37" s="68" t="n">
        <v>27765</v>
      </c>
      <c r="H37" s="68" t="n">
        <v>13802</v>
      </c>
      <c r="I37" s="68" t="n">
        <v>13963</v>
      </c>
      <c r="J37" s="167" t="n">
        <v>-127</v>
      </c>
      <c r="K37" s="167" t="n">
        <v>-34</v>
      </c>
      <c r="L37" s="167" t="n">
        <v>6</v>
      </c>
      <c r="M37" s="167" t="n">
        <v>40</v>
      </c>
      <c r="N37" s="167" t="n">
        <v>-93</v>
      </c>
      <c r="O37" s="167" t="n">
        <v>121</v>
      </c>
      <c r="P37" s="168" t="n">
        <v>214</v>
      </c>
    </row>
    <row r="38" s="44" customFormat="true" ht="12" hidden="false" customHeight="true" outlineLevel="0" collapsed="false">
      <c r="A38" s="67" t="s">
        <v>46</v>
      </c>
      <c r="B38" s="170"/>
      <c r="C38" s="142" t="n">
        <v>19.69</v>
      </c>
      <c r="D38" s="68" t="n">
        <v>27143</v>
      </c>
      <c r="E38" s="68" t="n">
        <v>87</v>
      </c>
      <c r="F38" s="68" t="n">
        <v>27230</v>
      </c>
      <c r="G38" s="68" t="n">
        <v>61765</v>
      </c>
      <c r="H38" s="68" t="n">
        <v>30731</v>
      </c>
      <c r="I38" s="68" t="n">
        <v>31034</v>
      </c>
      <c r="J38" s="167" t="n">
        <v>-112</v>
      </c>
      <c r="K38" s="167" t="n">
        <v>-1</v>
      </c>
      <c r="L38" s="167" t="n">
        <v>38</v>
      </c>
      <c r="M38" s="167" t="n">
        <v>39</v>
      </c>
      <c r="N38" s="167" t="n">
        <v>-111</v>
      </c>
      <c r="O38" s="167" t="n">
        <v>664</v>
      </c>
      <c r="P38" s="168" t="n">
        <v>775</v>
      </c>
    </row>
    <row r="39" s="44" customFormat="true" ht="12" hidden="false" customHeight="true" outlineLevel="0" collapsed="false">
      <c r="A39" s="67" t="s">
        <v>47</v>
      </c>
      <c r="B39" s="170"/>
      <c r="C39" s="142" t="n">
        <v>60.45</v>
      </c>
      <c r="D39" s="68" t="n">
        <v>17982</v>
      </c>
      <c r="E39" s="68" t="n">
        <v>68</v>
      </c>
      <c r="F39" s="68" t="n">
        <v>18050</v>
      </c>
      <c r="G39" s="68" t="n">
        <v>43502</v>
      </c>
      <c r="H39" s="68" t="n">
        <v>21499</v>
      </c>
      <c r="I39" s="68" t="n">
        <v>22003</v>
      </c>
      <c r="J39" s="167" t="n">
        <v>-5</v>
      </c>
      <c r="K39" s="167" t="n">
        <v>-10</v>
      </c>
      <c r="L39" s="167" t="n">
        <v>27</v>
      </c>
      <c r="M39" s="167" t="n">
        <v>37</v>
      </c>
      <c r="N39" s="167" t="n">
        <v>5</v>
      </c>
      <c r="O39" s="167" t="n">
        <v>390</v>
      </c>
      <c r="P39" s="168" t="n">
        <v>385</v>
      </c>
    </row>
    <row r="40" s="33" customFormat="true" ht="12" hidden="false" customHeight="true" outlineLevel="0" collapsed="false">
      <c r="A40" s="67" t="s">
        <v>48</v>
      </c>
      <c r="B40" s="170"/>
      <c r="C40" s="142" t="n">
        <v>536.12</v>
      </c>
      <c r="D40" s="68" t="n">
        <v>26901</v>
      </c>
      <c r="E40" s="68" t="n">
        <v>155</v>
      </c>
      <c r="F40" s="68" t="n">
        <v>27056</v>
      </c>
      <c r="G40" s="68" t="n">
        <v>76513</v>
      </c>
      <c r="H40" s="68" t="n">
        <v>37583</v>
      </c>
      <c r="I40" s="68" t="n">
        <v>38930</v>
      </c>
      <c r="J40" s="167" t="n">
        <v>-300</v>
      </c>
      <c r="K40" s="167" t="n">
        <v>-62</v>
      </c>
      <c r="L40" s="167" t="n">
        <v>37</v>
      </c>
      <c r="M40" s="167" t="n">
        <v>99</v>
      </c>
      <c r="N40" s="167" t="n">
        <v>-238</v>
      </c>
      <c r="O40" s="167" t="n">
        <v>243</v>
      </c>
      <c r="P40" s="168" t="n">
        <v>481</v>
      </c>
    </row>
    <row r="41" s="44" customFormat="true" ht="12" hidden="false" customHeight="true" outlineLevel="0" collapsed="false">
      <c r="A41" s="67" t="s">
        <v>49</v>
      </c>
      <c r="B41" s="170"/>
      <c r="C41" s="142" t="n">
        <v>804.97</v>
      </c>
      <c r="D41" s="68" t="n">
        <v>24461</v>
      </c>
      <c r="E41" s="68" t="n">
        <v>133</v>
      </c>
      <c r="F41" s="68" t="n">
        <v>24594</v>
      </c>
      <c r="G41" s="68" t="n">
        <v>64873</v>
      </c>
      <c r="H41" s="68" t="n">
        <v>31522</v>
      </c>
      <c r="I41" s="68" t="n">
        <v>33351</v>
      </c>
      <c r="J41" s="167" t="n">
        <v>-297</v>
      </c>
      <c r="K41" s="167" t="n">
        <v>-103</v>
      </c>
      <c r="L41" s="167" t="n">
        <v>18</v>
      </c>
      <c r="M41" s="167" t="n">
        <v>121</v>
      </c>
      <c r="N41" s="167" t="n">
        <v>-194</v>
      </c>
      <c r="O41" s="167" t="n">
        <v>200</v>
      </c>
      <c r="P41" s="168" t="n">
        <v>394</v>
      </c>
    </row>
    <row r="42" s="44" customFormat="true" ht="12" hidden="false" customHeight="true" outlineLevel="0" collapsed="false">
      <c r="A42" s="67" t="s">
        <v>50</v>
      </c>
      <c r="B42" s="170"/>
      <c r="C42" s="142" t="n">
        <v>101.3</v>
      </c>
      <c r="D42" s="68" t="n">
        <v>16130</v>
      </c>
      <c r="E42" s="68" t="n">
        <v>40</v>
      </c>
      <c r="F42" s="68" t="n">
        <v>16170</v>
      </c>
      <c r="G42" s="68" t="n">
        <v>39237</v>
      </c>
      <c r="H42" s="68" t="n">
        <v>19245</v>
      </c>
      <c r="I42" s="68" t="n">
        <v>19992</v>
      </c>
      <c r="J42" s="167" t="n">
        <v>-153</v>
      </c>
      <c r="K42" s="167" t="n">
        <v>-19</v>
      </c>
      <c r="L42" s="167" t="n">
        <v>17</v>
      </c>
      <c r="M42" s="167" t="n">
        <v>36</v>
      </c>
      <c r="N42" s="167" t="n">
        <v>-134</v>
      </c>
      <c r="O42" s="167" t="n">
        <v>180</v>
      </c>
      <c r="P42" s="168" t="n">
        <v>314</v>
      </c>
    </row>
    <row r="43" s="44" customFormat="true" ht="12" hidden="false" customHeight="true" outlineLevel="0" collapsed="false">
      <c r="A43" s="171" t="s">
        <v>51</v>
      </c>
      <c r="B43" s="172"/>
      <c r="C43" s="173" t="n">
        <v>796.81</v>
      </c>
      <c r="D43" s="68" t="n">
        <v>51515</v>
      </c>
      <c r="E43" s="68" t="n">
        <v>276</v>
      </c>
      <c r="F43" s="68" t="n">
        <v>51791</v>
      </c>
      <c r="G43" s="68" t="n">
        <v>126751</v>
      </c>
      <c r="H43" s="68" t="n">
        <v>62276</v>
      </c>
      <c r="I43" s="68" t="n">
        <v>64475</v>
      </c>
      <c r="J43" s="167" t="n">
        <v>-329</v>
      </c>
      <c r="K43" s="167" t="n">
        <v>-96</v>
      </c>
      <c r="L43" s="167" t="n">
        <v>67</v>
      </c>
      <c r="M43" s="167" t="n">
        <v>163</v>
      </c>
      <c r="N43" s="167" t="n">
        <v>-233</v>
      </c>
      <c r="O43" s="167" t="n">
        <v>686</v>
      </c>
      <c r="P43" s="168" t="n">
        <v>919</v>
      </c>
    </row>
    <row r="44" s="44" customFormat="true" ht="12" hidden="false" customHeight="true" outlineLevel="0" collapsed="false">
      <c r="A44" s="67" t="s">
        <v>52</v>
      </c>
      <c r="B44" s="170"/>
      <c r="C44" s="142" t="n">
        <v>49.18</v>
      </c>
      <c r="D44" s="68" t="n">
        <v>19530</v>
      </c>
      <c r="E44" s="68" t="n">
        <v>72</v>
      </c>
      <c r="F44" s="68" t="n">
        <v>19602</v>
      </c>
      <c r="G44" s="68" t="n">
        <v>52119</v>
      </c>
      <c r="H44" s="68" t="n">
        <v>25607</v>
      </c>
      <c r="I44" s="68" t="n">
        <v>26512</v>
      </c>
      <c r="J44" s="167" t="n">
        <v>-136</v>
      </c>
      <c r="K44" s="167" t="n">
        <v>0</v>
      </c>
      <c r="L44" s="167" t="n">
        <v>29</v>
      </c>
      <c r="M44" s="167" t="n">
        <v>29</v>
      </c>
      <c r="N44" s="167" t="n">
        <v>-136</v>
      </c>
      <c r="O44" s="167" t="n">
        <v>298</v>
      </c>
      <c r="P44" s="168" t="n">
        <v>434</v>
      </c>
    </row>
    <row r="45" s="44" customFormat="true" ht="12" hidden="false" customHeight="true" outlineLevel="0" collapsed="false">
      <c r="A45" s="174" t="s">
        <v>32</v>
      </c>
      <c r="B45" s="175"/>
      <c r="C45" s="176" t="n">
        <v>4591.42</v>
      </c>
      <c r="D45" s="177" t="n">
        <v>864762</v>
      </c>
      <c r="E45" s="177" t="n">
        <v>3570</v>
      </c>
      <c r="F45" s="177" t="n">
        <v>868332</v>
      </c>
      <c r="G45" s="177" t="n">
        <v>1906137</v>
      </c>
      <c r="H45" s="177" t="n">
        <v>926775</v>
      </c>
      <c r="I45" s="178" t="n">
        <v>979362</v>
      </c>
      <c r="J45" s="179" t="n">
        <v>-4029</v>
      </c>
      <c r="K45" s="179" t="n">
        <v>-870</v>
      </c>
      <c r="L45" s="179" t="n">
        <v>1021</v>
      </c>
      <c r="M45" s="179" t="n">
        <v>1891</v>
      </c>
      <c r="N45" s="179" t="n">
        <v>-3159</v>
      </c>
      <c r="O45" s="179" t="n">
        <v>17477</v>
      </c>
      <c r="P45" s="180" t="n">
        <v>20636</v>
      </c>
    </row>
    <row r="46" s="44" customFormat="true" ht="12" hidden="false" customHeight="true" outlineLevel="0" collapsed="false">
      <c r="A46" s="75"/>
      <c r="B46" s="181"/>
      <c r="C46" s="182"/>
      <c r="D46" s="76"/>
      <c r="E46" s="76"/>
      <c r="F46" s="76"/>
      <c r="G46" s="76"/>
      <c r="H46" s="76"/>
      <c r="I46" s="76"/>
      <c r="J46" s="77"/>
      <c r="K46" s="77"/>
      <c r="L46" s="77"/>
      <c r="M46" s="77"/>
      <c r="N46" s="77"/>
      <c r="O46" s="77"/>
      <c r="P46" s="77"/>
    </row>
    <row r="47" s="26" customFormat="true" ht="11.25" hidden="false" customHeight="true" outlineLevel="0" collapsed="false">
      <c r="A47" s="153"/>
      <c r="B47" s="154"/>
      <c r="C47" s="234"/>
      <c r="D47" s="123"/>
      <c r="E47" s="235" t="s">
        <v>111</v>
      </c>
      <c r="F47" s="236"/>
      <c r="G47" s="158"/>
      <c r="H47" s="126" t="s">
        <v>4</v>
      </c>
      <c r="I47" s="126"/>
      <c r="J47" s="129" t="s">
        <v>5</v>
      </c>
      <c r="K47" s="159"/>
      <c r="L47" s="22" t="s">
        <v>6</v>
      </c>
      <c r="M47" s="160"/>
      <c r="N47" s="159"/>
      <c r="O47" s="22" t="s">
        <v>7</v>
      </c>
      <c r="P47" s="161"/>
    </row>
    <row r="48" s="33" customFormat="true" ht="11.25" hidden="false" customHeight="true" outlineLevel="0" collapsed="false">
      <c r="A48" s="27" t="s">
        <v>8</v>
      </c>
      <c r="B48" s="162"/>
      <c r="C48" s="163" t="s">
        <v>112</v>
      </c>
      <c r="D48" s="29" t="s">
        <v>113</v>
      </c>
      <c r="E48" s="29" t="s">
        <v>114</v>
      </c>
      <c r="F48" s="29" t="s">
        <v>13</v>
      </c>
      <c r="G48" s="29" t="s">
        <v>10</v>
      </c>
      <c r="H48" s="29" t="s">
        <v>11</v>
      </c>
      <c r="I48" s="30" t="s">
        <v>12</v>
      </c>
      <c r="J48" s="31" t="s">
        <v>13</v>
      </c>
      <c r="K48" s="31" t="s">
        <v>14</v>
      </c>
      <c r="L48" s="31" t="s">
        <v>15</v>
      </c>
      <c r="M48" s="31" t="s">
        <v>16</v>
      </c>
      <c r="N48" s="31" t="s">
        <v>14</v>
      </c>
      <c r="O48" s="31" t="s">
        <v>17</v>
      </c>
      <c r="P48" s="32" t="s">
        <v>18</v>
      </c>
    </row>
    <row r="49" s="33" customFormat="true" ht="11.25" hidden="false" customHeight="true" outlineLevel="0" collapsed="false">
      <c r="A49" s="164"/>
      <c r="B49" s="165"/>
      <c r="C49" s="166" t="s">
        <v>115</v>
      </c>
      <c r="D49" s="35" t="s">
        <v>19</v>
      </c>
      <c r="E49" s="35" t="s">
        <v>19</v>
      </c>
      <c r="F49" s="35" t="s">
        <v>19</v>
      </c>
      <c r="G49" s="35" t="s">
        <v>20</v>
      </c>
      <c r="H49" s="35" t="s">
        <v>20</v>
      </c>
      <c r="I49" s="36" t="s">
        <v>20</v>
      </c>
      <c r="J49" s="37" t="s">
        <v>21</v>
      </c>
      <c r="K49" s="37" t="s">
        <v>22</v>
      </c>
      <c r="L49" s="37" t="s">
        <v>23</v>
      </c>
      <c r="M49" s="37" t="s">
        <v>24</v>
      </c>
      <c r="N49" s="37" t="s">
        <v>25</v>
      </c>
      <c r="O49" s="37" t="s">
        <v>26</v>
      </c>
      <c r="P49" s="38" t="s">
        <v>27</v>
      </c>
    </row>
    <row r="50" s="44" customFormat="true" ht="12" hidden="false" customHeight="true" outlineLevel="0" collapsed="false">
      <c r="A50" s="183" t="s">
        <v>53</v>
      </c>
      <c r="B50" s="165" t="s">
        <v>116</v>
      </c>
      <c r="C50" s="184" t="n">
        <v>415.92</v>
      </c>
      <c r="D50" s="185" t="n">
        <v>5015</v>
      </c>
      <c r="E50" s="185" t="n">
        <v>37</v>
      </c>
      <c r="F50" s="185" t="n">
        <v>5052</v>
      </c>
      <c r="G50" s="185" t="n">
        <v>12800</v>
      </c>
      <c r="H50" s="185" t="n">
        <v>6289</v>
      </c>
      <c r="I50" s="186" t="n">
        <v>6511</v>
      </c>
      <c r="J50" s="187" t="n">
        <v>-76</v>
      </c>
      <c r="K50" s="187" t="n">
        <v>-16</v>
      </c>
      <c r="L50" s="187" t="n">
        <v>5</v>
      </c>
      <c r="M50" s="187" t="n">
        <v>21</v>
      </c>
      <c r="N50" s="187" t="n">
        <v>-60</v>
      </c>
      <c r="O50" s="187" t="n">
        <v>46</v>
      </c>
      <c r="P50" s="188" t="n">
        <v>106</v>
      </c>
    </row>
    <row r="51" s="44" customFormat="true" ht="12" hidden="false" customHeight="true" outlineLevel="0" collapsed="false">
      <c r="A51" s="67" t="s">
        <v>54</v>
      </c>
      <c r="B51" s="170" t="s">
        <v>116</v>
      </c>
      <c r="C51" s="142" t="n">
        <v>152.83</v>
      </c>
      <c r="D51" s="68" t="n">
        <v>4421</v>
      </c>
      <c r="E51" s="68" t="n">
        <v>27</v>
      </c>
      <c r="F51" s="68" t="n">
        <v>4448</v>
      </c>
      <c r="G51" s="68" t="n">
        <v>11537</v>
      </c>
      <c r="H51" s="68" t="n">
        <v>5665</v>
      </c>
      <c r="I51" s="68" t="n">
        <v>5872</v>
      </c>
      <c r="J51" s="167" t="n">
        <v>-59</v>
      </c>
      <c r="K51" s="167" t="n">
        <v>-14</v>
      </c>
      <c r="L51" s="167" t="n">
        <v>5</v>
      </c>
      <c r="M51" s="167" t="n">
        <v>19</v>
      </c>
      <c r="N51" s="167" t="n">
        <v>-45</v>
      </c>
      <c r="O51" s="167" t="n">
        <v>41</v>
      </c>
      <c r="P51" s="168" t="n">
        <v>86</v>
      </c>
    </row>
    <row r="52" s="44" customFormat="true" ht="12" hidden="false" customHeight="true" outlineLevel="0" collapsed="false">
      <c r="A52" s="67" t="s">
        <v>55</v>
      </c>
      <c r="B52" s="170"/>
      <c r="C52" s="142" t="n">
        <v>263.09</v>
      </c>
      <c r="D52" s="68" t="n">
        <v>594</v>
      </c>
      <c r="E52" s="68" t="n">
        <v>10</v>
      </c>
      <c r="F52" s="68" t="n">
        <v>604</v>
      </c>
      <c r="G52" s="68" t="n">
        <v>1263</v>
      </c>
      <c r="H52" s="68" t="n">
        <v>624</v>
      </c>
      <c r="I52" s="68" t="n">
        <v>639</v>
      </c>
      <c r="J52" s="167" t="n">
        <v>-17</v>
      </c>
      <c r="K52" s="167" t="n">
        <v>-2</v>
      </c>
      <c r="L52" s="167" t="n">
        <v>0</v>
      </c>
      <c r="M52" s="167" t="n">
        <v>2</v>
      </c>
      <c r="N52" s="167" t="n">
        <v>-15</v>
      </c>
      <c r="O52" s="167" t="n">
        <v>5</v>
      </c>
      <c r="P52" s="168" t="n">
        <v>20</v>
      </c>
    </row>
    <row r="53" s="44" customFormat="true" ht="12" hidden="false" customHeight="true" outlineLevel="0" collapsed="false">
      <c r="A53" s="83" t="s">
        <v>56</v>
      </c>
      <c r="B53" s="170" t="s">
        <v>116</v>
      </c>
      <c r="C53" s="141" t="n">
        <v>428.17</v>
      </c>
      <c r="D53" s="189" t="n">
        <v>33054</v>
      </c>
      <c r="E53" s="40" t="n">
        <v>141</v>
      </c>
      <c r="F53" s="40" t="n">
        <v>33195</v>
      </c>
      <c r="G53" s="40" t="n">
        <v>79491</v>
      </c>
      <c r="H53" s="40" t="n">
        <v>39397</v>
      </c>
      <c r="I53" s="41" t="n">
        <v>40094</v>
      </c>
      <c r="J53" s="42" t="n">
        <v>-177</v>
      </c>
      <c r="K53" s="42" t="n">
        <v>-64</v>
      </c>
      <c r="L53" s="42" t="n">
        <v>34</v>
      </c>
      <c r="M53" s="42" t="n">
        <v>98</v>
      </c>
      <c r="N53" s="42" t="n">
        <v>-113</v>
      </c>
      <c r="O53" s="136" t="n">
        <v>604</v>
      </c>
      <c r="P53" s="43" t="n">
        <v>717</v>
      </c>
    </row>
    <row r="54" s="44" customFormat="true" ht="12" hidden="false" customHeight="true" outlineLevel="0" collapsed="false">
      <c r="A54" s="67" t="s">
        <v>57</v>
      </c>
      <c r="B54" s="165"/>
      <c r="C54" s="166" t="n">
        <v>24.99</v>
      </c>
      <c r="D54" s="68" t="n">
        <v>9885</v>
      </c>
      <c r="E54" s="68" t="n">
        <v>36</v>
      </c>
      <c r="F54" s="68" t="n">
        <v>9921</v>
      </c>
      <c r="G54" s="68" t="n">
        <v>23400</v>
      </c>
      <c r="H54" s="68" t="n">
        <v>11433</v>
      </c>
      <c r="I54" s="68" t="n">
        <v>11967</v>
      </c>
      <c r="J54" s="167" t="n">
        <v>-1</v>
      </c>
      <c r="K54" s="167" t="n">
        <v>-10</v>
      </c>
      <c r="L54" s="167" t="n">
        <v>9</v>
      </c>
      <c r="M54" s="167" t="n">
        <v>19</v>
      </c>
      <c r="N54" s="167" t="n">
        <v>9</v>
      </c>
      <c r="O54" s="167" t="n">
        <v>234</v>
      </c>
      <c r="P54" s="168" t="n">
        <v>225</v>
      </c>
    </row>
    <row r="55" s="44" customFormat="true" ht="12" hidden="false" customHeight="true" outlineLevel="0" collapsed="false">
      <c r="A55" s="67" t="s">
        <v>58</v>
      </c>
      <c r="B55" s="170"/>
      <c r="C55" s="142" t="n">
        <v>78.38</v>
      </c>
      <c r="D55" s="68" t="n">
        <v>4008</v>
      </c>
      <c r="E55" s="68" t="n">
        <v>21</v>
      </c>
      <c r="F55" s="68" t="n">
        <v>4029</v>
      </c>
      <c r="G55" s="68" t="n">
        <v>10491</v>
      </c>
      <c r="H55" s="68" t="n">
        <v>5227</v>
      </c>
      <c r="I55" s="68" t="n">
        <v>5264</v>
      </c>
      <c r="J55" s="167" t="n">
        <v>-30</v>
      </c>
      <c r="K55" s="167" t="n">
        <v>-8</v>
      </c>
      <c r="L55" s="167" t="n">
        <v>7</v>
      </c>
      <c r="M55" s="167" t="n">
        <v>15</v>
      </c>
      <c r="N55" s="167" t="n">
        <v>-22</v>
      </c>
      <c r="O55" s="167" t="n">
        <v>30</v>
      </c>
      <c r="P55" s="168" t="n">
        <v>52</v>
      </c>
    </row>
    <row r="56" s="44" customFormat="true" ht="12" hidden="false" customHeight="true" outlineLevel="0" collapsed="false">
      <c r="A56" s="67" t="s">
        <v>59</v>
      </c>
      <c r="B56" s="170"/>
      <c r="C56" s="173" t="n">
        <v>54.03</v>
      </c>
      <c r="D56" s="68" t="n">
        <v>15884</v>
      </c>
      <c r="E56" s="68" t="n">
        <v>60</v>
      </c>
      <c r="F56" s="68" t="n">
        <v>15944</v>
      </c>
      <c r="G56" s="68" t="n">
        <v>37206</v>
      </c>
      <c r="H56" s="68" t="n">
        <v>18542</v>
      </c>
      <c r="I56" s="68" t="n">
        <v>18664</v>
      </c>
      <c r="J56" s="167" t="n">
        <v>-111</v>
      </c>
      <c r="K56" s="167" t="n">
        <v>-28</v>
      </c>
      <c r="L56" s="167" t="n">
        <v>16</v>
      </c>
      <c r="M56" s="167" t="n">
        <v>44</v>
      </c>
      <c r="N56" s="167" t="n">
        <v>-83</v>
      </c>
      <c r="O56" s="167" t="n">
        <v>305</v>
      </c>
      <c r="P56" s="168" t="n">
        <v>388</v>
      </c>
    </row>
    <row r="57" s="44" customFormat="true" ht="12" hidden="false" customHeight="true" outlineLevel="0" collapsed="false">
      <c r="A57" s="67" t="s">
        <v>60</v>
      </c>
      <c r="B57" s="170" t="s">
        <v>116</v>
      </c>
      <c r="C57" s="190" t="n">
        <v>270.77</v>
      </c>
      <c r="D57" s="68" t="n">
        <v>3277</v>
      </c>
      <c r="E57" s="68" t="n">
        <v>24</v>
      </c>
      <c r="F57" s="68" t="n">
        <v>3301</v>
      </c>
      <c r="G57" s="68" t="n">
        <v>8394</v>
      </c>
      <c r="H57" s="68" t="n">
        <v>4195</v>
      </c>
      <c r="I57" s="68" t="n">
        <v>4199</v>
      </c>
      <c r="J57" s="167" t="n">
        <v>-35</v>
      </c>
      <c r="K57" s="167" t="n">
        <v>-18</v>
      </c>
      <c r="L57" s="167" t="n">
        <v>2</v>
      </c>
      <c r="M57" s="167" t="n">
        <v>20</v>
      </c>
      <c r="N57" s="167" t="n">
        <v>-17</v>
      </c>
      <c r="O57" s="167" t="n">
        <v>35</v>
      </c>
      <c r="P57" s="168" t="n">
        <v>52</v>
      </c>
    </row>
    <row r="58" s="44" customFormat="true" ht="12" hidden="false" customHeight="true" outlineLevel="0" collapsed="false">
      <c r="A58" s="191" t="s">
        <v>61</v>
      </c>
      <c r="B58" s="192"/>
      <c r="C58" s="193" t="n">
        <v>273.3</v>
      </c>
      <c r="D58" s="40" t="n">
        <v>4860</v>
      </c>
      <c r="E58" s="40" t="n">
        <v>48</v>
      </c>
      <c r="F58" s="40" t="n">
        <v>4908</v>
      </c>
      <c r="G58" s="40" t="n">
        <v>12609</v>
      </c>
      <c r="H58" s="40" t="n">
        <v>6334</v>
      </c>
      <c r="I58" s="41" t="n">
        <v>6275</v>
      </c>
      <c r="J58" s="42" t="n">
        <v>-49</v>
      </c>
      <c r="K58" s="42" t="n">
        <v>-29</v>
      </c>
      <c r="L58" s="42" t="n">
        <v>4</v>
      </c>
      <c r="M58" s="42" t="n">
        <v>33</v>
      </c>
      <c r="N58" s="42" t="n">
        <v>-20</v>
      </c>
      <c r="O58" s="136" t="n">
        <v>37</v>
      </c>
      <c r="P58" s="43" t="n">
        <v>57</v>
      </c>
    </row>
    <row r="59" s="44" customFormat="true" ht="12" hidden="false" customHeight="true" outlineLevel="0" collapsed="false">
      <c r="A59" s="67" t="s">
        <v>62</v>
      </c>
      <c r="B59" s="172"/>
      <c r="C59" s="142" t="n">
        <v>273.3</v>
      </c>
      <c r="D59" s="68" t="n">
        <v>4860</v>
      </c>
      <c r="E59" s="68" t="n">
        <v>48</v>
      </c>
      <c r="F59" s="68" t="n">
        <v>4908</v>
      </c>
      <c r="G59" s="68" t="n">
        <v>12609</v>
      </c>
      <c r="H59" s="68" t="n">
        <v>6334</v>
      </c>
      <c r="I59" s="68" t="n">
        <v>6275</v>
      </c>
      <c r="J59" s="167" t="n">
        <v>-49</v>
      </c>
      <c r="K59" s="167" t="n">
        <v>-29</v>
      </c>
      <c r="L59" s="167" t="n">
        <v>4</v>
      </c>
      <c r="M59" s="167" t="n">
        <v>33</v>
      </c>
      <c r="N59" s="167" t="n">
        <v>-20</v>
      </c>
      <c r="O59" s="167" t="n">
        <v>37</v>
      </c>
      <c r="P59" s="168" t="n">
        <v>57</v>
      </c>
    </row>
    <row r="60" s="44" customFormat="true" ht="12" hidden="false" customHeight="true" outlineLevel="0" collapsed="false">
      <c r="A60" s="194" t="s">
        <v>63</v>
      </c>
      <c r="B60" s="195"/>
      <c r="C60" s="141" t="n">
        <v>138.18</v>
      </c>
      <c r="D60" s="196" t="n">
        <v>17482</v>
      </c>
      <c r="E60" s="40" t="n">
        <v>90</v>
      </c>
      <c r="F60" s="40" t="n">
        <v>17572</v>
      </c>
      <c r="G60" s="40" t="n">
        <v>45209</v>
      </c>
      <c r="H60" s="40" t="n">
        <v>22283</v>
      </c>
      <c r="I60" s="41" t="n">
        <v>22926</v>
      </c>
      <c r="J60" s="42" t="n">
        <v>-45</v>
      </c>
      <c r="K60" s="42" t="n">
        <v>-43</v>
      </c>
      <c r="L60" s="42" t="n">
        <v>7</v>
      </c>
      <c r="M60" s="42" t="n">
        <v>50</v>
      </c>
      <c r="N60" s="42" t="n">
        <v>-2</v>
      </c>
      <c r="O60" s="136" t="n">
        <v>253</v>
      </c>
      <c r="P60" s="43" t="n">
        <v>255</v>
      </c>
    </row>
    <row r="61" s="44" customFormat="true" ht="12" hidden="false" customHeight="true" outlineLevel="0" collapsed="false">
      <c r="A61" s="67" t="s">
        <v>64</v>
      </c>
      <c r="B61" s="170"/>
      <c r="C61" s="142" t="n">
        <v>73.6</v>
      </c>
      <c r="D61" s="68" t="n">
        <v>12726</v>
      </c>
      <c r="E61" s="68" t="n">
        <v>63</v>
      </c>
      <c r="F61" s="68" t="n">
        <v>12789</v>
      </c>
      <c r="G61" s="68" t="n">
        <v>33254</v>
      </c>
      <c r="H61" s="68" t="n">
        <v>16368</v>
      </c>
      <c r="I61" s="68" t="n">
        <v>16886</v>
      </c>
      <c r="J61" s="167" t="n">
        <v>1</v>
      </c>
      <c r="K61" s="167" t="n">
        <v>-21</v>
      </c>
      <c r="L61" s="167" t="n">
        <v>7</v>
      </c>
      <c r="M61" s="167" t="n">
        <v>28</v>
      </c>
      <c r="N61" s="167" t="n">
        <v>22</v>
      </c>
      <c r="O61" s="167" t="n">
        <v>201</v>
      </c>
      <c r="P61" s="168" t="n">
        <v>179</v>
      </c>
    </row>
    <row r="62" s="33" customFormat="true" ht="12" hidden="false" customHeight="true" outlineLevel="0" collapsed="false">
      <c r="A62" s="171" t="s">
        <v>65</v>
      </c>
      <c r="B62" s="172"/>
      <c r="C62" s="173" t="n">
        <v>64.58</v>
      </c>
      <c r="D62" s="68" t="n">
        <v>4756</v>
      </c>
      <c r="E62" s="68" t="n">
        <v>27</v>
      </c>
      <c r="F62" s="68" t="n">
        <v>4783</v>
      </c>
      <c r="G62" s="68" t="n">
        <v>11955</v>
      </c>
      <c r="H62" s="68" t="n">
        <v>5915</v>
      </c>
      <c r="I62" s="68" t="n">
        <v>6040</v>
      </c>
      <c r="J62" s="167" t="n">
        <v>-46</v>
      </c>
      <c r="K62" s="167" t="n">
        <v>-22</v>
      </c>
      <c r="L62" s="167" t="n">
        <v>0</v>
      </c>
      <c r="M62" s="167" t="n">
        <v>22</v>
      </c>
      <c r="N62" s="167" t="n">
        <v>-24</v>
      </c>
      <c r="O62" s="167" t="n">
        <v>52</v>
      </c>
      <c r="P62" s="168" t="n">
        <v>76</v>
      </c>
    </row>
    <row r="63" s="44" customFormat="true" ht="12" hidden="false" customHeight="true" outlineLevel="0" collapsed="false">
      <c r="A63" s="191" t="s">
        <v>66</v>
      </c>
      <c r="B63" s="192"/>
      <c r="C63" s="197" t="n">
        <v>111.64</v>
      </c>
      <c r="D63" s="189" t="n">
        <v>25925</v>
      </c>
      <c r="E63" s="40" t="n">
        <v>96</v>
      </c>
      <c r="F63" s="40" t="n">
        <v>26021</v>
      </c>
      <c r="G63" s="40" t="n">
        <v>67689</v>
      </c>
      <c r="H63" s="40" t="n">
        <v>33348</v>
      </c>
      <c r="I63" s="41" t="n">
        <v>34341</v>
      </c>
      <c r="J63" s="42" t="n">
        <v>-121</v>
      </c>
      <c r="K63" s="42" t="n">
        <v>-40</v>
      </c>
      <c r="L63" s="42" t="n">
        <v>32</v>
      </c>
      <c r="M63" s="42" t="n">
        <v>72</v>
      </c>
      <c r="N63" s="42" t="n">
        <v>-81</v>
      </c>
      <c r="O63" s="136" t="n">
        <v>410</v>
      </c>
      <c r="P63" s="43" t="n">
        <v>491</v>
      </c>
    </row>
    <row r="64" s="33" customFormat="true" ht="12" hidden="false" customHeight="true" outlineLevel="0" collapsed="false">
      <c r="A64" s="67" t="s">
        <v>67</v>
      </c>
      <c r="B64" s="170"/>
      <c r="C64" s="142" t="n">
        <v>53.56</v>
      </c>
      <c r="D64" s="68" t="n">
        <v>5619</v>
      </c>
      <c r="E64" s="68" t="n">
        <v>21</v>
      </c>
      <c r="F64" s="68" t="n">
        <v>5640</v>
      </c>
      <c r="G64" s="68" t="n">
        <v>13526</v>
      </c>
      <c r="H64" s="68" t="n">
        <v>6550</v>
      </c>
      <c r="I64" s="68" t="n">
        <v>6976</v>
      </c>
      <c r="J64" s="167" t="n">
        <v>-32</v>
      </c>
      <c r="K64" s="167" t="n">
        <v>-15</v>
      </c>
      <c r="L64" s="167" t="n">
        <v>2</v>
      </c>
      <c r="M64" s="167" t="n">
        <v>17</v>
      </c>
      <c r="N64" s="167" t="n">
        <v>-17</v>
      </c>
      <c r="O64" s="167" t="n">
        <v>59</v>
      </c>
      <c r="P64" s="168" t="n">
        <v>76</v>
      </c>
    </row>
    <row r="65" s="44" customFormat="true" ht="12" hidden="false" customHeight="true" outlineLevel="0" collapsed="false">
      <c r="A65" s="67" t="s">
        <v>68</v>
      </c>
      <c r="B65" s="170"/>
      <c r="C65" s="142" t="n">
        <v>13.19</v>
      </c>
      <c r="D65" s="68" t="n">
        <v>6690</v>
      </c>
      <c r="E65" s="68" t="n">
        <v>30</v>
      </c>
      <c r="F65" s="68" t="n">
        <v>6720</v>
      </c>
      <c r="G65" s="68" t="n">
        <v>18279</v>
      </c>
      <c r="H65" s="68" t="n">
        <v>9129</v>
      </c>
      <c r="I65" s="68" t="n">
        <v>9150</v>
      </c>
      <c r="J65" s="167" t="n">
        <v>-41</v>
      </c>
      <c r="K65" s="167" t="n">
        <v>-16</v>
      </c>
      <c r="L65" s="167" t="n">
        <v>9</v>
      </c>
      <c r="M65" s="167" t="n">
        <v>25</v>
      </c>
      <c r="N65" s="167" t="n">
        <v>-25</v>
      </c>
      <c r="O65" s="167" t="n">
        <v>100</v>
      </c>
      <c r="P65" s="168" t="n">
        <v>125</v>
      </c>
    </row>
    <row r="66" s="33" customFormat="true" ht="12" hidden="false" customHeight="true" outlineLevel="0" collapsed="false">
      <c r="A66" s="67" t="s">
        <v>69</v>
      </c>
      <c r="B66" s="170"/>
      <c r="C66" s="142" t="n">
        <v>44.89</v>
      </c>
      <c r="D66" s="68" t="n">
        <v>13616</v>
      </c>
      <c r="E66" s="68" t="n">
        <v>45</v>
      </c>
      <c r="F66" s="68" t="n">
        <v>13661</v>
      </c>
      <c r="G66" s="68" t="n">
        <v>35884</v>
      </c>
      <c r="H66" s="68" t="n">
        <v>17669</v>
      </c>
      <c r="I66" s="68" t="n">
        <v>18215</v>
      </c>
      <c r="J66" s="167" t="n">
        <v>-48</v>
      </c>
      <c r="K66" s="167" t="n">
        <v>-9</v>
      </c>
      <c r="L66" s="167" t="n">
        <v>21</v>
      </c>
      <c r="M66" s="167" t="n">
        <v>30</v>
      </c>
      <c r="N66" s="167" t="n">
        <v>-39</v>
      </c>
      <c r="O66" s="167" t="n">
        <v>251</v>
      </c>
      <c r="P66" s="168" t="n">
        <v>290</v>
      </c>
    </row>
    <row r="67" s="44" customFormat="true" ht="12" hidden="false" customHeight="true" outlineLevel="0" collapsed="false">
      <c r="A67" s="183" t="s">
        <v>70</v>
      </c>
      <c r="B67" s="198"/>
      <c r="C67" s="199" t="n">
        <v>367.81</v>
      </c>
      <c r="D67" s="79" t="n">
        <v>16548</v>
      </c>
      <c r="E67" s="79" t="n">
        <v>69</v>
      </c>
      <c r="F67" s="79" t="n">
        <v>16617</v>
      </c>
      <c r="G67" s="79" t="n">
        <v>41444</v>
      </c>
      <c r="H67" s="79" t="n">
        <v>21150</v>
      </c>
      <c r="I67" s="80" t="n">
        <v>20294</v>
      </c>
      <c r="J67" s="200" t="n">
        <v>8</v>
      </c>
      <c r="K67" s="200" t="n">
        <v>-22</v>
      </c>
      <c r="L67" s="200" t="n">
        <v>28</v>
      </c>
      <c r="M67" s="200" t="n">
        <v>50</v>
      </c>
      <c r="N67" s="200" t="n">
        <v>30</v>
      </c>
      <c r="O67" s="187" t="n">
        <v>331</v>
      </c>
      <c r="P67" s="201" t="n">
        <v>301</v>
      </c>
    </row>
    <row r="68" s="44" customFormat="true" ht="12" hidden="false" customHeight="true" outlineLevel="0" collapsed="false">
      <c r="A68" s="67" t="s">
        <v>71</v>
      </c>
      <c r="B68" s="170"/>
      <c r="C68" s="142" t="n">
        <v>225.49</v>
      </c>
      <c r="D68" s="68" t="n">
        <v>11746</v>
      </c>
      <c r="E68" s="68" t="n">
        <v>47</v>
      </c>
      <c r="F68" s="68" t="n">
        <v>11793</v>
      </c>
      <c r="G68" s="68" t="n">
        <v>27910</v>
      </c>
      <c r="H68" s="68" t="n">
        <v>14423</v>
      </c>
      <c r="I68" s="68" t="n">
        <v>13487</v>
      </c>
      <c r="J68" s="167" t="n">
        <v>57</v>
      </c>
      <c r="K68" s="167" t="n">
        <v>-2</v>
      </c>
      <c r="L68" s="167" t="n">
        <v>23</v>
      </c>
      <c r="M68" s="167" t="n">
        <v>25</v>
      </c>
      <c r="N68" s="167" t="n">
        <v>59</v>
      </c>
      <c r="O68" s="167" t="n">
        <v>276</v>
      </c>
      <c r="P68" s="168" t="n">
        <v>217</v>
      </c>
    </row>
    <row r="69" s="44" customFormat="true" ht="12" hidden="false" customHeight="true" outlineLevel="0" collapsed="false">
      <c r="A69" s="67" t="s">
        <v>72</v>
      </c>
      <c r="B69" s="170"/>
      <c r="C69" s="142" t="n">
        <v>82.01</v>
      </c>
      <c r="D69" s="68" t="n">
        <v>2761</v>
      </c>
      <c r="E69" s="68" t="n">
        <v>10</v>
      </c>
      <c r="F69" s="68" t="n">
        <v>2771</v>
      </c>
      <c r="G69" s="68" t="n">
        <v>7774</v>
      </c>
      <c r="H69" s="68" t="n">
        <v>3841</v>
      </c>
      <c r="I69" s="68" t="n">
        <v>3933</v>
      </c>
      <c r="J69" s="167" t="n">
        <v>-31</v>
      </c>
      <c r="K69" s="167" t="n">
        <v>-14</v>
      </c>
      <c r="L69" s="167" t="n">
        <v>2</v>
      </c>
      <c r="M69" s="167" t="n">
        <v>16</v>
      </c>
      <c r="N69" s="167" t="n">
        <v>-17</v>
      </c>
      <c r="O69" s="167" t="n">
        <v>27</v>
      </c>
      <c r="P69" s="168" t="n">
        <v>44</v>
      </c>
    </row>
    <row r="70" s="44" customFormat="true" ht="12" hidden="false" customHeight="true" outlineLevel="0" collapsed="false">
      <c r="A70" s="67" t="s">
        <v>73</v>
      </c>
      <c r="B70" s="170"/>
      <c r="C70" s="142" t="n">
        <v>60.32</v>
      </c>
      <c r="D70" s="68" t="n">
        <v>2041</v>
      </c>
      <c r="E70" s="68" t="n">
        <v>12</v>
      </c>
      <c r="F70" s="68" t="n">
        <v>2053</v>
      </c>
      <c r="G70" s="68" t="n">
        <v>5760</v>
      </c>
      <c r="H70" s="68" t="n">
        <v>2886</v>
      </c>
      <c r="I70" s="68" t="n">
        <v>2874</v>
      </c>
      <c r="J70" s="167" t="n">
        <v>-18</v>
      </c>
      <c r="K70" s="167" t="n">
        <v>-6</v>
      </c>
      <c r="L70" s="167" t="n">
        <v>3</v>
      </c>
      <c r="M70" s="167" t="n">
        <v>9</v>
      </c>
      <c r="N70" s="167" t="n">
        <v>-12</v>
      </c>
      <c r="O70" s="167" t="n">
        <v>28</v>
      </c>
      <c r="P70" s="168" t="n">
        <v>40</v>
      </c>
    </row>
    <row r="71" s="44" customFormat="true" ht="12" hidden="false" customHeight="true" outlineLevel="0" collapsed="false">
      <c r="A71" s="191" t="s">
        <v>74</v>
      </c>
      <c r="B71" s="192"/>
      <c r="C71" s="202" t="n">
        <v>569.94</v>
      </c>
      <c r="D71" s="40" t="n">
        <v>10053</v>
      </c>
      <c r="E71" s="40" t="n">
        <v>61</v>
      </c>
      <c r="F71" s="40" t="n">
        <v>10114</v>
      </c>
      <c r="G71" s="40" t="n">
        <v>28798</v>
      </c>
      <c r="H71" s="40" t="n">
        <v>14108</v>
      </c>
      <c r="I71" s="41" t="n">
        <v>14690</v>
      </c>
      <c r="J71" s="42" t="n">
        <v>-123</v>
      </c>
      <c r="K71" s="42" t="n">
        <v>-37</v>
      </c>
      <c r="L71" s="42" t="n">
        <v>11</v>
      </c>
      <c r="M71" s="42" t="n">
        <v>48</v>
      </c>
      <c r="N71" s="42" t="n">
        <v>-86</v>
      </c>
      <c r="O71" s="136" t="n">
        <v>80</v>
      </c>
      <c r="P71" s="43" t="n">
        <v>166</v>
      </c>
    </row>
    <row r="72" s="44" customFormat="true" ht="12" hidden="false" customHeight="true" outlineLevel="0" collapsed="false">
      <c r="A72" s="67" t="s">
        <v>75</v>
      </c>
      <c r="B72" s="170"/>
      <c r="C72" s="166" t="n">
        <v>109.28</v>
      </c>
      <c r="D72" s="68" t="n">
        <v>2046</v>
      </c>
      <c r="E72" s="68" t="n">
        <v>14</v>
      </c>
      <c r="F72" s="68" t="n">
        <v>2060</v>
      </c>
      <c r="G72" s="68" t="n">
        <v>6573</v>
      </c>
      <c r="H72" s="68" t="n">
        <v>3180</v>
      </c>
      <c r="I72" s="68" t="n">
        <v>3393</v>
      </c>
      <c r="J72" s="167" t="n">
        <v>-28</v>
      </c>
      <c r="K72" s="167" t="n">
        <v>-9</v>
      </c>
      <c r="L72" s="167" t="n">
        <v>3</v>
      </c>
      <c r="M72" s="167" t="n">
        <v>12</v>
      </c>
      <c r="N72" s="167" t="n">
        <v>-19</v>
      </c>
      <c r="O72" s="167" t="n">
        <v>28</v>
      </c>
      <c r="P72" s="168" t="n">
        <v>47</v>
      </c>
    </row>
    <row r="73" s="44" customFormat="true" ht="12" hidden="false" customHeight="true" outlineLevel="0" collapsed="false">
      <c r="A73" s="67" t="s">
        <v>76</v>
      </c>
      <c r="B73" s="170"/>
      <c r="C73" s="142" t="n">
        <v>460.67</v>
      </c>
      <c r="D73" s="68" t="n">
        <v>8007</v>
      </c>
      <c r="E73" s="68" t="n">
        <v>47</v>
      </c>
      <c r="F73" s="68" t="n">
        <v>8054</v>
      </c>
      <c r="G73" s="68" t="n">
        <v>22225</v>
      </c>
      <c r="H73" s="68" t="n">
        <v>10928</v>
      </c>
      <c r="I73" s="68" t="n">
        <v>11297</v>
      </c>
      <c r="J73" s="167" t="n">
        <v>-95</v>
      </c>
      <c r="K73" s="167" t="n">
        <v>-28</v>
      </c>
      <c r="L73" s="167" t="n">
        <v>8</v>
      </c>
      <c r="M73" s="167" t="n">
        <v>36</v>
      </c>
      <c r="N73" s="167" t="n">
        <v>-67</v>
      </c>
      <c r="O73" s="167" t="n">
        <v>52</v>
      </c>
      <c r="P73" s="168" t="n">
        <v>119</v>
      </c>
    </row>
    <row r="74" s="44" customFormat="true" ht="12" hidden="false" customHeight="true" outlineLevel="0" collapsed="false">
      <c r="A74" s="191" t="s">
        <v>77</v>
      </c>
      <c r="B74" s="192"/>
      <c r="C74" s="141" t="n">
        <v>157.15</v>
      </c>
      <c r="D74" s="143" t="n">
        <v>15090</v>
      </c>
      <c r="E74" s="143" t="n">
        <v>77</v>
      </c>
      <c r="F74" s="143" t="n">
        <v>15167</v>
      </c>
      <c r="G74" s="143" t="n">
        <v>39381</v>
      </c>
      <c r="H74" s="143" t="n">
        <v>19238</v>
      </c>
      <c r="I74" s="144" t="n">
        <v>20143</v>
      </c>
      <c r="J74" s="136" t="n">
        <v>-131</v>
      </c>
      <c r="K74" s="136" t="n">
        <v>-31</v>
      </c>
      <c r="L74" s="136" t="n">
        <v>24</v>
      </c>
      <c r="M74" s="136" t="n">
        <v>55</v>
      </c>
      <c r="N74" s="136" t="n">
        <v>-100</v>
      </c>
      <c r="O74" s="136" t="n">
        <v>150</v>
      </c>
      <c r="P74" s="203" t="n">
        <v>250</v>
      </c>
    </row>
    <row r="75" s="44" customFormat="true" ht="12" hidden="false" customHeight="true" outlineLevel="0" collapsed="false">
      <c r="A75" s="67" t="s">
        <v>78</v>
      </c>
      <c r="B75" s="170"/>
      <c r="C75" s="142" t="n">
        <v>82.16</v>
      </c>
      <c r="D75" s="68" t="n">
        <v>5928</v>
      </c>
      <c r="E75" s="68" t="n">
        <v>28</v>
      </c>
      <c r="F75" s="68" t="n">
        <v>5956</v>
      </c>
      <c r="G75" s="68" t="n">
        <v>15363</v>
      </c>
      <c r="H75" s="68" t="n">
        <v>7539</v>
      </c>
      <c r="I75" s="68" t="n">
        <v>7824</v>
      </c>
      <c r="J75" s="167" t="n">
        <v>-75</v>
      </c>
      <c r="K75" s="167" t="n">
        <v>-19</v>
      </c>
      <c r="L75" s="167" t="n">
        <v>4</v>
      </c>
      <c r="M75" s="167" t="n">
        <v>23</v>
      </c>
      <c r="N75" s="167" t="n">
        <v>-56</v>
      </c>
      <c r="O75" s="167" t="n">
        <v>50</v>
      </c>
      <c r="P75" s="168" t="n">
        <v>106</v>
      </c>
    </row>
    <row r="76" s="44" customFormat="true" ht="12" hidden="false" customHeight="true" outlineLevel="0" collapsed="false">
      <c r="A76" s="67" t="s">
        <v>79</v>
      </c>
      <c r="B76" s="170"/>
      <c r="C76" s="142" t="n">
        <v>74.99</v>
      </c>
      <c r="D76" s="68" t="n">
        <v>9162</v>
      </c>
      <c r="E76" s="68" t="n">
        <v>49</v>
      </c>
      <c r="F76" s="68" t="n">
        <v>9211</v>
      </c>
      <c r="G76" s="68" t="n">
        <v>24018</v>
      </c>
      <c r="H76" s="68" t="n">
        <v>11699</v>
      </c>
      <c r="I76" s="68" t="n">
        <v>12319</v>
      </c>
      <c r="J76" s="167" t="n">
        <v>-56</v>
      </c>
      <c r="K76" s="167" t="n">
        <v>-12</v>
      </c>
      <c r="L76" s="167" t="n">
        <v>20</v>
      </c>
      <c r="M76" s="167" t="n">
        <v>32</v>
      </c>
      <c r="N76" s="167" t="n">
        <v>-44</v>
      </c>
      <c r="O76" s="167" t="n">
        <v>100</v>
      </c>
      <c r="P76" s="168" t="n">
        <v>144</v>
      </c>
    </row>
    <row r="77" s="44" customFormat="true" ht="12" hidden="false" customHeight="true" outlineLevel="0" collapsed="false">
      <c r="A77" s="191" t="s">
        <v>80</v>
      </c>
      <c r="B77" s="192"/>
      <c r="C77" s="141" t="n">
        <v>65.35</v>
      </c>
      <c r="D77" s="143" t="n">
        <v>2853</v>
      </c>
      <c r="E77" s="143" t="n">
        <v>15</v>
      </c>
      <c r="F77" s="143" t="n">
        <v>2868</v>
      </c>
      <c r="G77" s="143" t="n">
        <v>5986</v>
      </c>
      <c r="H77" s="143" t="n">
        <v>2996</v>
      </c>
      <c r="I77" s="144" t="n">
        <v>2990</v>
      </c>
      <c r="J77" s="204" t="n">
        <v>-41</v>
      </c>
      <c r="K77" s="204" t="n">
        <v>-11</v>
      </c>
      <c r="L77" s="136" t="n">
        <v>1</v>
      </c>
      <c r="M77" s="204" t="n">
        <v>12</v>
      </c>
      <c r="N77" s="136" t="n">
        <v>-30</v>
      </c>
      <c r="O77" s="204" t="n">
        <v>20</v>
      </c>
      <c r="P77" s="205" t="n">
        <v>50</v>
      </c>
    </row>
    <row r="78" s="44" customFormat="true" ht="12" hidden="false" customHeight="true" outlineLevel="0" collapsed="false">
      <c r="A78" s="67" t="s">
        <v>81</v>
      </c>
      <c r="B78" s="170"/>
      <c r="C78" s="142" t="n">
        <v>65.35</v>
      </c>
      <c r="D78" s="68" t="n">
        <v>2853</v>
      </c>
      <c r="E78" s="68" t="n">
        <v>15</v>
      </c>
      <c r="F78" s="68" t="n">
        <v>2868</v>
      </c>
      <c r="G78" s="68" t="n">
        <v>5986</v>
      </c>
      <c r="H78" s="68" t="n">
        <v>2996</v>
      </c>
      <c r="I78" s="68" t="n">
        <v>2990</v>
      </c>
      <c r="J78" s="206" t="n">
        <v>-41</v>
      </c>
      <c r="K78" s="206" t="n">
        <v>-11</v>
      </c>
      <c r="L78" s="167" t="n">
        <v>1</v>
      </c>
      <c r="M78" s="167" t="n">
        <v>12</v>
      </c>
      <c r="N78" s="167" t="n">
        <v>-30</v>
      </c>
      <c r="O78" s="167" t="n">
        <v>20</v>
      </c>
      <c r="P78" s="168" t="n">
        <v>50</v>
      </c>
    </row>
    <row r="79" s="44" customFormat="true" ht="12" hidden="false" customHeight="true" outlineLevel="0" collapsed="false">
      <c r="A79" s="191" t="s">
        <v>82</v>
      </c>
      <c r="B79" s="192"/>
      <c r="C79" s="141" t="n">
        <v>163.4</v>
      </c>
      <c r="D79" s="143" t="n">
        <v>4305</v>
      </c>
      <c r="E79" s="143" t="n">
        <v>36</v>
      </c>
      <c r="F79" s="143" t="n">
        <v>4341</v>
      </c>
      <c r="G79" s="143" t="n">
        <v>12173</v>
      </c>
      <c r="H79" s="143" t="n">
        <v>6051</v>
      </c>
      <c r="I79" s="144" t="n">
        <v>6122</v>
      </c>
      <c r="J79" s="204" t="n">
        <v>-59</v>
      </c>
      <c r="K79" s="204" t="n">
        <v>-16</v>
      </c>
      <c r="L79" s="204" t="n">
        <v>4</v>
      </c>
      <c r="M79" s="204" t="n">
        <v>20</v>
      </c>
      <c r="N79" s="136" t="n">
        <v>-43</v>
      </c>
      <c r="O79" s="204" t="n">
        <v>33</v>
      </c>
      <c r="P79" s="205" t="n">
        <v>76</v>
      </c>
    </row>
    <row r="80" s="44" customFormat="true" ht="12" hidden="false" customHeight="true" outlineLevel="0" collapsed="false">
      <c r="A80" s="67" t="s">
        <v>83</v>
      </c>
      <c r="B80" s="170"/>
      <c r="C80" s="142" t="n">
        <v>163.4</v>
      </c>
      <c r="D80" s="68" t="n">
        <v>4305</v>
      </c>
      <c r="E80" s="68" t="n">
        <v>36</v>
      </c>
      <c r="F80" s="68" t="n">
        <v>4341</v>
      </c>
      <c r="G80" s="68" t="n">
        <v>12173</v>
      </c>
      <c r="H80" s="68" t="n">
        <v>6051</v>
      </c>
      <c r="I80" s="68" t="n">
        <v>6122</v>
      </c>
      <c r="J80" s="206" t="n">
        <v>-59</v>
      </c>
      <c r="K80" s="206" t="n">
        <v>-16</v>
      </c>
      <c r="L80" s="167" t="n">
        <v>4</v>
      </c>
      <c r="M80" s="167" t="n">
        <v>20</v>
      </c>
      <c r="N80" s="167" t="n">
        <v>-43</v>
      </c>
      <c r="O80" s="167" t="n">
        <v>33</v>
      </c>
      <c r="P80" s="168" t="n">
        <v>76</v>
      </c>
    </row>
    <row r="81" s="44" customFormat="true" ht="12" hidden="false" customHeight="true" outlineLevel="0" collapsed="false">
      <c r="A81" s="174" t="s">
        <v>84</v>
      </c>
      <c r="B81" s="207" t="s">
        <v>116</v>
      </c>
      <c r="C81" s="176" t="n">
        <v>2690.86</v>
      </c>
      <c r="D81" s="208" t="n">
        <v>135185</v>
      </c>
      <c r="E81" s="209" t="n">
        <v>670</v>
      </c>
      <c r="F81" s="209" t="n">
        <v>135855</v>
      </c>
      <c r="G81" s="90" t="n">
        <v>345580</v>
      </c>
      <c r="H81" s="90" t="n">
        <v>171194</v>
      </c>
      <c r="I81" s="91" t="n">
        <v>174386</v>
      </c>
      <c r="J81" s="92" t="n">
        <v>-814</v>
      </c>
      <c r="K81" s="93" t="n">
        <v>-309</v>
      </c>
      <c r="L81" s="93" t="n">
        <v>150</v>
      </c>
      <c r="M81" s="93" t="n">
        <v>459</v>
      </c>
      <c r="N81" s="92" t="n">
        <v>-505</v>
      </c>
      <c r="O81" s="93" t="n">
        <v>1964</v>
      </c>
      <c r="P81" s="94" t="n">
        <v>2469</v>
      </c>
    </row>
    <row r="82" s="44" customFormat="true" ht="14.25" hidden="false" customHeight="true" outlineLevel="0" collapsed="false">
      <c r="A82" s="210" t="s">
        <v>85</v>
      </c>
      <c r="B82" s="211"/>
      <c r="C82" s="212"/>
      <c r="D82" s="213"/>
      <c r="E82" s="213"/>
      <c r="F82" s="213"/>
      <c r="G82" s="96"/>
      <c r="H82" s="96"/>
      <c r="I82" s="96"/>
      <c r="J82" s="97"/>
      <c r="K82" s="97"/>
      <c r="L82" s="97"/>
      <c r="M82" s="97"/>
      <c r="N82" s="97"/>
      <c r="O82" s="97"/>
      <c r="P82" s="97"/>
    </row>
    <row r="83" s="26" customFormat="true" ht="11.25" hidden="false" customHeight="true" outlineLevel="0" collapsed="false">
      <c r="A83" s="153"/>
      <c r="B83" s="154"/>
      <c r="C83" s="234"/>
      <c r="D83" s="123"/>
      <c r="E83" s="235" t="s">
        <v>111</v>
      </c>
      <c r="F83" s="237"/>
      <c r="G83" s="158"/>
      <c r="H83" s="126" t="s">
        <v>4</v>
      </c>
      <c r="I83" s="126"/>
      <c r="J83" s="129" t="s">
        <v>5</v>
      </c>
      <c r="K83" s="159"/>
      <c r="L83" s="22" t="s">
        <v>6</v>
      </c>
      <c r="M83" s="160"/>
      <c r="N83" s="159"/>
      <c r="O83" s="22" t="s">
        <v>7</v>
      </c>
      <c r="P83" s="161"/>
    </row>
    <row r="84" s="33" customFormat="true" ht="11.25" hidden="false" customHeight="true" outlineLevel="0" collapsed="false">
      <c r="A84" s="27" t="s">
        <v>8</v>
      </c>
      <c r="B84" s="162"/>
      <c r="C84" s="163" t="s">
        <v>112</v>
      </c>
      <c r="D84" s="29" t="s">
        <v>113</v>
      </c>
      <c r="E84" s="29" t="s">
        <v>114</v>
      </c>
      <c r="F84" s="29" t="s">
        <v>13</v>
      </c>
      <c r="G84" s="29" t="s">
        <v>10</v>
      </c>
      <c r="H84" s="29" t="s">
        <v>11</v>
      </c>
      <c r="I84" s="30" t="s">
        <v>12</v>
      </c>
      <c r="J84" s="31" t="s">
        <v>13</v>
      </c>
      <c r="K84" s="31" t="s">
        <v>14</v>
      </c>
      <c r="L84" s="31" t="s">
        <v>15</v>
      </c>
      <c r="M84" s="31" t="s">
        <v>16</v>
      </c>
      <c r="N84" s="31" t="s">
        <v>14</v>
      </c>
      <c r="O84" s="31" t="s">
        <v>17</v>
      </c>
      <c r="P84" s="32" t="s">
        <v>18</v>
      </c>
    </row>
    <row r="85" s="33" customFormat="true" ht="11.25" hidden="false" customHeight="true" outlineLevel="0" collapsed="false">
      <c r="A85" s="164"/>
      <c r="B85" s="165"/>
      <c r="C85" s="166" t="s">
        <v>115</v>
      </c>
      <c r="D85" s="35" t="s">
        <v>19</v>
      </c>
      <c r="E85" s="35" t="s">
        <v>19</v>
      </c>
      <c r="F85" s="35" t="s">
        <v>19</v>
      </c>
      <c r="G85" s="35" t="s">
        <v>20</v>
      </c>
      <c r="H85" s="35" t="s">
        <v>20</v>
      </c>
      <c r="I85" s="36" t="s">
        <v>20</v>
      </c>
      <c r="J85" s="37" t="s">
        <v>21</v>
      </c>
      <c r="K85" s="37" t="s">
        <v>22</v>
      </c>
      <c r="L85" s="37" t="s">
        <v>23</v>
      </c>
      <c r="M85" s="37" t="s">
        <v>24</v>
      </c>
      <c r="N85" s="37" t="s">
        <v>25</v>
      </c>
      <c r="O85" s="37" t="s">
        <v>26</v>
      </c>
      <c r="P85" s="38" t="s">
        <v>27</v>
      </c>
    </row>
    <row r="86" s="44" customFormat="true" ht="12" hidden="false" customHeight="true" outlineLevel="0" collapsed="false">
      <c r="A86" s="45" t="s">
        <v>86</v>
      </c>
      <c r="B86" s="134" t="s">
        <v>116</v>
      </c>
      <c r="C86" s="137" t="n">
        <v>1551.4</v>
      </c>
      <c r="D86" s="46" t="n">
        <v>68193</v>
      </c>
      <c r="E86" s="46" t="n">
        <v>374</v>
      </c>
      <c r="F86" s="46" t="n">
        <v>68567</v>
      </c>
      <c r="G86" s="61" t="n">
        <v>165307</v>
      </c>
      <c r="H86" s="46" t="n">
        <v>81870</v>
      </c>
      <c r="I86" s="98" t="n">
        <v>83437</v>
      </c>
      <c r="J86" s="47" t="n">
        <v>-541</v>
      </c>
      <c r="K86" s="47" t="n">
        <v>-182</v>
      </c>
      <c r="L86" s="47" t="n">
        <v>59</v>
      </c>
      <c r="M86" s="47" t="n">
        <v>241</v>
      </c>
      <c r="N86" s="47" t="n">
        <v>-359</v>
      </c>
      <c r="O86" s="47" t="n">
        <v>962</v>
      </c>
      <c r="P86" s="53" t="n">
        <v>1321</v>
      </c>
    </row>
    <row r="87" s="44" customFormat="true" ht="12" hidden="false" customHeight="true" outlineLevel="0" collapsed="false">
      <c r="A87" s="67" t="s">
        <v>87</v>
      </c>
      <c r="B87" s="170"/>
      <c r="C87" s="142" t="n">
        <v>1648.85</v>
      </c>
      <c r="D87" s="215" t="n">
        <v>694010</v>
      </c>
      <c r="E87" s="215" t="n">
        <v>2685</v>
      </c>
      <c r="F87" s="215" t="n">
        <v>696695</v>
      </c>
      <c r="G87" s="68" t="n">
        <v>1493687</v>
      </c>
      <c r="H87" s="215" t="n">
        <v>726077</v>
      </c>
      <c r="I87" s="215" t="n">
        <v>767610</v>
      </c>
      <c r="J87" s="206" t="n">
        <v>-2009</v>
      </c>
      <c r="K87" s="206" t="n">
        <v>-423</v>
      </c>
      <c r="L87" s="215" t="n">
        <v>840</v>
      </c>
      <c r="M87" s="215" t="n">
        <v>1263</v>
      </c>
      <c r="N87" s="206" t="n">
        <v>-1586</v>
      </c>
      <c r="O87" s="216" t="n">
        <v>16112</v>
      </c>
      <c r="P87" s="217" t="n">
        <v>17698</v>
      </c>
    </row>
    <row r="88" s="44" customFormat="true" ht="12" hidden="false" customHeight="true" outlineLevel="0" collapsed="false">
      <c r="A88" s="67" t="s">
        <v>88</v>
      </c>
      <c r="B88" s="170"/>
      <c r="C88" s="142" t="n">
        <v>1523.9</v>
      </c>
      <c r="D88" s="218" t="n">
        <v>76658</v>
      </c>
      <c r="E88" s="218" t="n">
        <v>414</v>
      </c>
      <c r="F88" s="215" t="n">
        <v>77072</v>
      </c>
      <c r="G88" s="218" t="n">
        <v>194930</v>
      </c>
      <c r="H88" s="218" t="n">
        <v>95622</v>
      </c>
      <c r="I88" s="219" t="n">
        <v>99308</v>
      </c>
      <c r="J88" s="206" t="n">
        <v>-583</v>
      </c>
      <c r="K88" s="220" t="n">
        <v>-164</v>
      </c>
      <c r="L88" s="220" t="n">
        <v>102</v>
      </c>
      <c r="M88" s="220" t="n">
        <v>266</v>
      </c>
      <c r="N88" s="206" t="n">
        <v>-419</v>
      </c>
      <c r="O88" s="220" t="n">
        <v>916</v>
      </c>
      <c r="P88" s="221" t="n">
        <v>1335</v>
      </c>
    </row>
    <row r="89" s="44" customFormat="true" ht="12" hidden="false" customHeight="true" outlineLevel="0" collapsed="false">
      <c r="A89" s="45" t="s">
        <v>89</v>
      </c>
      <c r="B89" s="134"/>
      <c r="C89" s="137" t="n">
        <v>804.97</v>
      </c>
      <c r="D89" s="46" t="n">
        <v>24461</v>
      </c>
      <c r="E89" s="46" t="n">
        <v>133</v>
      </c>
      <c r="F89" s="46" t="n">
        <v>24594</v>
      </c>
      <c r="G89" s="61" t="n">
        <v>64873</v>
      </c>
      <c r="H89" s="46" t="n">
        <v>31522</v>
      </c>
      <c r="I89" s="98" t="n">
        <v>33351</v>
      </c>
      <c r="J89" s="47" t="n">
        <v>-297</v>
      </c>
      <c r="K89" s="47" t="n">
        <v>-103</v>
      </c>
      <c r="L89" s="47" t="n">
        <v>18</v>
      </c>
      <c r="M89" s="47" t="n">
        <v>121</v>
      </c>
      <c r="N89" s="47" t="n">
        <v>-194</v>
      </c>
      <c r="O89" s="47" t="n">
        <v>200</v>
      </c>
      <c r="P89" s="48" t="n">
        <v>394</v>
      </c>
    </row>
    <row r="90" s="44" customFormat="true" ht="12" hidden="false" customHeight="true" outlineLevel="0" collapsed="false">
      <c r="A90" s="45" t="s">
        <v>90</v>
      </c>
      <c r="B90" s="134"/>
      <c r="C90" s="137" t="n">
        <v>536.12</v>
      </c>
      <c r="D90" s="46" t="n">
        <v>26901</v>
      </c>
      <c r="E90" s="46" t="n">
        <v>155</v>
      </c>
      <c r="F90" s="46" t="n">
        <v>27056</v>
      </c>
      <c r="G90" s="61" t="n">
        <v>76513</v>
      </c>
      <c r="H90" s="46" t="n">
        <v>37583</v>
      </c>
      <c r="I90" s="98" t="n">
        <v>38930</v>
      </c>
      <c r="J90" s="47" t="n">
        <v>-300</v>
      </c>
      <c r="K90" s="47" t="n">
        <v>-62</v>
      </c>
      <c r="L90" s="47" t="n">
        <v>37</v>
      </c>
      <c r="M90" s="47" t="n">
        <v>99</v>
      </c>
      <c r="N90" s="47" t="n">
        <v>-238</v>
      </c>
      <c r="O90" s="47" t="n">
        <v>243</v>
      </c>
      <c r="P90" s="48" t="n">
        <v>481</v>
      </c>
    </row>
    <row r="91" s="44" customFormat="true" ht="12" hidden="false" customHeight="true" outlineLevel="0" collapsed="false">
      <c r="A91" s="45" t="s">
        <v>91</v>
      </c>
      <c r="B91" s="134"/>
      <c r="C91" s="137" t="n">
        <v>721.2</v>
      </c>
      <c r="D91" s="47" t="n">
        <v>79695</v>
      </c>
      <c r="E91" s="47" t="n">
        <v>317</v>
      </c>
      <c r="F91" s="46" t="n">
        <v>80012</v>
      </c>
      <c r="G91" s="102" t="n">
        <v>183933</v>
      </c>
      <c r="H91" s="102" t="n">
        <v>89828</v>
      </c>
      <c r="I91" s="103" t="n">
        <v>94105</v>
      </c>
      <c r="J91" s="47" t="n">
        <v>-718</v>
      </c>
      <c r="K91" s="102" t="n">
        <v>-152</v>
      </c>
      <c r="L91" s="102" t="n">
        <v>87</v>
      </c>
      <c r="M91" s="102" t="n">
        <v>239</v>
      </c>
      <c r="N91" s="47" t="n">
        <v>-566</v>
      </c>
      <c r="O91" s="102" t="n">
        <v>747</v>
      </c>
      <c r="P91" s="104" t="n">
        <v>1313</v>
      </c>
    </row>
    <row r="92" s="44" customFormat="true" ht="12" hidden="false" customHeight="true" outlineLevel="0" collapsed="false">
      <c r="A92" s="105" t="s">
        <v>92</v>
      </c>
      <c r="B92" s="134"/>
      <c r="C92" s="137" t="n">
        <v>495.84</v>
      </c>
      <c r="D92" s="47" t="n">
        <v>30029</v>
      </c>
      <c r="E92" s="47" t="n">
        <v>162</v>
      </c>
      <c r="F92" s="46" t="n">
        <v>30191</v>
      </c>
      <c r="G92" s="102" t="n">
        <v>72474</v>
      </c>
      <c r="H92" s="102" t="n">
        <v>35467</v>
      </c>
      <c r="I92" s="103" t="n">
        <v>37007</v>
      </c>
      <c r="J92" s="47" t="n">
        <v>-395</v>
      </c>
      <c r="K92" s="102" t="n">
        <v>-93</v>
      </c>
      <c r="L92" s="102" t="n">
        <v>28</v>
      </c>
      <c r="M92" s="102" t="n">
        <v>121</v>
      </c>
      <c r="N92" s="47" t="n">
        <v>-302</v>
      </c>
      <c r="O92" s="102" t="n">
        <v>261</v>
      </c>
      <c r="P92" s="104" t="n">
        <v>563</v>
      </c>
    </row>
    <row r="93" s="44" customFormat="true" ht="12" hidden="false" customHeight="true" outlineLevel="0" collapsed="false">
      <c r="A93" s="70" t="s">
        <v>93</v>
      </c>
      <c r="B93" s="146" t="s">
        <v>116</v>
      </c>
      <c r="C93" s="222" t="n">
        <v>7282.29</v>
      </c>
      <c r="D93" s="92" t="n">
        <v>999947</v>
      </c>
      <c r="E93" s="92" t="n">
        <v>4240</v>
      </c>
      <c r="F93" s="92" t="n">
        <v>1004187</v>
      </c>
      <c r="G93" s="93" t="n">
        <v>2251717</v>
      </c>
      <c r="H93" s="93" t="n">
        <v>1097969</v>
      </c>
      <c r="I93" s="106" t="n">
        <v>1153748</v>
      </c>
      <c r="J93" s="92" t="n">
        <v>-4843</v>
      </c>
      <c r="K93" s="93" t="n">
        <v>-1179</v>
      </c>
      <c r="L93" s="93" t="n">
        <v>1171</v>
      </c>
      <c r="M93" s="93" t="n">
        <v>2350</v>
      </c>
      <c r="N93" s="92" t="n">
        <v>-3664</v>
      </c>
      <c r="O93" s="93" t="n">
        <v>19441</v>
      </c>
      <c r="P93" s="94" t="n">
        <v>23105</v>
      </c>
    </row>
    <row r="94" s="44" customFormat="true" ht="12" hidden="false" customHeight="true" outlineLevel="0" collapsed="false">
      <c r="A94" s="107"/>
      <c r="B94" s="223"/>
      <c r="C94" s="108"/>
      <c r="D94" s="108"/>
      <c r="E94" s="108"/>
      <c r="F94" s="108"/>
      <c r="G94" s="108"/>
      <c r="H94" s="108"/>
      <c r="I94" s="108"/>
      <c r="J94" s="109"/>
      <c r="K94" s="109"/>
      <c r="L94" s="109"/>
      <c r="M94" s="109"/>
      <c r="N94" s="109"/>
      <c r="O94" s="109"/>
      <c r="P94" s="109"/>
    </row>
    <row r="95" s="44" customFormat="true" ht="12" hidden="false" customHeight="true" outlineLevel="0" collapsed="false">
      <c r="A95" s="110"/>
      <c r="B95" s="110"/>
      <c r="C95" s="110"/>
      <c r="D95" s="110"/>
      <c r="E95" s="110"/>
      <c r="F95" s="110"/>
      <c r="G95" s="110"/>
      <c r="H95" s="111"/>
      <c r="I95" s="108"/>
      <c r="J95" s="109"/>
      <c r="K95" s="109"/>
      <c r="L95" s="109"/>
      <c r="M95" s="109"/>
      <c r="N95" s="109"/>
      <c r="O95" s="109"/>
      <c r="P95" s="109"/>
    </row>
    <row r="96" s="44" customFormat="true" ht="12" hidden="false" customHeight="true" outlineLevel="0" collapsed="false">
      <c r="A96" s="112"/>
      <c r="B96" s="223"/>
      <c r="C96" s="223"/>
      <c r="D96" s="108"/>
      <c r="E96" s="108"/>
      <c r="F96" s="108"/>
      <c r="G96" s="108"/>
      <c r="H96" s="108"/>
      <c r="I96" s="108"/>
      <c r="J96" s="109"/>
      <c r="K96" s="109"/>
      <c r="L96" s="109"/>
      <c r="M96" s="109"/>
      <c r="N96" s="109"/>
      <c r="O96" s="109"/>
      <c r="P96" s="109"/>
    </row>
    <row r="97" s="114" customFormat="true" ht="12.75" hidden="false" customHeight="true" outlineLevel="0" collapsed="false">
      <c r="A97" s="224" t="s">
        <v>129</v>
      </c>
      <c r="B97" s="224"/>
      <c r="C97" s="224"/>
      <c r="D97" s="224"/>
      <c r="E97" s="224"/>
      <c r="F97" s="224"/>
      <c r="G97" s="224"/>
      <c r="H97" s="224"/>
      <c r="I97" s="224"/>
      <c r="J97" s="224"/>
      <c r="K97" s="224"/>
      <c r="L97" s="224"/>
      <c r="M97" s="224"/>
      <c r="N97" s="224"/>
      <c r="O97" s="224"/>
      <c r="P97" s="224"/>
    </row>
    <row r="98" s="114" customFormat="true" ht="12.75" hidden="false" customHeight="true" outlineLevel="0" collapsed="false">
      <c r="A98" s="224" t="s">
        <v>118</v>
      </c>
      <c r="B98" s="224"/>
      <c r="C98" s="224"/>
      <c r="D98" s="224"/>
      <c r="E98" s="224"/>
      <c r="F98" s="224"/>
      <c r="G98" s="224"/>
      <c r="H98" s="224"/>
      <c r="I98" s="224"/>
      <c r="J98" s="224"/>
      <c r="K98" s="224"/>
      <c r="L98" s="224"/>
      <c r="M98" s="224"/>
      <c r="N98" s="224"/>
      <c r="O98" s="224"/>
      <c r="P98" s="224"/>
    </row>
    <row r="99" s="114" customFormat="true" ht="12.75" hidden="false" customHeight="true" outlineLevel="0" collapsed="false">
      <c r="A99" s="113" t="s">
        <v>119</v>
      </c>
      <c r="B99" s="113"/>
      <c r="C99" s="113"/>
      <c r="D99" s="113"/>
      <c r="E99" s="113"/>
      <c r="F99" s="113"/>
      <c r="G99" s="113"/>
      <c r="H99" s="113"/>
      <c r="I99" s="113"/>
      <c r="J99" s="113"/>
      <c r="K99" s="225"/>
      <c r="L99" s="225"/>
      <c r="M99" s="225"/>
      <c r="N99" s="225"/>
      <c r="O99" s="225"/>
      <c r="P99" s="225"/>
    </row>
    <row r="100" s="114" customFormat="true" ht="12.75" hidden="false" customHeight="true" outlineLevel="0" collapsed="false">
      <c r="A100" s="113" t="s">
        <v>95</v>
      </c>
      <c r="B100" s="113"/>
      <c r="C100" s="113"/>
      <c r="D100" s="113"/>
      <c r="E100" s="113"/>
      <c r="F100" s="113"/>
      <c r="G100" s="113"/>
      <c r="H100" s="113"/>
      <c r="I100" s="113"/>
      <c r="J100" s="113"/>
      <c r="K100" s="225"/>
      <c r="L100" s="225"/>
      <c r="M100" s="225"/>
      <c r="N100" s="225"/>
      <c r="O100" s="225"/>
      <c r="P100" s="225"/>
    </row>
    <row r="101" s="114" customFormat="true" ht="12.75" hidden="false" customHeight="true" outlineLevel="0" collapsed="false">
      <c r="A101" s="113" t="s">
        <v>96</v>
      </c>
      <c r="B101" s="113"/>
      <c r="C101" s="113"/>
      <c r="D101" s="113"/>
      <c r="E101" s="113"/>
      <c r="F101" s="113"/>
      <c r="G101" s="113"/>
      <c r="H101" s="113"/>
      <c r="I101" s="113"/>
      <c r="J101" s="113"/>
      <c r="K101" s="225"/>
      <c r="L101" s="225"/>
      <c r="M101" s="225"/>
      <c r="N101" s="225"/>
      <c r="O101" s="225"/>
      <c r="P101" s="225"/>
    </row>
    <row r="102" s="114" customFormat="true" ht="12.75" hidden="false" customHeight="true" outlineLevel="0" collapsed="false">
      <c r="A102" s="113" t="s">
        <v>97</v>
      </c>
      <c r="B102" s="113"/>
      <c r="C102" s="113"/>
      <c r="D102" s="113"/>
      <c r="E102" s="113"/>
      <c r="F102" s="113"/>
      <c r="G102" s="113"/>
      <c r="H102" s="113"/>
      <c r="I102" s="113"/>
      <c r="J102" s="113"/>
      <c r="K102" s="225"/>
      <c r="L102" s="225"/>
      <c r="M102" s="225"/>
      <c r="N102" s="225"/>
      <c r="O102" s="225"/>
      <c r="P102" s="225"/>
    </row>
    <row r="103" s="114" customFormat="true" ht="12.75" hidden="false" customHeight="true" outlineLevel="0" collapsed="false">
      <c r="A103" s="113" t="s">
        <v>120</v>
      </c>
      <c r="B103" s="113"/>
      <c r="C103" s="113"/>
      <c r="D103" s="113"/>
      <c r="E103" s="113"/>
      <c r="F103" s="113"/>
      <c r="G103" s="113"/>
      <c r="H103" s="113"/>
      <c r="I103" s="113"/>
      <c r="J103" s="113"/>
      <c r="K103" s="225"/>
      <c r="L103" s="225"/>
      <c r="M103" s="225"/>
      <c r="N103" s="225"/>
      <c r="O103" s="225"/>
      <c r="P103" s="225"/>
    </row>
    <row r="104" s="114" customFormat="true" ht="12.75" hidden="false" customHeight="true" outlineLevel="0" collapsed="false">
      <c r="A104" s="113" t="s">
        <v>99</v>
      </c>
      <c r="B104" s="113"/>
      <c r="C104" s="113"/>
      <c r="D104" s="113"/>
      <c r="E104" s="113"/>
      <c r="F104" s="113"/>
      <c r="G104" s="113"/>
      <c r="H104" s="113"/>
      <c r="I104" s="113"/>
      <c r="J104" s="113"/>
      <c r="K104" s="225"/>
      <c r="L104" s="225"/>
      <c r="M104" s="225"/>
      <c r="N104" s="225"/>
      <c r="O104" s="225"/>
      <c r="P104" s="225"/>
    </row>
    <row r="105" s="114" customFormat="true" ht="12.75" hidden="false" customHeight="true" outlineLevel="0" collapsed="false">
      <c r="A105" s="113" t="s">
        <v>100</v>
      </c>
      <c r="B105" s="113"/>
      <c r="C105" s="113"/>
      <c r="D105" s="113"/>
      <c r="E105" s="113"/>
      <c r="F105" s="113"/>
      <c r="G105" s="113"/>
      <c r="H105" s="113"/>
      <c r="I105" s="113"/>
      <c r="J105" s="113"/>
      <c r="K105" s="113"/>
      <c r="L105" s="113"/>
      <c r="M105" s="113"/>
      <c r="N105" s="113"/>
      <c r="O105" s="113"/>
      <c r="P105" s="113"/>
    </row>
    <row r="106" s="114" customFormat="true" ht="12.75" hidden="false" customHeight="true" outlineLevel="0" collapsed="false">
      <c r="A106" s="113" t="s">
        <v>101</v>
      </c>
      <c r="B106" s="113"/>
      <c r="C106" s="113"/>
      <c r="D106" s="113"/>
      <c r="E106" s="113"/>
      <c r="F106" s="113"/>
      <c r="G106" s="113"/>
      <c r="H106" s="113"/>
      <c r="I106" s="113"/>
      <c r="J106" s="113"/>
      <c r="K106" s="113"/>
      <c r="L106" s="113"/>
      <c r="M106" s="113"/>
      <c r="N106" s="113"/>
      <c r="O106" s="113"/>
      <c r="P106" s="113"/>
    </row>
    <row r="107" s="114" customFormat="true" ht="12.75" hidden="false" customHeight="true" outlineLevel="0" collapsed="false">
      <c r="A107" s="113" t="s">
        <v>102</v>
      </c>
      <c r="B107" s="113"/>
      <c r="C107" s="113"/>
      <c r="D107" s="113"/>
      <c r="E107" s="113"/>
      <c r="F107" s="113"/>
      <c r="G107" s="113"/>
      <c r="H107" s="113"/>
      <c r="I107" s="113"/>
      <c r="J107" s="113"/>
      <c r="K107" s="113"/>
      <c r="L107" s="113"/>
      <c r="M107" s="113"/>
      <c r="N107" s="113"/>
      <c r="O107" s="113"/>
      <c r="P107" s="113"/>
    </row>
    <row r="108" s="114" customFormat="true" ht="12.75" hidden="false" customHeight="true" outlineLevel="0" collapsed="false">
      <c r="A108" s="113" t="s">
        <v>103</v>
      </c>
      <c r="B108" s="113"/>
      <c r="C108" s="113"/>
      <c r="D108" s="113"/>
      <c r="E108" s="113"/>
      <c r="F108" s="113"/>
      <c r="G108" s="113"/>
      <c r="H108" s="113"/>
      <c r="I108" s="113"/>
      <c r="J108" s="113"/>
      <c r="K108" s="113"/>
      <c r="L108" s="113"/>
      <c r="M108" s="113"/>
      <c r="N108" s="113"/>
      <c r="O108" s="113"/>
      <c r="P108" s="113"/>
    </row>
    <row r="109" s="114" customFormat="true" ht="12.75" hidden="false" customHeight="true" outlineLevel="0" collapsed="false">
      <c r="A109" s="113" t="s">
        <v>104</v>
      </c>
      <c r="B109" s="113"/>
      <c r="C109" s="113"/>
      <c r="D109" s="113"/>
      <c r="E109" s="113"/>
      <c r="F109" s="113"/>
      <c r="G109" s="113"/>
      <c r="H109" s="113"/>
      <c r="I109" s="113"/>
      <c r="J109" s="113"/>
      <c r="K109" s="113"/>
      <c r="L109" s="113"/>
      <c r="M109" s="113"/>
      <c r="N109" s="113"/>
      <c r="O109" s="113"/>
      <c r="P109" s="113"/>
    </row>
    <row r="110" s="114" customFormat="true" ht="12.75" hidden="false" customHeight="true" outlineLevel="0" collapsed="false">
      <c r="A110" s="113" t="s">
        <v>105</v>
      </c>
      <c r="B110" s="113"/>
      <c r="C110" s="113"/>
      <c r="D110" s="113"/>
      <c r="E110" s="113"/>
      <c r="F110" s="113"/>
      <c r="G110" s="113"/>
      <c r="H110" s="113"/>
      <c r="I110" s="113"/>
      <c r="J110" s="113"/>
      <c r="K110" s="113"/>
      <c r="L110" s="113"/>
      <c r="M110" s="113"/>
      <c r="N110" s="113"/>
      <c r="O110" s="113"/>
      <c r="P110" s="113"/>
    </row>
    <row r="111" s="114" customFormat="true" ht="12.75" hidden="false" customHeight="true" outlineLevel="0" collapsed="false">
      <c r="A111" s="113" t="s">
        <v>121</v>
      </c>
      <c r="B111" s="113"/>
      <c r="C111" s="113"/>
      <c r="D111" s="113"/>
      <c r="E111" s="113"/>
      <c r="F111" s="113"/>
      <c r="G111" s="113"/>
      <c r="H111" s="113"/>
      <c r="I111" s="113"/>
      <c r="J111" s="113"/>
      <c r="K111" s="113"/>
      <c r="L111" s="113"/>
      <c r="M111" s="113"/>
      <c r="N111" s="113"/>
      <c r="O111" s="113"/>
      <c r="P111" s="113"/>
    </row>
    <row r="112" s="114" customFormat="true" ht="12.75" hidden="false" customHeight="true" outlineLevel="0" collapsed="false">
      <c r="A112" s="113"/>
      <c r="B112" s="113"/>
      <c r="C112" s="113"/>
      <c r="D112" s="113"/>
      <c r="E112" s="113"/>
      <c r="F112" s="113"/>
      <c r="G112" s="113"/>
      <c r="H112" s="113"/>
      <c r="I112" s="113"/>
      <c r="J112" s="113"/>
      <c r="K112" s="113"/>
      <c r="L112" s="113"/>
      <c r="M112" s="113"/>
      <c r="N112" s="113"/>
      <c r="O112" s="113"/>
      <c r="P112" s="113"/>
    </row>
    <row r="113" s="114" customFormat="true" ht="12.75" hidden="false" customHeight="true" outlineLevel="0" collapsed="false">
      <c r="A113" s="113"/>
      <c r="B113" s="113"/>
      <c r="C113" s="113"/>
      <c r="D113" s="113"/>
      <c r="E113" s="113"/>
      <c r="F113" s="113"/>
      <c r="G113" s="113"/>
      <c r="H113" s="113"/>
      <c r="I113" s="113"/>
      <c r="J113" s="113"/>
      <c r="K113" s="113"/>
      <c r="L113" s="113"/>
      <c r="M113" s="113"/>
      <c r="N113" s="113"/>
      <c r="O113" s="113"/>
      <c r="P113" s="113"/>
    </row>
    <row r="114" s="114" customFormat="true" ht="12.75" hidden="false" customHeight="true" outlineLevel="0" collapsed="false">
      <c r="A114" s="115" t="s">
        <v>128</v>
      </c>
      <c r="B114" s="115"/>
      <c r="C114" s="115"/>
      <c r="D114" s="115"/>
      <c r="E114" s="115"/>
      <c r="F114" s="115"/>
      <c r="G114" s="115"/>
      <c r="H114" s="115"/>
      <c r="I114" s="115"/>
      <c r="J114" s="115"/>
      <c r="K114" s="115"/>
      <c r="L114" s="115"/>
      <c r="M114" s="115"/>
      <c r="N114" s="115"/>
      <c r="O114" s="115"/>
      <c r="P114" s="115"/>
    </row>
    <row r="115" s="114" customFormat="true" ht="12.75" hidden="false" customHeight="true" outlineLevel="0" collapsed="false">
      <c r="A115" s="115" t="s">
        <v>108</v>
      </c>
      <c r="B115" s="115"/>
      <c r="C115" s="115"/>
      <c r="D115" s="115"/>
      <c r="E115" s="115"/>
      <c r="F115" s="115"/>
      <c r="G115" s="115"/>
      <c r="H115" s="115"/>
      <c r="I115" s="115"/>
      <c r="J115" s="115"/>
      <c r="K115" s="115"/>
      <c r="L115" s="115"/>
      <c r="M115" s="115"/>
      <c r="N115" s="115"/>
      <c r="O115" s="115"/>
      <c r="P115" s="115"/>
    </row>
    <row r="116" s="117" customFormat="true" ht="12.75" hidden="false" customHeight="true" outlineLevel="0" collapsed="false">
      <c r="A116" s="116" t="s">
        <v>109</v>
      </c>
      <c r="B116" s="116"/>
      <c r="C116" s="116"/>
      <c r="D116" s="116"/>
      <c r="E116" s="116"/>
      <c r="F116" s="116"/>
      <c r="G116" s="116"/>
      <c r="H116" s="116"/>
      <c r="I116" s="116"/>
      <c r="J116" s="116"/>
      <c r="K116" s="116"/>
      <c r="L116" s="116"/>
      <c r="M116" s="116"/>
      <c r="N116" s="116"/>
      <c r="O116" s="116"/>
      <c r="P116" s="116"/>
    </row>
  </sheetData>
  <mergeCells count="8">
    <mergeCell ref="A3:P3"/>
    <mergeCell ref="A5:P5"/>
    <mergeCell ref="A7:P7"/>
    <mergeCell ref="A97:P97"/>
    <mergeCell ref="A98:P98"/>
    <mergeCell ref="A114:P114"/>
    <mergeCell ref="A115:P115"/>
    <mergeCell ref="A116:P116"/>
  </mergeCells>
  <printOptions headings="false" gridLines="false" gridLinesSet="true" horizontalCentered="true" verticalCentered="false"/>
  <pageMargins left="0.472222222222222" right="0.275694444444444" top="0.945138888888889" bottom="0.747916666666667"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20.75" defaultRowHeight="14.25" zeroHeight="false" outlineLevelRow="0" outlineLevelCol="0"/>
  <cols>
    <col collapsed="false" customWidth="true" hidden="false" outlineLevel="0" max="1" min="1" style="1" width="7.99"/>
    <col collapsed="false" customWidth="true" hidden="false" outlineLevel="0" max="2" min="2" style="2" width="8.12"/>
    <col collapsed="false" customWidth="true" hidden="false" outlineLevel="0" max="3" min="3" style="3" width="8.12"/>
    <col collapsed="false" customWidth="true" hidden="false" outlineLevel="0" max="5" min="4" style="1" width="8.12"/>
    <col collapsed="false" customWidth="true" hidden="false" outlineLevel="0" max="6" min="6" style="1" width="8.62"/>
    <col collapsed="false" customWidth="true" hidden="false" outlineLevel="0" max="7" min="7" style="1" width="7.49"/>
    <col collapsed="false" customWidth="true" hidden="false" outlineLevel="0" max="12" min="8" style="4" width="7.49"/>
    <col collapsed="false" customWidth="false" hidden="false" outlineLevel="0" max="257" min="13" style="5" width="20.75"/>
  </cols>
  <sheetData>
    <row r="1" customFormat="false" ht="14.25" hidden="false" customHeight="true" outlineLevel="0" collapsed="false">
      <c r="A1" s="226"/>
      <c r="B1" s="226"/>
      <c r="C1" s="226"/>
      <c r="F1" s="4"/>
      <c r="G1" s="4"/>
    </row>
    <row r="2" customFormat="false" ht="14.25" hidden="false" customHeight="true" outlineLevel="0" collapsed="false">
      <c r="B2" s="1"/>
      <c r="C2" s="1"/>
      <c r="F2" s="4"/>
      <c r="G2" s="4"/>
    </row>
    <row r="3" customFormat="false" ht="17.25" hidden="false" customHeight="true" outlineLevel="0" collapsed="false">
      <c r="A3" s="7" t="s">
        <v>126</v>
      </c>
      <c r="B3" s="7"/>
      <c r="C3" s="7"/>
      <c r="D3" s="7"/>
      <c r="E3" s="7"/>
      <c r="F3" s="7"/>
      <c r="G3" s="7"/>
      <c r="H3" s="7"/>
      <c r="I3" s="7"/>
      <c r="J3" s="7"/>
      <c r="K3" s="7"/>
      <c r="L3" s="7"/>
    </row>
    <row r="4" customFormat="false" ht="6.75" hidden="false" customHeight="true" outlineLevel="0" collapsed="false">
      <c r="A4" s="8"/>
      <c r="B4" s="8"/>
      <c r="C4" s="8"/>
      <c r="D4" s="8"/>
      <c r="E4" s="8"/>
      <c r="F4" s="9"/>
      <c r="G4" s="9"/>
      <c r="H4" s="9"/>
      <c r="I4" s="9"/>
      <c r="J4" s="9"/>
      <c r="K4" s="9"/>
      <c r="L4" s="9"/>
    </row>
    <row r="5" customFormat="false" ht="21" hidden="false" customHeight="true" outlineLevel="0" collapsed="false">
      <c r="A5" s="10" t="s">
        <v>122</v>
      </c>
      <c r="B5" s="10"/>
      <c r="C5" s="10"/>
      <c r="D5" s="10"/>
      <c r="E5" s="10"/>
      <c r="F5" s="10"/>
      <c r="G5" s="10"/>
      <c r="H5" s="10"/>
      <c r="I5" s="10"/>
      <c r="J5" s="10"/>
      <c r="K5" s="10"/>
      <c r="L5" s="10"/>
    </row>
    <row r="6" customFormat="false" ht="7.5" hidden="false" customHeight="true" outlineLevel="0" collapsed="false">
      <c r="A6" s="8"/>
      <c r="B6" s="8"/>
      <c r="C6" s="8"/>
      <c r="D6" s="8"/>
      <c r="E6" s="8"/>
      <c r="F6" s="9"/>
      <c r="G6" s="9"/>
      <c r="H6" s="9"/>
      <c r="I6" s="9"/>
      <c r="J6" s="9"/>
      <c r="K6" s="9"/>
      <c r="L6" s="9"/>
    </row>
    <row r="7" customFormat="false" ht="17.25" hidden="false" customHeight="true" outlineLevel="0" collapsed="false">
      <c r="A7" s="11" t="s">
        <v>127</v>
      </c>
      <c r="B7" s="11"/>
      <c r="C7" s="11"/>
      <c r="D7" s="11"/>
      <c r="E7" s="11"/>
      <c r="F7" s="11"/>
      <c r="G7" s="11"/>
      <c r="H7" s="11"/>
      <c r="I7" s="11"/>
      <c r="J7" s="11"/>
      <c r="K7" s="11"/>
      <c r="L7" s="11"/>
    </row>
    <row r="8" s="14" customFormat="true" ht="7.5" hidden="false" customHeight="true" outlineLevel="0" collapsed="false">
      <c r="A8" s="12"/>
      <c r="B8" s="12"/>
      <c r="C8" s="12"/>
      <c r="D8" s="12"/>
      <c r="E8" s="12"/>
      <c r="F8" s="13"/>
      <c r="G8" s="13"/>
      <c r="H8" s="13"/>
      <c r="I8" s="13"/>
      <c r="J8" s="13"/>
      <c r="K8" s="13"/>
      <c r="L8" s="13"/>
    </row>
    <row r="9" s="26" customFormat="true" ht="11.25" hidden="false" customHeight="true" outlineLevel="0" collapsed="false">
      <c r="A9" s="15"/>
      <c r="B9" s="16"/>
      <c r="C9" s="17"/>
      <c r="D9" s="18" t="s">
        <v>4</v>
      </c>
      <c r="E9" s="19"/>
      <c r="F9" s="20" t="s">
        <v>5</v>
      </c>
      <c r="G9" s="21"/>
      <c r="H9" s="22" t="s">
        <v>6</v>
      </c>
      <c r="I9" s="23"/>
      <c r="J9" s="24"/>
      <c r="K9" s="22" t="s">
        <v>7</v>
      </c>
      <c r="L9" s="25"/>
    </row>
    <row r="10" s="33" customFormat="true" ht="11.25" hidden="false" customHeight="true" outlineLevel="0" collapsed="false">
      <c r="A10" s="27" t="s">
        <v>8</v>
      </c>
      <c r="B10" s="28" t="s">
        <v>9</v>
      </c>
      <c r="C10" s="29" t="s">
        <v>10</v>
      </c>
      <c r="D10" s="29" t="s">
        <v>11</v>
      </c>
      <c r="E10" s="30" t="s">
        <v>12</v>
      </c>
      <c r="F10" s="31" t="s">
        <v>13</v>
      </c>
      <c r="G10" s="31" t="s">
        <v>14</v>
      </c>
      <c r="H10" s="31" t="s">
        <v>15</v>
      </c>
      <c r="I10" s="31" t="s">
        <v>16</v>
      </c>
      <c r="J10" s="31" t="s">
        <v>14</v>
      </c>
      <c r="K10" s="31" t="s">
        <v>17</v>
      </c>
      <c r="L10" s="32" t="s">
        <v>18</v>
      </c>
    </row>
    <row r="11" s="33" customFormat="true" ht="11.25" hidden="false" customHeight="true" outlineLevel="0" collapsed="false">
      <c r="A11" s="34"/>
      <c r="B11" s="35" t="s">
        <v>19</v>
      </c>
      <c r="C11" s="35" t="s">
        <v>20</v>
      </c>
      <c r="D11" s="35" t="s">
        <v>20</v>
      </c>
      <c r="E11" s="36" t="s">
        <v>20</v>
      </c>
      <c r="F11" s="37" t="s">
        <v>21</v>
      </c>
      <c r="G11" s="37" t="s">
        <v>22</v>
      </c>
      <c r="H11" s="37" t="s">
        <v>23</v>
      </c>
      <c r="I11" s="37" t="s">
        <v>24</v>
      </c>
      <c r="J11" s="37" t="s">
        <v>25</v>
      </c>
      <c r="K11" s="37" t="s">
        <v>26</v>
      </c>
      <c r="L11" s="38" t="s">
        <v>27</v>
      </c>
    </row>
    <row r="12" s="44" customFormat="true" ht="15.75" hidden="false" customHeight="true" outlineLevel="0" collapsed="false">
      <c r="A12" s="39" t="s">
        <v>28</v>
      </c>
      <c r="B12" s="40" t="n">
        <v>14763</v>
      </c>
      <c r="C12" s="40" t="n">
        <v>22192</v>
      </c>
      <c r="D12" s="40" t="n">
        <v>10464</v>
      </c>
      <c r="E12" s="41" t="n">
        <v>11728</v>
      </c>
      <c r="F12" s="42" t="n">
        <v>-896</v>
      </c>
      <c r="G12" s="42" t="n">
        <v>9</v>
      </c>
      <c r="H12" s="42" t="n">
        <v>11</v>
      </c>
      <c r="I12" s="42" t="n">
        <v>2</v>
      </c>
      <c r="J12" s="42" t="n">
        <v>-905</v>
      </c>
      <c r="K12" s="42" t="n">
        <v>576</v>
      </c>
      <c r="L12" s="43" t="n">
        <v>1481</v>
      </c>
    </row>
    <row r="13" s="44" customFormat="true" ht="15.75" hidden="false" customHeight="true" outlineLevel="0" collapsed="false">
      <c r="A13" s="45" t="s">
        <v>29</v>
      </c>
      <c r="B13" s="46" t="n">
        <v>-807</v>
      </c>
      <c r="C13" s="46" t="n">
        <v>-896</v>
      </c>
      <c r="D13" s="46" t="n">
        <v>-527</v>
      </c>
      <c r="E13" s="46" t="n">
        <v>-369</v>
      </c>
      <c r="F13" s="47" t="s">
        <v>30</v>
      </c>
      <c r="G13" s="47" t="s">
        <v>30</v>
      </c>
      <c r="H13" s="47" t="s">
        <v>30</v>
      </c>
      <c r="I13" s="47" t="s">
        <v>30</v>
      </c>
      <c r="J13" s="47" t="s">
        <v>30</v>
      </c>
      <c r="K13" s="47" t="s">
        <v>30</v>
      </c>
      <c r="L13" s="48" t="s">
        <v>30</v>
      </c>
    </row>
    <row r="14" s="44" customFormat="true" ht="15.75" hidden="false" customHeight="true" outlineLevel="0" collapsed="false">
      <c r="A14" s="45" t="s">
        <v>31</v>
      </c>
      <c r="B14" s="46" t="s">
        <v>30</v>
      </c>
      <c r="C14" s="46" t="s">
        <v>30</v>
      </c>
      <c r="D14" s="46" t="s">
        <v>30</v>
      </c>
      <c r="E14" s="46" t="s">
        <v>30</v>
      </c>
      <c r="F14" s="47" t="s">
        <v>30</v>
      </c>
      <c r="G14" s="47" t="s">
        <v>30</v>
      </c>
      <c r="H14" s="47" t="s">
        <v>30</v>
      </c>
      <c r="I14" s="47" t="s">
        <v>30</v>
      </c>
      <c r="J14" s="47" t="s">
        <v>30</v>
      </c>
      <c r="K14" s="47" t="s">
        <v>30</v>
      </c>
      <c r="L14" s="48" t="s">
        <v>30</v>
      </c>
    </row>
    <row r="15" s="44" customFormat="true" ht="15.75" hidden="false" customHeight="true" outlineLevel="0" collapsed="false">
      <c r="A15" s="39" t="s">
        <v>32</v>
      </c>
      <c r="B15" s="41" t="n">
        <v>13026</v>
      </c>
      <c r="C15" s="40" t="n">
        <v>19492</v>
      </c>
      <c r="D15" s="40" t="n">
        <v>9282</v>
      </c>
      <c r="E15" s="41" t="n">
        <v>10210</v>
      </c>
      <c r="F15" s="42" t="n">
        <v>-845</v>
      </c>
      <c r="G15" s="42" t="n">
        <v>9</v>
      </c>
      <c r="H15" s="42" t="n">
        <v>10</v>
      </c>
      <c r="I15" s="42" t="n">
        <v>1</v>
      </c>
      <c r="J15" s="42" t="n">
        <v>-854</v>
      </c>
      <c r="K15" s="42" t="n">
        <v>541</v>
      </c>
      <c r="L15" s="43" t="n">
        <v>1395</v>
      </c>
    </row>
    <row r="16" s="44" customFormat="true" ht="15.75" hidden="false" customHeight="true" outlineLevel="0" collapsed="false">
      <c r="A16" s="45" t="s">
        <v>29</v>
      </c>
      <c r="B16" s="46" t="n">
        <v>-770</v>
      </c>
      <c r="C16" s="46" t="n">
        <v>-845</v>
      </c>
      <c r="D16" s="46" t="n">
        <v>-502</v>
      </c>
      <c r="E16" s="46" t="n">
        <v>-343</v>
      </c>
      <c r="F16" s="47" t="s">
        <v>30</v>
      </c>
      <c r="G16" s="47" t="s">
        <v>30</v>
      </c>
      <c r="H16" s="47" t="s">
        <v>30</v>
      </c>
      <c r="I16" s="47" t="s">
        <v>30</v>
      </c>
      <c r="J16" s="47" t="s">
        <v>30</v>
      </c>
      <c r="K16" s="47" t="s">
        <v>30</v>
      </c>
      <c r="L16" s="48" t="s">
        <v>30</v>
      </c>
    </row>
    <row r="17" s="44" customFormat="true" ht="15.75" hidden="false" customHeight="true" outlineLevel="0" collapsed="false">
      <c r="A17" s="45" t="s">
        <v>31</v>
      </c>
      <c r="B17" s="46" t="s">
        <v>30</v>
      </c>
      <c r="C17" s="46" t="s">
        <v>30</v>
      </c>
      <c r="D17" s="46" t="s">
        <v>30</v>
      </c>
      <c r="E17" s="46" t="s">
        <v>30</v>
      </c>
      <c r="F17" s="47" t="s">
        <v>30</v>
      </c>
      <c r="G17" s="47" t="s">
        <v>30</v>
      </c>
      <c r="H17" s="47" t="s">
        <v>30</v>
      </c>
      <c r="I17" s="47" t="s">
        <v>30</v>
      </c>
      <c r="J17" s="47" t="s">
        <v>30</v>
      </c>
      <c r="K17" s="47" t="s">
        <v>30</v>
      </c>
      <c r="L17" s="48" t="s">
        <v>30</v>
      </c>
    </row>
    <row r="18" s="44" customFormat="true" ht="15.75" hidden="false" customHeight="true" outlineLevel="0" collapsed="false">
      <c r="A18" s="39" t="s">
        <v>33</v>
      </c>
      <c r="B18" s="49" t="n">
        <v>1737</v>
      </c>
      <c r="C18" s="40" t="n">
        <v>2700</v>
      </c>
      <c r="D18" s="40" t="n">
        <v>1182</v>
      </c>
      <c r="E18" s="41" t="n">
        <v>1518</v>
      </c>
      <c r="F18" s="42" t="n">
        <v>-51</v>
      </c>
      <c r="G18" s="42" t="n">
        <v>0</v>
      </c>
      <c r="H18" s="42" t="n">
        <v>1</v>
      </c>
      <c r="I18" s="42" t="n">
        <v>1</v>
      </c>
      <c r="J18" s="42" t="n">
        <v>-51</v>
      </c>
      <c r="K18" s="42" t="n">
        <v>35</v>
      </c>
      <c r="L18" s="43" t="n">
        <v>86</v>
      </c>
    </row>
    <row r="19" s="44" customFormat="true" ht="15.75" hidden="false" customHeight="true" outlineLevel="0" collapsed="false">
      <c r="A19" s="50" t="s">
        <v>29</v>
      </c>
      <c r="B19" s="51" t="n">
        <v>-37</v>
      </c>
      <c r="C19" s="46" t="n">
        <v>-51</v>
      </c>
      <c r="D19" s="46" t="n">
        <v>-25</v>
      </c>
      <c r="E19" s="46" t="n">
        <v>-26</v>
      </c>
      <c r="F19" s="52" t="s">
        <v>30</v>
      </c>
      <c r="G19" s="52" t="s">
        <v>30</v>
      </c>
      <c r="H19" s="52" t="s">
        <v>30</v>
      </c>
      <c r="I19" s="52" t="s">
        <v>30</v>
      </c>
      <c r="J19" s="52" t="s">
        <v>30</v>
      </c>
      <c r="K19" s="52" t="s">
        <v>30</v>
      </c>
      <c r="L19" s="53" t="s">
        <v>30</v>
      </c>
    </row>
    <row r="20" s="44" customFormat="true" ht="15.75" hidden="false" customHeight="true" outlineLevel="0" collapsed="false">
      <c r="A20" s="54" t="s">
        <v>31</v>
      </c>
      <c r="B20" s="55" t="s">
        <v>30</v>
      </c>
      <c r="C20" s="55" t="s">
        <v>30</v>
      </c>
      <c r="D20" s="55" t="s">
        <v>30</v>
      </c>
      <c r="E20" s="55" t="s">
        <v>30</v>
      </c>
      <c r="F20" s="56" t="s">
        <v>30</v>
      </c>
      <c r="G20" s="56" t="s">
        <v>30</v>
      </c>
      <c r="H20" s="56" t="s">
        <v>30</v>
      </c>
      <c r="I20" s="56" t="s">
        <v>30</v>
      </c>
      <c r="J20" s="56" t="s">
        <v>30</v>
      </c>
      <c r="K20" s="56" t="s">
        <v>30</v>
      </c>
      <c r="L20" s="57" t="s">
        <v>30</v>
      </c>
    </row>
    <row r="21" s="44" customFormat="true" ht="14.25" hidden="false" customHeight="true" outlineLevel="0" collapsed="false">
      <c r="A21" s="58"/>
      <c r="B21" s="59"/>
      <c r="C21" s="59"/>
      <c r="D21" s="59"/>
      <c r="E21" s="59"/>
      <c r="F21" s="60"/>
      <c r="G21" s="60"/>
      <c r="H21" s="60"/>
      <c r="I21" s="60"/>
      <c r="J21" s="60"/>
      <c r="K21" s="60"/>
      <c r="L21" s="60"/>
    </row>
    <row r="22" s="44" customFormat="true" ht="14.25" hidden="false" customHeight="true" outlineLevel="0" collapsed="false">
      <c r="A22" s="59"/>
      <c r="B22" s="59"/>
      <c r="C22" s="59"/>
      <c r="D22" s="59"/>
      <c r="E22" s="59"/>
      <c r="F22" s="60"/>
      <c r="G22" s="60"/>
      <c r="H22" s="60"/>
      <c r="I22" s="60"/>
      <c r="J22" s="60"/>
      <c r="K22" s="60"/>
      <c r="L22" s="60"/>
    </row>
    <row r="23" s="26" customFormat="true" ht="11.25" hidden="false" customHeight="true" outlineLevel="0" collapsed="false">
      <c r="A23" s="15"/>
      <c r="B23" s="16"/>
      <c r="C23" s="17"/>
      <c r="D23" s="18" t="s">
        <v>4</v>
      </c>
      <c r="E23" s="19"/>
      <c r="F23" s="20" t="s">
        <v>5</v>
      </c>
      <c r="G23" s="21"/>
      <c r="H23" s="22" t="s">
        <v>6</v>
      </c>
      <c r="I23" s="23"/>
      <c r="J23" s="24"/>
      <c r="K23" s="22" t="s">
        <v>7</v>
      </c>
      <c r="L23" s="25"/>
    </row>
    <row r="24" s="44" customFormat="true" ht="11.25" hidden="false" customHeight="true" outlineLevel="0" collapsed="false">
      <c r="A24" s="27" t="s">
        <v>8</v>
      </c>
      <c r="B24" s="28" t="s">
        <v>9</v>
      </c>
      <c r="C24" s="29" t="s">
        <v>10</v>
      </c>
      <c r="D24" s="29" t="s">
        <v>11</v>
      </c>
      <c r="E24" s="30" t="s">
        <v>12</v>
      </c>
      <c r="F24" s="31" t="s">
        <v>13</v>
      </c>
      <c r="G24" s="31" t="s">
        <v>14</v>
      </c>
      <c r="H24" s="31" t="s">
        <v>15</v>
      </c>
      <c r="I24" s="31" t="s">
        <v>16</v>
      </c>
      <c r="J24" s="31" t="s">
        <v>14</v>
      </c>
      <c r="K24" s="31" t="s">
        <v>17</v>
      </c>
      <c r="L24" s="32" t="s">
        <v>18</v>
      </c>
    </row>
    <row r="25" s="44" customFormat="true" ht="11.25" hidden="false" customHeight="true" outlineLevel="0" collapsed="false">
      <c r="A25" s="34"/>
      <c r="B25" s="35" t="s">
        <v>19</v>
      </c>
      <c r="C25" s="35" t="s">
        <v>20</v>
      </c>
      <c r="D25" s="35" t="s">
        <v>20</v>
      </c>
      <c r="E25" s="36" t="s">
        <v>20</v>
      </c>
      <c r="F25" s="37" t="s">
        <v>21</v>
      </c>
      <c r="G25" s="37" t="s">
        <v>22</v>
      </c>
      <c r="H25" s="37" t="s">
        <v>23</v>
      </c>
      <c r="I25" s="37" t="s">
        <v>24</v>
      </c>
      <c r="J25" s="37" t="s">
        <v>25</v>
      </c>
      <c r="K25" s="37" t="s">
        <v>26</v>
      </c>
      <c r="L25" s="38" t="s">
        <v>27</v>
      </c>
    </row>
    <row r="26" s="44" customFormat="true" ht="12" hidden="false" customHeight="true" outlineLevel="0" collapsed="false">
      <c r="A26" s="67" t="s">
        <v>34</v>
      </c>
      <c r="B26" s="68" t="n">
        <v>8758</v>
      </c>
      <c r="C26" s="68" t="n">
        <v>12968</v>
      </c>
      <c r="D26" s="68" t="n">
        <v>6841</v>
      </c>
      <c r="E26" s="138" t="n">
        <v>6127</v>
      </c>
      <c r="F26" s="167" t="n">
        <v>-764</v>
      </c>
      <c r="G26" s="167" t="n">
        <v>8</v>
      </c>
      <c r="H26" s="167" t="n">
        <v>9</v>
      </c>
      <c r="I26" s="167" t="n">
        <v>1</v>
      </c>
      <c r="J26" s="167" t="n">
        <v>-772</v>
      </c>
      <c r="K26" s="167" t="n">
        <v>444</v>
      </c>
      <c r="L26" s="168" t="n">
        <v>1216</v>
      </c>
    </row>
    <row r="27" s="44" customFormat="true" ht="12" hidden="false" customHeight="true" outlineLevel="0" collapsed="false">
      <c r="A27" s="169" t="s">
        <v>35</v>
      </c>
      <c r="B27" s="68" t="n">
        <v>4453</v>
      </c>
      <c r="C27" s="68" t="n">
        <v>6084</v>
      </c>
      <c r="D27" s="68" t="n">
        <v>3337</v>
      </c>
      <c r="E27" s="68" t="n">
        <v>2747</v>
      </c>
      <c r="F27" s="167" t="n">
        <v>-465</v>
      </c>
      <c r="G27" s="167" t="n">
        <v>3</v>
      </c>
      <c r="H27" s="167" t="n">
        <v>4</v>
      </c>
      <c r="I27" s="167" t="n">
        <v>1</v>
      </c>
      <c r="J27" s="167" t="n">
        <v>-468</v>
      </c>
      <c r="K27" s="167" t="n">
        <v>181</v>
      </c>
      <c r="L27" s="168" t="n">
        <v>649</v>
      </c>
    </row>
    <row r="28" s="44" customFormat="true" ht="12" hidden="false" customHeight="true" outlineLevel="0" collapsed="false">
      <c r="A28" s="169" t="s">
        <v>36</v>
      </c>
      <c r="B28" s="68" t="n">
        <v>1368</v>
      </c>
      <c r="C28" s="68" t="n">
        <v>2160</v>
      </c>
      <c r="D28" s="68" t="n">
        <v>1081</v>
      </c>
      <c r="E28" s="68" t="n">
        <v>1079</v>
      </c>
      <c r="F28" s="167" t="n">
        <v>-92</v>
      </c>
      <c r="G28" s="167" t="n">
        <v>1</v>
      </c>
      <c r="H28" s="167" t="n">
        <v>1</v>
      </c>
      <c r="I28" s="167" t="n">
        <v>0</v>
      </c>
      <c r="J28" s="167" t="n">
        <v>-93</v>
      </c>
      <c r="K28" s="167" t="n">
        <v>66</v>
      </c>
      <c r="L28" s="168" t="n">
        <v>159</v>
      </c>
    </row>
    <row r="29" s="44" customFormat="true" ht="12" hidden="false" customHeight="true" outlineLevel="0" collapsed="false">
      <c r="A29" s="169" t="s">
        <v>37</v>
      </c>
      <c r="B29" s="68" t="n">
        <v>1007</v>
      </c>
      <c r="C29" s="68" t="n">
        <v>1375</v>
      </c>
      <c r="D29" s="68" t="n">
        <v>710</v>
      </c>
      <c r="E29" s="68" t="n">
        <v>665</v>
      </c>
      <c r="F29" s="167" t="n">
        <v>-63</v>
      </c>
      <c r="G29" s="167" t="n">
        <v>2</v>
      </c>
      <c r="H29" s="167" t="n">
        <v>2</v>
      </c>
      <c r="I29" s="167" t="n">
        <v>0</v>
      </c>
      <c r="J29" s="167" t="n">
        <v>-65</v>
      </c>
      <c r="K29" s="167" t="n">
        <v>69</v>
      </c>
      <c r="L29" s="168" t="n">
        <v>134</v>
      </c>
    </row>
    <row r="30" s="44" customFormat="true" ht="12" hidden="false" customHeight="true" outlineLevel="0" collapsed="false">
      <c r="A30" s="169" t="s">
        <v>38</v>
      </c>
      <c r="B30" s="68" t="n">
        <v>1189</v>
      </c>
      <c r="C30" s="68" t="n">
        <v>1923</v>
      </c>
      <c r="D30" s="68" t="n">
        <v>1046</v>
      </c>
      <c r="E30" s="68" t="n">
        <v>877</v>
      </c>
      <c r="F30" s="167" t="n">
        <v>-106</v>
      </c>
      <c r="G30" s="167" t="n">
        <v>2</v>
      </c>
      <c r="H30" s="167" t="n">
        <v>2</v>
      </c>
      <c r="I30" s="167" t="n">
        <v>0</v>
      </c>
      <c r="J30" s="167" t="n">
        <v>-108</v>
      </c>
      <c r="K30" s="167" t="n">
        <v>94</v>
      </c>
      <c r="L30" s="168" t="n">
        <v>202</v>
      </c>
    </row>
    <row r="31" s="44" customFormat="true" ht="12" hidden="false" customHeight="true" outlineLevel="0" collapsed="false">
      <c r="A31" s="169" t="s">
        <v>39</v>
      </c>
      <c r="B31" s="68" t="n">
        <v>741</v>
      </c>
      <c r="C31" s="68" t="n">
        <v>1426</v>
      </c>
      <c r="D31" s="68" t="n">
        <v>667</v>
      </c>
      <c r="E31" s="68" t="n">
        <v>759</v>
      </c>
      <c r="F31" s="167" t="n">
        <v>-38</v>
      </c>
      <c r="G31" s="167" t="n">
        <v>0</v>
      </c>
      <c r="H31" s="167" t="n">
        <v>0</v>
      </c>
      <c r="I31" s="167" t="n">
        <v>0</v>
      </c>
      <c r="J31" s="167" t="n">
        <v>-38</v>
      </c>
      <c r="K31" s="167" t="n">
        <v>34</v>
      </c>
      <c r="L31" s="168" t="n">
        <v>72</v>
      </c>
    </row>
    <row r="32" s="44" customFormat="true" ht="12" hidden="false" customHeight="true" outlineLevel="0" collapsed="false">
      <c r="A32" s="67" t="s">
        <v>40</v>
      </c>
      <c r="B32" s="68" t="n">
        <v>1002</v>
      </c>
      <c r="C32" s="68" t="n">
        <v>1358</v>
      </c>
      <c r="D32" s="68" t="n">
        <v>473</v>
      </c>
      <c r="E32" s="68" t="n">
        <v>885</v>
      </c>
      <c r="F32" s="167" t="n">
        <v>-18</v>
      </c>
      <c r="G32" s="167" t="n">
        <v>1</v>
      </c>
      <c r="H32" s="167" t="n">
        <v>1</v>
      </c>
      <c r="I32" s="167" t="n">
        <v>0</v>
      </c>
      <c r="J32" s="167" t="n">
        <v>-19</v>
      </c>
      <c r="K32" s="167" t="n">
        <v>12</v>
      </c>
      <c r="L32" s="168" t="n">
        <v>31</v>
      </c>
    </row>
    <row r="33" s="44" customFormat="true" ht="12" hidden="false" customHeight="true" outlineLevel="0" collapsed="false">
      <c r="A33" s="67" t="s">
        <v>41</v>
      </c>
      <c r="B33" s="68" t="n">
        <v>483</v>
      </c>
      <c r="C33" s="68" t="n">
        <v>610</v>
      </c>
      <c r="D33" s="68" t="n">
        <v>164</v>
      </c>
      <c r="E33" s="68" t="n">
        <v>446</v>
      </c>
      <c r="F33" s="167" t="n">
        <v>-14</v>
      </c>
      <c r="G33" s="167" t="n">
        <v>0</v>
      </c>
      <c r="H33" s="167" t="n">
        <v>0</v>
      </c>
      <c r="I33" s="167" t="n">
        <v>0</v>
      </c>
      <c r="J33" s="167" t="n">
        <v>-14</v>
      </c>
      <c r="K33" s="167" t="n">
        <v>13</v>
      </c>
      <c r="L33" s="168" t="n">
        <v>27</v>
      </c>
    </row>
    <row r="34" s="44" customFormat="true" ht="12" hidden="false" customHeight="true" outlineLevel="0" collapsed="false">
      <c r="A34" s="67" t="s">
        <v>42</v>
      </c>
      <c r="B34" s="68" t="n">
        <v>481</v>
      </c>
      <c r="C34" s="68" t="n">
        <v>624</v>
      </c>
      <c r="D34" s="68" t="n">
        <v>156</v>
      </c>
      <c r="E34" s="68" t="n">
        <v>468</v>
      </c>
      <c r="F34" s="167" t="n">
        <v>-21</v>
      </c>
      <c r="G34" s="167" t="n">
        <v>0</v>
      </c>
      <c r="H34" s="167" t="n">
        <v>0</v>
      </c>
      <c r="I34" s="167" t="n">
        <v>0</v>
      </c>
      <c r="J34" s="167" t="n">
        <v>-21</v>
      </c>
      <c r="K34" s="167" t="n">
        <v>6</v>
      </c>
      <c r="L34" s="168" t="n">
        <v>27</v>
      </c>
    </row>
    <row r="35" s="44" customFormat="true" ht="12" hidden="false" customHeight="true" outlineLevel="0" collapsed="false">
      <c r="A35" s="67" t="s">
        <v>43</v>
      </c>
      <c r="B35" s="68" t="n">
        <v>138</v>
      </c>
      <c r="C35" s="68" t="n">
        <v>247</v>
      </c>
      <c r="D35" s="68" t="n">
        <v>103</v>
      </c>
      <c r="E35" s="68" t="n">
        <v>144</v>
      </c>
      <c r="F35" s="167" t="n">
        <v>2</v>
      </c>
      <c r="G35" s="167" t="n">
        <v>0</v>
      </c>
      <c r="H35" s="167" t="n">
        <v>0</v>
      </c>
      <c r="I35" s="167" t="n">
        <v>0</v>
      </c>
      <c r="J35" s="167" t="n">
        <v>2</v>
      </c>
      <c r="K35" s="167" t="n">
        <v>5</v>
      </c>
      <c r="L35" s="168" t="n">
        <v>3</v>
      </c>
    </row>
    <row r="36" s="44" customFormat="true" ht="12" hidden="false" customHeight="true" outlineLevel="0" collapsed="false">
      <c r="A36" s="67" t="s">
        <v>44</v>
      </c>
      <c r="B36" s="68" t="n">
        <v>248</v>
      </c>
      <c r="C36" s="68" t="n">
        <v>445</v>
      </c>
      <c r="D36" s="68" t="n">
        <v>212</v>
      </c>
      <c r="E36" s="68" t="n">
        <v>233</v>
      </c>
      <c r="F36" s="167" t="n">
        <v>2</v>
      </c>
      <c r="G36" s="167" t="n">
        <v>0</v>
      </c>
      <c r="H36" s="167" t="n">
        <v>0</v>
      </c>
      <c r="I36" s="167" t="n">
        <v>0</v>
      </c>
      <c r="J36" s="167" t="n">
        <v>2</v>
      </c>
      <c r="K36" s="167" t="n">
        <v>9</v>
      </c>
      <c r="L36" s="168" t="n">
        <v>7</v>
      </c>
    </row>
    <row r="37" s="44" customFormat="true" ht="12" hidden="false" customHeight="true" outlineLevel="0" collapsed="false">
      <c r="A37" s="67" t="s">
        <v>45</v>
      </c>
      <c r="B37" s="68" t="n">
        <v>142</v>
      </c>
      <c r="C37" s="68" t="n">
        <v>257</v>
      </c>
      <c r="D37" s="68" t="n">
        <v>134</v>
      </c>
      <c r="E37" s="68" t="n">
        <v>123</v>
      </c>
      <c r="F37" s="167" t="n">
        <v>3</v>
      </c>
      <c r="G37" s="167" t="n">
        <v>0</v>
      </c>
      <c r="H37" s="167" t="n">
        <v>0</v>
      </c>
      <c r="I37" s="167" t="n">
        <v>0</v>
      </c>
      <c r="J37" s="167" t="n">
        <v>3</v>
      </c>
      <c r="K37" s="167" t="n">
        <v>6</v>
      </c>
      <c r="L37" s="168" t="n">
        <v>3</v>
      </c>
    </row>
    <row r="38" s="44" customFormat="true" ht="12" hidden="false" customHeight="true" outlineLevel="0" collapsed="false">
      <c r="A38" s="67" t="s">
        <v>46</v>
      </c>
      <c r="B38" s="68" t="n">
        <v>240</v>
      </c>
      <c r="C38" s="68" t="n">
        <v>389</v>
      </c>
      <c r="D38" s="68" t="n">
        <v>164</v>
      </c>
      <c r="E38" s="68" t="n">
        <v>225</v>
      </c>
      <c r="F38" s="167" t="n">
        <v>-19</v>
      </c>
      <c r="G38" s="167" t="n">
        <v>0</v>
      </c>
      <c r="H38" s="167" t="n">
        <v>0</v>
      </c>
      <c r="I38" s="167" t="n">
        <v>0</v>
      </c>
      <c r="J38" s="167" t="n">
        <v>-19</v>
      </c>
      <c r="K38" s="167" t="n">
        <v>6</v>
      </c>
      <c r="L38" s="168" t="n">
        <v>25</v>
      </c>
    </row>
    <row r="39" s="44" customFormat="true" ht="12" hidden="false" customHeight="true" outlineLevel="0" collapsed="false">
      <c r="A39" s="67" t="s">
        <v>47</v>
      </c>
      <c r="B39" s="68" t="n">
        <v>292</v>
      </c>
      <c r="C39" s="68" t="n">
        <v>404</v>
      </c>
      <c r="D39" s="68" t="n">
        <v>183</v>
      </c>
      <c r="E39" s="68" t="n">
        <v>221</v>
      </c>
      <c r="F39" s="167" t="n">
        <v>-7</v>
      </c>
      <c r="G39" s="167" t="n">
        <v>0</v>
      </c>
      <c r="H39" s="167" t="n">
        <v>0</v>
      </c>
      <c r="I39" s="167" t="n">
        <v>0</v>
      </c>
      <c r="J39" s="167" t="n">
        <v>-7</v>
      </c>
      <c r="K39" s="167" t="n">
        <v>4</v>
      </c>
      <c r="L39" s="168" t="n">
        <v>11</v>
      </c>
    </row>
    <row r="40" s="33" customFormat="true" ht="12" hidden="false" customHeight="true" outlineLevel="0" collapsed="false">
      <c r="A40" s="67" t="s">
        <v>48</v>
      </c>
      <c r="B40" s="68" t="n">
        <v>215</v>
      </c>
      <c r="C40" s="68" t="n">
        <v>399</v>
      </c>
      <c r="D40" s="68" t="n">
        <v>148</v>
      </c>
      <c r="E40" s="68" t="n">
        <v>251</v>
      </c>
      <c r="F40" s="167" t="n">
        <v>0</v>
      </c>
      <c r="G40" s="167" t="n">
        <v>0</v>
      </c>
      <c r="H40" s="167" t="n">
        <v>0</v>
      </c>
      <c r="I40" s="167" t="n">
        <v>0</v>
      </c>
      <c r="J40" s="167" t="n">
        <v>0</v>
      </c>
      <c r="K40" s="167" t="n">
        <v>12</v>
      </c>
      <c r="L40" s="168" t="n">
        <v>12</v>
      </c>
    </row>
    <row r="41" s="44" customFormat="true" ht="12" hidden="false" customHeight="true" outlineLevel="0" collapsed="false">
      <c r="A41" s="67" t="s">
        <v>49</v>
      </c>
      <c r="B41" s="68" t="n">
        <v>349</v>
      </c>
      <c r="C41" s="68" t="n">
        <v>546</v>
      </c>
      <c r="D41" s="68" t="n">
        <v>169</v>
      </c>
      <c r="E41" s="68" t="n">
        <v>377</v>
      </c>
      <c r="F41" s="167" t="n">
        <v>-1</v>
      </c>
      <c r="G41" s="167" t="n">
        <v>0</v>
      </c>
      <c r="H41" s="167" t="n">
        <v>0</v>
      </c>
      <c r="I41" s="167" t="n">
        <v>0</v>
      </c>
      <c r="J41" s="167" t="n">
        <v>-1</v>
      </c>
      <c r="K41" s="167" t="n">
        <v>3</v>
      </c>
      <c r="L41" s="168" t="n">
        <v>4</v>
      </c>
    </row>
    <row r="42" s="44" customFormat="true" ht="12" hidden="false" customHeight="true" outlineLevel="0" collapsed="false">
      <c r="A42" s="67" t="s">
        <v>50</v>
      </c>
      <c r="B42" s="68" t="n">
        <v>111</v>
      </c>
      <c r="C42" s="68" t="n">
        <v>164</v>
      </c>
      <c r="D42" s="68" t="n">
        <v>74</v>
      </c>
      <c r="E42" s="68" t="n">
        <v>90</v>
      </c>
      <c r="F42" s="167" t="n">
        <v>-4</v>
      </c>
      <c r="G42" s="167" t="n">
        <v>0</v>
      </c>
      <c r="H42" s="167" t="n">
        <v>0</v>
      </c>
      <c r="I42" s="167" t="n">
        <v>0</v>
      </c>
      <c r="J42" s="167" t="n">
        <v>-4</v>
      </c>
      <c r="K42" s="167" t="n">
        <v>2</v>
      </c>
      <c r="L42" s="168" t="n">
        <v>6</v>
      </c>
    </row>
    <row r="43" s="44" customFormat="true" ht="12" hidden="false" customHeight="true" outlineLevel="0" collapsed="false">
      <c r="A43" s="171" t="s">
        <v>51</v>
      </c>
      <c r="B43" s="68" t="n">
        <v>425</v>
      </c>
      <c r="C43" s="68" t="n">
        <v>830</v>
      </c>
      <c r="D43" s="68" t="n">
        <v>347</v>
      </c>
      <c r="E43" s="68" t="n">
        <v>483</v>
      </c>
      <c r="F43" s="167" t="n">
        <v>-3</v>
      </c>
      <c r="G43" s="167" t="n">
        <v>0</v>
      </c>
      <c r="H43" s="167" t="n">
        <v>0</v>
      </c>
      <c r="I43" s="167" t="n">
        <v>0</v>
      </c>
      <c r="J43" s="167" t="n">
        <v>-3</v>
      </c>
      <c r="K43" s="167" t="n">
        <v>16</v>
      </c>
      <c r="L43" s="168" t="n">
        <v>19</v>
      </c>
    </row>
    <row r="44" s="44" customFormat="true" ht="12" hidden="false" customHeight="true" outlineLevel="0" collapsed="false">
      <c r="A44" s="67" t="s">
        <v>52</v>
      </c>
      <c r="B44" s="68" t="n">
        <v>142</v>
      </c>
      <c r="C44" s="68" t="n">
        <v>251</v>
      </c>
      <c r="D44" s="68" t="n">
        <v>114</v>
      </c>
      <c r="E44" s="68" t="n">
        <v>137</v>
      </c>
      <c r="F44" s="167" t="n">
        <v>-1</v>
      </c>
      <c r="G44" s="167" t="n">
        <v>0</v>
      </c>
      <c r="H44" s="167" t="n">
        <v>0</v>
      </c>
      <c r="I44" s="167" t="n">
        <v>0</v>
      </c>
      <c r="J44" s="167" t="n">
        <v>-1</v>
      </c>
      <c r="K44" s="167" t="n">
        <v>3</v>
      </c>
      <c r="L44" s="168" t="n">
        <v>4</v>
      </c>
    </row>
    <row r="45" s="44" customFormat="true" ht="12" hidden="false" customHeight="true" outlineLevel="0" collapsed="false">
      <c r="A45" s="70" t="s">
        <v>32</v>
      </c>
      <c r="B45" s="71" t="n">
        <v>13026</v>
      </c>
      <c r="C45" s="71" t="n">
        <v>19492</v>
      </c>
      <c r="D45" s="71" t="n">
        <v>9282</v>
      </c>
      <c r="E45" s="72" t="n">
        <v>10210</v>
      </c>
      <c r="F45" s="73" t="n">
        <v>-845</v>
      </c>
      <c r="G45" s="73" t="n">
        <v>9</v>
      </c>
      <c r="H45" s="73" t="n">
        <v>10</v>
      </c>
      <c r="I45" s="73" t="n">
        <v>1</v>
      </c>
      <c r="J45" s="73" t="n">
        <v>-854</v>
      </c>
      <c r="K45" s="73" t="n">
        <v>541</v>
      </c>
      <c r="L45" s="74" t="n">
        <v>1395</v>
      </c>
    </row>
    <row r="46" s="44" customFormat="true" ht="12" hidden="false" customHeight="true" outlineLevel="0" collapsed="false">
      <c r="A46" s="75"/>
      <c r="B46" s="76"/>
      <c r="C46" s="76"/>
      <c r="D46" s="76"/>
      <c r="E46" s="76"/>
      <c r="F46" s="77"/>
      <c r="G46" s="77"/>
      <c r="H46" s="77"/>
      <c r="I46" s="77"/>
      <c r="J46" s="77"/>
      <c r="K46" s="77"/>
      <c r="L46" s="77"/>
    </row>
    <row r="47" s="44" customFormat="true" ht="12" hidden="false" customHeight="true" outlineLevel="0" collapsed="false">
      <c r="A47" s="78" t="s">
        <v>53</v>
      </c>
      <c r="B47" s="79" t="n">
        <v>91</v>
      </c>
      <c r="C47" s="79" t="n">
        <v>134</v>
      </c>
      <c r="D47" s="79" t="n">
        <v>81</v>
      </c>
      <c r="E47" s="80" t="n">
        <v>53</v>
      </c>
      <c r="F47" s="81" t="n">
        <v>-2</v>
      </c>
      <c r="G47" s="81" t="n">
        <v>0</v>
      </c>
      <c r="H47" s="81" t="n">
        <v>0</v>
      </c>
      <c r="I47" s="81" t="n">
        <v>0</v>
      </c>
      <c r="J47" s="81" t="n">
        <v>-2</v>
      </c>
      <c r="K47" s="81" t="n">
        <v>1</v>
      </c>
      <c r="L47" s="82" t="n">
        <v>3</v>
      </c>
    </row>
    <row r="48" s="33" customFormat="true" ht="12" hidden="false" customHeight="true" outlineLevel="0" collapsed="false">
      <c r="A48" s="67" t="s">
        <v>54</v>
      </c>
      <c r="B48" s="68" t="n">
        <v>64</v>
      </c>
      <c r="C48" s="68" t="n">
        <v>95</v>
      </c>
      <c r="D48" s="68" t="n">
        <v>61</v>
      </c>
      <c r="E48" s="68" t="n">
        <v>34</v>
      </c>
      <c r="F48" s="167" t="n">
        <v>1</v>
      </c>
      <c r="G48" s="167" t="n">
        <v>0</v>
      </c>
      <c r="H48" s="167" t="n">
        <v>0</v>
      </c>
      <c r="I48" s="167" t="n">
        <v>0</v>
      </c>
      <c r="J48" s="167" t="n">
        <v>1</v>
      </c>
      <c r="K48" s="167" t="n">
        <v>1</v>
      </c>
      <c r="L48" s="168" t="n">
        <v>0</v>
      </c>
    </row>
    <row r="49" s="44" customFormat="true" ht="12" hidden="false" customHeight="true" outlineLevel="0" collapsed="false">
      <c r="A49" s="67" t="s">
        <v>55</v>
      </c>
      <c r="B49" s="68" t="n">
        <v>27</v>
      </c>
      <c r="C49" s="68" t="n">
        <v>39</v>
      </c>
      <c r="D49" s="68" t="n">
        <v>20</v>
      </c>
      <c r="E49" s="68" t="n">
        <v>19</v>
      </c>
      <c r="F49" s="167" t="n">
        <v>-3</v>
      </c>
      <c r="G49" s="167" t="n">
        <v>0</v>
      </c>
      <c r="H49" s="167" t="n">
        <v>0</v>
      </c>
      <c r="I49" s="167" t="n">
        <v>0</v>
      </c>
      <c r="J49" s="167" t="n">
        <v>-3</v>
      </c>
      <c r="K49" s="167" t="n">
        <v>0</v>
      </c>
      <c r="L49" s="168" t="n">
        <v>3</v>
      </c>
    </row>
    <row r="50" s="44" customFormat="true" ht="12" hidden="false" customHeight="true" outlineLevel="0" collapsed="false">
      <c r="A50" s="191" t="s">
        <v>56</v>
      </c>
      <c r="B50" s="143" t="n">
        <v>304</v>
      </c>
      <c r="C50" s="143" t="n">
        <v>495</v>
      </c>
      <c r="D50" s="143" t="n">
        <v>208</v>
      </c>
      <c r="E50" s="144" t="n">
        <v>287</v>
      </c>
      <c r="F50" s="136" t="n">
        <v>-11</v>
      </c>
      <c r="G50" s="136" t="n">
        <v>0</v>
      </c>
      <c r="H50" s="136" t="n">
        <v>0</v>
      </c>
      <c r="I50" s="136" t="n">
        <v>0</v>
      </c>
      <c r="J50" s="136" t="n">
        <v>-11</v>
      </c>
      <c r="K50" s="136" t="n">
        <v>9</v>
      </c>
      <c r="L50" s="203" t="n">
        <v>20</v>
      </c>
    </row>
    <row r="51" s="44" customFormat="true" ht="12" hidden="false" customHeight="true" outlineLevel="0" collapsed="false">
      <c r="A51" s="67" t="s">
        <v>57</v>
      </c>
      <c r="B51" s="68" t="n">
        <v>71</v>
      </c>
      <c r="C51" s="68" t="n">
        <v>118</v>
      </c>
      <c r="D51" s="68" t="n">
        <v>73</v>
      </c>
      <c r="E51" s="68" t="n">
        <v>45</v>
      </c>
      <c r="F51" s="167" t="n">
        <v>-5</v>
      </c>
      <c r="G51" s="167" t="n">
        <v>0</v>
      </c>
      <c r="H51" s="167" t="n">
        <v>0</v>
      </c>
      <c r="I51" s="167" t="n">
        <v>0</v>
      </c>
      <c r="J51" s="167" t="n">
        <v>-5</v>
      </c>
      <c r="K51" s="167" t="n">
        <v>0</v>
      </c>
      <c r="L51" s="168" t="n">
        <v>5</v>
      </c>
    </row>
    <row r="52" s="44" customFormat="true" ht="12" hidden="false" customHeight="true" outlineLevel="0" collapsed="false">
      <c r="A52" s="67" t="s">
        <v>58</v>
      </c>
      <c r="B52" s="68" t="n">
        <v>21</v>
      </c>
      <c r="C52" s="68" t="n">
        <v>44</v>
      </c>
      <c r="D52" s="68" t="n">
        <v>15</v>
      </c>
      <c r="E52" s="68" t="n">
        <v>29</v>
      </c>
      <c r="F52" s="167" t="n">
        <v>-2</v>
      </c>
      <c r="G52" s="167" t="n">
        <v>0</v>
      </c>
      <c r="H52" s="167" t="n">
        <v>0</v>
      </c>
      <c r="I52" s="167" t="n">
        <v>0</v>
      </c>
      <c r="J52" s="167" t="n">
        <v>-2</v>
      </c>
      <c r="K52" s="167" t="n">
        <v>0</v>
      </c>
      <c r="L52" s="168" t="n">
        <v>2</v>
      </c>
    </row>
    <row r="53" s="44" customFormat="true" ht="12" hidden="false" customHeight="true" outlineLevel="0" collapsed="false">
      <c r="A53" s="67" t="s">
        <v>59</v>
      </c>
      <c r="B53" s="68" t="n">
        <v>98</v>
      </c>
      <c r="C53" s="68" t="n">
        <v>192</v>
      </c>
      <c r="D53" s="68" t="n">
        <v>100</v>
      </c>
      <c r="E53" s="68" t="n">
        <v>92</v>
      </c>
      <c r="F53" s="167" t="n">
        <v>-3</v>
      </c>
      <c r="G53" s="167" t="n">
        <v>0</v>
      </c>
      <c r="H53" s="167" t="n">
        <v>0</v>
      </c>
      <c r="I53" s="167" t="n">
        <v>0</v>
      </c>
      <c r="J53" s="167" t="n">
        <v>-3</v>
      </c>
      <c r="K53" s="167" t="n">
        <v>5</v>
      </c>
      <c r="L53" s="168" t="n">
        <v>8</v>
      </c>
    </row>
    <row r="54" s="44" customFormat="true" ht="12" hidden="false" customHeight="true" outlineLevel="0" collapsed="false">
      <c r="A54" s="67" t="s">
        <v>60</v>
      </c>
      <c r="B54" s="68" t="n">
        <v>114</v>
      </c>
      <c r="C54" s="68" t="n">
        <v>141</v>
      </c>
      <c r="D54" s="68" t="n">
        <v>20</v>
      </c>
      <c r="E54" s="68" t="n">
        <v>121</v>
      </c>
      <c r="F54" s="167" t="n">
        <v>-1</v>
      </c>
      <c r="G54" s="167" t="n">
        <v>0</v>
      </c>
      <c r="H54" s="167" t="n">
        <v>0</v>
      </c>
      <c r="I54" s="167" t="n">
        <v>0</v>
      </c>
      <c r="J54" s="167" t="n">
        <v>-1</v>
      </c>
      <c r="K54" s="167" t="n">
        <v>4</v>
      </c>
      <c r="L54" s="168" t="n">
        <v>5</v>
      </c>
    </row>
    <row r="55" s="44" customFormat="true" ht="12" hidden="false" customHeight="true" outlineLevel="0" collapsed="false">
      <c r="A55" s="191" t="s">
        <v>61</v>
      </c>
      <c r="B55" s="143" t="n">
        <v>90</v>
      </c>
      <c r="C55" s="143" t="n">
        <v>177</v>
      </c>
      <c r="D55" s="143" t="n">
        <v>97</v>
      </c>
      <c r="E55" s="143" t="n">
        <v>80</v>
      </c>
      <c r="F55" s="143" t="n">
        <v>2</v>
      </c>
      <c r="G55" s="143" t="n">
        <v>0</v>
      </c>
      <c r="H55" s="143" t="n">
        <v>0</v>
      </c>
      <c r="I55" s="143" t="n">
        <v>0</v>
      </c>
      <c r="J55" s="143" t="n">
        <v>2</v>
      </c>
      <c r="K55" s="143" t="n">
        <v>2</v>
      </c>
      <c r="L55" s="227" t="n">
        <v>0</v>
      </c>
    </row>
    <row r="56" s="44" customFormat="true" ht="12" hidden="false" customHeight="true" outlineLevel="0" collapsed="false">
      <c r="A56" s="67" t="s">
        <v>62</v>
      </c>
      <c r="B56" s="68" t="n">
        <v>90</v>
      </c>
      <c r="C56" s="68" t="n">
        <v>177</v>
      </c>
      <c r="D56" s="68" t="n">
        <v>97</v>
      </c>
      <c r="E56" s="68" t="n">
        <v>80</v>
      </c>
      <c r="F56" s="167" t="n">
        <v>2</v>
      </c>
      <c r="G56" s="167" t="n">
        <v>0</v>
      </c>
      <c r="H56" s="167" t="n">
        <v>0</v>
      </c>
      <c r="I56" s="167" t="n">
        <v>0</v>
      </c>
      <c r="J56" s="167" t="n">
        <v>2</v>
      </c>
      <c r="K56" s="167" t="n">
        <v>2</v>
      </c>
      <c r="L56" s="168" t="n">
        <v>0</v>
      </c>
    </row>
    <row r="57" s="44" customFormat="true" ht="12" hidden="false" customHeight="true" outlineLevel="0" collapsed="false">
      <c r="A57" s="191" t="s">
        <v>63</v>
      </c>
      <c r="B57" s="143" t="n">
        <v>100</v>
      </c>
      <c r="C57" s="143" t="n">
        <v>226</v>
      </c>
      <c r="D57" s="143" t="n">
        <v>107</v>
      </c>
      <c r="E57" s="144" t="n">
        <v>119</v>
      </c>
      <c r="F57" s="136" t="n">
        <v>-6</v>
      </c>
      <c r="G57" s="136" t="n">
        <v>0</v>
      </c>
      <c r="H57" s="136" t="n">
        <v>0</v>
      </c>
      <c r="I57" s="136" t="n">
        <v>0</v>
      </c>
      <c r="J57" s="136" t="n">
        <v>-6</v>
      </c>
      <c r="K57" s="136" t="n">
        <v>0</v>
      </c>
      <c r="L57" s="203" t="n">
        <v>6</v>
      </c>
    </row>
    <row r="58" s="44" customFormat="true" ht="12" hidden="false" customHeight="true" outlineLevel="0" collapsed="false">
      <c r="A58" s="67" t="s">
        <v>64</v>
      </c>
      <c r="B58" s="68" t="n">
        <v>67</v>
      </c>
      <c r="C58" s="68" t="n">
        <v>162</v>
      </c>
      <c r="D58" s="68" t="n">
        <v>76</v>
      </c>
      <c r="E58" s="68" t="n">
        <v>86</v>
      </c>
      <c r="F58" s="167" t="n">
        <v>-4</v>
      </c>
      <c r="G58" s="167" t="n">
        <v>0</v>
      </c>
      <c r="H58" s="167" t="n">
        <v>0</v>
      </c>
      <c r="I58" s="167" t="n">
        <v>0</v>
      </c>
      <c r="J58" s="167" t="n">
        <v>-4</v>
      </c>
      <c r="K58" s="167" t="n">
        <v>0</v>
      </c>
      <c r="L58" s="168" t="n">
        <v>4</v>
      </c>
    </row>
    <row r="59" s="33" customFormat="true" ht="12" hidden="false" customHeight="true" outlineLevel="0" collapsed="false">
      <c r="A59" s="171" t="s">
        <v>65</v>
      </c>
      <c r="B59" s="68" t="n">
        <v>33</v>
      </c>
      <c r="C59" s="68" t="n">
        <v>64</v>
      </c>
      <c r="D59" s="68" t="n">
        <v>31</v>
      </c>
      <c r="E59" s="68" t="n">
        <v>33</v>
      </c>
      <c r="F59" s="167" t="n">
        <v>-2</v>
      </c>
      <c r="G59" s="167" t="n">
        <v>0</v>
      </c>
      <c r="H59" s="167" t="n">
        <v>0</v>
      </c>
      <c r="I59" s="167" t="n">
        <v>0</v>
      </c>
      <c r="J59" s="167" t="n">
        <v>-2</v>
      </c>
      <c r="K59" s="167" t="n">
        <v>0</v>
      </c>
      <c r="L59" s="168" t="n">
        <v>2</v>
      </c>
    </row>
    <row r="60" s="44" customFormat="true" ht="12" hidden="false" customHeight="true" outlineLevel="0" collapsed="false">
      <c r="A60" s="83" t="s">
        <v>66</v>
      </c>
      <c r="B60" s="40" t="n">
        <v>172</v>
      </c>
      <c r="C60" s="40" t="n">
        <v>317</v>
      </c>
      <c r="D60" s="40" t="n">
        <v>164</v>
      </c>
      <c r="E60" s="41" t="n">
        <v>153</v>
      </c>
      <c r="F60" s="42" t="n">
        <v>-3</v>
      </c>
      <c r="G60" s="42" t="n">
        <v>0</v>
      </c>
      <c r="H60" s="42" t="n">
        <v>0</v>
      </c>
      <c r="I60" s="42" t="n">
        <v>0</v>
      </c>
      <c r="J60" s="42" t="n">
        <v>-3</v>
      </c>
      <c r="K60" s="42" t="n">
        <v>5</v>
      </c>
      <c r="L60" s="43" t="n">
        <v>8</v>
      </c>
    </row>
    <row r="61" s="33" customFormat="true" ht="12" hidden="false" customHeight="true" outlineLevel="0" collapsed="false">
      <c r="A61" s="67" t="s">
        <v>67</v>
      </c>
      <c r="B61" s="68" t="n">
        <v>36</v>
      </c>
      <c r="C61" s="68" t="n">
        <v>68</v>
      </c>
      <c r="D61" s="68" t="n">
        <v>32</v>
      </c>
      <c r="E61" s="68" t="n">
        <v>36</v>
      </c>
      <c r="F61" s="167" t="n">
        <v>3</v>
      </c>
      <c r="G61" s="167" t="n">
        <v>0</v>
      </c>
      <c r="H61" s="167" t="n">
        <v>0</v>
      </c>
      <c r="I61" s="167" t="n">
        <v>0</v>
      </c>
      <c r="J61" s="167" t="n">
        <v>3</v>
      </c>
      <c r="K61" s="167" t="n">
        <v>3</v>
      </c>
      <c r="L61" s="168" t="n">
        <v>0</v>
      </c>
    </row>
    <row r="62" s="44" customFormat="true" ht="12" hidden="false" customHeight="true" outlineLevel="0" collapsed="false">
      <c r="A62" s="67" t="s">
        <v>68</v>
      </c>
      <c r="B62" s="68" t="n">
        <v>42</v>
      </c>
      <c r="C62" s="68" t="n">
        <v>100</v>
      </c>
      <c r="D62" s="68" t="n">
        <v>51</v>
      </c>
      <c r="E62" s="68" t="n">
        <v>49</v>
      </c>
      <c r="F62" s="167" t="n">
        <v>0</v>
      </c>
      <c r="G62" s="167" t="n">
        <v>0</v>
      </c>
      <c r="H62" s="167" t="n">
        <v>0</v>
      </c>
      <c r="I62" s="167" t="n">
        <v>0</v>
      </c>
      <c r="J62" s="167" t="n">
        <v>0</v>
      </c>
      <c r="K62" s="167" t="n">
        <v>1</v>
      </c>
      <c r="L62" s="168" t="n">
        <v>1</v>
      </c>
    </row>
    <row r="63" s="33" customFormat="true" ht="12" hidden="false" customHeight="true" outlineLevel="0" collapsed="false">
      <c r="A63" s="228" t="s">
        <v>69</v>
      </c>
      <c r="B63" s="148" t="n">
        <v>94</v>
      </c>
      <c r="C63" s="148" t="n">
        <v>149</v>
      </c>
      <c r="D63" s="148" t="n">
        <v>81</v>
      </c>
      <c r="E63" s="148" t="n">
        <v>68</v>
      </c>
      <c r="F63" s="229" t="n">
        <v>-6</v>
      </c>
      <c r="G63" s="229" t="n">
        <v>0</v>
      </c>
      <c r="H63" s="229" t="n">
        <v>0</v>
      </c>
      <c r="I63" s="229" t="n">
        <v>0</v>
      </c>
      <c r="J63" s="229" t="n">
        <v>-6</v>
      </c>
      <c r="K63" s="229" t="n">
        <v>1</v>
      </c>
      <c r="L63" s="230" t="n">
        <v>7</v>
      </c>
    </row>
    <row r="64" s="26" customFormat="true" ht="12" hidden="false" customHeight="true" outlineLevel="0" collapsed="false">
      <c r="A64" s="86"/>
      <c r="B64" s="87"/>
      <c r="C64" s="87"/>
      <c r="D64" s="87"/>
      <c r="E64" s="87"/>
      <c r="F64" s="60"/>
      <c r="G64" s="60"/>
      <c r="H64" s="60"/>
      <c r="I64" s="60"/>
      <c r="J64" s="60"/>
      <c r="K64" s="60"/>
      <c r="L64" s="60"/>
    </row>
    <row r="65" s="26" customFormat="true" ht="11.25" hidden="false" customHeight="true" outlineLevel="0" collapsed="false">
      <c r="A65" s="15"/>
      <c r="B65" s="16"/>
      <c r="C65" s="17"/>
      <c r="D65" s="18" t="s">
        <v>4</v>
      </c>
      <c r="E65" s="19"/>
      <c r="F65" s="20" t="s">
        <v>5</v>
      </c>
      <c r="G65" s="21"/>
      <c r="H65" s="22" t="s">
        <v>6</v>
      </c>
      <c r="I65" s="23"/>
      <c r="J65" s="24"/>
      <c r="K65" s="22" t="s">
        <v>7</v>
      </c>
      <c r="L65" s="25"/>
    </row>
    <row r="66" s="44" customFormat="true" ht="11.25" hidden="false" customHeight="true" outlineLevel="0" collapsed="false">
      <c r="A66" s="27" t="s">
        <v>8</v>
      </c>
      <c r="B66" s="28" t="s">
        <v>9</v>
      </c>
      <c r="C66" s="29" t="s">
        <v>10</v>
      </c>
      <c r="D66" s="29" t="s">
        <v>11</v>
      </c>
      <c r="E66" s="30" t="s">
        <v>12</v>
      </c>
      <c r="F66" s="31" t="s">
        <v>13</v>
      </c>
      <c r="G66" s="31" t="s">
        <v>14</v>
      </c>
      <c r="H66" s="31" t="s">
        <v>15</v>
      </c>
      <c r="I66" s="31" t="s">
        <v>16</v>
      </c>
      <c r="J66" s="31" t="s">
        <v>14</v>
      </c>
      <c r="K66" s="31" t="s">
        <v>17</v>
      </c>
      <c r="L66" s="32" t="s">
        <v>18</v>
      </c>
    </row>
    <row r="67" s="44" customFormat="true" ht="11.25" hidden="false" customHeight="true" outlineLevel="0" collapsed="false">
      <c r="A67" s="34"/>
      <c r="B67" s="35" t="s">
        <v>19</v>
      </c>
      <c r="C67" s="35" t="s">
        <v>20</v>
      </c>
      <c r="D67" s="35" t="s">
        <v>20</v>
      </c>
      <c r="E67" s="36" t="s">
        <v>20</v>
      </c>
      <c r="F67" s="37" t="s">
        <v>21</v>
      </c>
      <c r="G67" s="37" t="s">
        <v>22</v>
      </c>
      <c r="H67" s="37" t="s">
        <v>23</v>
      </c>
      <c r="I67" s="37" t="s">
        <v>24</v>
      </c>
      <c r="J67" s="37" t="s">
        <v>25</v>
      </c>
      <c r="K67" s="37" t="s">
        <v>26</v>
      </c>
      <c r="L67" s="38" t="s">
        <v>27</v>
      </c>
    </row>
    <row r="68" s="44" customFormat="true" ht="12" hidden="false" customHeight="true" outlineLevel="0" collapsed="false">
      <c r="A68" s="83" t="s">
        <v>70</v>
      </c>
      <c r="B68" s="40" t="n">
        <v>424</v>
      </c>
      <c r="C68" s="40" t="n">
        <v>576</v>
      </c>
      <c r="D68" s="40" t="n">
        <v>303</v>
      </c>
      <c r="E68" s="41" t="n">
        <v>273</v>
      </c>
      <c r="F68" s="42" t="n">
        <v>-10</v>
      </c>
      <c r="G68" s="42" t="n">
        <v>1</v>
      </c>
      <c r="H68" s="42" t="n">
        <v>1</v>
      </c>
      <c r="I68" s="42" t="n">
        <v>0</v>
      </c>
      <c r="J68" s="42" t="n">
        <v>-11</v>
      </c>
      <c r="K68" s="42" t="n">
        <v>11</v>
      </c>
      <c r="L68" s="43" t="n">
        <v>22</v>
      </c>
    </row>
    <row r="69" s="44" customFormat="true" ht="12" hidden="false" customHeight="true" outlineLevel="0" collapsed="false">
      <c r="A69" s="45" t="s">
        <v>71</v>
      </c>
      <c r="B69" s="61" t="n">
        <v>299</v>
      </c>
      <c r="C69" s="61" t="n">
        <v>401</v>
      </c>
      <c r="D69" s="61" t="n">
        <v>182</v>
      </c>
      <c r="E69" s="61" t="n">
        <v>219</v>
      </c>
      <c r="F69" s="63" t="n">
        <v>-7</v>
      </c>
      <c r="G69" s="63" t="n">
        <v>1</v>
      </c>
      <c r="H69" s="63" t="n">
        <v>1</v>
      </c>
      <c r="I69" s="63" t="n">
        <v>0</v>
      </c>
      <c r="J69" s="63" t="n">
        <v>-8</v>
      </c>
      <c r="K69" s="63" t="n">
        <v>10</v>
      </c>
      <c r="L69" s="64" t="n">
        <v>18</v>
      </c>
    </row>
    <row r="70" s="44" customFormat="true" ht="12" hidden="false" customHeight="true" outlineLevel="0" collapsed="false">
      <c r="A70" s="45" t="s">
        <v>72</v>
      </c>
      <c r="B70" s="61" t="n">
        <v>71</v>
      </c>
      <c r="C70" s="61" t="n">
        <v>96</v>
      </c>
      <c r="D70" s="61" t="n">
        <v>60</v>
      </c>
      <c r="E70" s="61" t="n">
        <v>36</v>
      </c>
      <c r="F70" s="63" t="n">
        <v>0</v>
      </c>
      <c r="G70" s="63" t="n">
        <v>0</v>
      </c>
      <c r="H70" s="63" t="n">
        <v>0</v>
      </c>
      <c r="I70" s="63" t="n">
        <v>0</v>
      </c>
      <c r="J70" s="63" t="n">
        <v>0</v>
      </c>
      <c r="K70" s="63" t="n">
        <v>1</v>
      </c>
      <c r="L70" s="64" t="n">
        <v>1</v>
      </c>
    </row>
    <row r="71" s="44" customFormat="true" ht="12" hidden="false" customHeight="true" outlineLevel="0" collapsed="false">
      <c r="A71" s="45" t="s">
        <v>73</v>
      </c>
      <c r="B71" s="61" t="n">
        <v>54</v>
      </c>
      <c r="C71" s="68" t="n">
        <v>79</v>
      </c>
      <c r="D71" s="68" t="n">
        <v>61</v>
      </c>
      <c r="E71" s="61" t="n">
        <v>18</v>
      </c>
      <c r="F71" s="63" t="n">
        <v>-3</v>
      </c>
      <c r="G71" s="63" t="n">
        <v>0</v>
      </c>
      <c r="H71" s="63" t="n">
        <v>0</v>
      </c>
      <c r="I71" s="63" t="n">
        <v>0</v>
      </c>
      <c r="J71" s="63" t="n">
        <v>-3</v>
      </c>
      <c r="K71" s="63" t="n">
        <v>0</v>
      </c>
      <c r="L71" s="64" t="n">
        <v>3</v>
      </c>
    </row>
    <row r="72" s="44" customFormat="true" ht="12" hidden="false" customHeight="true" outlineLevel="0" collapsed="false">
      <c r="A72" s="83" t="s">
        <v>74</v>
      </c>
      <c r="B72" s="40" t="n">
        <v>139</v>
      </c>
      <c r="C72" s="40" t="n">
        <v>220</v>
      </c>
      <c r="D72" s="40" t="n">
        <v>89</v>
      </c>
      <c r="E72" s="41" t="n">
        <v>131</v>
      </c>
      <c r="F72" s="42" t="n">
        <v>-6</v>
      </c>
      <c r="G72" s="42" t="n">
        <v>0</v>
      </c>
      <c r="H72" s="42" t="n">
        <v>0</v>
      </c>
      <c r="I72" s="42" t="n">
        <v>0</v>
      </c>
      <c r="J72" s="42" t="n">
        <v>-6</v>
      </c>
      <c r="K72" s="42" t="n">
        <v>1</v>
      </c>
      <c r="L72" s="43" t="n">
        <v>7</v>
      </c>
    </row>
    <row r="73" s="44" customFormat="true" ht="12" hidden="false" customHeight="true" outlineLevel="0" collapsed="false">
      <c r="A73" s="45" t="s">
        <v>75</v>
      </c>
      <c r="B73" s="61" t="n">
        <v>17</v>
      </c>
      <c r="C73" s="61" t="n">
        <v>32</v>
      </c>
      <c r="D73" s="61" t="n">
        <v>4</v>
      </c>
      <c r="E73" s="61" t="n">
        <v>28</v>
      </c>
      <c r="F73" s="63" t="n">
        <v>-1</v>
      </c>
      <c r="G73" s="63" t="n">
        <v>0</v>
      </c>
      <c r="H73" s="63" t="n">
        <v>0</v>
      </c>
      <c r="I73" s="63" t="n">
        <v>0</v>
      </c>
      <c r="J73" s="63" t="n">
        <v>-1</v>
      </c>
      <c r="K73" s="63" t="n">
        <v>0</v>
      </c>
      <c r="L73" s="64" t="n">
        <v>1</v>
      </c>
    </row>
    <row r="74" s="44" customFormat="true" ht="12" hidden="false" customHeight="true" outlineLevel="0" collapsed="false">
      <c r="A74" s="45" t="s">
        <v>76</v>
      </c>
      <c r="B74" s="61" t="n">
        <v>122</v>
      </c>
      <c r="C74" s="61" t="n">
        <v>188</v>
      </c>
      <c r="D74" s="61" t="n">
        <v>85</v>
      </c>
      <c r="E74" s="61" t="n">
        <v>103</v>
      </c>
      <c r="F74" s="63" t="n">
        <v>-5</v>
      </c>
      <c r="G74" s="63" t="n">
        <v>0</v>
      </c>
      <c r="H74" s="63" t="n">
        <v>0</v>
      </c>
      <c r="I74" s="63" t="n">
        <v>0</v>
      </c>
      <c r="J74" s="63" t="n">
        <v>-5</v>
      </c>
      <c r="K74" s="63" t="n">
        <v>1</v>
      </c>
      <c r="L74" s="64" t="n">
        <v>6</v>
      </c>
    </row>
    <row r="75" s="44" customFormat="true" ht="12" hidden="false" customHeight="true" outlineLevel="0" collapsed="false">
      <c r="A75" s="83" t="s">
        <v>77</v>
      </c>
      <c r="B75" s="40" t="n">
        <v>68</v>
      </c>
      <c r="C75" s="40" t="n">
        <v>150</v>
      </c>
      <c r="D75" s="40" t="n">
        <v>57</v>
      </c>
      <c r="E75" s="41" t="n">
        <v>93</v>
      </c>
      <c r="F75" s="42" t="n">
        <v>-5</v>
      </c>
      <c r="G75" s="42" t="n">
        <v>-1</v>
      </c>
      <c r="H75" s="42" t="n">
        <v>0</v>
      </c>
      <c r="I75" s="42" t="n">
        <v>1</v>
      </c>
      <c r="J75" s="42" t="n">
        <v>-4</v>
      </c>
      <c r="K75" s="42" t="n">
        <v>3</v>
      </c>
      <c r="L75" s="43" t="n">
        <v>7</v>
      </c>
    </row>
    <row r="76" s="44" customFormat="true" ht="12" hidden="false" customHeight="true" outlineLevel="0" collapsed="false">
      <c r="A76" s="45" t="s">
        <v>78</v>
      </c>
      <c r="B76" s="61" t="n">
        <v>38</v>
      </c>
      <c r="C76" s="61" t="n">
        <v>70</v>
      </c>
      <c r="D76" s="61" t="n">
        <v>26</v>
      </c>
      <c r="E76" s="61" t="n">
        <v>44</v>
      </c>
      <c r="F76" s="63" t="n">
        <v>-3</v>
      </c>
      <c r="G76" s="63" t="n">
        <v>0</v>
      </c>
      <c r="H76" s="63" t="n">
        <v>0</v>
      </c>
      <c r="I76" s="63" t="n">
        <v>0</v>
      </c>
      <c r="J76" s="63" t="n">
        <v>-3</v>
      </c>
      <c r="K76" s="63" t="n">
        <v>1</v>
      </c>
      <c r="L76" s="64" t="n">
        <v>4</v>
      </c>
    </row>
    <row r="77" s="44" customFormat="true" ht="12" hidden="false" customHeight="true" outlineLevel="0" collapsed="false">
      <c r="A77" s="45" t="s">
        <v>79</v>
      </c>
      <c r="B77" s="61" t="n">
        <v>30</v>
      </c>
      <c r="C77" s="61" t="n">
        <v>80</v>
      </c>
      <c r="D77" s="61" t="n">
        <v>31</v>
      </c>
      <c r="E77" s="61" t="n">
        <v>49</v>
      </c>
      <c r="F77" s="63" t="n">
        <v>-2</v>
      </c>
      <c r="G77" s="63" t="n">
        <v>-1</v>
      </c>
      <c r="H77" s="63" t="n">
        <v>0</v>
      </c>
      <c r="I77" s="63" t="n">
        <v>1</v>
      </c>
      <c r="J77" s="63" t="n">
        <v>-1</v>
      </c>
      <c r="K77" s="63" t="n">
        <v>2</v>
      </c>
      <c r="L77" s="64" t="n">
        <v>3</v>
      </c>
    </row>
    <row r="78" s="44" customFormat="true" ht="12" hidden="false" customHeight="true" outlineLevel="0" collapsed="false">
      <c r="A78" s="83" t="s">
        <v>80</v>
      </c>
      <c r="B78" s="40" t="n">
        <v>206</v>
      </c>
      <c r="C78" s="40" t="n">
        <v>225</v>
      </c>
      <c r="D78" s="40" t="n">
        <v>50</v>
      </c>
      <c r="E78" s="41" t="n">
        <v>175</v>
      </c>
      <c r="F78" s="88" t="n">
        <v>-6</v>
      </c>
      <c r="G78" s="88" t="n">
        <v>0</v>
      </c>
      <c r="H78" s="88" t="n">
        <v>0</v>
      </c>
      <c r="I78" s="88" t="n">
        <v>0</v>
      </c>
      <c r="J78" s="42" t="n">
        <v>-6</v>
      </c>
      <c r="K78" s="88" t="n">
        <v>1</v>
      </c>
      <c r="L78" s="89" t="n">
        <v>7</v>
      </c>
    </row>
    <row r="79" s="44" customFormat="true" ht="12" hidden="false" customHeight="true" outlineLevel="0" collapsed="false">
      <c r="A79" s="45" t="s">
        <v>81</v>
      </c>
      <c r="B79" s="61" t="n">
        <v>206</v>
      </c>
      <c r="C79" s="61" t="n">
        <v>225</v>
      </c>
      <c r="D79" s="61" t="n">
        <v>50</v>
      </c>
      <c r="E79" s="61" t="n">
        <v>175</v>
      </c>
      <c r="F79" s="47" t="n">
        <v>-6</v>
      </c>
      <c r="G79" s="47" t="n">
        <v>0</v>
      </c>
      <c r="H79" s="63" t="n">
        <v>0</v>
      </c>
      <c r="I79" s="63" t="n">
        <v>0</v>
      </c>
      <c r="J79" s="63" t="n">
        <v>-6</v>
      </c>
      <c r="K79" s="63" t="n">
        <v>1</v>
      </c>
      <c r="L79" s="64" t="n">
        <v>7</v>
      </c>
    </row>
    <row r="80" s="44" customFormat="true" ht="12" hidden="false" customHeight="true" outlineLevel="0" collapsed="false">
      <c r="A80" s="83" t="s">
        <v>82</v>
      </c>
      <c r="B80" s="40" t="n">
        <v>143</v>
      </c>
      <c r="C80" s="40" t="n">
        <v>180</v>
      </c>
      <c r="D80" s="40" t="n">
        <v>26</v>
      </c>
      <c r="E80" s="41" t="n">
        <v>154</v>
      </c>
      <c r="F80" s="88" t="n">
        <v>-4</v>
      </c>
      <c r="G80" s="88" t="n">
        <v>0</v>
      </c>
      <c r="H80" s="88" t="n">
        <v>0</v>
      </c>
      <c r="I80" s="88" t="n">
        <v>0</v>
      </c>
      <c r="J80" s="42" t="n">
        <v>-4</v>
      </c>
      <c r="K80" s="88" t="n">
        <v>2</v>
      </c>
      <c r="L80" s="89" t="n">
        <v>6</v>
      </c>
    </row>
    <row r="81" s="44" customFormat="true" ht="12" hidden="false" customHeight="true" outlineLevel="0" collapsed="false">
      <c r="A81" s="45" t="s">
        <v>83</v>
      </c>
      <c r="B81" s="61" t="n">
        <v>143</v>
      </c>
      <c r="C81" s="61" t="n">
        <v>180</v>
      </c>
      <c r="D81" s="61" t="n">
        <v>26</v>
      </c>
      <c r="E81" s="61" t="n">
        <v>154</v>
      </c>
      <c r="F81" s="47" t="n">
        <v>-4</v>
      </c>
      <c r="G81" s="47" t="n">
        <v>0</v>
      </c>
      <c r="H81" s="63" t="n">
        <v>0</v>
      </c>
      <c r="I81" s="63" t="n">
        <v>0</v>
      </c>
      <c r="J81" s="63" t="n">
        <v>-4</v>
      </c>
      <c r="K81" s="63" t="n">
        <v>2</v>
      </c>
      <c r="L81" s="64" t="n">
        <v>6</v>
      </c>
    </row>
    <row r="82" s="44" customFormat="true" ht="12" hidden="false" customHeight="true" outlineLevel="0" collapsed="false">
      <c r="A82" s="70" t="s">
        <v>84</v>
      </c>
      <c r="B82" s="90" t="n">
        <v>1737</v>
      </c>
      <c r="C82" s="90" t="n">
        <v>2700</v>
      </c>
      <c r="D82" s="90" t="n">
        <v>1182</v>
      </c>
      <c r="E82" s="91" t="n">
        <v>1518</v>
      </c>
      <c r="F82" s="92" t="n">
        <v>-51</v>
      </c>
      <c r="G82" s="93" t="n">
        <v>0</v>
      </c>
      <c r="H82" s="93" t="n">
        <v>1</v>
      </c>
      <c r="I82" s="93" t="n">
        <v>1</v>
      </c>
      <c r="J82" s="73" t="n">
        <v>-51</v>
      </c>
      <c r="K82" s="93" t="n">
        <v>35</v>
      </c>
      <c r="L82" s="94" t="n">
        <v>86</v>
      </c>
    </row>
    <row r="83" s="44" customFormat="true" ht="14.25" hidden="false" customHeight="true" outlineLevel="0" collapsed="false">
      <c r="A83" s="95" t="s">
        <v>85</v>
      </c>
      <c r="B83" s="96"/>
      <c r="C83" s="96"/>
      <c r="D83" s="96"/>
      <c r="E83" s="96"/>
      <c r="F83" s="97"/>
      <c r="G83" s="97"/>
      <c r="H83" s="97"/>
      <c r="I83" s="97"/>
      <c r="J83" s="97"/>
      <c r="K83" s="97"/>
      <c r="L83" s="97"/>
    </row>
    <row r="84" s="26" customFormat="true" ht="11.25" hidden="false" customHeight="true" outlineLevel="0" collapsed="false">
      <c r="A84" s="15"/>
      <c r="B84" s="16"/>
      <c r="C84" s="17"/>
      <c r="D84" s="18" t="s">
        <v>4</v>
      </c>
      <c r="E84" s="19"/>
      <c r="F84" s="20" t="s">
        <v>5</v>
      </c>
      <c r="G84" s="21"/>
      <c r="H84" s="22" t="s">
        <v>6</v>
      </c>
      <c r="I84" s="23"/>
      <c r="J84" s="24"/>
      <c r="K84" s="22" t="s">
        <v>7</v>
      </c>
      <c r="L84" s="25"/>
    </row>
    <row r="85" s="44" customFormat="true" ht="11.25" hidden="false" customHeight="true" outlineLevel="0" collapsed="false">
      <c r="A85" s="27" t="s">
        <v>8</v>
      </c>
      <c r="B85" s="28" t="s">
        <v>9</v>
      </c>
      <c r="C85" s="29" t="s">
        <v>10</v>
      </c>
      <c r="D85" s="29" t="s">
        <v>11</v>
      </c>
      <c r="E85" s="30" t="s">
        <v>12</v>
      </c>
      <c r="F85" s="31" t="s">
        <v>13</v>
      </c>
      <c r="G85" s="31" t="s">
        <v>14</v>
      </c>
      <c r="H85" s="31" t="s">
        <v>15</v>
      </c>
      <c r="I85" s="31" t="s">
        <v>16</v>
      </c>
      <c r="J85" s="31" t="s">
        <v>14</v>
      </c>
      <c r="K85" s="31" t="s">
        <v>17</v>
      </c>
      <c r="L85" s="32" t="s">
        <v>18</v>
      </c>
    </row>
    <row r="86" s="44" customFormat="true" ht="11.25" hidden="false" customHeight="true" outlineLevel="0" collapsed="false">
      <c r="A86" s="34"/>
      <c r="B86" s="35" t="s">
        <v>19</v>
      </c>
      <c r="C86" s="35" t="s">
        <v>20</v>
      </c>
      <c r="D86" s="35" t="s">
        <v>20</v>
      </c>
      <c r="E86" s="36" t="s">
        <v>20</v>
      </c>
      <c r="F86" s="37" t="s">
        <v>21</v>
      </c>
      <c r="G86" s="37" t="s">
        <v>22</v>
      </c>
      <c r="H86" s="37" t="s">
        <v>23</v>
      </c>
      <c r="I86" s="37" t="s">
        <v>24</v>
      </c>
      <c r="J86" s="37" t="s">
        <v>25</v>
      </c>
      <c r="K86" s="37" t="s">
        <v>26</v>
      </c>
      <c r="L86" s="38" t="s">
        <v>27</v>
      </c>
    </row>
    <row r="87" s="44" customFormat="true" ht="12" hidden="false" customHeight="true" outlineLevel="0" collapsed="false">
      <c r="A87" s="45" t="s">
        <v>86</v>
      </c>
      <c r="B87" s="100" t="n">
        <v>765</v>
      </c>
      <c r="C87" s="61" t="n">
        <v>1310</v>
      </c>
      <c r="D87" s="46" t="n">
        <v>623</v>
      </c>
      <c r="E87" s="98" t="n">
        <v>687</v>
      </c>
      <c r="F87" s="47" t="n">
        <v>-6</v>
      </c>
      <c r="G87" s="47" t="n">
        <v>0</v>
      </c>
      <c r="H87" s="47" t="n">
        <v>0</v>
      </c>
      <c r="I87" s="47" t="n">
        <v>0</v>
      </c>
      <c r="J87" s="47" t="n">
        <v>-6</v>
      </c>
      <c r="K87" s="47" t="n">
        <v>23</v>
      </c>
      <c r="L87" s="53" t="n">
        <v>29</v>
      </c>
    </row>
    <row r="88" s="44" customFormat="true" ht="12" hidden="false" customHeight="true" outlineLevel="0" collapsed="false">
      <c r="A88" s="45" t="s">
        <v>87</v>
      </c>
      <c r="B88" s="100" t="n">
        <v>10859</v>
      </c>
      <c r="C88" s="61" t="n">
        <v>16186</v>
      </c>
      <c r="D88" s="100" t="n">
        <v>8252</v>
      </c>
      <c r="E88" s="100" t="n">
        <v>7934</v>
      </c>
      <c r="F88" s="47" t="n">
        <v>-822</v>
      </c>
      <c r="G88" s="47" t="n">
        <v>9</v>
      </c>
      <c r="H88" s="100" t="n">
        <v>10</v>
      </c>
      <c r="I88" s="100" t="n">
        <v>1</v>
      </c>
      <c r="J88" s="47" t="n">
        <v>-831</v>
      </c>
      <c r="K88" s="101" t="n">
        <v>495</v>
      </c>
      <c r="L88" s="231" t="n">
        <v>1326</v>
      </c>
    </row>
    <row r="89" s="44" customFormat="true" ht="12" hidden="false" customHeight="true" outlineLevel="0" collapsed="false">
      <c r="A89" s="45" t="s">
        <v>88</v>
      </c>
      <c r="B89" s="100" t="n">
        <v>632</v>
      </c>
      <c r="C89" s="100" t="n">
        <v>1200</v>
      </c>
      <c r="D89" s="100" t="n">
        <v>493</v>
      </c>
      <c r="E89" s="101" t="n">
        <v>707</v>
      </c>
      <c r="F89" s="47" t="n">
        <v>-14</v>
      </c>
      <c r="G89" s="102" t="n">
        <v>-1</v>
      </c>
      <c r="H89" s="102" t="n">
        <v>0</v>
      </c>
      <c r="I89" s="102" t="n">
        <v>1</v>
      </c>
      <c r="J89" s="47" t="n">
        <v>-13</v>
      </c>
      <c r="K89" s="102" t="n">
        <v>20</v>
      </c>
      <c r="L89" s="48" t="n">
        <v>33</v>
      </c>
    </row>
    <row r="90" s="44" customFormat="true" ht="12" hidden="false" customHeight="true" outlineLevel="0" collapsed="false">
      <c r="A90" s="45" t="s">
        <v>89</v>
      </c>
      <c r="B90" s="100" t="n">
        <v>349</v>
      </c>
      <c r="C90" s="61" t="n">
        <v>546</v>
      </c>
      <c r="D90" s="46" t="n">
        <v>169</v>
      </c>
      <c r="E90" s="98" t="n">
        <v>377</v>
      </c>
      <c r="F90" s="47" t="n">
        <v>-1</v>
      </c>
      <c r="G90" s="47" t="n">
        <v>0</v>
      </c>
      <c r="H90" s="47" t="n">
        <v>0</v>
      </c>
      <c r="I90" s="47" t="n">
        <v>0</v>
      </c>
      <c r="J90" s="47" t="n">
        <v>-1</v>
      </c>
      <c r="K90" s="47" t="n">
        <v>3</v>
      </c>
      <c r="L90" s="48" t="n">
        <v>4</v>
      </c>
    </row>
    <row r="91" s="44" customFormat="true" ht="12" hidden="false" customHeight="true" outlineLevel="0" collapsed="false">
      <c r="A91" s="45" t="s">
        <v>90</v>
      </c>
      <c r="B91" s="100" t="n">
        <v>215</v>
      </c>
      <c r="C91" s="61" t="n">
        <v>399</v>
      </c>
      <c r="D91" s="46" t="n">
        <v>148</v>
      </c>
      <c r="E91" s="98" t="n">
        <v>251</v>
      </c>
      <c r="F91" s="47" t="n">
        <v>0</v>
      </c>
      <c r="G91" s="47" t="n">
        <v>0</v>
      </c>
      <c r="H91" s="47" t="n">
        <v>0</v>
      </c>
      <c r="I91" s="47" t="n">
        <v>0</v>
      </c>
      <c r="J91" s="47" t="n">
        <v>0</v>
      </c>
      <c r="K91" s="47" t="n">
        <v>12</v>
      </c>
      <c r="L91" s="48" t="n">
        <v>12</v>
      </c>
    </row>
    <row r="92" s="44" customFormat="true" ht="12" hidden="false" customHeight="true" outlineLevel="0" collapsed="false">
      <c r="A92" s="45" t="s">
        <v>91</v>
      </c>
      <c r="B92" s="100" t="n">
        <v>1319</v>
      </c>
      <c r="C92" s="102" t="n">
        <v>1747</v>
      </c>
      <c r="D92" s="102" t="n">
        <v>597</v>
      </c>
      <c r="E92" s="103" t="n">
        <v>1150</v>
      </c>
      <c r="F92" s="47" t="n">
        <v>-28</v>
      </c>
      <c r="G92" s="102" t="n">
        <v>1</v>
      </c>
      <c r="H92" s="102" t="n">
        <v>1</v>
      </c>
      <c r="I92" s="102" t="n">
        <v>0</v>
      </c>
      <c r="J92" s="47" t="n">
        <v>-29</v>
      </c>
      <c r="K92" s="102" t="n">
        <v>15</v>
      </c>
      <c r="L92" s="104" t="n">
        <v>44</v>
      </c>
    </row>
    <row r="93" s="44" customFormat="true" ht="12" hidden="false" customHeight="true" outlineLevel="0" collapsed="false">
      <c r="A93" s="105" t="s">
        <v>92</v>
      </c>
      <c r="B93" s="100" t="n">
        <v>624</v>
      </c>
      <c r="C93" s="102" t="n">
        <v>804</v>
      </c>
      <c r="D93" s="102" t="n">
        <v>182</v>
      </c>
      <c r="E93" s="103" t="n">
        <v>622</v>
      </c>
      <c r="F93" s="47" t="n">
        <v>-25</v>
      </c>
      <c r="G93" s="102" t="n">
        <v>0</v>
      </c>
      <c r="H93" s="102" t="n">
        <v>0</v>
      </c>
      <c r="I93" s="102" t="n">
        <v>0</v>
      </c>
      <c r="J93" s="47" t="n">
        <v>-25</v>
      </c>
      <c r="K93" s="102" t="n">
        <v>8</v>
      </c>
      <c r="L93" s="104" t="n">
        <v>33</v>
      </c>
    </row>
    <row r="94" s="44" customFormat="true" ht="12" hidden="false" customHeight="true" outlineLevel="0" collapsed="false">
      <c r="A94" s="70" t="s">
        <v>93</v>
      </c>
      <c r="B94" s="92" t="n">
        <v>14763</v>
      </c>
      <c r="C94" s="93" t="n">
        <v>22192</v>
      </c>
      <c r="D94" s="93" t="n">
        <v>10464</v>
      </c>
      <c r="E94" s="106" t="n">
        <v>11728</v>
      </c>
      <c r="F94" s="92" t="n">
        <v>-896</v>
      </c>
      <c r="G94" s="93" t="n">
        <v>9</v>
      </c>
      <c r="H94" s="93" t="n">
        <v>11</v>
      </c>
      <c r="I94" s="93" t="n">
        <v>2</v>
      </c>
      <c r="J94" s="92" t="n">
        <v>-905</v>
      </c>
      <c r="K94" s="93" t="n">
        <v>576</v>
      </c>
      <c r="L94" s="94" t="n">
        <v>1481</v>
      </c>
    </row>
    <row r="95" s="44" customFormat="true" ht="12" hidden="false" customHeight="true" outlineLevel="0" collapsed="false">
      <c r="A95" s="107"/>
      <c r="B95" s="108"/>
      <c r="C95" s="108"/>
      <c r="D95" s="108"/>
      <c r="E95" s="108"/>
      <c r="F95" s="109"/>
      <c r="G95" s="109"/>
      <c r="H95" s="109"/>
      <c r="I95" s="109"/>
      <c r="J95" s="109"/>
      <c r="K95" s="109"/>
      <c r="L95" s="109"/>
    </row>
    <row r="96" s="44" customFormat="true" ht="12" hidden="false" customHeight="true" outlineLevel="0" collapsed="false">
      <c r="A96" s="110"/>
      <c r="B96" s="110"/>
      <c r="C96" s="110"/>
      <c r="D96" s="111"/>
      <c r="E96" s="108"/>
      <c r="F96" s="109"/>
      <c r="G96" s="109"/>
      <c r="H96" s="109"/>
      <c r="I96" s="109"/>
      <c r="J96" s="109"/>
      <c r="K96" s="109"/>
      <c r="L96" s="109"/>
    </row>
    <row r="97" s="44" customFormat="true" ht="12" hidden="false" customHeight="true" outlineLevel="0" collapsed="false">
      <c r="A97" s="112"/>
      <c r="B97" s="108"/>
      <c r="C97" s="108"/>
      <c r="D97" s="108"/>
      <c r="E97" s="108"/>
      <c r="F97" s="109"/>
      <c r="G97" s="109"/>
      <c r="H97" s="109"/>
      <c r="I97" s="109"/>
      <c r="J97" s="109"/>
      <c r="K97" s="109"/>
      <c r="L97" s="109"/>
    </row>
    <row r="98" s="114" customFormat="true" ht="12.75" hidden="false" customHeight="true" outlineLevel="0" collapsed="false">
      <c r="A98" s="113" t="s">
        <v>94</v>
      </c>
      <c r="B98" s="113"/>
      <c r="C98" s="113"/>
      <c r="D98" s="113"/>
      <c r="E98" s="113"/>
      <c r="F98" s="113"/>
      <c r="G98" s="113"/>
      <c r="H98" s="113"/>
      <c r="I98" s="113"/>
      <c r="J98" s="113"/>
      <c r="K98" s="113"/>
      <c r="L98" s="113"/>
    </row>
    <row r="99" s="114" customFormat="true" ht="12.75" hidden="false" customHeight="true" outlineLevel="0" collapsed="false">
      <c r="A99" s="113" t="s">
        <v>95</v>
      </c>
      <c r="B99" s="113"/>
      <c r="C99" s="113"/>
      <c r="D99" s="113"/>
      <c r="E99" s="113"/>
      <c r="F99" s="113"/>
      <c r="G99" s="113"/>
      <c r="H99" s="113"/>
      <c r="I99" s="113"/>
      <c r="J99" s="113"/>
      <c r="K99" s="113"/>
      <c r="L99" s="113"/>
    </row>
    <row r="100" s="114" customFormat="true" ht="12.75" hidden="false" customHeight="true" outlineLevel="0" collapsed="false">
      <c r="A100" s="113" t="s">
        <v>96</v>
      </c>
      <c r="B100" s="113"/>
      <c r="C100" s="113"/>
      <c r="D100" s="113"/>
      <c r="E100" s="113"/>
      <c r="F100" s="113"/>
      <c r="G100" s="113"/>
      <c r="H100" s="113"/>
      <c r="I100" s="113"/>
      <c r="J100" s="113"/>
      <c r="K100" s="113"/>
      <c r="L100" s="113"/>
    </row>
    <row r="101" s="114" customFormat="true" ht="12.75" hidden="false" customHeight="true" outlineLevel="0" collapsed="false">
      <c r="A101" s="113" t="s">
        <v>97</v>
      </c>
      <c r="B101" s="113"/>
      <c r="C101" s="113"/>
      <c r="D101" s="113"/>
      <c r="E101" s="113"/>
      <c r="F101" s="113"/>
      <c r="G101" s="113"/>
      <c r="H101" s="113"/>
      <c r="I101" s="113"/>
      <c r="J101" s="113"/>
      <c r="K101" s="113"/>
      <c r="L101" s="113"/>
    </row>
    <row r="102" s="114" customFormat="true" ht="12.75" hidden="false" customHeight="true" outlineLevel="0" collapsed="false">
      <c r="A102" s="113" t="s">
        <v>98</v>
      </c>
      <c r="B102" s="113"/>
      <c r="C102" s="113"/>
      <c r="D102" s="113"/>
      <c r="E102" s="113"/>
      <c r="F102" s="113"/>
      <c r="G102" s="113"/>
      <c r="H102" s="113"/>
      <c r="I102" s="113"/>
      <c r="J102" s="113"/>
      <c r="K102" s="113"/>
      <c r="L102" s="113"/>
    </row>
    <row r="103" s="114" customFormat="true" ht="12.75" hidden="false" customHeight="true" outlineLevel="0" collapsed="false">
      <c r="A103" s="113" t="s">
        <v>99</v>
      </c>
      <c r="B103" s="113"/>
      <c r="C103" s="113"/>
      <c r="D103" s="113"/>
      <c r="E103" s="113"/>
      <c r="F103" s="113"/>
      <c r="G103" s="113"/>
      <c r="H103" s="113"/>
      <c r="I103" s="113"/>
      <c r="J103" s="113"/>
      <c r="K103" s="113"/>
      <c r="L103" s="113"/>
    </row>
    <row r="104" s="114" customFormat="true" ht="12.75" hidden="false" customHeight="true" outlineLevel="0" collapsed="false">
      <c r="A104" s="113" t="s">
        <v>100</v>
      </c>
      <c r="B104" s="113"/>
      <c r="C104" s="113"/>
      <c r="D104" s="113"/>
      <c r="E104" s="113"/>
      <c r="F104" s="113"/>
      <c r="G104" s="113"/>
      <c r="H104" s="113"/>
      <c r="I104" s="113"/>
      <c r="J104" s="113"/>
      <c r="K104" s="113"/>
      <c r="L104" s="113"/>
    </row>
    <row r="105" s="114" customFormat="true" ht="12.75" hidden="false" customHeight="true" outlineLevel="0" collapsed="false">
      <c r="A105" s="113" t="s">
        <v>101</v>
      </c>
      <c r="B105" s="113"/>
      <c r="C105" s="113"/>
      <c r="D105" s="113"/>
      <c r="E105" s="113"/>
      <c r="F105" s="113"/>
      <c r="G105" s="113"/>
      <c r="H105" s="113"/>
      <c r="I105" s="113"/>
      <c r="J105" s="113"/>
      <c r="K105" s="113"/>
      <c r="L105" s="113"/>
    </row>
    <row r="106" s="114" customFormat="true" ht="12.75" hidden="false" customHeight="true" outlineLevel="0" collapsed="false">
      <c r="A106" s="113" t="s">
        <v>102</v>
      </c>
      <c r="B106" s="113"/>
      <c r="C106" s="113"/>
      <c r="D106" s="113"/>
      <c r="E106" s="113"/>
      <c r="F106" s="113"/>
      <c r="G106" s="113"/>
      <c r="H106" s="113"/>
      <c r="I106" s="113"/>
      <c r="J106" s="113"/>
      <c r="K106" s="113"/>
      <c r="L106" s="113"/>
    </row>
    <row r="107" s="114" customFormat="true" ht="12.75" hidden="false" customHeight="true" outlineLevel="0" collapsed="false">
      <c r="A107" s="113" t="s">
        <v>103</v>
      </c>
      <c r="B107" s="113"/>
      <c r="C107" s="113"/>
      <c r="D107" s="113"/>
      <c r="E107" s="113"/>
      <c r="F107" s="113"/>
      <c r="G107" s="113"/>
      <c r="H107" s="113"/>
      <c r="I107" s="113"/>
      <c r="J107" s="113"/>
      <c r="K107" s="113"/>
      <c r="L107" s="113"/>
    </row>
    <row r="108" s="114" customFormat="true" ht="12.75" hidden="false" customHeight="true" outlineLevel="0" collapsed="false">
      <c r="A108" s="113" t="s">
        <v>104</v>
      </c>
      <c r="B108" s="113"/>
      <c r="C108" s="113"/>
      <c r="D108" s="113"/>
      <c r="E108" s="113"/>
      <c r="F108" s="113"/>
      <c r="G108" s="113"/>
      <c r="H108" s="113"/>
      <c r="I108" s="113"/>
      <c r="J108" s="113"/>
      <c r="K108" s="113"/>
      <c r="L108" s="113"/>
    </row>
    <row r="109" s="114" customFormat="true" ht="12.75" hidden="false" customHeight="true" outlineLevel="0" collapsed="false">
      <c r="A109" s="113" t="s">
        <v>105</v>
      </c>
      <c r="B109" s="113"/>
      <c r="C109" s="113"/>
      <c r="D109" s="113"/>
      <c r="E109" s="113"/>
      <c r="F109" s="113"/>
      <c r="G109" s="113"/>
      <c r="H109" s="113"/>
      <c r="I109" s="113"/>
      <c r="J109" s="113"/>
      <c r="K109" s="113"/>
      <c r="L109" s="113"/>
    </row>
    <row r="110" s="114" customFormat="true" ht="12.75" hidden="false" customHeight="true" outlineLevel="0" collapsed="false">
      <c r="A110" s="113" t="s">
        <v>123</v>
      </c>
      <c r="B110" s="113"/>
      <c r="C110" s="113"/>
      <c r="D110" s="113"/>
      <c r="E110" s="113"/>
      <c r="F110" s="113"/>
      <c r="G110" s="113"/>
      <c r="H110" s="113"/>
      <c r="I110" s="113"/>
      <c r="J110" s="113"/>
      <c r="K110" s="113"/>
      <c r="L110" s="113"/>
    </row>
    <row r="111" s="114" customFormat="true" ht="12.75" hidden="false" customHeight="true" outlineLevel="0" collapsed="false">
      <c r="A111" s="113" t="s">
        <v>121</v>
      </c>
      <c r="B111" s="113"/>
      <c r="C111" s="113"/>
      <c r="D111" s="113"/>
      <c r="E111" s="113"/>
      <c r="F111" s="113"/>
      <c r="G111" s="113"/>
      <c r="H111" s="113"/>
      <c r="I111" s="113"/>
      <c r="J111" s="113"/>
      <c r="K111" s="113"/>
      <c r="L111" s="113"/>
    </row>
    <row r="112" s="114" customFormat="true" ht="12.75" hidden="false" customHeight="true" outlineLevel="0" collapsed="false">
      <c r="A112" s="113"/>
      <c r="B112" s="113"/>
      <c r="C112" s="113"/>
      <c r="D112" s="113"/>
      <c r="E112" s="113"/>
      <c r="F112" s="113"/>
      <c r="G112" s="113"/>
      <c r="H112" s="113"/>
      <c r="I112" s="113"/>
      <c r="J112" s="113"/>
      <c r="K112" s="113"/>
      <c r="L112" s="113"/>
    </row>
    <row r="113" s="114" customFormat="true" ht="12.75" hidden="false" customHeight="true" outlineLevel="0" collapsed="false">
      <c r="A113" s="113"/>
      <c r="B113" s="113"/>
      <c r="C113" s="113"/>
      <c r="D113" s="113"/>
      <c r="E113" s="113"/>
      <c r="F113" s="113"/>
      <c r="G113" s="113"/>
      <c r="H113" s="113"/>
      <c r="I113" s="113"/>
      <c r="J113" s="113"/>
      <c r="K113" s="113"/>
      <c r="L113" s="113"/>
    </row>
    <row r="114" s="114" customFormat="true" ht="12.75" hidden="false" customHeight="true" outlineLevel="0" collapsed="false">
      <c r="A114" s="115" t="s">
        <v>128</v>
      </c>
      <c r="B114" s="115"/>
      <c r="C114" s="115"/>
      <c r="D114" s="115"/>
      <c r="E114" s="115"/>
      <c r="F114" s="115"/>
      <c r="G114" s="115"/>
      <c r="H114" s="115"/>
      <c r="I114" s="115"/>
      <c r="J114" s="115"/>
      <c r="K114" s="115"/>
      <c r="L114" s="115"/>
    </row>
    <row r="115" s="114" customFormat="true" ht="12.75" hidden="false" customHeight="true" outlineLevel="0" collapsed="false">
      <c r="A115" s="115" t="s">
        <v>108</v>
      </c>
      <c r="B115" s="115"/>
      <c r="C115" s="115"/>
      <c r="D115" s="115"/>
      <c r="E115" s="115"/>
      <c r="F115" s="115"/>
      <c r="G115" s="115"/>
      <c r="H115" s="115"/>
      <c r="I115" s="115"/>
      <c r="J115" s="115"/>
      <c r="K115" s="115"/>
      <c r="L115" s="115"/>
    </row>
    <row r="116" s="117" customFormat="true" ht="12.75" hidden="false" customHeight="true" outlineLevel="0" collapsed="false">
      <c r="A116" s="116" t="s">
        <v>109</v>
      </c>
      <c r="B116" s="116"/>
      <c r="C116" s="116"/>
      <c r="D116" s="116"/>
      <c r="E116" s="116"/>
      <c r="F116" s="116"/>
      <c r="G116" s="116"/>
      <c r="H116" s="116"/>
      <c r="I116" s="116"/>
      <c r="J116" s="116"/>
      <c r="K116" s="116"/>
      <c r="L116" s="116"/>
    </row>
  </sheetData>
  <mergeCells count="7">
    <mergeCell ref="A1:C1"/>
    <mergeCell ref="A3:L3"/>
    <mergeCell ref="A5:L5"/>
    <mergeCell ref="A7:L7"/>
    <mergeCell ref="A114:L114"/>
    <mergeCell ref="A115:L115"/>
    <mergeCell ref="A116:L116"/>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00:16:44Z</dcterms:created>
  <dc:creator/>
  <dc:description/>
  <dc:language>en-US</dc:language>
  <cp:lastModifiedBy/>
  <dcterms:modified xsi:type="dcterms:W3CDTF">2022-02-07T09:24:59Z</dcterms:modified>
  <cp:revision>0</cp:revision>
  <dc:subject/>
  <dc:title/>
</cp:coreProperties>
</file>