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3"/>
  </bookViews>
  <sheets>
    <sheet name="2801（別紙１）" sheetId="1" state="visible" r:id="rId2"/>
    <sheet name="2801（別紙２）" sheetId="2" state="visible" r:id="rId3"/>
    <sheet name="2801（別紙３）" sheetId="3" state="visible" r:id="rId4"/>
    <sheet name="2802（別紙１）" sheetId="4" state="visible" r:id="rId5"/>
    <sheet name="2802（別紙２）" sheetId="5" state="visible" r:id="rId6"/>
    <sheet name="2802（別紙３）" sheetId="6" state="visible" r:id="rId7"/>
    <sheet name="2803（別紙１）" sheetId="7" state="visible" r:id="rId8"/>
    <sheet name="2803（別紙２）" sheetId="8" state="visible" r:id="rId9"/>
    <sheet name="2803（別紙３）" sheetId="9" state="visible" r:id="rId10"/>
    <sheet name="2804（別紙１）" sheetId="10" state="visible" r:id="rId11"/>
    <sheet name="2804（別紙２）" sheetId="11" state="visible" r:id="rId12"/>
    <sheet name="2804（別紙３）" sheetId="12" state="visible" r:id="rId13"/>
    <sheet name="2805（別紙１） " sheetId="13" state="visible" r:id="rId14"/>
    <sheet name="2805（別紙２） " sheetId="14" state="visible" r:id="rId15"/>
    <sheet name="2805（別紙３）" sheetId="15" state="visible" r:id="rId16"/>
    <sheet name="2806（別紙１） " sheetId="16" state="visible" r:id="rId17"/>
    <sheet name="2806（別紙２） " sheetId="17" state="visible" r:id="rId18"/>
    <sheet name="2806（別紙３）" sheetId="18" state="visible" r:id="rId19"/>
    <sheet name="2807（別紙１）" sheetId="19" state="visible" r:id="rId20"/>
    <sheet name="2807（別紙２）" sheetId="20" state="visible" r:id="rId21"/>
    <sheet name="2807（別紙３）" sheetId="21" state="visible" r:id="rId22"/>
    <sheet name="2808（別紙１）" sheetId="22" state="visible" r:id="rId23"/>
    <sheet name="2808（別紙２）" sheetId="23" state="visible" r:id="rId24"/>
    <sheet name="2808（別紙３）" sheetId="24" state="visible" r:id="rId25"/>
    <sheet name="2809（別紙１）" sheetId="25" state="visible" r:id="rId26"/>
    <sheet name="2809（別紙２）" sheetId="26" state="visible" r:id="rId27"/>
    <sheet name="2809（別紙３）" sheetId="27" state="visible" r:id="rId28"/>
    <sheet name="2810（別紙１）" sheetId="28" state="visible" r:id="rId29"/>
    <sheet name="2810（別紙２） " sheetId="29" state="visible" r:id="rId30"/>
    <sheet name="2810（別紙３）" sheetId="30" state="visible" r:id="rId31"/>
    <sheet name="2811（別紙１）" sheetId="31" state="visible" r:id="rId32"/>
    <sheet name="2811（別紙２）" sheetId="32" state="visible" r:id="rId33"/>
    <sheet name="2811（別紙３）" sheetId="33" state="visible" r:id="rId34"/>
    <sheet name="2812（別紙１）" sheetId="34" state="visible" r:id="rId35"/>
    <sheet name="2812（別紙２）" sheetId="35" state="visible" r:id="rId36"/>
    <sheet name="2812（別紙３）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1" name="_xlnm.Print_Area" vbProcedure="false">'2801（別紙２）'!$A$1:$T$83</definedName>
    <definedName function="false" hidden="false" localSheetId="4" name="_xlnm.Print_Area" vbProcedure="false">'2802（別紙２）'!$A$1:$T$83</definedName>
    <definedName function="false" hidden="false" localSheetId="7" name="_xlnm.Print_Area" vbProcedure="false">'2803（別紙２）'!$A$1:$T$83</definedName>
    <definedName function="false" hidden="false" localSheetId="10" name="_xlnm.Print_Area" vbProcedure="false">'2804（別紙２）'!$A$1:$T$83</definedName>
    <definedName function="false" hidden="false" localSheetId="13" name="_xlnm.Print_Area" vbProcedure="false">'2805（別紙２） '!$A$1:$T$83</definedName>
    <definedName function="false" hidden="false" localSheetId="16" name="_xlnm.Print_Area" vbProcedure="false">'2806（別紙２） '!$A$1:$T$83</definedName>
    <definedName function="false" hidden="false" localSheetId="19" name="_xlnm.Print_Area" vbProcedure="false">'2807（別紙２）'!$A$1:$T$83</definedName>
    <definedName function="false" hidden="false" localSheetId="22" name="_xlnm.Print_Area" vbProcedure="false">'2808（別紙２）'!$A$1:$T$83</definedName>
    <definedName function="false" hidden="false" localSheetId="25" name="_xlnm.Print_Area" vbProcedure="false">'2809（別紙２）'!$A$1:$T$83</definedName>
    <definedName function="false" hidden="false" localSheetId="28" name="_xlnm.Print_Area" vbProcedure="false">'2810（別紙２） '!$A$1:$T$83</definedName>
    <definedName function="false" hidden="false" localSheetId="31" name="_xlnm.Print_Area" vbProcedure="false">'2811（別紙２）'!$A$1:$T$83</definedName>
    <definedName function="false" hidden="false" localSheetId="34" name="_xlnm.Print_Area" vbProcedure="false">'2812（別紙２）'!$A$1:$T$83</definedName>
    <definedName function="false" hidden="false" name="a" vbProcedure="false">'[5]'!$AF$32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" vbProcedure="false">[3]社会!DL$29555</definedName>
    <definedName function="false" hidden="false" name="a666666" vbProcedure="false">[3]社会!DL$29555</definedName>
    <definedName function="false" hidden="false" name="a6666666" vbProcedure="false">'[1]'!$DG$111</definedName>
    <definedName function="false" hidden="false" name="a66666666" vbProcedure="false">[3]社会!DL$29555</definedName>
    <definedName function="false" hidden="false" name="a666666666666" vbProcedure="false">[3]社会!DL$29555</definedName>
    <definedName function="false" hidden="false" name="a6666666i" vbProcedure="false">[3]社会!DL$29555</definedName>
    <definedName function="false" hidden="false" name="a666667" vbProcedure="false">'[1]'!$DG$111</definedName>
    <definedName function="false" hidden="false" name="a77777" vbProcedure="false">[3]社会!DL$29555</definedName>
    <definedName function="false" hidden="false" name="a7777777" vbProcedure="false">[3]社会!DL$29555</definedName>
    <definedName function="false" hidden="false" name="aaaaaaaaaaaaaaaaa" vbProcedure="false">'[9]'!$DG$111</definedName>
    <definedName function="false" hidden="false" name="b" vbProcedure="false">'[5]'!$AF$32</definedName>
    <definedName function="false" hidden="false" name="b77777777" vbProcedure="false">[10]社会!$DG$111</definedName>
    <definedName function="false" hidden="false" name="ca" vbProcedure="false">'[5]'!$AF$32</definedName>
    <definedName function="false" hidden="false" name="cab" vbProcedure="false">'[5]'!$AF$32</definedName>
    <definedName function="false" hidden="false" name="e" vbProcedure="false">'[5]'!$AF$32</definedName>
    <definedName function="false" hidden="false" name="etw" vbProcedure="false">'[1]'!$DG$111</definedName>
    <definedName function="false" hidden="false" name="fsf" vbProcedure="false">'[5]'!$AF$32</definedName>
    <definedName function="false" hidden="false" name="fwf" vbProcedure="false">'[9]'!$DG$111</definedName>
    <definedName function="false" hidden="false" name="gdd" vbProcedure="false">'[9]'!$DG$111</definedName>
    <definedName function="false" hidden="false" name="hd" vbProcedure="false">'[1]'!$DG$111</definedName>
    <definedName function="false" hidden="false" name="nfjndp" vbProcedure="false">'[9]'!$DG$111</definedName>
    <definedName function="false" hidden="false" name="o" vbProcedure="false">'[5]'!$AF$32</definedName>
    <definedName function="false" hidden="false" name="Print_Area_MI" vbProcedure="false">'[5]'!$AF$32</definedName>
    <definedName function="false" hidden="false" name="q" vbProcedure="false">'[1]'!$DG$111</definedName>
    <definedName function="false" hidden="false" name="qqqqqqqqqqqqqqq" vbProcedure="false">'[9]'!$DG$111</definedName>
    <definedName function="false" hidden="false" name="rr" vbProcedure="false">'[9]'!$DG$111</definedName>
    <definedName function="false" hidden="false" name="sfsfsfefs" vbProcedure="false">[3]社会!DL$29555</definedName>
    <definedName function="false" hidden="false" name="t" vbProcedure="false">'[9]'!$DG$111</definedName>
    <definedName function="false" hidden="false" name="tt" vbProcedure="false">'[9]'!$DG$111</definedName>
    <definedName function="false" hidden="false" name="w" vbProcedure="false">'[1]'!$DG$111</definedName>
    <definedName function="false" hidden="false" name="wewews" vbProcedure="false">'[9]'!$DG$111</definedName>
    <definedName function="false" hidden="false" name="ww" vbProcedure="false">'[9]'!$DG$111</definedName>
    <definedName function="false" hidden="false" name="z" vbProcedure="false">'[5]'!$AF$32</definedName>
    <definedName function="false" hidden="false" name="あ" vbProcedure="false">[3]社会!DL$29555</definedName>
    <definedName function="false" hidden="false" name="あふぁおい" vbProcedure="false">'[9]'!$DG$111</definedName>
    <definedName function="false" hidden="false" name="っｆｓ" vbProcedure="false">'[9]'!$DG$111</definedName>
    <definedName function="false" hidden="false" name="別紙２順位付並べ替え前" vbProcedure="false">'[9]'!$DG$111</definedName>
    <definedName function="false" hidden="false" name="増加率" vbProcedure="false">'[9]'!$DG$111</definedName>
    <definedName function="false" hidden="false" name="外国人" vbProcedure="false">'[9]'!$DG$111</definedName>
    <definedName function="false" hidden="false" name="ｊふぃｄｊそ" vbProcedure="false">'[9]'!$DG$111</definedName>
    <definedName function="false" hidden="false" localSheetId="0" name="a6666666" vbProcedure="false">'[8]'!$DG$111</definedName>
    <definedName function="false" hidden="false" localSheetId="0" name="a66666666" vbProcedure="false">[2]社会!$DG$111</definedName>
    <definedName function="false" hidden="false" localSheetId="0" name="a666667" vbProcedure="false">'[1]'!$DG$111</definedName>
    <definedName function="false" hidden="false" localSheetId="0" name="Excel_BuiltIn_Print_Area" vbProcedure="false">#REF!</definedName>
    <definedName function="false" hidden="false" localSheetId="0" name="Print_Area_MI" vbProcedure="false">'[4]'!$A$6:$AA$51</definedName>
    <definedName function="false" hidden="false" localSheetId="1" name="a6666666" vbProcedure="false">'[8]'!$DG$111</definedName>
    <definedName function="false" hidden="false" localSheetId="1" name="a66666666" vbProcedure="false">[6]社会!$DG$111</definedName>
    <definedName function="false" hidden="false" localSheetId="1" name="a666667" vbProcedure="false">'[1]'!$DG$111</definedName>
    <definedName function="false" hidden="false" localSheetId="1" name="Print_Area_MI" vbProcedure="false">'2801（別紙２）'!$A$5:$L$55</definedName>
    <definedName function="false" hidden="false" localSheetId="1" name="_Regression_Int" vbProcedure="false">1</definedName>
    <definedName function="false" hidden="false" localSheetId="2" name="A599770" vbProcedure="false">'[8]'!$A$59785:$A$59786</definedName>
    <definedName function="false" hidden="false" localSheetId="2" name="A600000" vbProcedure="false">'[8]'!$A$5808</definedName>
    <definedName function="false" hidden="false" localSheetId="2" name="a6666666" vbProcedure="false">'[8]'!$DG$111</definedName>
    <definedName function="false" hidden="false" localSheetId="2" name="a66666666" vbProcedure="false">[7]社会!$A$1</definedName>
    <definedName function="false" hidden="false" localSheetId="2" name="a666667" vbProcedure="false">'[1]'!$DG$111</definedName>
    <definedName function="false" hidden="false" localSheetId="2" name="Excel_BuiltIn_Print_Area" vbProcedure="false">#REF!</definedName>
    <definedName function="false" hidden="false" localSheetId="2" name="Print_Area_MI" vbProcedure="false">'[8]'!$I$9</definedName>
    <definedName function="false" hidden="false" localSheetId="3" name="a" vbProcedure="false">'[5]'!$AF$32</definedName>
    <definedName function="false" hidden="false" localSheetId="3" name="a66666" vbProcedure="false">[3]社会!DL$29555</definedName>
    <definedName function="false" hidden="false" localSheetId="3" name="a666666" vbProcedure="false">[3]社会!DL$29555</definedName>
    <definedName function="false" hidden="false" localSheetId="3" name="a6666666" vbProcedure="false">'[8]'!$DG$111</definedName>
    <definedName function="false" hidden="false" localSheetId="3" name="a66666666" vbProcedure="false">[2]社会!$DG$111</definedName>
    <definedName function="false" hidden="false" localSheetId="3" name="a666666666666" vbProcedure="false">[3]社会!DL$29555</definedName>
    <definedName function="false" hidden="false" localSheetId="3" name="a6666666i" vbProcedure="false">[3]社会!DL$29555</definedName>
    <definedName function="false" hidden="false" localSheetId="3" name="a666667" vbProcedure="false">'[1]'!$DG$111</definedName>
    <definedName function="false" hidden="false" localSheetId="3" name="b" vbProcedure="false">'[5]'!$AF$32</definedName>
    <definedName function="false" hidden="false" localSheetId="3" name="b77777777" vbProcedure="false">[10]社会!$DG$111</definedName>
    <definedName function="false" hidden="false" localSheetId="3" name="ca" vbProcedure="false">'[5]'!$AF$32</definedName>
    <definedName function="false" hidden="false" localSheetId="3" name="cab" vbProcedure="false">'[5]'!$AF$32</definedName>
    <definedName function="false" hidden="false" localSheetId="3" name="e" vbProcedure="false">'[5]'!$AF$32</definedName>
    <definedName function="false" hidden="false" localSheetId="3" name="Excel_BuiltIn_Print_Area" vbProcedure="false">#REF!</definedName>
    <definedName function="false" hidden="false" localSheetId="3" name="o" vbProcedure="false">'[5]'!$AF$32</definedName>
    <definedName function="false" hidden="false" localSheetId="3" name="Print_Area_MI" vbProcedure="false">'[4]'!$A$6:$AA$51</definedName>
    <definedName function="false" hidden="false" localSheetId="3" name="q" vbProcedure="false">'[1]'!$DG$111</definedName>
    <definedName function="false" hidden="false" localSheetId="3" name="qqqqqqqqqqqqqqq" vbProcedure="false">'[9]'!$DG$111</definedName>
    <definedName function="false" hidden="false" localSheetId="3" name="t" vbProcedure="false">'[9]'!$DG$111</definedName>
    <definedName function="false" hidden="false" localSheetId="3" name="tt" vbProcedure="false">'[9]'!$DG$111</definedName>
    <definedName function="false" hidden="false" localSheetId="3" name="w" vbProcedure="false">'[1]'!$DG$111</definedName>
    <definedName function="false" hidden="false" localSheetId="3" name="ww" vbProcedure="false">'[9]'!$DG$111</definedName>
    <definedName function="false" hidden="false" localSheetId="3" name="あ" vbProcedure="false">[3]社会!DL$29555</definedName>
    <definedName function="false" hidden="false" localSheetId="3" name="別紙２順位付並べ替え前" vbProcedure="false">'[9]'!$DG$111</definedName>
    <definedName function="false" hidden="false" localSheetId="3" name="増加率" vbProcedure="false">'[9]'!$DG$111</definedName>
    <definedName function="false" hidden="false" localSheetId="3" name="外国人" vbProcedure="false">'[9]'!$DG$111</definedName>
    <definedName function="false" hidden="false" localSheetId="4" name="a" vbProcedure="false">'[5]'!$AF$32</definedName>
    <definedName function="false" hidden="false" localSheetId="4" name="a66666" vbProcedure="false">[3]社会!DL$29555</definedName>
    <definedName function="false" hidden="false" localSheetId="4" name="a666666" vbProcedure="false">[3]社会!DL$29555</definedName>
    <definedName function="false" hidden="false" localSheetId="4" name="a6666666" vbProcedure="false">'[8]'!$DG$111</definedName>
    <definedName function="false" hidden="false" localSheetId="4" name="a66666666" vbProcedure="false">[6]社会!$DG$111</definedName>
    <definedName function="false" hidden="false" localSheetId="4" name="a666666666666" vbProcedure="false">[3]社会!DL$29555</definedName>
    <definedName function="false" hidden="false" localSheetId="4" name="a6666666i" vbProcedure="false">[3]社会!DL$29555</definedName>
    <definedName function="false" hidden="false" localSheetId="4" name="a666667" vbProcedure="false">'[1]'!$DG$111</definedName>
    <definedName function="false" hidden="false" localSheetId="4" name="b" vbProcedure="false">'[5]'!$AF$32</definedName>
    <definedName function="false" hidden="false" localSheetId="4" name="b77777777" vbProcedure="false">[10]社会!$DG$111</definedName>
    <definedName function="false" hidden="false" localSheetId="4" name="ca" vbProcedure="false">'[5]'!$AF$32</definedName>
    <definedName function="false" hidden="false" localSheetId="4" name="cab" vbProcedure="false">'[5]'!$AF$32</definedName>
    <definedName function="false" hidden="false" localSheetId="4" name="e" vbProcedure="false">'[5]'!$AF$32</definedName>
    <definedName function="false" hidden="false" localSheetId="4" name="o" vbProcedure="false">'[5]'!$AF$32</definedName>
    <definedName function="false" hidden="false" localSheetId="4" name="Print_Area_MI" vbProcedure="false">'2802（別紙２）'!$A$5:$L$55</definedName>
    <definedName function="false" hidden="false" localSheetId="4" name="q" vbProcedure="false">'[1]'!$DG$111</definedName>
    <definedName function="false" hidden="false" localSheetId="4" name="qqqqqqqqqqqqqqq" vbProcedure="false">'[9]'!$DG$111</definedName>
    <definedName function="false" hidden="false" localSheetId="4" name="t" vbProcedure="false">'[9]'!$DG$111</definedName>
    <definedName function="false" hidden="false" localSheetId="4" name="tt" vbProcedure="false">'[9]'!$DG$111</definedName>
    <definedName function="false" hidden="false" localSheetId="4" name="w" vbProcedure="false">'[1]'!$DG$111</definedName>
    <definedName function="false" hidden="false" localSheetId="4" name="ww" vbProcedure="false">'[9]'!$DG$111</definedName>
    <definedName function="false" hidden="false" localSheetId="4" name="_Regression_Int" vbProcedure="false">1</definedName>
    <definedName function="false" hidden="false" localSheetId="4" name="あ" vbProcedure="false">[3]社会!DL$29555</definedName>
    <definedName function="false" hidden="false" localSheetId="4" name="別紙２順位付並べ替え前" vbProcedure="false">'[9]'!$DG$111</definedName>
    <definedName function="false" hidden="false" localSheetId="4" name="増加率" vbProcedure="false">'[9]'!$DG$111</definedName>
    <definedName function="false" hidden="false" localSheetId="4" name="外国人" vbProcedure="false">'[9]'!$DG$111</definedName>
    <definedName function="false" hidden="false" localSheetId="5" name="a" vbProcedure="false">'[5]'!$AF$32</definedName>
    <definedName function="false" hidden="false" localSheetId="5" name="A599770" vbProcedure="false">'[8]'!$A$59785:$A$59786</definedName>
    <definedName function="false" hidden="false" localSheetId="5" name="A600000" vbProcedure="false">'[8]'!$A$5808</definedName>
    <definedName function="false" hidden="false" localSheetId="5" name="a66666" vbProcedure="false">[3]社会!DL$29555</definedName>
    <definedName function="false" hidden="false" localSheetId="5" name="a666666" vbProcedure="false">[3]社会!DL$29555</definedName>
    <definedName function="false" hidden="false" localSheetId="5" name="a6666666" vbProcedure="false">'[8]'!$DG$111</definedName>
    <definedName function="false" hidden="false" localSheetId="5" name="a66666666" vbProcedure="false">[7]社会!$A$1</definedName>
    <definedName function="false" hidden="false" localSheetId="5" name="a666666666666" vbProcedure="false">[3]社会!DL$29555</definedName>
    <definedName function="false" hidden="false" localSheetId="5" name="a6666666i" vbProcedure="false">[3]社会!DL$29555</definedName>
    <definedName function="false" hidden="false" localSheetId="5" name="a666667" vbProcedure="false">'[1]'!$DG$111</definedName>
    <definedName function="false" hidden="false" localSheetId="5" name="b" vbProcedure="false">'[5]'!$AF$32</definedName>
    <definedName function="false" hidden="false" localSheetId="5" name="b77777777" vbProcedure="false">[10]社会!$DG$111</definedName>
    <definedName function="false" hidden="false" localSheetId="5" name="ca" vbProcedure="false">'[5]'!$AF$32</definedName>
    <definedName function="false" hidden="false" localSheetId="5" name="cab" vbProcedure="false">'[5]'!$AF$32</definedName>
    <definedName function="false" hidden="false" localSheetId="5" name="e" vbProcedure="false">'[5]'!$AF$32</definedName>
    <definedName function="false" hidden="false" localSheetId="5" name="Excel_BuiltIn_Print_Area" vbProcedure="false">#REF!</definedName>
    <definedName function="false" hidden="false" localSheetId="5" name="o" vbProcedure="false">'[5]'!$AF$32</definedName>
    <definedName function="false" hidden="false" localSheetId="5" name="Print_Area_MI" vbProcedure="false">'[8]'!$I$9</definedName>
    <definedName function="false" hidden="false" localSheetId="5" name="q" vbProcedure="false">'[1]'!$DG$111</definedName>
    <definedName function="false" hidden="false" localSheetId="5" name="qqqqqqqqqqqqqqq" vbProcedure="false">'[9]'!$DG$111</definedName>
    <definedName function="false" hidden="false" localSheetId="5" name="t" vbProcedure="false">'[9]'!$DG$111</definedName>
    <definedName function="false" hidden="false" localSheetId="5" name="tt" vbProcedure="false">'[9]'!$DG$111</definedName>
    <definedName function="false" hidden="false" localSheetId="5" name="w" vbProcedure="false">'[1]'!$DG$111</definedName>
    <definedName function="false" hidden="false" localSheetId="5" name="ww" vbProcedure="false">'[9]'!$DG$111</definedName>
    <definedName function="false" hidden="false" localSheetId="5" name="あ" vbProcedure="false">[3]社会!DL$29555</definedName>
    <definedName function="false" hidden="false" localSheetId="5" name="別紙２順位付並べ替え前" vbProcedure="false">'[9]'!$DG$111</definedName>
    <definedName function="false" hidden="false" localSheetId="5" name="増加率" vbProcedure="false">'[9]'!$DG$111</definedName>
    <definedName function="false" hidden="false" localSheetId="5" name="外国人" vbProcedure="false">'[9]'!$DG$111</definedName>
    <definedName function="false" hidden="false" localSheetId="6" name="a" vbProcedure="false">'[5]'!$AF$32</definedName>
    <definedName function="false" hidden="false" localSheetId="6" name="a66666" vbProcedure="false">[3]社会!DL$29555</definedName>
    <definedName function="false" hidden="false" localSheetId="6" name="a666666" vbProcedure="false">[3]社会!DL$29555</definedName>
    <definedName function="false" hidden="false" localSheetId="6" name="a6666666" vbProcedure="false">'[8]'!$DG$111</definedName>
    <definedName function="false" hidden="false" localSheetId="6" name="a66666666" vbProcedure="false">[2]社会!$DG$111</definedName>
    <definedName function="false" hidden="false" localSheetId="6" name="a666666666666" vbProcedure="false">[3]社会!DL$29555</definedName>
    <definedName function="false" hidden="false" localSheetId="6" name="a6666666i" vbProcedure="false">[3]社会!DL$29555</definedName>
    <definedName function="false" hidden="false" localSheetId="6" name="a666667" vbProcedure="false">'[1]'!$DG$111</definedName>
    <definedName function="false" hidden="false" localSheetId="6" name="b" vbProcedure="false">'[5]'!$AF$32</definedName>
    <definedName function="false" hidden="false" localSheetId="6" name="b77777777" vbProcedure="false">[10]社会!$DG$111</definedName>
    <definedName function="false" hidden="false" localSheetId="6" name="ca" vbProcedure="false">'[5]'!$AF$32</definedName>
    <definedName function="false" hidden="false" localSheetId="6" name="cab" vbProcedure="false">'[5]'!$AF$32</definedName>
    <definedName function="false" hidden="false" localSheetId="6" name="e" vbProcedure="false">'[5]'!$AF$32</definedName>
    <definedName function="false" hidden="false" localSheetId="6" name="Excel_BuiltIn_Print_Area" vbProcedure="false">#REF!</definedName>
    <definedName function="false" hidden="false" localSheetId="6" name="o" vbProcedure="false">'[5]'!$AF$32</definedName>
    <definedName function="false" hidden="false" localSheetId="6" name="Print_Area_MI" vbProcedure="false">'[4]'!$A$6:$AA$51</definedName>
    <definedName function="false" hidden="false" localSheetId="6" name="q" vbProcedure="false">'[1]'!$DG$111</definedName>
    <definedName function="false" hidden="false" localSheetId="6" name="qqqqqqqqqqqqqqq" vbProcedure="false">'[9]'!$DG$111</definedName>
    <definedName function="false" hidden="false" localSheetId="6" name="t" vbProcedure="false">'[9]'!$DG$111</definedName>
    <definedName function="false" hidden="false" localSheetId="6" name="tt" vbProcedure="false">'[9]'!$DG$111</definedName>
    <definedName function="false" hidden="false" localSheetId="6" name="w" vbProcedure="false">'[1]'!$DG$111</definedName>
    <definedName function="false" hidden="false" localSheetId="6" name="ww" vbProcedure="false">'[9]'!$DG$111</definedName>
    <definedName function="false" hidden="false" localSheetId="6" name="あ" vbProcedure="false">[3]社会!DL$29555</definedName>
    <definedName function="false" hidden="false" localSheetId="6" name="別紙２順位付並べ替え前" vbProcedure="false">'[9]'!$DG$111</definedName>
    <definedName function="false" hidden="false" localSheetId="6" name="増加率" vbProcedure="false">'[9]'!$DG$111</definedName>
    <definedName function="false" hidden="false" localSheetId="6" name="外国人" vbProcedure="false">'[9]'!$DG$111</definedName>
    <definedName function="false" hidden="false" localSheetId="7" name="a" vbProcedure="false">'[5]'!$AF$32</definedName>
    <definedName function="false" hidden="false" localSheetId="7" name="a66666" vbProcedure="false">[3]社会!DL$29555</definedName>
    <definedName function="false" hidden="false" localSheetId="7" name="a666666" vbProcedure="false">[3]社会!DL$29555</definedName>
    <definedName function="false" hidden="false" localSheetId="7" name="a6666666" vbProcedure="false">'[8]'!$DG$111</definedName>
    <definedName function="false" hidden="false" localSheetId="7" name="a66666666" vbProcedure="false">[6]社会!$DG$111</definedName>
    <definedName function="false" hidden="false" localSheetId="7" name="a666666666666" vbProcedure="false">[3]社会!DL$29555</definedName>
    <definedName function="false" hidden="false" localSheetId="7" name="a6666666i" vbProcedure="false">[3]社会!DL$29555</definedName>
    <definedName function="false" hidden="false" localSheetId="7" name="a666667" vbProcedure="false">'[1]'!$DG$111</definedName>
    <definedName function="false" hidden="false" localSheetId="7" name="b" vbProcedure="false">'[5]'!$AF$32</definedName>
    <definedName function="false" hidden="false" localSheetId="7" name="b77777777" vbProcedure="false">[10]社会!$DG$111</definedName>
    <definedName function="false" hidden="false" localSheetId="7" name="ca" vbProcedure="false">'[5]'!$AF$32</definedName>
    <definedName function="false" hidden="false" localSheetId="7" name="cab" vbProcedure="false">'[5]'!$AF$32</definedName>
    <definedName function="false" hidden="false" localSheetId="7" name="e" vbProcedure="false">'[5]'!$AF$32</definedName>
    <definedName function="false" hidden="false" localSheetId="7" name="o" vbProcedure="false">'[5]'!$AF$32</definedName>
    <definedName function="false" hidden="false" localSheetId="7" name="Print_Area_MI" vbProcedure="false">'2803（別紙２）'!$A$5:$L$55</definedName>
    <definedName function="false" hidden="false" localSheetId="7" name="q" vbProcedure="false">'[1]'!$DG$111</definedName>
    <definedName function="false" hidden="false" localSheetId="7" name="qqqqqqqqqqqqqqq" vbProcedure="false">'[9]'!$DG$111</definedName>
    <definedName function="false" hidden="false" localSheetId="7" name="t" vbProcedure="false">'[9]'!$DG$111</definedName>
    <definedName function="false" hidden="false" localSheetId="7" name="tt" vbProcedure="false">'[9]'!$DG$111</definedName>
    <definedName function="false" hidden="false" localSheetId="7" name="w" vbProcedure="false">'[1]'!$DG$111</definedName>
    <definedName function="false" hidden="false" localSheetId="7" name="ww" vbProcedure="false">'[9]'!$DG$111</definedName>
    <definedName function="false" hidden="false" localSheetId="7" name="_Regression_Int" vbProcedure="false">1</definedName>
    <definedName function="false" hidden="false" localSheetId="7" name="あ" vbProcedure="false">[3]社会!DL$29555</definedName>
    <definedName function="false" hidden="false" localSheetId="7" name="別紙２順位付並べ替え前" vbProcedure="false">'[9]'!$DG$111</definedName>
    <definedName function="false" hidden="false" localSheetId="7" name="増加率" vbProcedure="false">'[9]'!$DG$111</definedName>
    <definedName function="false" hidden="false" localSheetId="7" name="外国人" vbProcedure="false">'[9]'!$DG$111</definedName>
    <definedName function="false" hidden="false" localSheetId="8" name="a" vbProcedure="false">'[5]'!$AF$32</definedName>
    <definedName function="false" hidden="false" localSheetId="8" name="A599770" vbProcedure="false">'[8]'!$A$59785:$A$59786</definedName>
    <definedName function="false" hidden="false" localSheetId="8" name="A600000" vbProcedure="false">'[8]'!$A$5808</definedName>
    <definedName function="false" hidden="false" localSheetId="8" name="a66666" vbProcedure="false">[3]社会!DL$29555</definedName>
    <definedName function="false" hidden="false" localSheetId="8" name="a666666" vbProcedure="false">[3]社会!DL$29555</definedName>
    <definedName function="false" hidden="false" localSheetId="8" name="a6666666" vbProcedure="false">'[8]'!$DG$111</definedName>
    <definedName function="false" hidden="false" localSheetId="8" name="a66666666" vbProcedure="false">[7]社会!$A$1</definedName>
    <definedName function="false" hidden="false" localSheetId="8" name="a666666666666" vbProcedure="false">[3]社会!DL$29555</definedName>
    <definedName function="false" hidden="false" localSheetId="8" name="a6666666i" vbProcedure="false">[3]社会!DL$29555</definedName>
    <definedName function="false" hidden="false" localSheetId="8" name="a666667" vbProcedure="false">'[1]'!$DG$111</definedName>
    <definedName function="false" hidden="false" localSheetId="8" name="b" vbProcedure="false">'[5]'!$AF$32</definedName>
    <definedName function="false" hidden="false" localSheetId="8" name="b77777777" vbProcedure="false">[10]社会!$DG$111</definedName>
    <definedName function="false" hidden="false" localSheetId="8" name="ca" vbProcedure="false">'[5]'!$AF$32</definedName>
    <definedName function="false" hidden="false" localSheetId="8" name="cab" vbProcedure="false">'[5]'!$AF$32</definedName>
    <definedName function="false" hidden="false" localSheetId="8" name="e" vbProcedure="false">'[5]'!$AF$32</definedName>
    <definedName function="false" hidden="false" localSheetId="8" name="Excel_BuiltIn_Print_Area" vbProcedure="false">#REF!</definedName>
    <definedName function="false" hidden="false" localSheetId="8" name="o" vbProcedure="false">'[5]'!$AF$32</definedName>
    <definedName function="false" hidden="false" localSheetId="8" name="Print_Area_MI" vbProcedure="false">'[8]'!$I$9</definedName>
    <definedName function="false" hidden="false" localSheetId="8" name="q" vbProcedure="false">'[1]'!$DG$111</definedName>
    <definedName function="false" hidden="false" localSheetId="8" name="qqqqqqqqqqqqqqq" vbProcedure="false">'[9]'!$DG$111</definedName>
    <definedName function="false" hidden="false" localSheetId="8" name="t" vbProcedure="false">'[9]'!$DG$111</definedName>
    <definedName function="false" hidden="false" localSheetId="8" name="tt" vbProcedure="false">'[9]'!$DG$111</definedName>
    <definedName function="false" hidden="false" localSheetId="8" name="w" vbProcedure="false">'[1]'!$DG$111</definedName>
    <definedName function="false" hidden="false" localSheetId="8" name="ww" vbProcedure="false">'[9]'!$DG$111</definedName>
    <definedName function="false" hidden="false" localSheetId="8" name="あ" vbProcedure="false">[3]社会!DL$29555</definedName>
    <definedName function="false" hidden="false" localSheetId="8" name="別紙２順位付並べ替え前" vbProcedure="false">'[9]'!$DG$111</definedName>
    <definedName function="false" hidden="false" localSheetId="8" name="増加率" vbProcedure="false">'[9]'!$DG$111</definedName>
    <definedName function="false" hidden="false" localSheetId="8" name="外国人" vbProcedure="false">'[9]'!$DG$111</definedName>
    <definedName function="false" hidden="false" localSheetId="9" name="a" vbProcedure="false">'[5]'!$AF$32</definedName>
    <definedName function="false" hidden="false" localSheetId="9" name="a66666" vbProcedure="false">[3]社会!DL$29555</definedName>
    <definedName function="false" hidden="false" localSheetId="9" name="a666666" vbProcedure="false">[3]社会!DL$29555</definedName>
    <definedName function="false" hidden="false" localSheetId="9" name="a6666666" vbProcedure="false">'[8]'!$DG$111</definedName>
    <definedName function="false" hidden="false" localSheetId="9" name="a66666666" vbProcedure="false">[2]社会!$DG$111</definedName>
    <definedName function="false" hidden="false" localSheetId="9" name="a666666666666" vbProcedure="false">[3]社会!DL$29555</definedName>
    <definedName function="false" hidden="false" localSheetId="9" name="a6666666i" vbProcedure="false">[3]社会!DL$29555</definedName>
    <definedName function="false" hidden="false" localSheetId="9" name="a666667" vbProcedure="false">'[1]'!$DG$111</definedName>
    <definedName function="false" hidden="false" localSheetId="9" name="b" vbProcedure="false">'[5]'!$AF$32</definedName>
    <definedName function="false" hidden="false" localSheetId="9" name="b77777777" vbProcedure="false">[10]社会!$DG$111</definedName>
    <definedName function="false" hidden="false" localSheetId="9" name="ca" vbProcedure="false">'[5]'!$AF$32</definedName>
    <definedName function="false" hidden="false" localSheetId="9" name="cab" vbProcedure="false">'[5]'!$AF$32</definedName>
    <definedName function="false" hidden="false" localSheetId="9" name="e" vbProcedure="false">'[5]'!$AF$32</definedName>
    <definedName function="false" hidden="false" localSheetId="9" name="Excel_BuiltIn_Print_Area" vbProcedure="false">#REF!</definedName>
    <definedName function="false" hidden="false" localSheetId="9" name="o" vbProcedure="false">'[5]'!$AF$32</definedName>
    <definedName function="false" hidden="false" localSheetId="9" name="Print_Area_MI" vbProcedure="false">'[4]'!$A$6:$AA$51</definedName>
    <definedName function="false" hidden="false" localSheetId="9" name="q" vbProcedure="false">'[1]'!$DG$111</definedName>
    <definedName function="false" hidden="false" localSheetId="9" name="qqqqqqqqqqqqqqq" vbProcedure="false">'[9]'!$DG$111</definedName>
    <definedName function="false" hidden="false" localSheetId="9" name="t" vbProcedure="false">'[9]'!$DG$111</definedName>
    <definedName function="false" hidden="false" localSheetId="9" name="tt" vbProcedure="false">'[9]'!$DG$111</definedName>
    <definedName function="false" hidden="false" localSheetId="9" name="w" vbProcedure="false">'[1]'!$DG$111</definedName>
    <definedName function="false" hidden="false" localSheetId="9" name="ww" vbProcedure="false">'[9]'!$DG$111</definedName>
    <definedName function="false" hidden="false" localSheetId="9" name="あ" vbProcedure="false">[3]社会!DL$29555</definedName>
    <definedName function="false" hidden="false" localSheetId="9" name="別紙２順位付並べ替え前" vbProcedure="false">'[9]'!$DG$111</definedName>
    <definedName function="false" hidden="false" localSheetId="9" name="増加率" vbProcedure="false">'[9]'!$DG$111</definedName>
    <definedName function="false" hidden="false" localSheetId="9" name="外国人" vbProcedure="false">'[9]'!$DG$111</definedName>
    <definedName function="false" hidden="false" localSheetId="10" name="a" vbProcedure="false">'[5]'!$AF$32</definedName>
    <definedName function="false" hidden="false" localSheetId="10" name="a66666" vbProcedure="false">[3]社会!DL$29555</definedName>
    <definedName function="false" hidden="false" localSheetId="10" name="a666666" vbProcedure="false">[3]社会!DL$29555</definedName>
    <definedName function="false" hidden="false" localSheetId="10" name="a6666666" vbProcedure="false">'[8]'!$DG$111</definedName>
    <definedName function="false" hidden="false" localSheetId="10" name="a66666666" vbProcedure="false">[6]社会!$DG$111</definedName>
    <definedName function="false" hidden="false" localSheetId="10" name="a666666666666" vbProcedure="false">[3]社会!DL$29555</definedName>
    <definedName function="false" hidden="false" localSheetId="10" name="a6666666i" vbProcedure="false">[3]社会!DL$29555</definedName>
    <definedName function="false" hidden="false" localSheetId="10" name="a666667" vbProcedure="false">'[1]'!$DG$111</definedName>
    <definedName function="false" hidden="false" localSheetId="10" name="a77777" vbProcedure="false">[3]社会!DL$29555</definedName>
    <definedName function="false" hidden="false" localSheetId="10" name="a7777777" vbProcedure="false">[3]社会!DL$29555</definedName>
    <definedName function="false" hidden="false" localSheetId="10" name="b" vbProcedure="false">'[5]'!$AF$32</definedName>
    <definedName function="false" hidden="false" localSheetId="10" name="b77777777" vbProcedure="false">[10]社会!$DG$111</definedName>
    <definedName function="false" hidden="false" localSheetId="10" name="ca" vbProcedure="false">'[5]'!$AF$32</definedName>
    <definedName function="false" hidden="false" localSheetId="10" name="cab" vbProcedure="false">'[5]'!$AF$32</definedName>
    <definedName function="false" hidden="false" localSheetId="10" name="e" vbProcedure="false">'[5]'!$AF$32</definedName>
    <definedName function="false" hidden="false" localSheetId="10" name="o" vbProcedure="false">'[5]'!$AF$32</definedName>
    <definedName function="false" hidden="false" localSheetId="10" name="Print_Area_MI" vbProcedure="false">'2804（別紙２）'!$A$5:$L$55</definedName>
    <definedName function="false" hidden="false" localSheetId="10" name="q" vbProcedure="false">'[1]'!$DG$111</definedName>
    <definedName function="false" hidden="false" localSheetId="10" name="qqqqqqqqqqqqqqq" vbProcedure="false">'[9]'!$DG$111</definedName>
    <definedName function="false" hidden="false" localSheetId="10" name="t" vbProcedure="false">'[9]'!$DG$111</definedName>
    <definedName function="false" hidden="false" localSheetId="10" name="tt" vbProcedure="false">'[9]'!$DG$111</definedName>
    <definedName function="false" hidden="false" localSheetId="10" name="w" vbProcedure="false">'[1]'!$DG$111</definedName>
    <definedName function="false" hidden="false" localSheetId="10" name="ww" vbProcedure="false">'[9]'!$DG$111</definedName>
    <definedName function="false" hidden="false" localSheetId="10" name="_Regression_Int" vbProcedure="false">1</definedName>
    <definedName function="false" hidden="false" localSheetId="10" name="あ" vbProcedure="false">[3]社会!DL$29555</definedName>
    <definedName function="false" hidden="false" localSheetId="10" name="別紙２順位付並べ替え前" vbProcedure="false">'[9]'!$DG$111</definedName>
    <definedName function="false" hidden="false" localSheetId="10" name="増加率" vbProcedure="false">'[9]'!$DG$111</definedName>
    <definedName function="false" hidden="false" localSheetId="10" name="外国人" vbProcedure="false">'[9]'!$DG$111</definedName>
    <definedName function="false" hidden="false" localSheetId="11" name="a" vbProcedure="false">'[5]'!$AF$32</definedName>
    <definedName function="false" hidden="false" localSheetId="11" name="A599770" vbProcedure="false">'[8]'!$A$59785:$A$59786</definedName>
    <definedName function="false" hidden="false" localSheetId="11" name="A600000" vbProcedure="false">'[8]'!$A$5808</definedName>
    <definedName function="false" hidden="false" localSheetId="11" name="a66666" vbProcedure="false">[3]社会!DL$29555</definedName>
    <definedName function="false" hidden="false" localSheetId="11" name="a666666" vbProcedure="false">[3]社会!DL$29555</definedName>
    <definedName function="false" hidden="false" localSheetId="11" name="a6666666" vbProcedure="false">'[8]'!$DG$111</definedName>
    <definedName function="false" hidden="false" localSheetId="11" name="a66666666" vbProcedure="false">[7]社会!$A$1</definedName>
    <definedName function="false" hidden="false" localSheetId="11" name="a666666666666" vbProcedure="false">[3]社会!DL$29555</definedName>
    <definedName function="false" hidden="false" localSheetId="11" name="a6666666i" vbProcedure="false">[3]社会!DL$29555</definedName>
    <definedName function="false" hidden="false" localSheetId="11" name="a666667" vbProcedure="false">'[1]'!$DG$111</definedName>
    <definedName function="false" hidden="false" localSheetId="11" name="a77777" vbProcedure="false">[3]社会!DL$29555</definedName>
    <definedName function="false" hidden="false" localSheetId="11" name="a7777777" vbProcedure="false">[3]社会!DL$29555</definedName>
    <definedName function="false" hidden="false" localSheetId="11" name="b" vbProcedure="false">'[5]'!$AF$32</definedName>
    <definedName function="false" hidden="false" localSheetId="11" name="b77777777" vbProcedure="false">[10]社会!$DG$111</definedName>
    <definedName function="false" hidden="false" localSheetId="11" name="ca" vbProcedure="false">'[5]'!$AF$32</definedName>
    <definedName function="false" hidden="false" localSheetId="11" name="cab" vbProcedure="false">'[5]'!$AF$32</definedName>
    <definedName function="false" hidden="false" localSheetId="11" name="e" vbProcedure="false">'[5]'!$AF$32</definedName>
    <definedName function="false" hidden="false" localSheetId="11" name="Excel_BuiltIn_Print_Area" vbProcedure="false">#REF!</definedName>
    <definedName function="false" hidden="false" localSheetId="11" name="o" vbProcedure="false">'[5]'!$AF$32</definedName>
    <definedName function="false" hidden="false" localSheetId="11" name="Print_Area_MI" vbProcedure="false">'[8]'!$I$9</definedName>
    <definedName function="false" hidden="false" localSheetId="11" name="q" vbProcedure="false">'[1]'!$DG$111</definedName>
    <definedName function="false" hidden="false" localSheetId="11" name="qqqqqqqqqqqqqqq" vbProcedure="false">'[9]'!$DG$111</definedName>
    <definedName function="false" hidden="false" localSheetId="11" name="t" vbProcedure="false">'[9]'!$DG$111</definedName>
    <definedName function="false" hidden="false" localSheetId="11" name="tt" vbProcedure="false">'[9]'!$DG$111</definedName>
    <definedName function="false" hidden="false" localSheetId="11" name="w" vbProcedure="false">'[1]'!$DG$111</definedName>
    <definedName function="false" hidden="false" localSheetId="11" name="ww" vbProcedure="false">'[9]'!$DG$111</definedName>
    <definedName function="false" hidden="false" localSheetId="11" name="あ" vbProcedure="false">[3]社会!DL$29555</definedName>
    <definedName function="false" hidden="false" localSheetId="11" name="別紙２順位付並べ替え前" vbProcedure="false">'[9]'!$DG$111</definedName>
    <definedName function="false" hidden="false" localSheetId="11" name="増加率" vbProcedure="false">'[9]'!$DG$111</definedName>
    <definedName function="false" hidden="false" localSheetId="11" name="外国人" vbProcedure="false">'[9]'!$DG$111</definedName>
    <definedName function="false" hidden="false" localSheetId="12" name="a" vbProcedure="false">'[5]'!$AF$32</definedName>
    <definedName function="false" hidden="false" localSheetId="12" name="a66666" vbProcedure="false">[3]社会!DL$29555</definedName>
    <definedName function="false" hidden="false" localSheetId="12" name="a666666" vbProcedure="false">[3]社会!DL$29555</definedName>
    <definedName function="false" hidden="false" localSheetId="12" name="a6666666" vbProcedure="false">'[8]'!$DG$111</definedName>
    <definedName function="false" hidden="false" localSheetId="12" name="a66666666" vbProcedure="false">[2]社会!$DG$111</definedName>
    <definedName function="false" hidden="false" localSheetId="12" name="a666666666666" vbProcedure="false">[3]社会!DL$29555</definedName>
    <definedName function="false" hidden="false" localSheetId="12" name="a6666666i" vbProcedure="false">[3]社会!DL$29555</definedName>
    <definedName function="false" hidden="false" localSheetId="12" name="a666667" vbProcedure="false">'[1]'!$DG$111</definedName>
    <definedName function="false" hidden="false" localSheetId="12" name="b" vbProcedure="false">'[5]'!$AF$32</definedName>
    <definedName function="false" hidden="false" localSheetId="12" name="b77777777" vbProcedure="false">[10]社会!$DG$111</definedName>
    <definedName function="false" hidden="false" localSheetId="12" name="ca" vbProcedure="false">'[5]'!$AF$32</definedName>
    <definedName function="false" hidden="false" localSheetId="12" name="cab" vbProcedure="false">'[5]'!$AF$32</definedName>
    <definedName function="false" hidden="false" localSheetId="12" name="e" vbProcedure="false">'[5]'!$AF$32</definedName>
    <definedName function="false" hidden="false" localSheetId="12" name="Excel_BuiltIn_Print_Area" vbProcedure="false">#REF!</definedName>
    <definedName function="false" hidden="false" localSheetId="12" name="o" vbProcedure="false">'[5]'!$AF$32</definedName>
    <definedName function="false" hidden="false" localSheetId="12" name="Print_Area_MI" vbProcedure="false">'[4]'!$A$6:$AA$51</definedName>
    <definedName function="false" hidden="false" localSheetId="12" name="q" vbProcedure="false">'[1]'!$DG$111</definedName>
    <definedName function="false" hidden="false" localSheetId="12" name="qqqqqqqqqqqqqqq" vbProcedure="false">'[9]'!$DG$111</definedName>
    <definedName function="false" hidden="false" localSheetId="12" name="t" vbProcedure="false">'[9]'!$DG$111</definedName>
    <definedName function="false" hidden="false" localSheetId="12" name="tt" vbProcedure="false">'[9]'!$DG$111</definedName>
    <definedName function="false" hidden="false" localSheetId="12" name="w" vbProcedure="false">'[1]'!$DG$111</definedName>
    <definedName function="false" hidden="false" localSheetId="12" name="ww" vbProcedure="false">'[9]'!$DG$111</definedName>
    <definedName function="false" hidden="false" localSheetId="12" name="あ" vbProcedure="false">[3]社会!DL$29555</definedName>
    <definedName function="false" hidden="false" localSheetId="12" name="別紙２順位付並べ替え前" vbProcedure="false">'[9]'!$DG$111</definedName>
    <definedName function="false" hidden="false" localSheetId="12" name="増加率" vbProcedure="false">'[9]'!$DG$111</definedName>
    <definedName function="false" hidden="false" localSheetId="12" name="外国人" vbProcedure="false">'[9]'!$DG$111</definedName>
    <definedName function="false" hidden="false" localSheetId="13" name="a" vbProcedure="false">'[5]'!$AF$32</definedName>
    <definedName function="false" hidden="false" localSheetId="13" name="a66666" vbProcedure="false">[3]社会!DL$29555</definedName>
    <definedName function="false" hidden="false" localSheetId="13" name="a666666" vbProcedure="false">[3]社会!DL$29555</definedName>
    <definedName function="false" hidden="false" localSheetId="13" name="a6666666" vbProcedure="false">'[8]'!$DG$111</definedName>
    <definedName function="false" hidden="false" localSheetId="13" name="a66666666" vbProcedure="false">[6]社会!$DG$111</definedName>
    <definedName function="false" hidden="false" localSheetId="13" name="a666666666666" vbProcedure="false">[3]社会!DL$29555</definedName>
    <definedName function="false" hidden="false" localSheetId="13" name="a6666666i" vbProcedure="false">[3]社会!DL$29555</definedName>
    <definedName function="false" hidden="false" localSheetId="13" name="a666667" vbProcedure="false">'[1]'!$DG$111</definedName>
    <definedName function="false" hidden="false" localSheetId="13" name="a77777" vbProcedure="false">[3]社会!DL$29555</definedName>
    <definedName function="false" hidden="false" localSheetId="13" name="a7777777" vbProcedure="false">[3]社会!DL$29555</definedName>
    <definedName function="false" hidden="false" localSheetId="13" name="b" vbProcedure="false">'[5]'!$AF$32</definedName>
    <definedName function="false" hidden="false" localSheetId="13" name="b77777777" vbProcedure="false">[10]社会!$DG$111</definedName>
    <definedName function="false" hidden="false" localSheetId="13" name="ca" vbProcedure="false">'[5]'!$AF$32</definedName>
    <definedName function="false" hidden="false" localSheetId="13" name="cab" vbProcedure="false">'[5]'!$AF$32</definedName>
    <definedName function="false" hidden="false" localSheetId="13" name="e" vbProcedure="false">'[5]'!$AF$32</definedName>
    <definedName function="false" hidden="false" localSheetId="13" name="o" vbProcedure="false">'[5]'!$AF$32</definedName>
    <definedName function="false" hidden="false" localSheetId="13" name="Print_Area_MI" vbProcedure="false">'2805（別紙２） '!$A$5:$L$55</definedName>
    <definedName function="false" hidden="false" localSheetId="13" name="q" vbProcedure="false">'[1]'!$DG$111</definedName>
    <definedName function="false" hidden="false" localSheetId="13" name="qqqqqqqqqqqqqqq" vbProcedure="false">'[9]'!$DG$111</definedName>
    <definedName function="false" hidden="false" localSheetId="13" name="t" vbProcedure="false">'[9]'!$DG$111</definedName>
    <definedName function="false" hidden="false" localSheetId="13" name="tt" vbProcedure="false">'[9]'!$DG$111</definedName>
    <definedName function="false" hidden="false" localSheetId="13" name="w" vbProcedure="false">'[1]'!$DG$111</definedName>
    <definedName function="false" hidden="false" localSheetId="13" name="ww" vbProcedure="false">'[9]'!$DG$111</definedName>
    <definedName function="false" hidden="false" localSheetId="13" name="_Regression_Int" vbProcedure="false">1</definedName>
    <definedName function="false" hidden="false" localSheetId="13" name="あ" vbProcedure="false">[3]社会!DL$29555</definedName>
    <definedName function="false" hidden="false" localSheetId="13" name="別紙２順位付並べ替え前" vbProcedure="false">'[9]'!$DG$111</definedName>
    <definedName function="false" hidden="false" localSheetId="13" name="増加率" vbProcedure="false">'[9]'!$DG$111</definedName>
    <definedName function="false" hidden="false" localSheetId="13" name="外国人" vbProcedure="false">'[9]'!$DG$111</definedName>
    <definedName function="false" hidden="false" localSheetId="14" name="a" vbProcedure="false">'[5]'!$AF$32</definedName>
    <definedName function="false" hidden="false" localSheetId="14" name="A599770" vbProcedure="false">'[8]'!$A$59785:$A$59786</definedName>
    <definedName function="false" hidden="false" localSheetId="14" name="A600000" vbProcedure="false">'[8]'!$A$5808</definedName>
    <definedName function="false" hidden="false" localSheetId="14" name="a66666" vbProcedure="false">[3]社会!DL$29555</definedName>
    <definedName function="false" hidden="false" localSheetId="14" name="a666666" vbProcedure="false">[3]社会!DL$29555</definedName>
    <definedName function="false" hidden="false" localSheetId="14" name="a6666666" vbProcedure="false">'[8]'!$DG$111</definedName>
    <definedName function="false" hidden="false" localSheetId="14" name="a66666666" vbProcedure="false">[7]社会!$A$1</definedName>
    <definedName function="false" hidden="false" localSheetId="14" name="a666666666666" vbProcedure="false">[3]社会!DL$29555</definedName>
    <definedName function="false" hidden="false" localSheetId="14" name="a6666666i" vbProcedure="false">[3]社会!DL$29555</definedName>
    <definedName function="false" hidden="false" localSheetId="14" name="a666667" vbProcedure="false">'[1]'!$DG$111</definedName>
    <definedName function="false" hidden="false" localSheetId="14" name="a77777" vbProcedure="false">[3]社会!DL$29555</definedName>
    <definedName function="false" hidden="false" localSheetId="14" name="a7777777" vbProcedure="false">[3]社会!DL$29555</definedName>
    <definedName function="false" hidden="false" localSheetId="14" name="b" vbProcedure="false">'[5]'!$AF$32</definedName>
    <definedName function="false" hidden="false" localSheetId="14" name="b77777777" vbProcedure="false">[10]社会!$DG$111</definedName>
    <definedName function="false" hidden="false" localSheetId="14" name="ca" vbProcedure="false">'[5]'!$AF$32</definedName>
    <definedName function="false" hidden="false" localSheetId="14" name="cab" vbProcedure="false">'[5]'!$AF$32</definedName>
    <definedName function="false" hidden="false" localSheetId="14" name="e" vbProcedure="false">'[5]'!$AF$32</definedName>
    <definedName function="false" hidden="false" localSheetId="14" name="Excel_BuiltIn_Print_Area" vbProcedure="false">#REF!</definedName>
    <definedName function="false" hidden="false" localSheetId="14" name="o" vbProcedure="false">'[5]'!$AF$32</definedName>
    <definedName function="false" hidden="false" localSheetId="14" name="Print_Area_MI" vbProcedure="false">'[8]'!$I$9</definedName>
    <definedName function="false" hidden="false" localSheetId="14" name="q" vbProcedure="false">'[1]'!$DG$111</definedName>
    <definedName function="false" hidden="false" localSheetId="14" name="qqqqqqqqqqqqqqq" vbProcedure="false">'[9]'!$DG$111</definedName>
    <definedName function="false" hidden="false" localSheetId="14" name="t" vbProcedure="false">'[9]'!$DG$111</definedName>
    <definedName function="false" hidden="false" localSheetId="14" name="tt" vbProcedure="false">'[9]'!$DG$111</definedName>
    <definedName function="false" hidden="false" localSheetId="14" name="w" vbProcedure="false">'[1]'!$DG$111</definedName>
    <definedName function="false" hidden="false" localSheetId="14" name="ww" vbProcedure="false">'[9]'!$DG$111</definedName>
    <definedName function="false" hidden="false" localSheetId="14" name="あ" vbProcedure="false">[3]社会!DL$29555</definedName>
    <definedName function="false" hidden="false" localSheetId="14" name="別紙２順位付並べ替え前" vbProcedure="false">'[9]'!$DG$111</definedName>
    <definedName function="false" hidden="false" localSheetId="14" name="増加率" vbProcedure="false">'[9]'!$DG$111</definedName>
    <definedName function="false" hidden="false" localSheetId="14" name="外国人" vbProcedure="false">'[9]'!$DG$111</definedName>
    <definedName function="false" hidden="false" localSheetId="15" name="a" vbProcedure="false">'[5]'!$AF$32</definedName>
    <definedName function="false" hidden="false" localSheetId="15" name="a66666" vbProcedure="false">[3]社会!DL$29555</definedName>
    <definedName function="false" hidden="false" localSheetId="15" name="a666666" vbProcedure="false">[3]社会!DL$29555</definedName>
    <definedName function="false" hidden="false" localSheetId="15" name="a6666666" vbProcedure="false">'[8]'!$DG$111</definedName>
    <definedName function="false" hidden="false" localSheetId="15" name="a66666666" vbProcedure="false">[2]社会!$DG$111</definedName>
    <definedName function="false" hidden="false" localSheetId="15" name="a666666666666" vbProcedure="false">[3]社会!DL$29555</definedName>
    <definedName function="false" hidden="false" localSheetId="15" name="a6666666i" vbProcedure="false">[3]社会!DL$29555</definedName>
    <definedName function="false" hidden="false" localSheetId="15" name="a666667" vbProcedure="false">'[1]'!$DG$111</definedName>
    <definedName function="false" hidden="false" localSheetId="15" name="a77777" vbProcedure="false">[3]社会!DL$29555</definedName>
    <definedName function="false" hidden="false" localSheetId="15" name="a7777777" vbProcedure="false">[3]社会!DL$29555</definedName>
    <definedName function="false" hidden="false" localSheetId="15" name="aaaaaaaaaaaaaaaaa" vbProcedure="false">'[9]'!$DG$111</definedName>
    <definedName function="false" hidden="false" localSheetId="15" name="b" vbProcedure="false">'[5]'!$AF$32</definedName>
    <definedName function="false" hidden="false" localSheetId="15" name="b77777777" vbProcedure="false">[10]社会!$DG$111</definedName>
    <definedName function="false" hidden="false" localSheetId="15" name="ca" vbProcedure="false">'[5]'!$AF$32</definedName>
    <definedName function="false" hidden="false" localSheetId="15" name="cab" vbProcedure="false">'[5]'!$AF$32</definedName>
    <definedName function="false" hidden="false" localSheetId="15" name="e" vbProcedure="false">'[5]'!$AF$32</definedName>
    <definedName function="false" hidden="false" localSheetId="15" name="Excel_BuiltIn_Print_Area" vbProcedure="false">#REF!</definedName>
    <definedName function="false" hidden="false" localSheetId="15" name="o" vbProcedure="false">'[5]'!$AF$32</definedName>
    <definedName function="false" hidden="false" localSheetId="15" name="Print_Area_MI" vbProcedure="false">'[4]'!$A$6:$AA$51</definedName>
    <definedName function="false" hidden="false" localSheetId="15" name="q" vbProcedure="false">'[1]'!$DG$111</definedName>
    <definedName function="false" hidden="false" localSheetId="15" name="qqqqqqqqqqqqqqq" vbProcedure="false">'[9]'!$DG$111</definedName>
    <definedName function="false" hidden="false" localSheetId="15" name="t" vbProcedure="false">'[9]'!$DG$111</definedName>
    <definedName function="false" hidden="false" localSheetId="15" name="tt" vbProcedure="false">'[9]'!$DG$111</definedName>
    <definedName function="false" hidden="false" localSheetId="15" name="w" vbProcedure="false">'[1]'!$DG$111</definedName>
    <definedName function="false" hidden="false" localSheetId="15" name="wewews" vbProcedure="false">'[9]'!$DG$111</definedName>
    <definedName function="false" hidden="false" localSheetId="15" name="ww" vbProcedure="false">'[9]'!$DG$111</definedName>
    <definedName function="false" hidden="false" localSheetId="15" name="z" vbProcedure="false">'[5]'!$AF$32</definedName>
    <definedName function="false" hidden="false" localSheetId="15" name="あ" vbProcedure="false">[3]社会!DL$29555</definedName>
    <definedName function="false" hidden="false" localSheetId="15" name="別紙２順位付並べ替え前" vbProcedure="false">'[9]'!$DG$111</definedName>
    <definedName function="false" hidden="false" localSheetId="15" name="増加率" vbProcedure="false">'[9]'!$DG$111</definedName>
    <definedName function="false" hidden="false" localSheetId="15" name="外国人" vbProcedure="false">'[9]'!$DG$111</definedName>
    <definedName function="false" hidden="false" localSheetId="16" name="a" vbProcedure="false">'[5]'!$AF$32</definedName>
    <definedName function="false" hidden="false" localSheetId="16" name="a66666" vbProcedure="false">[3]社会!DL$29555</definedName>
    <definedName function="false" hidden="false" localSheetId="16" name="a666666" vbProcedure="false">[3]社会!DL$29555</definedName>
    <definedName function="false" hidden="false" localSheetId="16" name="a6666666" vbProcedure="false">'[8]'!$DG$111</definedName>
    <definedName function="false" hidden="false" localSheetId="16" name="a66666666" vbProcedure="false">[6]社会!$DG$111</definedName>
    <definedName function="false" hidden="false" localSheetId="16" name="a666666666666" vbProcedure="false">[3]社会!DL$29555</definedName>
    <definedName function="false" hidden="false" localSheetId="16" name="a6666666i" vbProcedure="false">[3]社会!DL$29555</definedName>
    <definedName function="false" hidden="false" localSheetId="16" name="a666667" vbProcedure="false">'[1]'!$DG$111</definedName>
    <definedName function="false" hidden="false" localSheetId="16" name="a77777" vbProcedure="false">[3]社会!DL$29555</definedName>
    <definedName function="false" hidden="false" localSheetId="16" name="a7777777" vbProcedure="false">[3]社会!DL$29555</definedName>
    <definedName function="false" hidden="false" localSheetId="16" name="b" vbProcedure="false">'[5]'!$AF$32</definedName>
    <definedName function="false" hidden="false" localSheetId="16" name="b77777777" vbProcedure="false">[10]社会!$DG$111</definedName>
    <definedName function="false" hidden="false" localSheetId="16" name="ca" vbProcedure="false">'[5]'!$AF$32</definedName>
    <definedName function="false" hidden="false" localSheetId="16" name="cab" vbProcedure="false">'[5]'!$AF$32</definedName>
    <definedName function="false" hidden="false" localSheetId="16" name="e" vbProcedure="false">'[5]'!$AF$32</definedName>
    <definedName function="false" hidden="false" localSheetId="16" name="o" vbProcedure="false">'[5]'!$AF$32</definedName>
    <definedName function="false" hidden="false" localSheetId="16" name="Print_Area_MI" vbProcedure="false">'2806（別紙２） '!$A$5:$L$55</definedName>
    <definedName function="false" hidden="false" localSheetId="16" name="q" vbProcedure="false">'[1]'!$DG$111</definedName>
    <definedName function="false" hidden="false" localSheetId="16" name="qqqqqqqqqqqqqqq" vbProcedure="false">'[9]'!$DG$111</definedName>
    <definedName function="false" hidden="false" localSheetId="16" name="t" vbProcedure="false">'[9]'!$DG$111</definedName>
    <definedName function="false" hidden="false" localSheetId="16" name="tt" vbProcedure="false">'[9]'!$DG$111</definedName>
    <definedName function="false" hidden="false" localSheetId="16" name="w" vbProcedure="false">'[1]'!$DG$111</definedName>
    <definedName function="false" hidden="false" localSheetId="16" name="ww" vbProcedure="false">'[9]'!$DG$111</definedName>
    <definedName function="false" hidden="false" localSheetId="16" name="_Regression_Int" vbProcedure="false">1</definedName>
    <definedName function="false" hidden="false" localSheetId="16" name="あ" vbProcedure="false">[3]社会!DL$29555</definedName>
    <definedName function="false" hidden="false" localSheetId="16" name="別紙２順位付並べ替え前" vbProcedure="false">'[9]'!$DG$111</definedName>
    <definedName function="false" hidden="false" localSheetId="16" name="増加率" vbProcedure="false">'[9]'!$DG$111</definedName>
    <definedName function="false" hidden="false" localSheetId="16" name="外国人" vbProcedure="false">'[9]'!$DG$111</definedName>
    <definedName function="false" hidden="false" localSheetId="17" name="a" vbProcedure="false">'[5]'!$AF$32</definedName>
    <definedName function="false" hidden="false" localSheetId="17" name="A599770" vbProcedure="false">'[8]'!$A$59785:$A$59786</definedName>
    <definedName function="false" hidden="false" localSheetId="17" name="A600000" vbProcedure="false">'[8]'!$A$5808</definedName>
    <definedName function="false" hidden="false" localSheetId="17" name="a66666" vbProcedure="false">[3]社会!DL$29555</definedName>
    <definedName function="false" hidden="false" localSheetId="17" name="a666666" vbProcedure="false">[3]社会!DL$29555</definedName>
    <definedName function="false" hidden="false" localSheetId="17" name="a6666666" vbProcedure="false">'[8]'!$DG$111</definedName>
    <definedName function="false" hidden="false" localSheetId="17" name="a66666666" vbProcedure="false">[7]社会!$A$1</definedName>
    <definedName function="false" hidden="false" localSheetId="17" name="a666666666666" vbProcedure="false">[3]社会!DL$29555</definedName>
    <definedName function="false" hidden="false" localSheetId="17" name="a6666666i" vbProcedure="false">[3]社会!DL$29555</definedName>
    <definedName function="false" hidden="false" localSheetId="17" name="a666667" vbProcedure="false">'[1]'!$DG$111</definedName>
    <definedName function="false" hidden="false" localSheetId="17" name="a77777" vbProcedure="false">[3]社会!DL$29555</definedName>
    <definedName function="false" hidden="false" localSheetId="17" name="a7777777" vbProcedure="false">[3]社会!DL$29555</definedName>
    <definedName function="false" hidden="false" localSheetId="17" name="b" vbProcedure="false">'[5]'!$AF$32</definedName>
    <definedName function="false" hidden="false" localSheetId="17" name="b77777777" vbProcedure="false">[10]社会!$DG$111</definedName>
    <definedName function="false" hidden="false" localSheetId="17" name="ca" vbProcedure="false">'[5]'!$AF$32</definedName>
    <definedName function="false" hidden="false" localSheetId="17" name="cab" vbProcedure="false">'[5]'!$AF$32</definedName>
    <definedName function="false" hidden="false" localSheetId="17" name="e" vbProcedure="false">'[5]'!$AF$32</definedName>
    <definedName function="false" hidden="false" localSheetId="17" name="Excel_BuiltIn_Print_Area" vbProcedure="false">#REF!</definedName>
    <definedName function="false" hidden="false" localSheetId="17" name="o" vbProcedure="false">'[5]'!$AF$32</definedName>
    <definedName function="false" hidden="false" localSheetId="17" name="Print_Area_MI" vbProcedure="false">'[8]'!$I$9</definedName>
    <definedName function="false" hidden="false" localSheetId="17" name="q" vbProcedure="false">'[1]'!$DG$111</definedName>
    <definedName function="false" hidden="false" localSheetId="17" name="qqqqqqqqqqqqqqq" vbProcedure="false">'[9]'!$DG$111</definedName>
    <definedName function="false" hidden="false" localSheetId="17" name="t" vbProcedure="false">'[9]'!$DG$111</definedName>
    <definedName function="false" hidden="false" localSheetId="17" name="tt" vbProcedure="false">'[9]'!$DG$111</definedName>
    <definedName function="false" hidden="false" localSheetId="17" name="w" vbProcedure="false">'[1]'!$DG$111</definedName>
    <definedName function="false" hidden="false" localSheetId="17" name="ww" vbProcedure="false">'[9]'!$DG$111</definedName>
    <definedName function="false" hidden="false" localSheetId="17" name="あ" vbProcedure="false">[3]社会!DL$29555</definedName>
    <definedName function="false" hidden="false" localSheetId="17" name="別紙２順位付並べ替え前" vbProcedure="false">'[9]'!$DG$111</definedName>
    <definedName function="false" hidden="false" localSheetId="17" name="増加率" vbProcedure="false">'[9]'!$DG$111</definedName>
    <definedName function="false" hidden="false" localSheetId="17" name="外国人" vbProcedure="false">'[9]'!$DG$111</definedName>
    <definedName function="false" hidden="false" localSheetId="18" name="a" vbProcedure="false">'[5]'!$AF$32</definedName>
    <definedName function="false" hidden="false" localSheetId="18" name="a66666" vbProcedure="false">[3]社会!DL$29555</definedName>
    <definedName function="false" hidden="false" localSheetId="18" name="a666666" vbProcedure="false">[3]社会!DL$29555</definedName>
    <definedName function="false" hidden="false" localSheetId="18" name="a6666666" vbProcedure="false">'[8]'!$DG$111</definedName>
    <definedName function="false" hidden="false" localSheetId="18" name="a66666666" vbProcedure="false">[2]社会!$DG$111</definedName>
    <definedName function="false" hidden="false" localSheetId="18" name="a666666666666" vbProcedure="false">[3]社会!DL$29555</definedName>
    <definedName function="false" hidden="false" localSheetId="18" name="a6666666i" vbProcedure="false">[3]社会!DL$29555</definedName>
    <definedName function="false" hidden="false" localSheetId="18" name="a666667" vbProcedure="false">'[1]'!$DG$111</definedName>
    <definedName function="false" hidden="false" localSheetId="18" name="a77777" vbProcedure="false">[3]社会!DL$29555</definedName>
    <definedName function="false" hidden="false" localSheetId="18" name="a7777777" vbProcedure="false">[3]社会!DL$29555</definedName>
    <definedName function="false" hidden="false" localSheetId="18" name="aaaaaaaaaaaaaaaaa" vbProcedure="false">'[9]'!$DG$111</definedName>
    <definedName function="false" hidden="false" localSheetId="18" name="b" vbProcedure="false">'[5]'!$AF$32</definedName>
    <definedName function="false" hidden="false" localSheetId="18" name="b77777777" vbProcedure="false">[10]社会!$DG$111</definedName>
    <definedName function="false" hidden="false" localSheetId="18" name="ca" vbProcedure="false">'[5]'!$AF$32</definedName>
    <definedName function="false" hidden="false" localSheetId="18" name="cab" vbProcedure="false">'[5]'!$AF$32</definedName>
    <definedName function="false" hidden="false" localSheetId="18" name="e" vbProcedure="false">'[5]'!$AF$32</definedName>
    <definedName function="false" hidden="false" localSheetId="18" name="Excel_BuiltIn_Print_Area" vbProcedure="false">#REF!</definedName>
    <definedName function="false" hidden="false" localSheetId="18" name="o" vbProcedure="false">'[5]'!$AF$32</definedName>
    <definedName function="false" hidden="false" localSheetId="18" name="Print_Area_MI" vbProcedure="false">'[4]'!$A$6:$AA$51</definedName>
    <definedName function="false" hidden="false" localSheetId="18" name="q" vbProcedure="false">'[1]'!$DG$111</definedName>
    <definedName function="false" hidden="false" localSheetId="18" name="qqqqqqqqqqqqqqq" vbProcedure="false">'[9]'!$DG$111</definedName>
    <definedName function="false" hidden="false" localSheetId="18" name="t" vbProcedure="false">'[9]'!$DG$111</definedName>
    <definedName function="false" hidden="false" localSheetId="18" name="tt" vbProcedure="false">'[9]'!$DG$111</definedName>
    <definedName function="false" hidden="false" localSheetId="18" name="w" vbProcedure="false">'[1]'!$DG$111</definedName>
    <definedName function="false" hidden="false" localSheetId="18" name="wewews" vbProcedure="false">'[9]'!$DG$111</definedName>
    <definedName function="false" hidden="false" localSheetId="18" name="ww" vbProcedure="false">'[9]'!$DG$111</definedName>
    <definedName function="false" hidden="false" localSheetId="18" name="z" vbProcedure="false">'[5]'!$AF$32</definedName>
    <definedName function="false" hidden="false" localSheetId="18" name="あ" vbProcedure="false">[3]社会!DL$29555</definedName>
    <definedName function="false" hidden="false" localSheetId="18" name="別紙２順位付並べ替え前" vbProcedure="false">'[9]'!$DG$111</definedName>
    <definedName function="false" hidden="false" localSheetId="18" name="増加率" vbProcedure="false">'[9]'!$DG$111</definedName>
    <definedName function="false" hidden="false" localSheetId="18" name="外国人" vbProcedure="false">'[9]'!$DG$111</definedName>
    <definedName function="false" hidden="false" localSheetId="19" name="a" vbProcedure="false">'[5]'!$AF$32</definedName>
    <definedName function="false" hidden="false" localSheetId="19" name="a66666" vbProcedure="false">[3]社会!DL$29555</definedName>
    <definedName function="false" hidden="false" localSheetId="19" name="a666666" vbProcedure="false">[3]社会!DL$29555</definedName>
    <definedName function="false" hidden="false" localSheetId="19" name="a6666666" vbProcedure="false">'[8]'!$DG$111</definedName>
    <definedName function="false" hidden="false" localSheetId="19" name="a66666666" vbProcedure="false">[6]社会!$DG$111</definedName>
    <definedName function="false" hidden="false" localSheetId="19" name="a666666666666" vbProcedure="false">[3]社会!DL$29555</definedName>
    <definedName function="false" hidden="false" localSheetId="19" name="a6666666i" vbProcedure="false">[3]社会!DL$29555</definedName>
    <definedName function="false" hidden="false" localSheetId="19" name="a666667" vbProcedure="false">'[1]'!$DG$111</definedName>
    <definedName function="false" hidden="false" localSheetId="19" name="a77777" vbProcedure="false">[3]社会!DL$29555</definedName>
    <definedName function="false" hidden="false" localSheetId="19" name="a7777777" vbProcedure="false">[3]社会!DL$29555</definedName>
    <definedName function="false" hidden="false" localSheetId="19" name="b" vbProcedure="false">'[5]'!$AF$32</definedName>
    <definedName function="false" hidden="false" localSheetId="19" name="b77777777" vbProcedure="false">[10]社会!$DG$111</definedName>
    <definedName function="false" hidden="false" localSheetId="19" name="ca" vbProcedure="false">'[5]'!$AF$32</definedName>
    <definedName function="false" hidden="false" localSheetId="19" name="cab" vbProcedure="false">'[5]'!$AF$32</definedName>
    <definedName function="false" hidden="false" localSheetId="19" name="e" vbProcedure="false">'[5]'!$AF$32</definedName>
    <definedName function="false" hidden="false" localSheetId="19" name="o" vbProcedure="false">'[5]'!$AF$32</definedName>
    <definedName function="false" hidden="false" localSheetId="19" name="Print_Area_MI" vbProcedure="false">'2807（別紙２）'!$A$5:$L$55</definedName>
    <definedName function="false" hidden="false" localSheetId="19" name="q" vbProcedure="false">'[1]'!$DG$111</definedName>
    <definedName function="false" hidden="false" localSheetId="19" name="qqqqqqqqqqqqqqq" vbProcedure="false">'[9]'!$DG$111</definedName>
    <definedName function="false" hidden="false" localSheetId="19" name="t" vbProcedure="false">'[9]'!$DG$111</definedName>
    <definedName function="false" hidden="false" localSheetId="19" name="tt" vbProcedure="false">'[9]'!$DG$111</definedName>
    <definedName function="false" hidden="false" localSheetId="19" name="w" vbProcedure="false">'[1]'!$DG$111</definedName>
    <definedName function="false" hidden="false" localSheetId="19" name="ww" vbProcedure="false">'[9]'!$DG$111</definedName>
    <definedName function="false" hidden="false" localSheetId="19" name="_Regression_Int" vbProcedure="false">1</definedName>
    <definedName function="false" hidden="false" localSheetId="19" name="あ" vbProcedure="false">[3]社会!DL$29555</definedName>
    <definedName function="false" hidden="false" localSheetId="19" name="別紙２順位付並べ替え前" vbProcedure="false">'[9]'!$DG$111</definedName>
    <definedName function="false" hidden="false" localSheetId="19" name="増加率" vbProcedure="false">'[9]'!$DG$111</definedName>
    <definedName function="false" hidden="false" localSheetId="19" name="外国人" vbProcedure="false">'[9]'!$DG$111</definedName>
    <definedName function="false" hidden="false" localSheetId="20" name="a" vbProcedure="false">'[5]'!$AF$32</definedName>
    <definedName function="false" hidden="false" localSheetId="20" name="A599770" vbProcedure="false">'[8]'!$A$59785:$A$59786</definedName>
    <definedName function="false" hidden="false" localSheetId="20" name="A600000" vbProcedure="false">'[8]'!$A$5808</definedName>
    <definedName function="false" hidden="false" localSheetId="20" name="a66666" vbProcedure="false">[3]社会!DL$29555</definedName>
    <definedName function="false" hidden="false" localSheetId="20" name="a666666" vbProcedure="false">[3]社会!DL$29555</definedName>
    <definedName function="false" hidden="false" localSheetId="20" name="a6666666" vbProcedure="false">'[8]'!$DG$111</definedName>
    <definedName function="false" hidden="false" localSheetId="20" name="a66666666" vbProcedure="false">[7]社会!$A$1</definedName>
    <definedName function="false" hidden="false" localSheetId="20" name="a666666666666" vbProcedure="false">[3]社会!DL$29555</definedName>
    <definedName function="false" hidden="false" localSheetId="20" name="a6666666i" vbProcedure="false">[3]社会!DL$29555</definedName>
    <definedName function="false" hidden="false" localSheetId="20" name="a666667" vbProcedure="false">'[1]'!$DG$111</definedName>
    <definedName function="false" hidden="false" localSheetId="20" name="a77777" vbProcedure="false">[3]社会!DL$29555</definedName>
    <definedName function="false" hidden="false" localSheetId="20" name="a7777777" vbProcedure="false">[3]社会!DL$29555</definedName>
    <definedName function="false" hidden="false" localSheetId="20" name="b" vbProcedure="false">'[5]'!$AF$32</definedName>
    <definedName function="false" hidden="false" localSheetId="20" name="b77777777" vbProcedure="false">[10]社会!$DG$111</definedName>
    <definedName function="false" hidden="false" localSheetId="20" name="ca" vbProcedure="false">'[5]'!$AF$32</definedName>
    <definedName function="false" hidden="false" localSheetId="20" name="cab" vbProcedure="false">'[5]'!$AF$32</definedName>
    <definedName function="false" hidden="false" localSheetId="20" name="e" vbProcedure="false">'[5]'!$AF$32</definedName>
    <definedName function="false" hidden="false" localSheetId="20" name="o" vbProcedure="false">'[5]'!$AF$32</definedName>
    <definedName function="false" hidden="false" localSheetId="20" name="Print_Area_MI" vbProcedure="false">'[8]'!$I$9</definedName>
    <definedName function="false" hidden="false" localSheetId="20" name="q" vbProcedure="false">'[1]'!$DG$111</definedName>
    <definedName function="false" hidden="false" localSheetId="20" name="qqqqqqqqqqqqqqq" vbProcedure="false">'[9]'!$DG$111</definedName>
    <definedName function="false" hidden="false" localSheetId="20" name="t" vbProcedure="false">'[9]'!$DG$111</definedName>
    <definedName function="false" hidden="false" localSheetId="20" name="tt" vbProcedure="false">'[9]'!$DG$111</definedName>
    <definedName function="false" hidden="false" localSheetId="20" name="w" vbProcedure="false">'[1]'!$DG$111</definedName>
    <definedName function="false" hidden="false" localSheetId="20" name="ww" vbProcedure="false">'[9]'!$DG$111</definedName>
    <definedName function="false" hidden="false" localSheetId="20" name="あ" vbProcedure="false">[3]社会!DL$29555</definedName>
    <definedName function="false" hidden="false" localSheetId="20" name="別紙２順位付並べ替え前" vbProcedure="false">'[9]'!$DG$111</definedName>
    <definedName function="false" hidden="false" localSheetId="20" name="増加率" vbProcedure="false">'[9]'!$DG$111</definedName>
    <definedName function="false" hidden="false" localSheetId="20" name="外国人" vbProcedure="false">'[9]'!$DG$111</definedName>
    <definedName function="false" hidden="false" localSheetId="21" name="a" vbProcedure="false">'[5]'!$AF$32</definedName>
    <definedName function="false" hidden="false" localSheetId="21" name="a66666" vbProcedure="false">[3]社会!DL$29555</definedName>
    <definedName function="false" hidden="false" localSheetId="21" name="a666666" vbProcedure="false">[3]社会!DL$29555</definedName>
    <definedName function="false" hidden="false" localSheetId="21" name="a6666666" vbProcedure="false">'[8]'!$DG$111</definedName>
    <definedName function="false" hidden="false" localSheetId="21" name="a66666666" vbProcedure="false">[2]社会!$DG$111</definedName>
    <definedName function="false" hidden="false" localSheetId="21" name="a666666666666" vbProcedure="false">[3]社会!DL$29555</definedName>
    <definedName function="false" hidden="false" localSheetId="21" name="a6666666i" vbProcedure="false">[3]社会!DL$29555</definedName>
    <definedName function="false" hidden="false" localSheetId="21" name="a666667" vbProcedure="false">'[1]'!$DG$111</definedName>
    <definedName function="false" hidden="false" localSheetId="21" name="a77777" vbProcedure="false">[3]社会!DL$29555</definedName>
    <definedName function="false" hidden="false" localSheetId="21" name="a7777777" vbProcedure="false">[3]社会!DL$29555</definedName>
    <definedName function="false" hidden="false" localSheetId="21" name="aaaaaaaaaaaaaaaaa" vbProcedure="false">'[9]'!$DG$111</definedName>
    <definedName function="false" hidden="false" localSheetId="21" name="b" vbProcedure="false">'[5]'!$AF$32</definedName>
    <definedName function="false" hidden="false" localSheetId="21" name="b77777777" vbProcedure="false">[10]社会!$DG$111</definedName>
    <definedName function="false" hidden="false" localSheetId="21" name="ca" vbProcedure="false">'[5]'!$AF$32</definedName>
    <definedName function="false" hidden="false" localSheetId="21" name="cab" vbProcedure="false">'[5]'!$AF$32</definedName>
    <definedName function="false" hidden="false" localSheetId="21" name="e" vbProcedure="false">'[5]'!$AF$32</definedName>
    <definedName function="false" hidden="false" localSheetId="21" name="Excel_BuiltIn_Print_Area" vbProcedure="false">#REF!</definedName>
    <definedName function="false" hidden="false" localSheetId="21" name="o" vbProcedure="false">'[5]'!$AF$32</definedName>
    <definedName function="false" hidden="false" localSheetId="21" name="Print_Area_MI" vbProcedure="false">'[4]'!$A$6:$AA$51</definedName>
    <definedName function="false" hidden="false" localSheetId="21" name="q" vbProcedure="false">'[1]'!$DG$111</definedName>
    <definedName function="false" hidden="false" localSheetId="21" name="qqqqqqqqqqqqqqq" vbProcedure="false">'[9]'!$DG$111</definedName>
    <definedName function="false" hidden="false" localSheetId="21" name="t" vbProcedure="false">'[9]'!$DG$111</definedName>
    <definedName function="false" hidden="false" localSheetId="21" name="tt" vbProcedure="false">'[9]'!$DG$111</definedName>
    <definedName function="false" hidden="false" localSheetId="21" name="w" vbProcedure="false">'[1]'!$DG$111</definedName>
    <definedName function="false" hidden="false" localSheetId="21" name="wewews" vbProcedure="false">'[9]'!$DG$111</definedName>
    <definedName function="false" hidden="false" localSheetId="21" name="ww" vbProcedure="false">'[9]'!$DG$111</definedName>
    <definedName function="false" hidden="false" localSheetId="21" name="z" vbProcedure="false">'[5]'!$AF$32</definedName>
    <definedName function="false" hidden="false" localSheetId="21" name="あ" vbProcedure="false">[3]社会!DL$29555</definedName>
    <definedName function="false" hidden="false" localSheetId="21" name="別紙２順位付並べ替え前" vbProcedure="false">'[9]'!$DG$111</definedName>
    <definedName function="false" hidden="false" localSheetId="21" name="増加率" vbProcedure="false">'[9]'!$DG$111</definedName>
    <definedName function="false" hidden="false" localSheetId="21" name="外国人" vbProcedure="false">'[9]'!$DG$111</definedName>
    <definedName function="false" hidden="false" localSheetId="22" name="a" vbProcedure="false">'[5]'!$AF$32</definedName>
    <definedName function="false" hidden="false" localSheetId="22" name="a66666" vbProcedure="false">[3]社会!DL$29555</definedName>
    <definedName function="false" hidden="false" localSheetId="22" name="a666666" vbProcedure="false">[3]社会!DL$29555</definedName>
    <definedName function="false" hidden="false" localSheetId="22" name="a6666666" vbProcedure="false">'[8]'!$DG$111</definedName>
    <definedName function="false" hidden="false" localSheetId="22" name="a66666666" vbProcedure="false">[6]社会!$DG$111</definedName>
    <definedName function="false" hidden="false" localSheetId="22" name="a666666666666" vbProcedure="false">[3]社会!DL$29555</definedName>
    <definedName function="false" hidden="false" localSheetId="22" name="a6666666i" vbProcedure="false">[3]社会!DL$29555</definedName>
    <definedName function="false" hidden="false" localSheetId="22" name="a666667" vbProcedure="false">'[1]'!$DG$111</definedName>
    <definedName function="false" hidden="false" localSheetId="22" name="a77777" vbProcedure="false">[3]社会!DL$29555</definedName>
    <definedName function="false" hidden="false" localSheetId="22" name="a7777777" vbProcedure="false">[3]社会!DL$29555</definedName>
    <definedName function="false" hidden="false" localSheetId="22" name="b" vbProcedure="false">'[5]'!$AF$32</definedName>
    <definedName function="false" hidden="false" localSheetId="22" name="b77777777" vbProcedure="false">[10]社会!$DG$111</definedName>
    <definedName function="false" hidden="false" localSheetId="22" name="ca" vbProcedure="false">'[5]'!$AF$32</definedName>
    <definedName function="false" hidden="false" localSheetId="22" name="cab" vbProcedure="false">'[5]'!$AF$32</definedName>
    <definedName function="false" hidden="false" localSheetId="22" name="e" vbProcedure="false">'[5]'!$AF$32</definedName>
    <definedName function="false" hidden="false" localSheetId="22" name="o" vbProcedure="false">'[5]'!$AF$32</definedName>
    <definedName function="false" hidden="false" localSheetId="22" name="Print_Area_MI" vbProcedure="false">'2808（別紙２）'!$A$5:$L$55</definedName>
    <definedName function="false" hidden="false" localSheetId="22" name="q" vbProcedure="false">'[1]'!$DG$111</definedName>
    <definedName function="false" hidden="false" localSheetId="22" name="qqqqqqqqqqqqqqq" vbProcedure="false">'[9]'!$DG$111</definedName>
    <definedName function="false" hidden="false" localSheetId="22" name="t" vbProcedure="false">'[9]'!$DG$111</definedName>
    <definedName function="false" hidden="false" localSheetId="22" name="tt" vbProcedure="false">'[9]'!$DG$111</definedName>
    <definedName function="false" hidden="false" localSheetId="22" name="w" vbProcedure="false">'[1]'!$DG$111</definedName>
    <definedName function="false" hidden="false" localSheetId="22" name="ww" vbProcedure="false">'[9]'!$DG$111</definedName>
    <definedName function="false" hidden="false" localSheetId="22" name="_Regression_Int" vbProcedure="false">1</definedName>
    <definedName function="false" hidden="false" localSheetId="22" name="あ" vbProcedure="false">[3]社会!DL$29555</definedName>
    <definedName function="false" hidden="false" localSheetId="22" name="別紙２順位付並べ替え前" vbProcedure="false">'[9]'!$DG$111</definedName>
    <definedName function="false" hidden="false" localSheetId="22" name="増加率" vbProcedure="false">'[9]'!$DG$111</definedName>
    <definedName function="false" hidden="false" localSheetId="22" name="外国人" vbProcedure="false">'[9]'!$DG$111</definedName>
    <definedName function="false" hidden="false" localSheetId="23" name="a" vbProcedure="false">'[5]'!$AF$32</definedName>
    <definedName function="false" hidden="false" localSheetId="23" name="A599770" vbProcedure="false">'[8]'!$A$59785:$A$59786</definedName>
    <definedName function="false" hidden="false" localSheetId="23" name="A600000" vbProcedure="false">'[8]'!$A$5808</definedName>
    <definedName function="false" hidden="false" localSheetId="23" name="a66666" vbProcedure="false">[3]社会!DL$29555</definedName>
    <definedName function="false" hidden="false" localSheetId="23" name="a666666" vbProcedure="false">[3]社会!DL$29555</definedName>
    <definedName function="false" hidden="false" localSheetId="23" name="a6666666" vbProcedure="false">'[8]'!$DG$111</definedName>
    <definedName function="false" hidden="false" localSheetId="23" name="a66666666" vbProcedure="false">[7]社会!$A$1</definedName>
    <definedName function="false" hidden="false" localSheetId="23" name="a666666666666" vbProcedure="false">[3]社会!DL$29555</definedName>
    <definedName function="false" hidden="false" localSheetId="23" name="a6666666i" vbProcedure="false">[3]社会!DL$29555</definedName>
    <definedName function="false" hidden="false" localSheetId="23" name="a666667" vbProcedure="false">'[1]'!$DG$111</definedName>
    <definedName function="false" hidden="false" localSheetId="23" name="a77777" vbProcedure="false">[3]社会!DL$29555</definedName>
    <definedName function="false" hidden="false" localSheetId="23" name="a7777777" vbProcedure="false">[3]社会!DL$29555</definedName>
    <definedName function="false" hidden="false" localSheetId="23" name="b" vbProcedure="false">'[5]'!$AF$32</definedName>
    <definedName function="false" hidden="false" localSheetId="23" name="b77777777" vbProcedure="false">[10]社会!$DG$111</definedName>
    <definedName function="false" hidden="false" localSheetId="23" name="ca" vbProcedure="false">'[5]'!$AF$32</definedName>
    <definedName function="false" hidden="false" localSheetId="23" name="cab" vbProcedure="false">'[5]'!$AF$32</definedName>
    <definedName function="false" hidden="false" localSheetId="23" name="e" vbProcedure="false">'[5]'!$AF$32</definedName>
    <definedName function="false" hidden="false" localSheetId="23" name="o" vbProcedure="false">'[5]'!$AF$32</definedName>
    <definedName function="false" hidden="false" localSheetId="23" name="Print_Area_MI" vbProcedure="false">'[8]'!$I$9</definedName>
    <definedName function="false" hidden="false" localSheetId="23" name="q" vbProcedure="false">'[1]'!$DG$111</definedName>
    <definedName function="false" hidden="false" localSheetId="23" name="qqqqqqqqqqqqqqq" vbProcedure="false">'[9]'!$DG$111</definedName>
    <definedName function="false" hidden="false" localSheetId="23" name="t" vbProcedure="false">'[9]'!$DG$111</definedName>
    <definedName function="false" hidden="false" localSheetId="23" name="tt" vbProcedure="false">'[9]'!$DG$111</definedName>
    <definedName function="false" hidden="false" localSheetId="23" name="w" vbProcedure="false">'[1]'!$DG$111</definedName>
    <definedName function="false" hidden="false" localSheetId="23" name="ww" vbProcedure="false">'[9]'!$DG$111</definedName>
    <definedName function="false" hidden="false" localSheetId="23" name="あ" vbProcedure="false">[3]社会!DL$29555</definedName>
    <definedName function="false" hidden="false" localSheetId="23" name="別紙２順位付並べ替え前" vbProcedure="false">'[9]'!$DG$111</definedName>
    <definedName function="false" hidden="false" localSheetId="23" name="増加率" vbProcedure="false">'[9]'!$DG$111</definedName>
    <definedName function="false" hidden="false" localSheetId="23" name="外国人" vbProcedure="false">'[9]'!$DG$111</definedName>
    <definedName function="false" hidden="false" localSheetId="24" name="a" vbProcedure="false">'[5]'!$AF$32</definedName>
    <definedName function="false" hidden="false" localSheetId="24" name="a66666" vbProcedure="false">[3]社会!DL$29555</definedName>
    <definedName function="false" hidden="false" localSheetId="24" name="a666666" vbProcedure="false">[3]社会!DL$29555</definedName>
    <definedName function="false" hidden="false" localSheetId="24" name="a6666666" vbProcedure="false">'[8]'!$DG$111</definedName>
    <definedName function="false" hidden="false" localSheetId="24" name="a66666666" vbProcedure="false">[2]社会!$DG$111</definedName>
    <definedName function="false" hidden="false" localSheetId="24" name="a666666666666" vbProcedure="false">[3]社会!DL$29555</definedName>
    <definedName function="false" hidden="false" localSheetId="24" name="a6666666i" vbProcedure="false">[3]社会!DL$29555</definedName>
    <definedName function="false" hidden="false" localSheetId="24" name="a666667" vbProcedure="false">'[1]'!$DG$111</definedName>
    <definedName function="false" hidden="false" localSheetId="24" name="a77777" vbProcedure="false">[3]社会!DL$29555</definedName>
    <definedName function="false" hidden="false" localSheetId="24" name="a7777777" vbProcedure="false">[3]社会!DL$29555</definedName>
    <definedName function="false" hidden="false" localSheetId="24" name="aaaaaaaaaaaaaaaaa" vbProcedure="false">'[9]'!$DG$111</definedName>
    <definedName function="false" hidden="false" localSheetId="24" name="b" vbProcedure="false">'[5]'!$AF$32</definedName>
    <definedName function="false" hidden="false" localSheetId="24" name="b77777777" vbProcedure="false">[10]社会!$DG$111</definedName>
    <definedName function="false" hidden="false" localSheetId="24" name="ca" vbProcedure="false">'[5]'!$AF$32</definedName>
    <definedName function="false" hidden="false" localSheetId="24" name="cab" vbProcedure="false">'[5]'!$AF$32</definedName>
    <definedName function="false" hidden="false" localSheetId="24" name="e" vbProcedure="false">'[5]'!$AF$32</definedName>
    <definedName function="false" hidden="false" localSheetId="24" name="Excel_BuiltIn_Print_Area" vbProcedure="false">#REF!</definedName>
    <definedName function="false" hidden="false" localSheetId="24" name="o" vbProcedure="false">'[5]'!$AF$32</definedName>
    <definedName function="false" hidden="false" localSheetId="24" name="Print_Area_MI" vbProcedure="false">'[4]'!$A$6:$AA$51</definedName>
    <definedName function="false" hidden="false" localSheetId="24" name="q" vbProcedure="false">'[1]'!$DG$111</definedName>
    <definedName function="false" hidden="false" localSheetId="24" name="qqqqqqqqqqqqqqq" vbProcedure="false">'[9]'!$DG$111</definedName>
    <definedName function="false" hidden="false" localSheetId="24" name="t" vbProcedure="false">'[9]'!$DG$111</definedName>
    <definedName function="false" hidden="false" localSheetId="24" name="tt" vbProcedure="false">'[9]'!$DG$111</definedName>
    <definedName function="false" hidden="false" localSheetId="24" name="w" vbProcedure="false">'[1]'!$DG$111</definedName>
    <definedName function="false" hidden="false" localSheetId="24" name="wewews" vbProcedure="false">'[9]'!$DG$111</definedName>
    <definedName function="false" hidden="false" localSheetId="24" name="ww" vbProcedure="false">'[9]'!$DG$111</definedName>
    <definedName function="false" hidden="false" localSheetId="24" name="z" vbProcedure="false">'[5]'!$AF$32</definedName>
    <definedName function="false" hidden="false" localSheetId="24" name="あ" vbProcedure="false">[3]社会!DL$29555</definedName>
    <definedName function="false" hidden="false" localSheetId="24" name="別紙２順位付並べ替え前" vbProcedure="false">'[9]'!$DG$111</definedName>
    <definedName function="false" hidden="false" localSheetId="24" name="増加率" vbProcedure="false">'[9]'!$DG$111</definedName>
    <definedName function="false" hidden="false" localSheetId="24" name="外国人" vbProcedure="false">'[9]'!$DG$111</definedName>
    <definedName function="false" hidden="false" localSheetId="25" name="a" vbProcedure="false">'[5]'!$AF$32</definedName>
    <definedName function="false" hidden="false" localSheetId="25" name="a66666" vbProcedure="false">[3]社会!DL$29555</definedName>
    <definedName function="false" hidden="false" localSheetId="25" name="a666666" vbProcedure="false">[3]社会!DL$29555</definedName>
    <definedName function="false" hidden="false" localSheetId="25" name="a6666666" vbProcedure="false">'[8]'!$DG$111</definedName>
    <definedName function="false" hidden="false" localSheetId="25" name="a66666666" vbProcedure="false">[6]社会!$DG$111</definedName>
    <definedName function="false" hidden="false" localSheetId="25" name="a666666666666" vbProcedure="false">[3]社会!DL$29555</definedName>
    <definedName function="false" hidden="false" localSheetId="25" name="a6666666i" vbProcedure="false">[3]社会!DL$29555</definedName>
    <definedName function="false" hidden="false" localSheetId="25" name="a666667" vbProcedure="false">'[1]'!$DG$111</definedName>
    <definedName function="false" hidden="false" localSheetId="25" name="a77777" vbProcedure="false">[3]社会!DL$29555</definedName>
    <definedName function="false" hidden="false" localSheetId="25" name="a7777777" vbProcedure="false">[3]社会!DL$29555</definedName>
    <definedName function="false" hidden="false" localSheetId="25" name="b" vbProcedure="false">'[5]'!$AF$32</definedName>
    <definedName function="false" hidden="false" localSheetId="25" name="b77777777" vbProcedure="false">[10]社会!$DG$111</definedName>
    <definedName function="false" hidden="false" localSheetId="25" name="ca" vbProcedure="false">'[5]'!$AF$32</definedName>
    <definedName function="false" hidden="false" localSheetId="25" name="cab" vbProcedure="false">'[5]'!$AF$32</definedName>
    <definedName function="false" hidden="false" localSheetId="25" name="e" vbProcedure="false">'[5]'!$AF$32</definedName>
    <definedName function="false" hidden="false" localSheetId="25" name="o" vbProcedure="false">'[5]'!$AF$32</definedName>
    <definedName function="false" hidden="false" localSheetId="25" name="Print_Area_MI" vbProcedure="false">'2809（別紙２）'!$A$5:$L$55</definedName>
    <definedName function="false" hidden="false" localSheetId="25" name="q" vbProcedure="false">'[1]'!$DG$111</definedName>
    <definedName function="false" hidden="false" localSheetId="25" name="qqqqqqqqqqqqqqq" vbProcedure="false">'[9]'!$DG$111</definedName>
    <definedName function="false" hidden="false" localSheetId="25" name="t" vbProcedure="false">'[9]'!$DG$111</definedName>
    <definedName function="false" hidden="false" localSheetId="25" name="tt" vbProcedure="false">'[9]'!$DG$111</definedName>
    <definedName function="false" hidden="false" localSheetId="25" name="w" vbProcedure="false">'[1]'!$DG$111</definedName>
    <definedName function="false" hidden="false" localSheetId="25" name="ww" vbProcedure="false">'[9]'!$DG$111</definedName>
    <definedName function="false" hidden="false" localSheetId="25" name="_Regression_Int" vbProcedure="false">1</definedName>
    <definedName function="false" hidden="false" localSheetId="25" name="あ" vbProcedure="false">[3]社会!DL$29555</definedName>
    <definedName function="false" hidden="false" localSheetId="25" name="別紙２順位付並べ替え前" vbProcedure="false">'[9]'!$DG$111</definedName>
    <definedName function="false" hidden="false" localSheetId="25" name="増加率" vbProcedure="false">'[9]'!$DG$111</definedName>
    <definedName function="false" hidden="false" localSheetId="25" name="外国人" vbProcedure="false">'[9]'!$DG$111</definedName>
    <definedName function="false" hidden="false" localSheetId="26" name="a" vbProcedure="false">'[5]'!$AF$32</definedName>
    <definedName function="false" hidden="false" localSheetId="26" name="A599770" vbProcedure="false">'[8]'!$A$59785:$A$59786</definedName>
    <definedName function="false" hidden="false" localSheetId="26" name="A600000" vbProcedure="false">'[8]'!$A$5808</definedName>
    <definedName function="false" hidden="false" localSheetId="26" name="a66666" vbProcedure="false">[3]社会!DL$29555</definedName>
    <definedName function="false" hidden="false" localSheetId="26" name="a666666" vbProcedure="false">[3]社会!DL$29555</definedName>
    <definedName function="false" hidden="false" localSheetId="26" name="a6666666" vbProcedure="false">'[8]'!$DG$111</definedName>
    <definedName function="false" hidden="false" localSheetId="26" name="a66666666" vbProcedure="false">[7]社会!$A$1</definedName>
    <definedName function="false" hidden="false" localSheetId="26" name="a666666666666" vbProcedure="false">[3]社会!DL$29555</definedName>
    <definedName function="false" hidden="false" localSheetId="26" name="a6666666i" vbProcedure="false">[3]社会!DL$29555</definedName>
    <definedName function="false" hidden="false" localSheetId="26" name="a666667" vbProcedure="false">'[1]'!$DG$111</definedName>
    <definedName function="false" hidden="false" localSheetId="26" name="a77777" vbProcedure="false">[3]社会!DL$29555</definedName>
    <definedName function="false" hidden="false" localSheetId="26" name="a7777777" vbProcedure="false">[3]社会!DL$29555</definedName>
    <definedName function="false" hidden="false" localSheetId="26" name="b" vbProcedure="false">'[5]'!$AF$32</definedName>
    <definedName function="false" hidden="false" localSheetId="26" name="b77777777" vbProcedure="false">[10]社会!$DG$111</definedName>
    <definedName function="false" hidden="false" localSheetId="26" name="ca" vbProcedure="false">'[5]'!$AF$32</definedName>
    <definedName function="false" hidden="false" localSheetId="26" name="cab" vbProcedure="false">'[5]'!$AF$32</definedName>
    <definedName function="false" hidden="false" localSheetId="26" name="e" vbProcedure="false">'[5]'!$AF$32</definedName>
    <definedName function="false" hidden="false" localSheetId="26" name="o" vbProcedure="false">'[5]'!$AF$32</definedName>
    <definedName function="false" hidden="false" localSheetId="26" name="Print_Area_MI" vbProcedure="false">'[8]'!$I$9</definedName>
    <definedName function="false" hidden="false" localSheetId="26" name="q" vbProcedure="false">'[1]'!$DG$111</definedName>
    <definedName function="false" hidden="false" localSheetId="26" name="qqqqqqqqqqqqqqq" vbProcedure="false">'[9]'!$DG$111</definedName>
    <definedName function="false" hidden="false" localSheetId="26" name="t" vbProcedure="false">'[9]'!$DG$111</definedName>
    <definedName function="false" hidden="false" localSheetId="26" name="tt" vbProcedure="false">'[9]'!$DG$111</definedName>
    <definedName function="false" hidden="false" localSheetId="26" name="w" vbProcedure="false">'[1]'!$DG$111</definedName>
    <definedName function="false" hidden="false" localSheetId="26" name="ww" vbProcedure="false">'[9]'!$DG$111</definedName>
    <definedName function="false" hidden="false" localSheetId="26" name="あ" vbProcedure="false">[3]社会!DL$29555</definedName>
    <definedName function="false" hidden="false" localSheetId="26" name="別紙２順位付並べ替え前" vbProcedure="false">'[9]'!$DG$111</definedName>
    <definedName function="false" hidden="false" localSheetId="26" name="増加率" vbProcedure="false">'[9]'!$DG$111</definedName>
    <definedName function="false" hidden="false" localSheetId="26" name="外国人" vbProcedure="false">'[9]'!$DG$111</definedName>
    <definedName function="false" hidden="false" localSheetId="27" name="a" vbProcedure="false">'[5]'!$AF$32</definedName>
    <definedName function="false" hidden="false" localSheetId="27" name="a66666" vbProcedure="false">[3]社会!DL$29555</definedName>
    <definedName function="false" hidden="false" localSheetId="27" name="a666666" vbProcedure="false">[3]社会!DL$29555</definedName>
    <definedName function="false" hidden="false" localSheetId="27" name="a6666666" vbProcedure="false">'[8]'!$DG$111</definedName>
    <definedName function="false" hidden="false" localSheetId="27" name="a66666666" vbProcedure="false">[2]社会!$DG$111</definedName>
    <definedName function="false" hidden="false" localSheetId="27" name="a666666666666" vbProcedure="false">[3]社会!DL$29555</definedName>
    <definedName function="false" hidden="false" localSheetId="27" name="a6666666i" vbProcedure="false">[3]社会!DL$29555</definedName>
    <definedName function="false" hidden="false" localSheetId="27" name="a666667" vbProcedure="false">'[1]'!$DG$111</definedName>
    <definedName function="false" hidden="false" localSheetId="27" name="a77777" vbProcedure="false">[3]社会!DL$29555</definedName>
    <definedName function="false" hidden="false" localSheetId="27" name="a7777777" vbProcedure="false">[3]社会!DL$29555</definedName>
    <definedName function="false" hidden="false" localSheetId="27" name="aaaaaaaaaaaaaaaaa" vbProcedure="false">'[9]'!$DG$111</definedName>
    <definedName function="false" hidden="false" localSheetId="27" name="b" vbProcedure="false">'[5]'!$AF$32</definedName>
    <definedName function="false" hidden="false" localSheetId="27" name="b77777777" vbProcedure="false">[10]社会!$DG$111</definedName>
    <definedName function="false" hidden="false" localSheetId="27" name="ca" vbProcedure="false">'[5]'!$AF$32</definedName>
    <definedName function="false" hidden="false" localSheetId="27" name="cab" vbProcedure="false">'[5]'!$AF$32</definedName>
    <definedName function="false" hidden="false" localSheetId="27" name="e" vbProcedure="false">'[5]'!$AF$32</definedName>
    <definedName function="false" hidden="false" localSheetId="27" name="Excel_BuiltIn_Print_Area" vbProcedure="false">#REF!</definedName>
    <definedName function="false" hidden="false" localSheetId="27" name="o" vbProcedure="false">'[5]'!$AF$32</definedName>
    <definedName function="false" hidden="false" localSheetId="27" name="Print_Area_MI" vbProcedure="false">'[4]'!$A$6:$AA$51</definedName>
    <definedName function="false" hidden="false" localSheetId="27" name="q" vbProcedure="false">'[1]'!$DG$111</definedName>
    <definedName function="false" hidden="false" localSheetId="27" name="qqqqqqqqqqqqqqq" vbProcedure="false">'[9]'!$DG$111</definedName>
    <definedName function="false" hidden="false" localSheetId="27" name="t" vbProcedure="false">'[9]'!$DG$111</definedName>
    <definedName function="false" hidden="false" localSheetId="27" name="tt" vbProcedure="false">'[9]'!$DG$111</definedName>
    <definedName function="false" hidden="false" localSheetId="27" name="w" vbProcedure="false">'[1]'!$DG$111</definedName>
    <definedName function="false" hidden="false" localSheetId="27" name="wewews" vbProcedure="false">'[9]'!$DG$111</definedName>
    <definedName function="false" hidden="false" localSheetId="27" name="ww" vbProcedure="false">'[9]'!$DG$111</definedName>
    <definedName function="false" hidden="false" localSheetId="27" name="z" vbProcedure="false">'[5]'!$AF$32</definedName>
    <definedName function="false" hidden="false" localSheetId="27" name="あ" vbProcedure="false">[3]社会!DL$29555</definedName>
    <definedName function="false" hidden="false" localSheetId="27" name="別紙２順位付並べ替え前" vbProcedure="false">'[9]'!$DG$111</definedName>
    <definedName function="false" hidden="false" localSheetId="27" name="増加率" vbProcedure="false">'[9]'!$DG$111</definedName>
    <definedName function="false" hidden="false" localSheetId="27" name="外国人" vbProcedure="false">'[9]'!$DG$111</definedName>
    <definedName function="false" hidden="false" localSheetId="28" name="a" vbProcedure="false">'[5]'!$AF$32</definedName>
    <definedName function="false" hidden="false" localSheetId="28" name="a66666" vbProcedure="false">[3]社会!DL$29555</definedName>
    <definedName function="false" hidden="false" localSheetId="28" name="a666666" vbProcedure="false">[3]社会!DL$29555</definedName>
    <definedName function="false" hidden="false" localSheetId="28" name="a6666666" vbProcedure="false">'[8]'!$DG$111</definedName>
    <definedName function="false" hidden="false" localSheetId="28" name="a66666666" vbProcedure="false">[6]社会!$DG$111</definedName>
    <definedName function="false" hidden="false" localSheetId="28" name="a666666666666" vbProcedure="false">[3]社会!DL$29555</definedName>
    <definedName function="false" hidden="false" localSheetId="28" name="a6666666i" vbProcedure="false">[3]社会!DL$29555</definedName>
    <definedName function="false" hidden="false" localSheetId="28" name="a666667" vbProcedure="false">'[1]'!$DG$111</definedName>
    <definedName function="false" hidden="false" localSheetId="28" name="a77777" vbProcedure="false">[3]社会!DL$29555</definedName>
    <definedName function="false" hidden="false" localSheetId="28" name="a7777777" vbProcedure="false">[3]社会!DL$29555</definedName>
    <definedName function="false" hidden="false" localSheetId="28" name="b" vbProcedure="false">'[5]'!$AF$32</definedName>
    <definedName function="false" hidden="false" localSheetId="28" name="b77777777" vbProcedure="false">[10]社会!$DG$111</definedName>
    <definedName function="false" hidden="false" localSheetId="28" name="ca" vbProcedure="false">'[5]'!$AF$32</definedName>
    <definedName function="false" hidden="false" localSheetId="28" name="cab" vbProcedure="false">'[5]'!$AF$32</definedName>
    <definedName function="false" hidden="false" localSheetId="28" name="e" vbProcedure="false">'[5]'!$AF$32</definedName>
    <definedName function="false" hidden="false" localSheetId="28" name="o" vbProcedure="false">'[5]'!$AF$32</definedName>
    <definedName function="false" hidden="false" localSheetId="28" name="Print_Area_MI" vbProcedure="false">'2810（別紙２） '!$A$5:$L$55</definedName>
    <definedName function="false" hidden="false" localSheetId="28" name="q" vbProcedure="false">'[1]'!$DG$111</definedName>
    <definedName function="false" hidden="false" localSheetId="28" name="qqqqqqqqqqqqqqq" vbProcedure="false">'[9]'!$DG$111</definedName>
    <definedName function="false" hidden="false" localSheetId="28" name="t" vbProcedure="false">'[9]'!$DG$111</definedName>
    <definedName function="false" hidden="false" localSheetId="28" name="tt" vbProcedure="false">'[9]'!$DG$111</definedName>
    <definedName function="false" hidden="false" localSheetId="28" name="w" vbProcedure="false">'[1]'!$DG$111</definedName>
    <definedName function="false" hidden="false" localSheetId="28" name="ww" vbProcedure="false">'[9]'!$DG$111</definedName>
    <definedName function="false" hidden="false" localSheetId="28" name="_Regression_Int" vbProcedure="false">1</definedName>
    <definedName function="false" hidden="false" localSheetId="28" name="あ" vbProcedure="false">[3]社会!DL$29555</definedName>
    <definedName function="false" hidden="false" localSheetId="28" name="別紙２順位付並べ替え前" vbProcedure="false">'[9]'!$DG$111</definedName>
    <definedName function="false" hidden="false" localSheetId="28" name="増加率" vbProcedure="false">'[9]'!$DG$111</definedName>
    <definedName function="false" hidden="false" localSheetId="28" name="外国人" vbProcedure="false">'[9]'!$DG$111</definedName>
    <definedName function="false" hidden="false" localSheetId="29" name="a" vbProcedure="false">'[5]'!$AF$32</definedName>
    <definedName function="false" hidden="false" localSheetId="29" name="A599770" vbProcedure="false">'[8]'!$A$59785:$A$59786</definedName>
    <definedName function="false" hidden="false" localSheetId="29" name="A600000" vbProcedure="false">'[8]'!$A$5808</definedName>
    <definedName function="false" hidden="false" localSheetId="29" name="a66666" vbProcedure="false">[3]社会!DL$29555</definedName>
    <definedName function="false" hidden="false" localSheetId="29" name="a666666" vbProcedure="false">[3]社会!DL$29555</definedName>
    <definedName function="false" hidden="false" localSheetId="29" name="a6666666" vbProcedure="false">'[8]'!$DG$111</definedName>
    <definedName function="false" hidden="false" localSheetId="29" name="a66666666" vbProcedure="false">[7]社会!$A$1</definedName>
    <definedName function="false" hidden="false" localSheetId="29" name="a666666666666" vbProcedure="false">[3]社会!DL$29555</definedName>
    <definedName function="false" hidden="false" localSheetId="29" name="a6666666i" vbProcedure="false">[3]社会!DL$29555</definedName>
    <definedName function="false" hidden="false" localSheetId="29" name="a666667" vbProcedure="false">'[1]'!$DG$111</definedName>
    <definedName function="false" hidden="false" localSheetId="29" name="a77777" vbProcedure="false">[3]社会!DL$29555</definedName>
    <definedName function="false" hidden="false" localSheetId="29" name="a7777777" vbProcedure="false">[3]社会!DL$29555</definedName>
    <definedName function="false" hidden="false" localSheetId="29" name="b" vbProcedure="false">'[5]'!$AF$32</definedName>
    <definedName function="false" hidden="false" localSheetId="29" name="b77777777" vbProcedure="false">[10]社会!$DG$111</definedName>
    <definedName function="false" hidden="false" localSheetId="29" name="ca" vbProcedure="false">'[5]'!$AF$32</definedName>
    <definedName function="false" hidden="false" localSheetId="29" name="cab" vbProcedure="false">'[5]'!$AF$32</definedName>
    <definedName function="false" hidden="false" localSheetId="29" name="e" vbProcedure="false">'[5]'!$AF$32</definedName>
    <definedName function="false" hidden="false" localSheetId="29" name="o" vbProcedure="false">'[5]'!$AF$32</definedName>
    <definedName function="false" hidden="false" localSheetId="29" name="Print_Area_MI" vbProcedure="false">'[8]'!$I$9</definedName>
    <definedName function="false" hidden="false" localSheetId="29" name="q" vbProcedure="false">'[1]'!$DG$111</definedName>
    <definedName function="false" hidden="false" localSheetId="29" name="qqqqqqqqqqqqqqq" vbProcedure="false">'[9]'!$DG$111</definedName>
    <definedName function="false" hidden="false" localSheetId="29" name="t" vbProcedure="false">'[9]'!$DG$111</definedName>
    <definedName function="false" hidden="false" localSheetId="29" name="tt" vbProcedure="false">'[9]'!$DG$111</definedName>
    <definedName function="false" hidden="false" localSheetId="29" name="w" vbProcedure="false">'[1]'!$DG$111</definedName>
    <definedName function="false" hidden="false" localSheetId="29" name="ww" vbProcedure="false">'[9]'!$DG$111</definedName>
    <definedName function="false" hidden="false" localSheetId="29" name="あ" vbProcedure="false">[3]社会!DL$29555</definedName>
    <definedName function="false" hidden="false" localSheetId="29" name="別紙２順位付並べ替え前" vbProcedure="false">'[9]'!$DG$111</definedName>
    <definedName function="false" hidden="false" localSheetId="29" name="増加率" vbProcedure="false">'[9]'!$DG$111</definedName>
    <definedName function="false" hidden="false" localSheetId="29" name="外国人" vbProcedure="false">'[9]'!$DG$111</definedName>
    <definedName function="false" hidden="false" localSheetId="30" name="a" vbProcedure="false">'[5]'!$AF$32</definedName>
    <definedName function="false" hidden="false" localSheetId="30" name="a66666" vbProcedure="false">[3]社会!DL$29555</definedName>
    <definedName function="false" hidden="false" localSheetId="30" name="a666666" vbProcedure="false">[3]社会!DL$29555</definedName>
    <definedName function="false" hidden="false" localSheetId="30" name="a6666666" vbProcedure="false">'[8]'!$DG$111</definedName>
    <definedName function="false" hidden="false" localSheetId="30" name="a66666666" vbProcedure="false">[2]社会!$DG$111</definedName>
    <definedName function="false" hidden="false" localSheetId="30" name="a666666666666" vbProcedure="false">[3]社会!DL$29555</definedName>
    <definedName function="false" hidden="false" localSheetId="30" name="a6666666i" vbProcedure="false">[3]社会!DL$29555</definedName>
    <definedName function="false" hidden="false" localSheetId="30" name="a666667" vbProcedure="false">'[1]'!$DG$111</definedName>
    <definedName function="false" hidden="false" localSheetId="30" name="a77777" vbProcedure="false">[3]社会!DL$29555</definedName>
    <definedName function="false" hidden="false" localSheetId="30" name="a7777777" vbProcedure="false">[3]社会!DL$29555</definedName>
    <definedName function="false" hidden="false" localSheetId="30" name="aaaaaaaaaaaaaaaaa" vbProcedure="false">'[9]'!$DG$111</definedName>
    <definedName function="false" hidden="false" localSheetId="30" name="b" vbProcedure="false">'[5]'!$AF$32</definedName>
    <definedName function="false" hidden="false" localSheetId="30" name="b77777777" vbProcedure="false">[10]社会!$DG$111</definedName>
    <definedName function="false" hidden="false" localSheetId="30" name="ca" vbProcedure="false">'[5]'!$AF$32</definedName>
    <definedName function="false" hidden="false" localSheetId="30" name="cab" vbProcedure="false">'[5]'!$AF$32</definedName>
    <definedName function="false" hidden="false" localSheetId="30" name="e" vbProcedure="false">'[5]'!$AF$32</definedName>
    <definedName function="false" hidden="false" localSheetId="30" name="Excel_BuiltIn_Print_Area" vbProcedure="false">#REF!</definedName>
    <definedName function="false" hidden="false" localSheetId="30" name="o" vbProcedure="false">'[5]'!$AF$32</definedName>
    <definedName function="false" hidden="false" localSheetId="30" name="Print_Area_MI" vbProcedure="false">'[4]'!$A$6:$AA$51</definedName>
    <definedName function="false" hidden="false" localSheetId="30" name="q" vbProcedure="false">'[1]'!$DG$111</definedName>
    <definedName function="false" hidden="false" localSheetId="30" name="qqqqqqqqqqqqqqq" vbProcedure="false">'[9]'!$DG$111</definedName>
    <definedName function="false" hidden="false" localSheetId="30" name="t" vbProcedure="false">'[9]'!$DG$111</definedName>
    <definedName function="false" hidden="false" localSheetId="30" name="tt" vbProcedure="false">'[9]'!$DG$111</definedName>
    <definedName function="false" hidden="false" localSheetId="30" name="w" vbProcedure="false">'[1]'!$DG$111</definedName>
    <definedName function="false" hidden="false" localSheetId="30" name="wewews" vbProcedure="false">'[9]'!$DG$111</definedName>
    <definedName function="false" hidden="false" localSheetId="30" name="ww" vbProcedure="false">'[9]'!$DG$111</definedName>
    <definedName function="false" hidden="false" localSheetId="30" name="z" vbProcedure="false">'[5]'!$AF$32</definedName>
    <definedName function="false" hidden="false" localSheetId="30" name="あ" vbProcedure="false">[3]社会!DL$29555</definedName>
    <definedName function="false" hidden="false" localSheetId="30" name="別紙２順位付並べ替え前" vbProcedure="false">'[9]'!$DG$111</definedName>
    <definedName function="false" hidden="false" localSheetId="30" name="増加率" vbProcedure="false">'[9]'!$DG$111</definedName>
    <definedName function="false" hidden="false" localSheetId="30" name="外国人" vbProcedure="false">'[9]'!$DG$111</definedName>
    <definedName function="false" hidden="false" localSheetId="31" name="a" vbProcedure="false">'[5]'!$AF$32</definedName>
    <definedName function="false" hidden="false" localSheetId="31" name="a66666" vbProcedure="false">[3]社会!DL$29555</definedName>
    <definedName function="false" hidden="false" localSheetId="31" name="a666666" vbProcedure="false">[3]社会!DL$29555</definedName>
    <definedName function="false" hidden="false" localSheetId="31" name="a6666666" vbProcedure="false">'[8]'!$DG$111</definedName>
    <definedName function="false" hidden="false" localSheetId="31" name="a66666666" vbProcedure="false">[6]社会!$DG$111</definedName>
    <definedName function="false" hidden="false" localSheetId="31" name="a666666666666" vbProcedure="false">[3]社会!DL$29555</definedName>
    <definedName function="false" hidden="false" localSheetId="31" name="a6666666i" vbProcedure="false">[3]社会!DL$29555</definedName>
    <definedName function="false" hidden="false" localSheetId="31" name="a666667" vbProcedure="false">'[1]'!$DG$111</definedName>
    <definedName function="false" hidden="false" localSheetId="31" name="a77777" vbProcedure="false">[3]社会!DL$29555</definedName>
    <definedName function="false" hidden="false" localSheetId="31" name="a7777777" vbProcedure="false">[3]社会!DL$29555</definedName>
    <definedName function="false" hidden="false" localSheetId="31" name="b" vbProcedure="false">'[5]'!$AF$32</definedName>
    <definedName function="false" hidden="false" localSheetId="31" name="b77777777" vbProcedure="false">[10]社会!$DG$111</definedName>
    <definedName function="false" hidden="false" localSheetId="31" name="ca" vbProcedure="false">'[5]'!$AF$32</definedName>
    <definedName function="false" hidden="false" localSheetId="31" name="cab" vbProcedure="false">'[5]'!$AF$32</definedName>
    <definedName function="false" hidden="false" localSheetId="31" name="e" vbProcedure="false">'[5]'!$AF$32</definedName>
    <definedName function="false" hidden="false" localSheetId="31" name="o" vbProcedure="false">'[5]'!$AF$32</definedName>
    <definedName function="false" hidden="false" localSheetId="31" name="Print_Area_MI" vbProcedure="false">'2811（別紙２）'!$A$5:$L$56</definedName>
    <definedName function="false" hidden="false" localSheetId="31" name="q" vbProcedure="false">'[1]'!$DG$111</definedName>
    <definedName function="false" hidden="false" localSheetId="31" name="qqqqqqqqqqqqqqq" vbProcedure="false">'[9]'!$DG$111</definedName>
    <definedName function="false" hidden="false" localSheetId="31" name="t" vbProcedure="false">'[9]'!$DG$111</definedName>
    <definedName function="false" hidden="false" localSheetId="31" name="tt" vbProcedure="false">'[9]'!$DG$111</definedName>
    <definedName function="false" hidden="false" localSheetId="31" name="w" vbProcedure="false">'[1]'!$DG$111</definedName>
    <definedName function="false" hidden="false" localSheetId="31" name="ww" vbProcedure="false">'[9]'!$DG$111</definedName>
    <definedName function="false" hidden="false" localSheetId="31" name="_Regression_Int" vbProcedure="false">1</definedName>
    <definedName function="false" hidden="false" localSheetId="31" name="あ" vbProcedure="false">[3]社会!DL$29555</definedName>
    <definedName function="false" hidden="false" localSheetId="31" name="別紙２順位付並べ替え前" vbProcedure="false">'[9]'!$DG$111</definedName>
    <definedName function="false" hidden="false" localSheetId="31" name="増加率" vbProcedure="false">'[9]'!$DG$111</definedName>
    <definedName function="false" hidden="false" localSheetId="31" name="外国人" vbProcedure="false">'[9]'!$DG$111</definedName>
    <definedName function="false" hidden="false" localSheetId="32" name="a" vbProcedure="false">'[5]'!$AF$32</definedName>
    <definedName function="false" hidden="false" localSheetId="32" name="A599770" vbProcedure="false">'[8]'!$A$59785:$A$59786</definedName>
    <definedName function="false" hidden="false" localSheetId="32" name="A600000" vbProcedure="false">'[8]'!$A$5808</definedName>
    <definedName function="false" hidden="false" localSheetId="32" name="a66666" vbProcedure="false">[3]社会!DL$29555</definedName>
    <definedName function="false" hidden="false" localSheetId="32" name="a666666" vbProcedure="false">[3]社会!DL$29555</definedName>
    <definedName function="false" hidden="false" localSheetId="32" name="a6666666" vbProcedure="false">'[8]'!$DG$111</definedName>
    <definedName function="false" hidden="false" localSheetId="32" name="a66666666" vbProcedure="false">[7]社会!$A$1</definedName>
    <definedName function="false" hidden="false" localSheetId="32" name="a666666666666" vbProcedure="false">[3]社会!DL$29555</definedName>
    <definedName function="false" hidden="false" localSheetId="32" name="a6666666i" vbProcedure="false">[3]社会!DL$29555</definedName>
    <definedName function="false" hidden="false" localSheetId="32" name="a666667" vbProcedure="false">'[1]'!$DG$111</definedName>
    <definedName function="false" hidden="false" localSheetId="32" name="a77777" vbProcedure="false">[3]社会!DL$29555</definedName>
    <definedName function="false" hidden="false" localSheetId="32" name="a7777777" vbProcedure="false">[3]社会!DL$29555</definedName>
    <definedName function="false" hidden="false" localSheetId="32" name="b" vbProcedure="false">'[5]'!$AF$32</definedName>
    <definedName function="false" hidden="false" localSheetId="32" name="b77777777" vbProcedure="false">[10]社会!$DG$111</definedName>
    <definedName function="false" hidden="false" localSheetId="32" name="ca" vbProcedure="false">'[5]'!$AF$32</definedName>
    <definedName function="false" hidden="false" localSheetId="32" name="cab" vbProcedure="false">'[5]'!$AF$32</definedName>
    <definedName function="false" hidden="false" localSheetId="32" name="e" vbProcedure="false">'[5]'!$AF$32</definedName>
    <definedName function="false" hidden="false" localSheetId="32" name="o" vbProcedure="false">'[5]'!$AF$32</definedName>
    <definedName function="false" hidden="false" localSheetId="32" name="Print_Area_MI" vbProcedure="false">'[8]'!$I$9</definedName>
    <definedName function="false" hidden="false" localSheetId="32" name="q" vbProcedure="false">'[1]'!$DG$111</definedName>
    <definedName function="false" hidden="false" localSheetId="32" name="qqqqqqqqqqqqqqq" vbProcedure="false">'[9]'!$DG$111</definedName>
    <definedName function="false" hidden="false" localSheetId="32" name="t" vbProcedure="false">'[9]'!$DG$111</definedName>
    <definedName function="false" hidden="false" localSheetId="32" name="tt" vbProcedure="false">'[9]'!$DG$111</definedName>
    <definedName function="false" hidden="false" localSheetId="32" name="w" vbProcedure="false">'[1]'!$DG$111</definedName>
    <definedName function="false" hidden="false" localSheetId="32" name="ww" vbProcedure="false">'[9]'!$DG$111</definedName>
    <definedName function="false" hidden="false" localSheetId="32" name="あ" vbProcedure="false">[3]社会!DL$29555</definedName>
    <definedName function="false" hidden="false" localSheetId="32" name="別紙２順位付並べ替え前" vbProcedure="false">'[9]'!$DG$111</definedName>
    <definedName function="false" hidden="false" localSheetId="32" name="増加率" vbProcedure="false">'[9]'!$DG$111</definedName>
    <definedName function="false" hidden="false" localSheetId="32" name="外国人" vbProcedure="false">'[9]'!$DG$111</definedName>
    <definedName function="false" hidden="false" localSheetId="33" name="a" vbProcedure="false">'[5]'!$AF$32</definedName>
    <definedName function="false" hidden="false" localSheetId="33" name="a66666" vbProcedure="false">[3]社会!DL$29555</definedName>
    <definedName function="false" hidden="false" localSheetId="33" name="a666666" vbProcedure="false">[3]社会!DL$29555</definedName>
    <definedName function="false" hidden="false" localSheetId="33" name="a6666666" vbProcedure="false">'[8]'!$DG$111</definedName>
    <definedName function="false" hidden="false" localSheetId="33" name="a66666666" vbProcedure="false">[2]社会!$DG$111</definedName>
    <definedName function="false" hidden="false" localSheetId="33" name="a666666666666" vbProcedure="false">[3]社会!DL$29555</definedName>
    <definedName function="false" hidden="false" localSheetId="33" name="a6666666i" vbProcedure="false">[3]社会!DL$29555</definedName>
    <definedName function="false" hidden="false" localSheetId="33" name="a666667" vbProcedure="false">'[1]'!$DG$111</definedName>
    <definedName function="false" hidden="false" localSheetId="33" name="a77777" vbProcedure="false">[3]社会!DL$29555</definedName>
    <definedName function="false" hidden="false" localSheetId="33" name="a7777777" vbProcedure="false">[3]社会!DL$29555</definedName>
    <definedName function="false" hidden="false" localSheetId="33" name="aaaaaaaaaaaaaaaaa" vbProcedure="false">'[9]'!$DG$111</definedName>
    <definedName function="false" hidden="false" localSheetId="33" name="b" vbProcedure="false">'[5]'!$AF$32</definedName>
    <definedName function="false" hidden="false" localSheetId="33" name="b77777777" vbProcedure="false">[10]社会!$DG$111</definedName>
    <definedName function="false" hidden="false" localSheetId="33" name="ca" vbProcedure="false">'[5]'!$AF$32</definedName>
    <definedName function="false" hidden="false" localSheetId="33" name="cab" vbProcedure="false">'[5]'!$AF$32</definedName>
    <definedName function="false" hidden="false" localSheetId="33" name="e" vbProcedure="false">'[5]'!$AF$32</definedName>
    <definedName function="false" hidden="false" localSheetId="33" name="Excel_BuiltIn_Print_Area" vbProcedure="false">#REF!</definedName>
    <definedName function="false" hidden="false" localSheetId="33" name="o" vbProcedure="false">'[5]'!$AF$32</definedName>
    <definedName function="false" hidden="false" localSheetId="33" name="Print_Area_MI" vbProcedure="false">'[4]'!$A$6:$AA$51</definedName>
    <definedName function="false" hidden="false" localSheetId="33" name="q" vbProcedure="false">'[1]'!$DG$111</definedName>
    <definedName function="false" hidden="false" localSheetId="33" name="qqqqqqqqqqqqqqq" vbProcedure="false">'[9]'!$DG$111</definedName>
    <definedName function="false" hidden="false" localSheetId="33" name="t" vbProcedure="false">'[9]'!$DG$111</definedName>
    <definedName function="false" hidden="false" localSheetId="33" name="tt" vbProcedure="false">'[9]'!$DG$111</definedName>
    <definedName function="false" hidden="false" localSheetId="33" name="w" vbProcedure="false">'[1]'!$DG$111</definedName>
    <definedName function="false" hidden="false" localSheetId="33" name="wewews" vbProcedure="false">'[9]'!$DG$111</definedName>
    <definedName function="false" hidden="false" localSheetId="33" name="ww" vbProcedure="false">'[9]'!$DG$111</definedName>
    <definedName function="false" hidden="false" localSheetId="33" name="z" vbProcedure="false">'[5]'!$AF$32</definedName>
    <definedName function="false" hidden="false" localSheetId="33" name="あ" vbProcedure="false">[3]社会!DL$29555</definedName>
    <definedName function="false" hidden="false" localSheetId="33" name="別紙２順位付並べ替え前" vbProcedure="false">'[9]'!$DG$111</definedName>
    <definedName function="false" hidden="false" localSheetId="33" name="増加率" vbProcedure="false">'[9]'!$DG$111</definedName>
    <definedName function="false" hidden="false" localSheetId="33" name="外国人" vbProcedure="false">'[9]'!$DG$111</definedName>
    <definedName function="false" hidden="false" localSheetId="34" name="a" vbProcedure="false">'[5]'!$AF$32</definedName>
    <definedName function="false" hidden="false" localSheetId="34" name="a66666" vbProcedure="false">[3]社会!DL$29555</definedName>
    <definedName function="false" hidden="false" localSheetId="34" name="a666666" vbProcedure="false">[3]社会!DL$29555</definedName>
    <definedName function="false" hidden="false" localSheetId="34" name="a6666666" vbProcedure="false">'[8]'!$DG$111</definedName>
    <definedName function="false" hidden="false" localSheetId="34" name="a66666666" vbProcedure="false">[6]社会!$DG$111</definedName>
    <definedName function="false" hidden="false" localSheetId="34" name="a666666666666" vbProcedure="false">[3]社会!DL$29555</definedName>
    <definedName function="false" hidden="false" localSheetId="34" name="a6666666i" vbProcedure="false">[3]社会!DL$29555</definedName>
    <definedName function="false" hidden="false" localSheetId="34" name="a666667" vbProcedure="false">'[1]'!$DG$111</definedName>
    <definedName function="false" hidden="false" localSheetId="34" name="a77777" vbProcedure="false">[3]社会!DL$29555</definedName>
    <definedName function="false" hidden="false" localSheetId="34" name="a7777777" vbProcedure="false">[3]社会!DL$29555</definedName>
    <definedName function="false" hidden="false" localSheetId="34" name="b" vbProcedure="false">'[5]'!$AF$32</definedName>
    <definedName function="false" hidden="false" localSheetId="34" name="b77777777" vbProcedure="false">[10]社会!$DG$111</definedName>
    <definedName function="false" hidden="false" localSheetId="34" name="ca" vbProcedure="false">'[5]'!$AF$32</definedName>
    <definedName function="false" hidden="false" localSheetId="34" name="cab" vbProcedure="false">'[5]'!$AF$32</definedName>
    <definedName function="false" hidden="false" localSheetId="34" name="e" vbProcedure="false">'[5]'!$AF$32</definedName>
    <definedName function="false" hidden="false" localSheetId="34" name="o" vbProcedure="false">'[5]'!$AF$32</definedName>
    <definedName function="false" hidden="false" localSheetId="34" name="Print_Area_MI" vbProcedure="false">'2812（別紙２）'!$A$5:$L$56</definedName>
    <definedName function="false" hidden="false" localSheetId="34" name="q" vbProcedure="false">'[1]'!$DG$111</definedName>
    <definedName function="false" hidden="false" localSheetId="34" name="qqqqqqqqqqqqqqq" vbProcedure="false">'[9]'!$DG$111</definedName>
    <definedName function="false" hidden="false" localSheetId="34" name="t" vbProcedure="false">'[9]'!$DG$111</definedName>
    <definedName function="false" hidden="false" localSheetId="34" name="tt" vbProcedure="false">'[9]'!$DG$111</definedName>
    <definedName function="false" hidden="false" localSheetId="34" name="w" vbProcedure="false">'[1]'!$DG$111</definedName>
    <definedName function="false" hidden="false" localSheetId="34" name="ww" vbProcedure="false">'[9]'!$DG$111</definedName>
    <definedName function="false" hidden="false" localSheetId="34" name="_Regression_Int" vbProcedure="false">1</definedName>
    <definedName function="false" hidden="false" localSheetId="34" name="あ" vbProcedure="false">[3]社会!DL$29555</definedName>
    <definedName function="false" hidden="false" localSheetId="34" name="別紙２順位付並べ替え前" vbProcedure="false">'[9]'!$DG$111</definedName>
    <definedName function="false" hidden="false" localSheetId="34" name="増加率" vbProcedure="false">'[9]'!$DG$111</definedName>
    <definedName function="false" hidden="false" localSheetId="34" name="外国人" vbProcedure="false">'[9]'!$DG$111</definedName>
    <definedName function="false" hidden="false" localSheetId="35" name="a" vbProcedure="false">'[5]'!$AF$32</definedName>
    <definedName function="false" hidden="false" localSheetId="35" name="A599770" vbProcedure="false">'[8]'!$A$59785:$A$59786</definedName>
    <definedName function="false" hidden="false" localSheetId="35" name="A600000" vbProcedure="false">'[8]'!$A$5808</definedName>
    <definedName function="false" hidden="false" localSheetId="35" name="a66666" vbProcedure="false">[3]社会!DL$29555</definedName>
    <definedName function="false" hidden="false" localSheetId="35" name="a666666" vbProcedure="false">[3]社会!DL$29555</definedName>
    <definedName function="false" hidden="false" localSheetId="35" name="a6666666" vbProcedure="false">'[8]'!$DG$111</definedName>
    <definedName function="false" hidden="false" localSheetId="35" name="a66666666" vbProcedure="false">[7]社会!$A$1</definedName>
    <definedName function="false" hidden="false" localSheetId="35" name="a666666666666" vbProcedure="false">[3]社会!DL$29555</definedName>
    <definedName function="false" hidden="false" localSheetId="35" name="a6666666i" vbProcedure="false">[3]社会!DL$29555</definedName>
    <definedName function="false" hidden="false" localSheetId="35" name="a666667" vbProcedure="false">'[1]'!$DG$111</definedName>
    <definedName function="false" hidden="false" localSheetId="35" name="a77777" vbProcedure="false">[3]社会!DL$29555</definedName>
    <definedName function="false" hidden="false" localSheetId="35" name="a7777777" vbProcedure="false">[3]社会!DL$29555</definedName>
    <definedName function="false" hidden="false" localSheetId="35" name="b" vbProcedure="false">'[5]'!$AF$32</definedName>
    <definedName function="false" hidden="false" localSheetId="35" name="b77777777" vbProcedure="false">[10]社会!$DG$111</definedName>
    <definedName function="false" hidden="false" localSheetId="35" name="ca" vbProcedure="false">'[5]'!$AF$32</definedName>
    <definedName function="false" hidden="false" localSheetId="35" name="cab" vbProcedure="false">'[5]'!$AF$32</definedName>
    <definedName function="false" hidden="false" localSheetId="35" name="e" vbProcedure="false">'[5]'!$AF$32</definedName>
    <definedName function="false" hidden="false" localSheetId="35" name="o" vbProcedure="false">'[5]'!$AF$32</definedName>
    <definedName function="false" hidden="false" localSheetId="35" name="Print_Area_MI" vbProcedure="false">'[8]'!$I$9</definedName>
    <definedName function="false" hidden="false" localSheetId="35" name="q" vbProcedure="false">'[1]'!$DG$111</definedName>
    <definedName function="false" hidden="false" localSheetId="35" name="qqqqqqqqqqqqqqq" vbProcedure="false">'[9]'!$DG$111</definedName>
    <definedName function="false" hidden="false" localSheetId="35" name="t" vbProcedure="false">'[9]'!$DG$111</definedName>
    <definedName function="false" hidden="false" localSheetId="35" name="tt" vbProcedure="false">'[9]'!$DG$111</definedName>
    <definedName function="false" hidden="false" localSheetId="35" name="w" vbProcedure="false">'[1]'!$DG$111</definedName>
    <definedName function="false" hidden="false" localSheetId="35" name="ww" vbProcedure="false">'[9]'!$DG$111</definedName>
    <definedName function="false" hidden="false" localSheetId="35" name="あ" vbProcedure="false">[3]社会!DL$29555</definedName>
    <definedName function="false" hidden="false" localSheetId="35" name="別紙２順位付並べ替え前" vbProcedure="false">'[9]'!$DG$111</definedName>
    <definedName function="false" hidden="false" localSheetId="35" name="増加率" vbProcedure="false">'[9]'!$DG$111</definedName>
    <definedName function="false" hidden="false" localSheetId="35" name="外国人" vbProcedure="false">'[9]'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8" uniqueCount="212">
  <si>
    <r>
      <rPr>
        <sz val="24"/>
        <rFont val="Noto Sans"/>
        <family val="2"/>
      </rPr>
      <t xml:space="preserve">別紙</t>
    </r>
    <r>
      <rPr>
        <sz val="24"/>
        <rFont val="ＭＳ Ｐゴシック"/>
        <family val="3"/>
        <charset val="128"/>
      </rPr>
      <t xml:space="preserve">1</t>
    </r>
  </si>
  <si>
    <t xml:space="preserve">宮 城 県 推 計 人 口</t>
  </si>
  <si>
    <t xml:space="preserve">人　口　の　推　移</t>
  </si>
  <si>
    <t xml:space="preserve"> 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1"/>
        <color rgb="FF000000"/>
        <rFont val="Noto Sans"/>
        <family val="2"/>
      </rPr>
      <t xml:space="preserve">対前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同   月        増減数</t>
    </r>
  </si>
  <si>
    <t xml:space="preserve">自　然</t>
  </si>
  <si>
    <t xml:space="preserve">社　会</t>
  </si>
  <si>
    <t xml:space="preserve">総　人　口</t>
  </si>
  <si>
    <t xml:space="preserve">人口増減数</t>
  </si>
  <si>
    <t xml:space="preserve">増減率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  Ａ</t>
    </r>
    <r>
      <rPr>
        <sz val="11"/>
        <rFont val="ＭＳ Ｐゴシック"/>
        <family val="3"/>
        <charset val="128"/>
      </rPr>
      <t xml:space="preserve">(B+C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3(2001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4(2002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5(2003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6(2004)10.1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3(2011)</t>
  </si>
  <si>
    <t xml:space="preserve">H25(2013)</t>
  </si>
  <si>
    <t xml:space="preserve">H26(2014)</t>
  </si>
  <si>
    <t xml:space="preserve">4.1</t>
  </si>
  <si>
    <t xml:space="preserve">5.1</t>
  </si>
  <si>
    <t xml:space="preserve">6.1</t>
  </si>
  <si>
    <t xml:space="preserve">7.1</t>
  </si>
  <si>
    <t xml:space="preserve">9.1</t>
  </si>
  <si>
    <t xml:space="preserve">▲ 0.01</t>
  </si>
  <si>
    <t xml:space="preserve">H27(2015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4,266</t>
    </r>
  </si>
  <si>
    <t xml:space="preserve">H28(2016)</t>
  </si>
  <si>
    <t xml:space="preserve">注）１　★印は国勢調査人口，※印は前回国勢調査との差</t>
  </si>
  <si>
    <t xml:space="preserve">注）２　転入・転出者数は，県内市区町村間の移動を含む</t>
  </si>
  <si>
    <t xml:space="preserve">別紙２</t>
  </si>
  <si>
    <t xml:space="preserve">市町村別　人口増減の推移</t>
  </si>
  <si>
    <t xml:space="preserve">【平成２８年（２０１６）１月１日現在】</t>
  </si>
  <si>
    <t xml:space="preserve">　（単位：人）</t>
  </si>
  <si>
    <t xml:space="preserve">区分</t>
  </si>
  <si>
    <t xml:space="preserve">人口増減</t>
  </si>
  <si>
    <t xml:space="preserve">自然増減</t>
  </si>
  <si>
    <t xml:space="preserve">社会増減</t>
  </si>
  <si>
    <t xml:space="preserve">転　　　　入</t>
  </si>
  <si>
    <t xml:space="preserve">転　　　　出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合計
</t>
    </r>
    <r>
      <rPr>
        <sz val="8"/>
        <rFont val="ＭＳ Ｐ明朝"/>
        <family val="1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C(c-d)</t>
    </r>
  </si>
  <si>
    <t xml:space="preserve">
c</t>
  </si>
  <si>
    <t xml:space="preserve">県内  　　　     </t>
  </si>
  <si>
    <t xml:space="preserve">県外　　　　　</t>
  </si>
  <si>
    <t xml:space="preserve">国外　　　　　　</t>
  </si>
  <si>
    <t xml:space="preserve">その他</t>
  </si>
  <si>
    <t xml:space="preserve">
d</t>
  </si>
  <si>
    <t xml:space="preserve">県内</t>
  </si>
  <si>
    <t xml:space="preserve">県外</t>
  </si>
  <si>
    <t xml:space="preserve">国外</t>
  </si>
  <si>
    <t xml:space="preserve">宮城県合計</t>
  </si>
  <si>
    <t xml:space="preserve">　前　月　差</t>
  </si>
  <si>
    <t xml:space="preserve">　前年同月差</t>
  </si>
  <si>
    <t xml:space="preserve">市計</t>
  </si>
  <si>
    <t xml:space="preserve">町村計</t>
  </si>
  <si>
    <t xml:space="preserve">   </t>
  </si>
  <si>
    <t xml:space="preserve">仙台市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Ｐ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市  計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里町</t>
  </si>
  <si>
    <t xml:space="preserve">牡 鹿 郡</t>
  </si>
  <si>
    <t xml:space="preserve">女川町</t>
  </si>
  <si>
    <t xml:space="preserve">本 吉 郡</t>
  </si>
  <si>
    <t xml:space="preserve">南三陸町</t>
  </si>
  <si>
    <t xml:space="preserve">町 村 計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宮城県計</t>
  </si>
  <si>
    <t xml:space="preserve">注：</t>
  </si>
  <si>
    <t xml:space="preserve">転入及び転出の「その他」は，職権記載・消除，国籍取得・喪失，転出取消など。</t>
  </si>
  <si>
    <t xml:space="preserve">別紙３</t>
  </si>
  <si>
    <t xml:space="preserve">東日本大震災前との市町村別推計人口増減数内訳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1.1)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3.3.1)</t>
    </r>
  </si>
  <si>
    <t xml:space="preserve">総人口差額</t>
  </si>
  <si>
    <r>
      <rPr>
        <sz val="14"/>
        <rFont val="Noto Sans"/>
        <family val="2"/>
      </rPr>
      <t xml:space="preserve">自然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社会</t>
    </r>
  </si>
  <si>
    <r>
      <rPr>
        <sz val="8"/>
        <rFont val="Noto Sans"/>
        <family val="2"/>
      </rPr>
      <t xml:space="preserve">総　数　　　　　　　　　　　　　　　　　　　　　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総　数                                                   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合計①　　　　　　　　　　　　　　　　　　　　　　　</t>
    </r>
    <r>
      <rPr>
        <sz val="8"/>
        <rFont val="ＭＳ Ｐゴシック"/>
        <family val="3"/>
        <charset val="128"/>
      </rPr>
      <t xml:space="preserve">A-B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C(c-d)</t>
    </r>
  </si>
  <si>
    <r>
      <rPr>
        <sz val="8"/>
        <rFont val="Noto Sans"/>
        <family val="2"/>
      </rPr>
      <t xml:space="preserve">出生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死亡
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D(e-f)</t>
    </r>
  </si>
  <si>
    <r>
      <rPr>
        <sz val="8"/>
        <rFont val="Noto Sans"/>
        <family val="2"/>
      </rPr>
      <t xml:space="preserve">転入
</t>
    </r>
    <r>
      <rPr>
        <sz val="8"/>
        <rFont val="ＭＳ Ｐゴシック"/>
        <family val="3"/>
        <charset val="128"/>
      </rPr>
      <t xml:space="preserve">e</t>
    </r>
  </si>
  <si>
    <r>
      <rPr>
        <sz val="8"/>
        <rFont val="Noto Sans"/>
        <family val="2"/>
      </rPr>
      <t xml:space="preserve">転出
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合計②
</t>
    </r>
    <r>
      <rPr>
        <sz val="8"/>
        <rFont val="ＭＳ Ｐゴシック"/>
        <family val="3"/>
        <charset val="128"/>
      </rPr>
      <t xml:space="preserve">C+D</t>
    </r>
  </si>
  <si>
    <t xml:space="preserve">仙台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青葉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宮城野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若林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白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泉　区</t>
    </r>
    <r>
      <rPr>
        <sz val="9"/>
        <rFont val="ＭＳ Ｐゴシック"/>
        <family val="3"/>
        <charset val="128"/>
      </rPr>
      <t xml:space="preserve">)</t>
    </r>
  </si>
  <si>
    <t xml:space="preserve">計</t>
  </si>
  <si>
    <r>
      <rPr>
        <sz val="9"/>
        <rFont val="Noto Sans"/>
        <family val="2"/>
      </rPr>
      <t xml:space="preserve">注）</t>
    </r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以降の推計人口は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結果（確定値）を基準として算出しているが，</t>
    </r>
    <r>
      <rPr>
        <sz val="9"/>
        <rFont val="ＭＳ Ｐゴシック"/>
        <family val="3"/>
        <charset val="128"/>
      </rPr>
      <t xml:space="preserve">H23.3.1</t>
    </r>
    <r>
      <rPr>
        <sz val="9"/>
        <rFont val="Noto Sans"/>
        <family val="2"/>
      </rPr>
      <t xml:space="preserve">は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結果を基準として算出しているため，東日本大震災前の人口を差し引いた合計①と住民基本台帳の動きを集計した合計②の増減数は一致しない。</t>
    </r>
  </si>
  <si>
    <t xml:space="preserve">※▲14,266</t>
  </si>
  <si>
    <t xml:space="preserve">【平成２８年（２０１６）２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2.1)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D(c-d)</t>
    </r>
  </si>
  <si>
    <t xml:space="preserve">【平成２８年（２０１６）３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3.1)</t>
    </r>
  </si>
  <si>
    <r>
      <rPr>
        <sz val="8"/>
        <rFont val="Noto Sans"/>
        <family val="2"/>
      </rPr>
      <t xml:space="preserve">合計②　　　　　　　　　　　　　　　　　　　　　　　</t>
    </r>
    <r>
      <rPr>
        <sz val="8"/>
        <rFont val="ＭＳ Ｐゴシック"/>
        <family val="3"/>
        <charset val="128"/>
      </rPr>
      <t xml:space="preserve">C+D</t>
    </r>
  </si>
  <si>
    <t xml:space="preserve">【平成２８年（２０１６）４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4.1)</t>
    </r>
  </si>
  <si>
    <t xml:space="preserve">【平成２８年（２０１６）５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5.1)</t>
    </r>
  </si>
  <si>
    <r>
      <rPr>
        <sz val="9"/>
        <rFont val="Noto Sans"/>
        <family val="2"/>
      </rPr>
      <t xml:space="preserve">注）</t>
    </r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以降の推計人口は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結果（確定値）としているが，</t>
    </r>
    <r>
      <rPr>
        <sz val="9"/>
        <rFont val="ＭＳ Ｐゴシック"/>
        <family val="3"/>
        <charset val="128"/>
      </rPr>
      <t xml:space="preserve">H23.3.1</t>
    </r>
    <r>
      <rPr>
        <sz val="9"/>
        <rFont val="Noto Sans"/>
        <family val="2"/>
      </rPr>
      <t xml:space="preserve">は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結果を基準として算出しているため，今回の人口から東日本大震災前の人口を差し引いた合計①と住民基本台帳の動きを集計した合計②の増減数は一致しない。</t>
    </r>
  </si>
  <si>
    <t xml:space="preserve">【平成２８年（２０１６）６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6.1)</t>
    </r>
  </si>
  <si>
    <t xml:space="preserve">【平成２８年（２０１６）７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7.1)</t>
    </r>
  </si>
  <si>
    <t xml:space="preserve">【平成２８年（２０１６）８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8.1)</t>
    </r>
  </si>
  <si>
    <t xml:space="preserve">【平成２８年（２０１６）９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9.1)</t>
    </r>
  </si>
  <si>
    <t xml:space="preserve">【平成２８年（２０１６）１０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10.1)</t>
    </r>
  </si>
  <si>
    <t xml:space="preserve">【平成２８年（２０１６）１１月１日現在】</t>
  </si>
  <si>
    <t xml:space="preserve">富谷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転入及び転出の「その他」は，職権記載・消除，国籍取得・喪失，転出取消など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前月差，前年同月差の数値は，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村境域（市町村合併，市制施行を含む）に基づき集計している。</t>
    </r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11.1)</t>
    </r>
  </si>
  <si>
    <t xml:space="preserve">富 谷 市</t>
  </si>
  <si>
    <t xml:space="preserve">【平成２８年（２０１６）１２月１日現在】</t>
  </si>
  <si>
    <r>
      <rPr>
        <b val="true"/>
        <sz val="11"/>
        <rFont val="Noto Sans"/>
        <family val="2"/>
      </rPr>
      <t xml:space="preserve">〔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1)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16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〕</t>
    </r>
  </si>
  <si>
    <r>
      <rPr>
        <sz val="8"/>
        <rFont val="Noto Sans"/>
        <family val="2"/>
      </rPr>
      <t xml:space="preserve">総　人　口</t>
    </r>
    <r>
      <rPr>
        <sz val="8"/>
        <rFont val="ＭＳ Ｐゴシック"/>
        <family val="3"/>
        <charset val="128"/>
      </rPr>
      <t xml:space="preserve">(H28.12.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#,##0;&quot;▲ &quot;#,##0"/>
    <numFmt numFmtId="168" formatCode="[$-409]m/d/yyyy"/>
    <numFmt numFmtId="169" formatCode="m\.d"/>
    <numFmt numFmtId="170" formatCode="#,##0.00;&quot;▲ &quot;#,##0.00"/>
    <numFmt numFmtId="171" formatCode="0.000_ "/>
    <numFmt numFmtId="172" formatCode="#,##0.00_ 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2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3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8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8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8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9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9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3" fillId="2" borderId="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8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9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9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9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6" fillId="2" borderId="5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9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2" borderId="9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8" fillId="2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9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9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2" borderId="10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9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2" borderId="9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9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0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2" borderId="9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8" fillId="0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9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0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2" borderId="9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5" fillId="2" borderId="10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2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6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2" borderId="8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3" borderId="7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3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3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3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3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3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0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8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0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8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0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0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0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9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9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10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7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8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1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3" borderId="7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3" borderId="1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3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9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37" fillId="0" borderId="9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10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0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9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表紙" xfId="24"/>
  </cellStyles>
  <dxfs count="8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70101/20150130HP&#20844;&#34920;&#12487;&#12540;&#12479;/&#25512;&#35336;H2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(H22&#22269;&#35519;&#22522;&#28310;&#36895;&#22577;&#65289;&#25512;&#35336;23.1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70101/20150130HP&#20844;&#34920;&#12487;&#12540;&#12479;/(H22&#22269;&#35519;&#22522;&#28310;&#36895;&#22577;&#65289;&#25512;&#35336;23.1.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60901/&#20170;&#26376;&#20998;/&#12467;&#12500;&#12540;%20&#65374;%20&#20154;&#21475;&#22679;&#28187;&#25968;&#20869;&#35379;230301&#65374;2307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6/&#26376;&#22577;/&#36961;&#21450;&#24460;&#26032;&#12496;&#12540;&#12472;&#12519;&#12531;H260901/&#20170;&#26376;&#20998;/2&#30010;&#38500;&#12367;%20&#9314;&#25512;&#35336;2308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40301/&#12467;&#12500;&#12540;%20&#65374;%20&#20154;&#21475;&#22679;&#28187;&#25968;&#20869;&#35379;230301&#65374;2307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&#65402;&#65419;&#65439;&#65392;2&#30010;&#38500;&#12367;&#26032;%20&#9314;(H22&#22269;&#35519;&#22522;&#28310;&#30906;&#22577;&#65289;&#25512;&#35336;23.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101"/>
      <sheetName val="230201"/>
      <sheetName val="230301"/>
      <sheetName val="230401別紙１"/>
      <sheetName val="230401別紙２"/>
      <sheetName val="230401別紙３"/>
      <sheetName val="230501別紙１"/>
      <sheetName val="230501別紙２"/>
      <sheetName val="230501別紙３"/>
      <sheetName val="230601別紙１"/>
      <sheetName val="230601別紙２"/>
      <sheetName val="230601別紙３"/>
      <sheetName val="230701別紙１"/>
      <sheetName val="230701別紙２"/>
      <sheetName val="230701別紙３"/>
      <sheetName val="230801別紙１"/>
      <sheetName val="230801別紙２"/>
      <sheetName val="230801別紙３"/>
      <sheetName val="230901別紙１"/>
      <sheetName val="230901別紙２"/>
      <sheetName val="230901別紙３"/>
      <sheetName val="231001別紙１"/>
      <sheetName val="231001別紙２"/>
      <sheetName val="231001別紙３"/>
      <sheetName val="231101別紙１"/>
      <sheetName val="231101別紙２"/>
      <sheetName val="231101別紙３"/>
      <sheetName val="231201別紙１"/>
      <sheetName val="231201別紙２"/>
      <sheetName val="231201別紙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推計月報 (2)"/>
      <sheetName val="推計月報"/>
      <sheetName val="前月推計"/>
      <sheetName val="自然"/>
      <sheetName val="社会"/>
      <sheetName val="表紙"/>
      <sheetName val="増減率"/>
      <sheetName val="順位（市区町村別；貼付用）"/>
      <sheetName val="世帯数"/>
      <sheetName val="純増減"/>
      <sheetName val="順位（市町村別）"/>
      <sheetName val="市町村別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61" activeCellId="0" sqref="O6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62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77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77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77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77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77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77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46" t="s">
        <v>47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39" t="n">
        <v>5602</v>
      </c>
      <c r="H60" s="147" t="n">
        <v>0.240608349994524</v>
      </c>
      <c r="I60" s="129" t="n">
        <v>-626</v>
      </c>
      <c r="J60" s="142" t="n">
        <v>1419</v>
      </c>
      <c r="K60" s="148" t="n">
        <v>2045</v>
      </c>
      <c r="L60" s="127" t="n">
        <v>361</v>
      </c>
      <c r="M60" s="142" t="n">
        <v>7162</v>
      </c>
      <c r="N60" s="142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customFormat="false" ht="30.95" hidden="false" customHeight="true" outlineLevel="0" collapsed="false">
      <c r="A61" s="4"/>
      <c r="B61" s="149" t="s">
        <v>48</v>
      </c>
      <c r="C61" s="150" t="n">
        <v>1.1</v>
      </c>
      <c r="D61" s="151"/>
      <c r="E61" s="152" t="n">
        <v>2333277</v>
      </c>
      <c r="F61" s="153" t="n">
        <v>-590</v>
      </c>
      <c r="G61" s="154" t="n">
        <v>5552</v>
      </c>
      <c r="H61" s="155" t="n">
        <v>0.23851614774082</v>
      </c>
      <c r="I61" s="156" t="n">
        <v>-668</v>
      </c>
      <c r="J61" s="157" t="n">
        <v>1431</v>
      </c>
      <c r="K61" s="158" t="n">
        <v>2099</v>
      </c>
      <c r="L61" s="153" t="n">
        <v>78</v>
      </c>
      <c r="M61" s="157" t="n">
        <v>7143</v>
      </c>
      <c r="N61" s="157" t="n">
        <v>2532</v>
      </c>
      <c r="O61" s="159" t="n">
        <v>7065</v>
      </c>
      <c r="P61" s="158" t="n">
        <v>2537</v>
      </c>
      <c r="Q61" s="160"/>
      <c r="R61" s="116"/>
      <c r="S61" s="116"/>
      <c r="T61" s="116"/>
      <c r="U61" s="116"/>
      <c r="V61" s="117"/>
    </row>
    <row r="62" customFormat="false" ht="27.95" hidden="false" customHeight="true" outlineLevel="0" collapsed="false">
      <c r="A62" s="4"/>
      <c r="B62" s="161" t="s">
        <v>49</v>
      </c>
      <c r="C62" s="161"/>
      <c r="D62" s="162"/>
      <c r="E62" s="115"/>
      <c r="F62" s="115"/>
      <c r="G62" s="115"/>
      <c r="H62" s="161"/>
      <c r="I62" s="115"/>
      <c r="J62" s="115"/>
      <c r="K62" s="115"/>
      <c r="L62" s="115"/>
      <c r="M62" s="115"/>
      <c r="N62" s="115"/>
      <c r="O62" s="115"/>
      <c r="P62" s="115"/>
      <c r="Q62" s="115"/>
      <c r="R62" s="116"/>
      <c r="S62" s="116"/>
      <c r="T62" s="116"/>
      <c r="U62" s="116"/>
      <c r="V62" s="117"/>
    </row>
    <row r="63" customFormat="false" ht="27.95" hidden="false" customHeight="true" outlineLevel="0" collapsed="false">
      <c r="A63" s="4"/>
      <c r="B63" s="161" t="s">
        <v>50</v>
      </c>
      <c r="C63" s="161"/>
      <c r="D63" s="162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Q63" s="115"/>
      <c r="R63" s="116"/>
      <c r="S63" s="116"/>
      <c r="T63" s="116"/>
      <c r="U63" s="116"/>
      <c r="V63" s="117"/>
    </row>
    <row r="64" s="116" customFormat="true" ht="21.75" hidden="false" customHeight="true" outlineLevel="0" collapsed="false">
      <c r="A64" s="163"/>
      <c r="B64" s="1"/>
      <c r="C64" s="1"/>
      <c r="D64" s="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164"/>
      <c r="Q64" s="115"/>
    </row>
    <row r="65" s="116" customFormat="true" ht="21.75" hidden="false" customHeight="true" outlineLevel="0" collapsed="false">
      <c r="A65" s="163"/>
      <c r="B65" s="165"/>
      <c r="C65" s="165"/>
      <c r="D65" s="166"/>
      <c r="E65" s="164"/>
      <c r="F65" s="164"/>
      <c r="G65" s="164"/>
      <c r="H65" s="164"/>
      <c r="I65" s="164"/>
      <c r="J65" s="164"/>
      <c r="K65" s="164"/>
      <c r="L65" s="164"/>
      <c r="M65" s="167"/>
      <c r="N65" s="167"/>
      <c r="O65" s="167"/>
      <c r="P65" s="164"/>
      <c r="Q65" s="115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65:O65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E64" activeCellId="0" sqref="E64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109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144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144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144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144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144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144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03" t="s">
        <v>171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03" t="n">
        <v>5602</v>
      </c>
      <c r="H60" s="145" t="n">
        <v>0.240608349994524</v>
      </c>
      <c r="I60" s="121" t="n">
        <v>-626</v>
      </c>
      <c r="J60" s="87" t="n">
        <v>1419</v>
      </c>
      <c r="K60" s="88" t="n">
        <v>2045</v>
      </c>
      <c r="L60" s="86" t="n">
        <v>361</v>
      </c>
      <c r="M60" s="87" t="n">
        <v>7162</v>
      </c>
      <c r="N60" s="85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s="18" customFormat="true" ht="30.95" hidden="false" customHeight="true" outlineLevel="0" collapsed="false">
      <c r="B61" s="109" t="s">
        <v>48</v>
      </c>
      <c r="C61" s="137" t="n">
        <v>1.1</v>
      </c>
      <c r="D61" s="64"/>
      <c r="E61" s="114" t="n">
        <v>2333277</v>
      </c>
      <c r="F61" s="71" t="n">
        <v>-590</v>
      </c>
      <c r="G61" s="103" t="n">
        <v>5552</v>
      </c>
      <c r="H61" s="145" t="n">
        <v>0.23851614774082</v>
      </c>
      <c r="I61" s="121" t="n">
        <v>-668</v>
      </c>
      <c r="J61" s="87" t="n">
        <v>1431</v>
      </c>
      <c r="K61" s="88" t="n">
        <v>2099</v>
      </c>
      <c r="L61" s="86" t="n">
        <v>78</v>
      </c>
      <c r="M61" s="87" t="n">
        <v>7143</v>
      </c>
      <c r="N61" s="87" t="n">
        <v>2532</v>
      </c>
      <c r="O61" s="85" t="n">
        <v>7065</v>
      </c>
      <c r="P61" s="73" t="n">
        <v>2537</v>
      </c>
      <c r="Q61" s="132"/>
      <c r="R61" s="133"/>
      <c r="S61" s="133"/>
      <c r="T61" s="133"/>
      <c r="U61" s="133"/>
      <c r="V61" s="134"/>
    </row>
    <row r="62" s="18" customFormat="true" ht="30.95" hidden="false" customHeight="true" outlineLevel="0" collapsed="false">
      <c r="B62" s="109"/>
      <c r="C62" s="137" t="n">
        <v>42401</v>
      </c>
      <c r="D62" s="64"/>
      <c r="E62" s="114" t="n">
        <v>2332566</v>
      </c>
      <c r="F62" s="71" t="n">
        <v>-711</v>
      </c>
      <c r="G62" s="139" t="n">
        <v>5618</v>
      </c>
      <c r="H62" s="147" t="n">
        <v>0.241432124826167</v>
      </c>
      <c r="I62" s="129" t="n">
        <v>-847</v>
      </c>
      <c r="J62" s="142" t="n">
        <v>1483</v>
      </c>
      <c r="K62" s="148" t="n">
        <v>2330</v>
      </c>
      <c r="L62" s="127" t="n">
        <v>136</v>
      </c>
      <c r="M62" s="142" t="n">
        <v>6127</v>
      </c>
      <c r="N62" s="142" t="n">
        <v>2750</v>
      </c>
      <c r="O62" s="85" t="n">
        <v>5991</v>
      </c>
      <c r="P62" s="73" t="n">
        <v>2445</v>
      </c>
      <c r="Q62" s="132"/>
      <c r="R62" s="133"/>
      <c r="S62" s="133"/>
      <c r="T62" s="133"/>
      <c r="U62" s="133"/>
      <c r="V62" s="134"/>
    </row>
    <row r="63" customFormat="false" ht="30.95" hidden="false" customHeight="true" outlineLevel="0" collapsed="false">
      <c r="A63" s="4"/>
      <c r="B63" s="144"/>
      <c r="C63" s="118" t="n">
        <v>42430</v>
      </c>
      <c r="D63" s="79"/>
      <c r="E63" s="119" t="n">
        <v>2331756</v>
      </c>
      <c r="F63" s="86" t="n">
        <v>-810</v>
      </c>
      <c r="G63" s="103" t="n">
        <v>5570</v>
      </c>
      <c r="H63" s="145" t="n">
        <v>0.239447748374378</v>
      </c>
      <c r="I63" s="121" t="n">
        <v>-654</v>
      </c>
      <c r="J63" s="87" t="n">
        <v>1439</v>
      </c>
      <c r="K63" s="88" t="n">
        <v>2093</v>
      </c>
      <c r="L63" s="86" t="n">
        <v>-156</v>
      </c>
      <c r="M63" s="87" t="n">
        <v>7082</v>
      </c>
      <c r="N63" s="87" t="n">
        <v>2825</v>
      </c>
      <c r="O63" s="85" t="n">
        <v>7238</v>
      </c>
      <c r="P63" s="88" t="n">
        <v>2948</v>
      </c>
      <c r="Q63" s="160"/>
      <c r="R63" s="116"/>
      <c r="S63" s="116"/>
      <c r="T63" s="116"/>
      <c r="U63" s="116"/>
      <c r="V63" s="117"/>
    </row>
    <row r="64" customFormat="false" ht="27.95" hidden="false" customHeight="true" outlineLevel="0" collapsed="false">
      <c r="A64" s="4"/>
      <c r="B64" s="149"/>
      <c r="C64" s="150" t="n">
        <v>42461</v>
      </c>
      <c r="D64" s="151"/>
      <c r="E64" s="152" t="n">
        <v>2325954</v>
      </c>
      <c r="F64" s="153" t="n">
        <v>-5802</v>
      </c>
      <c r="G64" s="154" t="n">
        <v>5194</v>
      </c>
      <c r="H64" s="155" t="n">
        <v>0.22380599458798</v>
      </c>
      <c r="I64" s="156" t="n">
        <v>-510</v>
      </c>
      <c r="J64" s="157" t="n">
        <v>1531</v>
      </c>
      <c r="K64" s="158" t="n">
        <v>2041</v>
      </c>
      <c r="L64" s="153" t="n">
        <v>-5292</v>
      </c>
      <c r="M64" s="157" t="n">
        <v>20312</v>
      </c>
      <c r="N64" s="157" t="n">
        <v>11179</v>
      </c>
      <c r="O64" s="159" t="n">
        <v>25604</v>
      </c>
      <c r="P64" s="158" t="n">
        <v>15221</v>
      </c>
      <c r="Q64" s="115"/>
      <c r="R64" s="116"/>
      <c r="S64" s="116"/>
      <c r="T64" s="116"/>
      <c r="U64" s="116"/>
      <c r="V64" s="117"/>
    </row>
    <row r="65" customFormat="false" ht="27.95" hidden="false" customHeight="true" outlineLevel="0" collapsed="false">
      <c r="A65" s="4"/>
      <c r="B65" s="161" t="s">
        <v>49</v>
      </c>
      <c r="C65" s="161"/>
      <c r="D65" s="162"/>
      <c r="E65" s="115"/>
      <c r="F65" s="115"/>
      <c r="G65" s="115"/>
      <c r="H65" s="161"/>
      <c r="I65" s="115"/>
      <c r="J65" s="115"/>
      <c r="K65" s="115"/>
      <c r="L65" s="115"/>
      <c r="M65" s="115"/>
      <c r="N65" s="115"/>
      <c r="O65" s="115"/>
      <c r="P65" s="115"/>
      <c r="Q65" s="115"/>
      <c r="R65" s="116"/>
      <c r="S65" s="116"/>
      <c r="T65" s="116"/>
      <c r="U65" s="116"/>
      <c r="V65" s="117"/>
    </row>
    <row r="66" s="116" customFormat="true" ht="21.75" hidden="false" customHeight="true" outlineLevel="0" collapsed="false">
      <c r="A66" s="163"/>
      <c r="B66" s="161" t="s">
        <v>50</v>
      </c>
      <c r="C66" s="161"/>
      <c r="D66" s="162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3"/>
      <c r="Q66" s="115"/>
    </row>
    <row r="67" s="116" customFormat="true" ht="21.75" hidden="false" customHeight="true" outlineLevel="0" collapsed="false">
      <c r="A67" s="163"/>
      <c r="B67" s="1"/>
      <c r="C67" s="1"/>
      <c r="D67" s="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164"/>
      <c r="Q67" s="115"/>
    </row>
    <row r="68" customFormat="false" ht="24.75" hidden="false" customHeight="true" outlineLevel="0" collapsed="false">
      <c r="B68" s="165"/>
      <c r="C68" s="165"/>
      <c r="D68" s="166"/>
      <c r="E68" s="164"/>
      <c r="F68" s="164"/>
      <c r="G68" s="164"/>
      <c r="H68" s="164"/>
      <c r="I68" s="164"/>
      <c r="J68" s="164"/>
      <c r="K68" s="164"/>
      <c r="L68" s="164"/>
      <c r="M68" s="167"/>
      <c r="N68" s="167"/>
      <c r="O68" s="167"/>
      <c r="P68" s="164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68:O68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50" workbookViewId="0">
      <selection pane="topLeft" activeCell="C75" activeCellId="0" sqref="C75:T8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18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25954</v>
      </c>
      <c r="D8" s="205" t="n">
        <v>1135796</v>
      </c>
      <c r="E8" s="206" t="n">
        <v>1190158</v>
      </c>
      <c r="F8" s="207" t="n">
        <v>-5802</v>
      </c>
      <c r="G8" s="208" t="n">
        <v>-510</v>
      </c>
      <c r="H8" s="209" t="n">
        <v>1531</v>
      </c>
      <c r="I8" s="204" t="n">
        <v>2041</v>
      </c>
      <c r="J8" s="210" t="n">
        <v>-5292</v>
      </c>
      <c r="K8" s="209" t="n">
        <v>20312</v>
      </c>
      <c r="L8" s="209" t="n">
        <v>8957</v>
      </c>
      <c r="M8" s="209" t="n">
        <v>10850</v>
      </c>
      <c r="N8" s="209" t="n">
        <v>329</v>
      </c>
      <c r="O8" s="209" t="n">
        <v>176</v>
      </c>
      <c r="P8" s="204" t="n">
        <v>25604</v>
      </c>
      <c r="Q8" s="209" t="n">
        <v>10177</v>
      </c>
      <c r="R8" s="204" t="n">
        <v>14924</v>
      </c>
      <c r="S8" s="209" t="n">
        <v>297</v>
      </c>
      <c r="T8" s="211" t="n">
        <v>206</v>
      </c>
    </row>
    <row r="9" customFormat="false" ht="15.75" hidden="false" customHeight="true" outlineLevel="0" collapsed="false">
      <c r="A9" s="212" t="s">
        <v>79</v>
      </c>
      <c r="B9" s="212"/>
      <c r="C9" s="213" t="n">
        <v>-5802</v>
      </c>
      <c r="D9" s="214" t="n">
        <v>-3695</v>
      </c>
      <c r="E9" s="215" t="n">
        <v>-2107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5194</v>
      </c>
      <c r="D10" s="222" t="n">
        <v>5668</v>
      </c>
      <c r="E10" s="223" t="n">
        <v>-474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15679</v>
      </c>
      <c r="D11" s="230" t="n">
        <v>933481</v>
      </c>
      <c r="E11" s="231" t="n">
        <v>982198</v>
      </c>
      <c r="F11" s="232" t="n">
        <v>-5205</v>
      </c>
      <c r="G11" s="231" t="n">
        <v>-352</v>
      </c>
      <c r="H11" s="230" t="n">
        <v>1295</v>
      </c>
      <c r="I11" s="231" t="n">
        <v>1647</v>
      </c>
      <c r="J11" s="233" t="n">
        <v>-4853</v>
      </c>
      <c r="K11" s="230" t="n">
        <v>17577</v>
      </c>
      <c r="L11" s="230" t="n">
        <v>7415</v>
      </c>
      <c r="M11" s="230" t="n">
        <v>9747</v>
      </c>
      <c r="N11" s="230" t="n">
        <v>261</v>
      </c>
      <c r="O11" s="230" t="n">
        <v>154</v>
      </c>
      <c r="P11" s="231" t="n">
        <v>22430</v>
      </c>
      <c r="Q11" s="230" t="n">
        <v>8386</v>
      </c>
      <c r="R11" s="231" t="n">
        <v>13594</v>
      </c>
      <c r="S11" s="230" t="n">
        <v>263</v>
      </c>
      <c r="T11" s="234" t="n">
        <v>187</v>
      </c>
    </row>
    <row r="12" customFormat="false" ht="15.75" hidden="false" customHeight="true" outlineLevel="0" collapsed="false">
      <c r="A12" s="212" t="s">
        <v>79</v>
      </c>
      <c r="B12" s="212"/>
      <c r="C12" s="217" t="n">
        <v>-5205</v>
      </c>
      <c r="D12" s="214" t="n">
        <v>-3409</v>
      </c>
      <c r="E12" s="235" t="n">
        <v>-1796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7272</v>
      </c>
      <c r="D13" s="218" t="n">
        <v>5495</v>
      </c>
      <c r="E13" s="217" t="n">
        <v>1777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410275</v>
      </c>
      <c r="D14" s="238" t="n">
        <v>202315</v>
      </c>
      <c r="E14" s="239" t="n">
        <v>207960</v>
      </c>
      <c r="F14" s="240" t="n">
        <v>-597</v>
      </c>
      <c r="G14" s="237" t="n">
        <v>-158</v>
      </c>
      <c r="H14" s="241" t="n">
        <v>236</v>
      </c>
      <c r="I14" s="237" t="n">
        <v>394</v>
      </c>
      <c r="J14" s="242" t="n">
        <v>-439</v>
      </c>
      <c r="K14" s="241" t="n">
        <v>2735</v>
      </c>
      <c r="L14" s="241" t="n">
        <v>1542</v>
      </c>
      <c r="M14" s="241" t="n">
        <v>1103</v>
      </c>
      <c r="N14" s="241" t="n">
        <v>68</v>
      </c>
      <c r="O14" s="241" t="n">
        <v>22</v>
      </c>
      <c r="P14" s="237" t="n">
        <v>3174</v>
      </c>
      <c r="Q14" s="241" t="n">
        <v>1791</v>
      </c>
      <c r="R14" s="237" t="n">
        <v>1330</v>
      </c>
      <c r="S14" s="241" t="n">
        <v>34</v>
      </c>
      <c r="T14" s="243" t="n">
        <v>19</v>
      </c>
    </row>
    <row r="15" customFormat="false" ht="15.75" hidden="false" customHeight="true" outlineLevel="0" collapsed="false">
      <c r="A15" s="212" t="s">
        <v>79</v>
      </c>
      <c r="B15" s="212"/>
      <c r="C15" s="217" t="n">
        <v>-597</v>
      </c>
      <c r="D15" s="214" t="n">
        <v>-286</v>
      </c>
      <c r="E15" s="235" t="n">
        <v>-311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078</v>
      </c>
      <c r="D16" s="247" t="n">
        <v>173</v>
      </c>
      <c r="E16" s="246" t="n">
        <v>-2251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79850</v>
      </c>
      <c r="D21" s="258" t="n">
        <v>525391</v>
      </c>
      <c r="E21" s="259" t="n">
        <v>554459</v>
      </c>
      <c r="F21" s="260" t="n">
        <v>-2997</v>
      </c>
      <c r="G21" s="257" t="n">
        <v>36</v>
      </c>
      <c r="H21" s="258" t="n">
        <v>819</v>
      </c>
      <c r="I21" s="261" t="n">
        <v>783</v>
      </c>
      <c r="J21" s="257" t="n">
        <v>-3033</v>
      </c>
      <c r="K21" s="258" t="n">
        <v>12737</v>
      </c>
      <c r="L21" s="258" t="n">
        <v>4866</v>
      </c>
      <c r="M21" s="259" t="n">
        <v>7585</v>
      </c>
      <c r="N21" s="258" t="n">
        <v>171</v>
      </c>
      <c r="O21" s="259" t="n">
        <v>115</v>
      </c>
      <c r="P21" s="258" t="n">
        <v>15770</v>
      </c>
      <c r="Q21" s="259" t="n">
        <v>5069</v>
      </c>
      <c r="R21" s="258" t="n">
        <v>10385</v>
      </c>
      <c r="S21" s="262" t="n">
        <v>194</v>
      </c>
      <c r="T21" s="263" t="n">
        <v>122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08674</v>
      </c>
      <c r="D22" s="262" t="n">
        <v>149519</v>
      </c>
      <c r="E22" s="262" t="n">
        <v>159155</v>
      </c>
      <c r="F22" s="265" t="n">
        <v>-1684</v>
      </c>
      <c r="G22" s="257" t="n">
        <v>7</v>
      </c>
      <c r="H22" s="262" t="n">
        <v>217</v>
      </c>
      <c r="I22" s="261" t="n">
        <v>210</v>
      </c>
      <c r="J22" s="257" t="n">
        <v>-1691</v>
      </c>
      <c r="K22" s="262" t="n">
        <v>3760</v>
      </c>
      <c r="L22" s="262" t="n">
        <v>1182</v>
      </c>
      <c r="M22" s="262" t="n">
        <v>2461</v>
      </c>
      <c r="N22" s="262" t="n">
        <v>90</v>
      </c>
      <c r="O22" s="262" t="n">
        <v>27</v>
      </c>
      <c r="P22" s="262" t="n">
        <v>5451</v>
      </c>
      <c r="Q22" s="259" t="n">
        <v>1416</v>
      </c>
      <c r="R22" s="262" t="n">
        <v>3858</v>
      </c>
      <c r="S22" s="262" t="n">
        <v>113</v>
      </c>
      <c r="T22" s="266" t="n">
        <v>64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4790</v>
      </c>
      <c r="D23" s="262" t="n">
        <v>95500</v>
      </c>
      <c r="E23" s="262" t="n">
        <v>99290</v>
      </c>
      <c r="F23" s="265" t="n">
        <v>-259</v>
      </c>
      <c r="G23" s="257" t="n">
        <v>43</v>
      </c>
      <c r="H23" s="262" t="n">
        <v>182</v>
      </c>
      <c r="I23" s="261" t="n">
        <v>139</v>
      </c>
      <c r="J23" s="257" t="n">
        <v>-302</v>
      </c>
      <c r="K23" s="262" t="n">
        <v>2665</v>
      </c>
      <c r="L23" s="262" t="n">
        <v>1087</v>
      </c>
      <c r="M23" s="262" t="n">
        <v>1522</v>
      </c>
      <c r="N23" s="262" t="n">
        <v>26</v>
      </c>
      <c r="O23" s="262" t="n">
        <v>30</v>
      </c>
      <c r="P23" s="262" t="n">
        <v>2967</v>
      </c>
      <c r="Q23" s="259" t="n">
        <v>1073</v>
      </c>
      <c r="R23" s="262" t="n">
        <v>1865</v>
      </c>
      <c r="S23" s="262" t="n">
        <v>12</v>
      </c>
      <c r="T23" s="266" t="n">
        <v>17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4236</v>
      </c>
      <c r="D24" s="262" t="n">
        <v>67253</v>
      </c>
      <c r="E24" s="262" t="n">
        <v>66983</v>
      </c>
      <c r="F24" s="265" t="n">
        <v>40</v>
      </c>
      <c r="G24" s="257" t="n">
        <v>-11</v>
      </c>
      <c r="H24" s="262" t="n">
        <v>93</v>
      </c>
      <c r="I24" s="261" t="n">
        <v>104</v>
      </c>
      <c r="J24" s="257" t="n">
        <v>51</v>
      </c>
      <c r="K24" s="262" t="n">
        <v>1797</v>
      </c>
      <c r="L24" s="262" t="n">
        <v>836</v>
      </c>
      <c r="M24" s="262" t="n">
        <v>938</v>
      </c>
      <c r="N24" s="262" t="n">
        <v>8</v>
      </c>
      <c r="O24" s="262" t="n">
        <v>15</v>
      </c>
      <c r="P24" s="262" t="n">
        <v>1746</v>
      </c>
      <c r="Q24" s="259" t="n">
        <v>681</v>
      </c>
      <c r="R24" s="262" t="n">
        <v>1050</v>
      </c>
      <c r="S24" s="262" t="n">
        <v>9</v>
      </c>
      <c r="T24" s="266" t="n">
        <v>6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6334</v>
      </c>
      <c r="D25" s="262" t="n">
        <v>108939</v>
      </c>
      <c r="E25" s="262" t="n">
        <v>117395</v>
      </c>
      <c r="F25" s="265" t="n">
        <v>-453</v>
      </c>
      <c r="G25" s="257" t="n">
        <v>11</v>
      </c>
      <c r="H25" s="262" t="n">
        <v>177</v>
      </c>
      <c r="I25" s="261" t="n">
        <v>166</v>
      </c>
      <c r="J25" s="257" t="n">
        <v>-464</v>
      </c>
      <c r="K25" s="262" t="n">
        <v>2452</v>
      </c>
      <c r="L25" s="262" t="n">
        <v>940</v>
      </c>
      <c r="M25" s="262" t="n">
        <v>1457</v>
      </c>
      <c r="N25" s="262" t="n">
        <v>31</v>
      </c>
      <c r="O25" s="262" t="n">
        <v>24</v>
      </c>
      <c r="P25" s="262" t="n">
        <v>2916</v>
      </c>
      <c r="Q25" s="259" t="n">
        <v>978</v>
      </c>
      <c r="R25" s="262" t="n">
        <v>1904</v>
      </c>
      <c r="S25" s="262" t="n">
        <v>23</v>
      </c>
      <c r="T25" s="266" t="n">
        <v>11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5816</v>
      </c>
      <c r="D26" s="262" t="n">
        <v>104180</v>
      </c>
      <c r="E26" s="262" t="n">
        <v>111636</v>
      </c>
      <c r="F26" s="265" t="n">
        <v>-641</v>
      </c>
      <c r="G26" s="257" t="n">
        <v>-14</v>
      </c>
      <c r="H26" s="262" t="n">
        <v>150</v>
      </c>
      <c r="I26" s="261" t="n">
        <v>164</v>
      </c>
      <c r="J26" s="257" t="n">
        <v>-627</v>
      </c>
      <c r="K26" s="262" t="n">
        <v>2063</v>
      </c>
      <c r="L26" s="262" t="n">
        <v>821</v>
      </c>
      <c r="M26" s="262" t="n">
        <v>1207</v>
      </c>
      <c r="N26" s="262" t="n">
        <v>16</v>
      </c>
      <c r="O26" s="262" t="n">
        <v>19</v>
      </c>
      <c r="P26" s="262" t="n">
        <v>2690</v>
      </c>
      <c r="Q26" s="259" t="n">
        <v>921</v>
      </c>
      <c r="R26" s="262" t="n">
        <v>1708</v>
      </c>
      <c r="S26" s="262" t="n">
        <v>37</v>
      </c>
      <c r="T26" s="266" t="n">
        <v>24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6484</v>
      </c>
      <c r="D27" s="262" t="n">
        <v>71538</v>
      </c>
      <c r="E27" s="262" t="n">
        <v>74946</v>
      </c>
      <c r="F27" s="265" t="n">
        <v>-364</v>
      </c>
      <c r="G27" s="257" t="n">
        <v>-93</v>
      </c>
      <c r="H27" s="262" t="n">
        <v>61</v>
      </c>
      <c r="I27" s="261" t="n">
        <v>154</v>
      </c>
      <c r="J27" s="257" t="n">
        <v>-271</v>
      </c>
      <c r="K27" s="262" t="n">
        <v>705</v>
      </c>
      <c r="L27" s="262" t="n">
        <v>355</v>
      </c>
      <c r="M27" s="262" t="n">
        <v>335</v>
      </c>
      <c r="N27" s="262" t="n">
        <v>9</v>
      </c>
      <c r="O27" s="262" t="n">
        <v>6</v>
      </c>
      <c r="P27" s="262" t="n">
        <v>976</v>
      </c>
      <c r="Q27" s="259" t="n">
        <v>517</v>
      </c>
      <c r="R27" s="262" t="n">
        <v>437</v>
      </c>
      <c r="S27" s="262" t="n">
        <v>4</v>
      </c>
      <c r="T27" s="266" t="n">
        <v>18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3802</v>
      </c>
      <c r="D28" s="262" t="n">
        <v>25591</v>
      </c>
      <c r="E28" s="262" t="n">
        <v>28211</v>
      </c>
      <c r="F28" s="265" t="n">
        <v>-201</v>
      </c>
      <c r="G28" s="257" t="n">
        <v>-39</v>
      </c>
      <c r="H28" s="262" t="n">
        <v>20</v>
      </c>
      <c r="I28" s="261" t="n">
        <v>59</v>
      </c>
      <c r="J28" s="257" t="n">
        <v>-162</v>
      </c>
      <c r="K28" s="262" t="n">
        <v>291</v>
      </c>
      <c r="L28" s="262" t="n">
        <v>179</v>
      </c>
      <c r="M28" s="262" t="n">
        <v>106</v>
      </c>
      <c r="N28" s="262" t="n">
        <v>3</v>
      </c>
      <c r="O28" s="262" t="n">
        <v>3</v>
      </c>
      <c r="P28" s="262" t="n">
        <v>453</v>
      </c>
      <c r="Q28" s="259" t="n">
        <v>243</v>
      </c>
      <c r="R28" s="262" t="n">
        <v>195</v>
      </c>
      <c r="S28" s="262" t="n">
        <v>1</v>
      </c>
      <c r="T28" s="266" t="n">
        <v>14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389</v>
      </c>
      <c r="D29" s="262" t="n">
        <v>31485</v>
      </c>
      <c r="E29" s="262" t="n">
        <v>32904</v>
      </c>
      <c r="F29" s="265" t="n">
        <v>-274</v>
      </c>
      <c r="G29" s="257" t="n">
        <v>-44</v>
      </c>
      <c r="H29" s="262" t="n">
        <v>28</v>
      </c>
      <c r="I29" s="261" t="n">
        <v>72</v>
      </c>
      <c r="J29" s="257" t="n">
        <v>-230</v>
      </c>
      <c r="K29" s="262" t="n">
        <v>287</v>
      </c>
      <c r="L29" s="262" t="n">
        <v>108</v>
      </c>
      <c r="M29" s="262" t="n">
        <v>155</v>
      </c>
      <c r="N29" s="262" t="n">
        <v>23</v>
      </c>
      <c r="O29" s="262" t="n">
        <v>1</v>
      </c>
      <c r="P29" s="262" t="n">
        <v>517</v>
      </c>
      <c r="Q29" s="259" t="n">
        <v>237</v>
      </c>
      <c r="R29" s="262" t="n">
        <v>279</v>
      </c>
      <c r="S29" s="262" t="n">
        <v>1</v>
      </c>
      <c r="T29" s="266" t="n">
        <v>0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4962</v>
      </c>
      <c r="D30" s="262" t="n">
        <v>16967</v>
      </c>
      <c r="E30" s="262" t="n">
        <v>17995</v>
      </c>
      <c r="F30" s="265" t="n">
        <v>-137</v>
      </c>
      <c r="G30" s="257" t="n">
        <v>-20</v>
      </c>
      <c r="H30" s="262" t="n">
        <v>23</v>
      </c>
      <c r="I30" s="261" t="n">
        <v>43</v>
      </c>
      <c r="J30" s="257" t="n">
        <v>-117</v>
      </c>
      <c r="K30" s="262" t="n">
        <v>147</v>
      </c>
      <c r="L30" s="262" t="n">
        <v>67</v>
      </c>
      <c r="M30" s="262" t="n">
        <v>76</v>
      </c>
      <c r="N30" s="262" t="n">
        <v>2</v>
      </c>
      <c r="O30" s="262" t="n">
        <v>2</v>
      </c>
      <c r="P30" s="262" t="n">
        <v>264</v>
      </c>
      <c r="Q30" s="259" t="n">
        <v>138</v>
      </c>
      <c r="R30" s="262" t="n">
        <v>125</v>
      </c>
      <c r="S30" s="262" t="n">
        <v>1</v>
      </c>
      <c r="T30" s="266" t="n">
        <v>0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6751</v>
      </c>
      <c r="D31" s="262" t="n">
        <v>37584</v>
      </c>
      <c r="E31" s="262" t="n">
        <v>39167</v>
      </c>
      <c r="F31" s="265" t="n">
        <v>-60</v>
      </c>
      <c r="G31" s="257" t="n">
        <v>10</v>
      </c>
      <c r="H31" s="262" t="n">
        <v>58</v>
      </c>
      <c r="I31" s="261" t="n">
        <v>48</v>
      </c>
      <c r="J31" s="257" t="n">
        <v>-70</v>
      </c>
      <c r="K31" s="262" t="n">
        <v>687</v>
      </c>
      <c r="L31" s="262" t="n">
        <v>355</v>
      </c>
      <c r="M31" s="262" t="n">
        <v>316</v>
      </c>
      <c r="N31" s="262" t="n">
        <v>5</v>
      </c>
      <c r="O31" s="262" t="n">
        <v>11</v>
      </c>
      <c r="P31" s="262" t="n">
        <v>757</v>
      </c>
      <c r="Q31" s="259" t="n">
        <v>358</v>
      </c>
      <c r="R31" s="262" t="n">
        <v>388</v>
      </c>
      <c r="S31" s="262" t="n">
        <v>7</v>
      </c>
      <c r="T31" s="266" t="n">
        <v>4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30020</v>
      </c>
      <c r="D32" s="262" t="n">
        <v>14816</v>
      </c>
      <c r="E32" s="262" t="n">
        <v>15204</v>
      </c>
      <c r="F32" s="265" t="n">
        <v>-42</v>
      </c>
      <c r="G32" s="257" t="n">
        <v>-41</v>
      </c>
      <c r="H32" s="262" t="n">
        <v>6</v>
      </c>
      <c r="I32" s="261" t="n">
        <v>47</v>
      </c>
      <c r="J32" s="257" t="n">
        <v>-1</v>
      </c>
      <c r="K32" s="262" t="n">
        <v>202</v>
      </c>
      <c r="L32" s="262" t="n">
        <v>95</v>
      </c>
      <c r="M32" s="262" t="n">
        <v>101</v>
      </c>
      <c r="N32" s="262" t="n">
        <v>5</v>
      </c>
      <c r="O32" s="262" t="n">
        <v>1</v>
      </c>
      <c r="P32" s="262" t="n">
        <v>203</v>
      </c>
      <c r="Q32" s="259" t="n">
        <v>120</v>
      </c>
      <c r="R32" s="262" t="n">
        <v>79</v>
      </c>
      <c r="S32" s="262" t="n">
        <v>1</v>
      </c>
      <c r="T32" s="266" t="n">
        <v>3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1829</v>
      </c>
      <c r="D33" s="262" t="n">
        <v>30884</v>
      </c>
      <c r="E33" s="262" t="n">
        <v>30945</v>
      </c>
      <c r="F33" s="265" t="n">
        <v>-227</v>
      </c>
      <c r="G33" s="257" t="n">
        <v>10</v>
      </c>
      <c r="H33" s="262" t="n">
        <v>49</v>
      </c>
      <c r="I33" s="261" t="n">
        <v>39</v>
      </c>
      <c r="J33" s="257" t="n">
        <v>-237</v>
      </c>
      <c r="K33" s="262" t="n">
        <v>651</v>
      </c>
      <c r="L33" s="262" t="n">
        <v>324</v>
      </c>
      <c r="M33" s="262" t="n">
        <v>324</v>
      </c>
      <c r="N33" s="262" t="n">
        <v>1</v>
      </c>
      <c r="O33" s="262" t="n">
        <v>2</v>
      </c>
      <c r="P33" s="262" t="n">
        <v>888</v>
      </c>
      <c r="Q33" s="259" t="n">
        <v>386</v>
      </c>
      <c r="R33" s="262" t="n">
        <v>498</v>
      </c>
      <c r="S33" s="262" t="n">
        <v>3</v>
      </c>
      <c r="T33" s="266" t="n">
        <v>1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664</v>
      </c>
      <c r="D34" s="262" t="n">
        <v>22118</v>
      </c>
      <c r="E34" s="262" t="n">
        <v>22546</v>
      </c>
      <c r="F34" s="265" t="n">
        <v>-71</v>
      </c>
      <c r="G34" s="257" t="n">
        <v>8</v>
      </c>
      <c r="H34" s="262" t="n">
        <v>37</v>
      </c>
      <c r="I34" s="261" t="n">
        <v>29</v>
      </c>
      <c r="J34" s="257" t="n">
        <v>-79</v>
      </c>
      <c r="K34" s="262" t="n">
        <v>368</v>
      </c>
      <c r="L34" s="262" t="n">
        <v>222</v>
      </c>
      <c r="M34" s="262" t="n">
        <v>140</v>
      </c>
      <c r="N34" s="262" t="n">
        <v>4</v>
      </c>
      <c r="O34" s="262" t="n">
        <v>2</v>
      </c>
      <c r="P34" s="262" t="n">
        <v>447</v>
      </c>
      <c r="Q34" s="259" t="n">
        <v>207</v>
      </c>
      <c r="R34" s="262" t="n">
        <v>222</v>
      </c>
      <c r="S34" s="262" t="n">
        <v>17</v>
      </c>
      <c r="T34" s="266" t="n">
        <v>1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439</v>
      </c>
      <c r="D35" s="262" t="n">
        <v>39589</v>
      </c>
      <c r="E35" s="262" t="n">
        <v>41850</v>
      </c>
      <c r="F35" s="265" t="n">
        <v>-219</v>
      </c>
      <c r="G35" s="257" t="n">
        <v>-46</v>
      </c>
      <c r="H35" s="262" t="n">
        <v>53</v>
      </c>
      <c r="I35" s="261" t="n">
        <v>99</v>
      </c>
      <c r="J35" s="257" t="n">
        <v>-173</v>
      </c>
      <c r="K35" s="262" t="n">
        <v>304</v>
      </c>
      <c r="L35" s="262" t="n">
        <v>162</v>
      </c>
      <c r="M35" s="262" t="n">
        <v>129</v>
      </c>
      <c r="N35" s="262" t="n">
        <v>7</v>
      </c>
      <c r="O35" s="262" t="n">
        <v>6</v>
      </c>
      <c r="P35" s="262" t="n">
        <v>477</v>
      </c>
      <c r="Q35" s="259" t="n">
        <v>249</v>
      </c>
      <c r="R35" s="262" t="n">
        <v>219</v>
      </c>
      <c r="S35" s="262" t="n">
        <v>5</v>
      </c>
      <c r="T35" s="266" t="n">
        <v>4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9194</v>
      </c>
      <c r="D36" s="262" t="n">
        <v>33310</v>
      </c>
      <c r="E36" s="262" t="n">
        <v>35884</v>
      </c>
      <c r="F36" s="265" t="n">
        <v>-308</v>
      </c>
      <c r="G36" s="257" t="n">
        <v>-73</v>
      </c>
      <c r="H36" s="262" t="n">
        <v>22</v>
      </c>
      <c r="I36" s="261" t="n">
        <v>95</v>
      </c>
      <c r="J36" s="257" t="n">
        <v>-235</v>
      </c>
      <c r="K36" s="262" t="n">
        <v>217</v>
      </c>
      <c r="L36" s="262" t="n">
        <v>127</v>
      </c>
      <c r="M36" s="262" t="n">
        <v>85</v>
      </c>
      <c r="N36" s="262" t="n">
        <v>5</v>
      </c>
      <c r="O36" s="262" t="n">
        <v>0</v>
      </c>
      <c r="P36" s="262" t="n">
        <v>452</v>
      </c>
      <c r="Q36" s="259" t="n">
        <v>259</v>
      </c>
      <c r="R36" s="262" t="n">
        <v>186</v>
      </c>
      <c r="S36" s="262" t="n">
        <v>6</v>
      </c>
      <c r="T36" s="266" t="n">
        <v>1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521</v>
      </c>
      <c r="D37" s="262" t="n">
        <v>19397</v>
      </c>
      <c r="E37" s="262" t="n">
        <v>20124</v>
      </c>
      <c r="F37" s="265" t="n">
        <v>-73</v>
      </c>
      <c r="G37" s="257" t="n">
        <v>-3</v>
      </c>
      <c r="H37" s="262" t="n">
        <v>33</v>
      </c>
      <c r="I37" s="261" t="n">
        <v>36</v>
      </c>
      <c r="J37" s="257" t="n">
        <v>-70</v>
      </c>
      <c r="K37" s="262" t="n">
        <v>251</v>
      </c>
      <c r="L37" s="262" t="n">
        <v>140</v>
      </c>
      <c r="M37" s="262" t="n">
        <v>111</v>
      </c>
      <c r="N37" s="262" t="n">
        <v>0</v>
      </c>
      <c r="O37" s="262" t="n">
        <v>0</v>
      </c>
      <c r="P37" s="262" t="n">
        <v>321</v>
      </c>
      <c r="Q37" s="259" t="n">
        <v>148</v>
      </c>
      <c r="R37" s="262" t="n">
        <v>163</v>
      </c>
      <c r="S37" s="262" t="n">
        <v>2</v>
      </c>
      <c r="T37" s="266" t="n">
        <v>8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2774</v>
      </c>
      <c r="D38" s="262" t="n">
        <v>64811</v>
      </c>
      <c r="E38" s="262" t="n">
        <v>67963</v>
      </c>
      <c r="F38" s="267" t="n">
        <v>-232</v>
      </c>
      <c r="G38" s="257" t="n">
        <v>-57</v>
      </c>
      <c r="H38" s="262" t="n">
        <v>86</v>
      </c>
      <c r="I38" s="261" t="n">
        <v>143</v>
      </c>
      <c r="J38" s="257" t="n">
        <v>-175</v>
      </c>
      <c r="K38" s="262" t="n">
        <v>730</v>
      </c>
      <c r="L38" s="262" t="n">
        <v>415</v>
      </c>
      <c r="M38" s="262" t="n">
        <v>284</v>
      </c>
      <c r="N38" s="262" t="n">
        <v>26</v>
      </c>
      <c r="O38" s="262" t="n">
        <v>5</v>
      </c>
      <c r="P38" s="262" t="n">
        <v>905</v>
      </c>
      <c r="Q38" s="259" t="n">
        <v>455</v>
      </c>
      <c r="R38" s="262" t="n">
        <v>418</v>
      </c>
      <c r="S38" s="262" t="n">
        <v>21</v>
      </c>
      <c r="T38" s="266" t="n">
        <v>11</v>
      </c>
    </row>
    <row r="39" s="275" customFormat="true" ht="15" hidden="false" customHeight="true" outlineLevel="0" collapsed="false">
      <c r="A39" s="268" t="s">
        <v>102</v>
      </c>
      <c r="B39" s="268"/>
      <c r="C39" s="269" t="n">
        <v>1915679</v>
      </c>
      <c r="D39" s="270" t="n">
        <v>933481</v>
      </c>
      <c r="E39" s="271" t="n">
        <v>982198</v>
      </c>
      <c r="F39" s="272" t="n">
        <v>-5205</v>
      </c>
      <c r="G39" s="273" t="n">
        <v>-352</v>
      </c>
      <c r="H39" s="270" t="n">
        <v>1295</v>
      </c>
      <c r="I39" s="271" t="n">
        <v>1647</v>
      </c>
      <c r="J39" s="273" t="n">
        <v>-4853</v>
      </c>
      <c r="K39" s="270" t="n">
        <v>17577</v>
      </c>
      <c r="L39" s="270" t="n">
        <v>7415</v>
      </c>
      <c r="M39" s="272" t="n">
        <v>9747</v>
      </c>
      <c r="N39" s="270" t="n">
        <v>261</v>
      </c>
      <c r="O39" s="272" t="n">
        <v>154</v>
      </c>
      <c r="P39" s="270" t="n">
        <v>22430</v>
      </c>
      <c r="Q39" s="272" t="n">
        <v>8386</v>
      </c>
      <c r="R39" s="270" t="n">
        <v>13594</v>
      </c>
      <c r="S39" s="270" t="n">
        <v>263</v>
      </c>
      <c r="T39" s="274" t="n">
        <v>187</v>
      </c>
    </row>
    <row r="40" s="278" customFormat="true" ht="4.5" hidden="false" customHeight="true" outlineLevel="0" collapsed="false">
      <c r="A40" s="276"/>
      <c r="B40" s="276"/>
      <c r="C40" s="272"/>
      <c r="D40" s="272"/>
      <c r="E40" s="272"/>
      <c r="F40" s="272"/>
      <c r="G40" s="277"/>
      <c r="H40" s="272"/>
      <c r="I40" s="272"/>
      <c r="J40" s="277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s="168" customFormat="true" ht="15" hidden="false" customHeight="true" outlineLevel="0" collapsed="false">
      <c r="A41" s="279" t="s">
        <v>103</v>
      </c>
      <c r="B41" s="279"/>
      <c r="C41" s="280" t="n">
        <v>13649</v>
      </c>
      <c r="D41" s="281" t="n">
        <v>6651</v>
      </c>
      <c r="E41" s="280" t="n">
        <v>6998</v>
      </c>
      <c r="F41" s="282" t="n">
        <v>-31</v>
      </c>
      <c r="G41" s="283" t="n">
        <v>-11</v>
      </c>
      <c r="H41" s="281" t="n">
        <v>7</v>
      </c>
      <c r="I41" s="284" t="n">
        <v>18</v>
      </c>
      <c r="J41" s="283" t="n">
        <v>-20</v>
      </c>
      <c r="K41" s="281" t="n">
        <v>67</v>
      </c>
      <c r="L41" s="285" t="n">
        <v>55</v>
      </c>
      <c r="M41" s="280" t="n">
        <v>10</v>
      </c>
      <c r="N41" s="281" t="n">
        <v>2</v>
      </c>
      <c r="O41" s="280" t="n">
        <v>0</v>
      </c>
      <c r="P41" s="281" t="n">
        <v>87</v>
      </c>
      <c r="Q41" s="281" t="n">
        <v>59</v>
      </c>
      <c r="R41" s="285" t="n">
        <v>25</v>
      </c>
      <c r="S41" s="280" t="n">
        <v>3</v>
      </c>
      <c r="T41" s="286" t="n">
        <v>0</v>
      </c>
    </row>
    <row r="42" s="168" customFormat="true" ht="15" hidden="false" customHeight="true" outlineLevel="0" collapsed="false">
      <c r="A42" s="287"/>
      <c r="B42" s="288" t="s">
        <v>104</v>
      </c>
      <c r="C42" s="259" t="n">
        <v>12212</v>
      </c>
      <c r="D42" s="262" t="n">
        <v>5942</v>
      </c>
      <c r="E42" s="262" t="n">
        <v>6270</v>
      </c>
      <c r="F42" s="265" t="n">
        <v>-27</v>
      </c>
      <c r="G42" s="257" t="n">
        <v>-8</v>
      </c>
      <c r="H42" s="262" t="n">
        <v>6</v>
      </c>
      <c r="I42" s="262" t="n">
        <v>14</v>
      </c>
      <c r="J42" s="257" t="n">
        <v>-19</v>
      </c>
      <c r="K42" s="262" t="n">
        <v>53</v>
      </c>
      <c r="L42" s="289" t="n">
        <v>44</v>
      </c>
      <c r="M42" s="259" t="n">
        <v>7</v>
      </c>
      <c r="N42" s="262" t="n">
        <v>2</v>
      </c>
      <c r="O42" s="259" t="n">
        <v>0</v>
      </c>
      <c r="P42" s="262" t="n">
        <v>72</v>
      </c>
      <c r="Q42" s="262" t="n">
        <v>49</v>
      </c>
      <c r="R42" s="289" t="n">
        <v>21</v>
      </c>
      <c r="S42" s="259" t="n">
        <v>2</v>
      </c>
      <c r="T42" s="266" t="n">
        <v>0</v>
      </c>
    </row>
    <row r="43" s="168" customFormat="true" ht="15" hidden="false" customHeight="true" outlineLevel="0" collapsed="false">
      <c r="A43" s="287"/>
      <c r="B43" s="288" t="s">
        <v>105</v>
      </c>
      <c r="C43" s="259" t="n">
        <v>1437</v>
      </c>
      <c r="D43" s="262" t="n">
        <v>709</v>
      </c>
      <c r="E43" s="262" t="n">
        <v>728</v>
      </c>
      <c r="F43" s="265" t="n">
        <v>-4</v>
      </c>
      <c r="G43" s="257" t="n">
        <v>-3</v>
      </c>
      <c r="H43" s="262" t="n">
        <v>1</v>
      </c>
      <c r="I43" s="262" t="n">
        <v>4</v>
      </c>
      <c r="J43" s="257" t="n">
        <v>-1</v>
      </c>
      <c r="K43" s="262" t="n">
        <v>14</v>
      </c>
      <c r="L43" s="289" t="n">
        <v>11</v>
      </c>
      <c r="M43" s="259" t="n">
        <v>3</v>
      </c>
      <c r="N43" s="262" t="n">
        <v>0</v>
      </c>
      <c r="O43" s="259" t="n">
        <v>0</v>
      </c>
      <c r="P43" s="262" t="n">
        <v>15</v>
      </c>
      <c r="Q43" s="262" t="n">
        <v>10</v>
      </c>
      <c r="R43" s="289" t="n">
        <v>4</v>
      </c>
      <c r="S43" s="259" t="n">
        <v>1</v>
      </c>
      <c r="T43" s="266" t="n">
        <v>0</v>
      </c>
    </row>
    <row r="44" s="168" customFormat="true" ht="15" hidden="false" customHeight="true" outlineLevel="0" collapsed="false">
      <c r="A44" s="290" t="s">
        <v>106</v>
      </c>
      <c r="B44" s="290"/>
      <c r="C44" s="229" t="n">
        <v>83548</v>
      </c>
      <c r="D44" s="291" t="n">
        <v>41593</v>
      </c>
      <c r="E44" s="229" t="n">
        <v>41955</v>
      </c>
      <c r="F44" s="292" t="n">
        <v>-195</v>
      </c>
      <c r="G44" s="293" t="n">
        <v>-26</v>
      </c>
      <c r="H44" s="291" t="n">
        <v>51</v>
      </c>
      <c r="I44" s="294" t="n">
        <v>77</v>
      </c>
      <c r="J44" s="233" t="n">
        <v>-169</v>
      </c>
      <c r="K44" s="291" t="n">
        <v>614</v>
      </c>
      <c r="L44" s="295" t="n">
        <v>337</v>
      </c>
      <c r="M44" s="229" t="n">
        <v>263</v>
      </c>
      <c r="N44" s="291" t="n">
        <v>13</v>
      </c>
      <c r="O44" s="229" t="n">
        <v>1</v>
      </c>
      <c r="P44" s="291" t="n">
        <v>783</v>
      </c>
      <c r="Q44" s="291" t="n">
        <v>422</v>
      </c>
      <c r="R44" s="295" t="n">
        <v>345</v>
      </c>
      <c r="S44" s="229" t="n">
        <v>10</v>
      </c>
      <c r="T44" s="296" t="n">
        <v>6</v>
      </c>
    </row>
    <row r="45" s="168" customFormat="true" ht="15" hidden="false" customHeight="true" outlineLevel="0" collapsed="false">
      <c r="A45" s="287"/>
      <c r="B45" s="288" t="s">
        <v>107</v>
      </c>
      <c r="C45" s="259" t="n">
        <v>23731</v>
      </c>
      <c r="D45" s="262" t="n">
        <v>11604</v>
      </c>
      <c r="E45" s="262" t="n">
        <v>12127</v>
      </c>
      <c r="F45" s="265" t="n">
        <v>-2</v>
      </c>
      <c r="G45" s="257" t="n">
        <v>-3</v>
      </c>
      <c r="H45" s="262" t="n">
        <v>17</v>
      </c>
      <c r="I45" s="262" t="n">
        <v>20</v>
      </c>
      <c r="J45" s="257" t="n">
        <v>1</v>
      </c>
      <c r="K45" s="262" t="n">
        <v>214</v>
      </c>
      <c r="L45" s="289" t="n">
        <v>148</v>
      </c>
      <c r="M45" s="259" t="n">
        <v>62</v>
      </c>
      <c r="N45" s="262" t="n">
        <v>4</v>
      </c>
      <c r="O45" s="259" t="n">
        <v>0</v>
      </c>
      <c r="P45" s="262" t="n">
        <v>213</v>
      </c>
      <c r="Q45" s="262" t="n">
        <v>128</v>
      </c>
      <c r="R45" s="289" t="n">
        <v>83</v>
      </c>
      <c r="S45" s="259" t="n">
        <v>2</v>
      </c>
      <c r="T45" s="266" t="n">
        <v>0</v>
      </c>
    </row>
    <row r="46" s="168" customFormat="true" ht="15" hidden="false" customHeight="true" outlineLevel="0" collapsed="false">
      <c r="A46" s="287"/>
      <c r="B46" s="288" t="s">
        <v>108</v>
      </c>
      <c r="C46" s="259" t="n">
        <v>11382</v>
      </c>
      <c r="D46" s="262" t="n">
        <v>5668</v>
      </c>
      <c r="E46" s="262" t="n">
        <v>5714</v>
      </c>
      <c r="F46" s="265" t="n">
        <v>-44</v>
      </c>
      <c r="G46" s="257" t="n">
        <v>-2</v>
      </c>
      <c r="H46" s="262" t="n">
        <v>11</v>
      </c>
      <c r="I46" s="262" t="n">
        <v>13</v>
      </c>
      <c r="J46" s="257" t="n">
        <v>-42</v>
      </c>
      <c r="K46" s="262" t="n">
        <v>37</v>
      </c>
      <c r="L46" s="289" t="n">
        <v>19</v>
      </c>
      <c r="M46" s="259" t="n">
        <v>17</v>
      </c>
      <c r="N46" s="262" t="n">
        <v>0</v>
      </c>
      <c r="O46" s="259" t="n">
        <v>1</v>
      </c>
      <c r="P46" s="262" t="n">
        <v>79</v>
      </c>
      <c r="Q46" s="262" t="n">
        <v>58</v>
      </c>
      <c r="R46" s="289" t="n">
        <v>21</v>
      </c>
      <c r="S46" s="259" t="n">
        <v>0</v>
      </c>
      <c r="T46" s="266" t="n">
        <v>0</v>
      </c>
    </row>
    <row r="47" s="168" customFormat="true" ht="15" hidden="false" customHeight="true" outlineLevel="0" collapsed="false">
      <c r="A47" s="287"/>
      <c r="B47" s="288" t="s">
        <v>109</v>
      </c>
      <c r="C47" s="259" t="n">
        <v>39386</v>
      </c>
      <c r="D47" s="262" t="n">
        <v>19894</v>
      </c>
      <c r="E47" s="262" t="n">
        <v>19492</v>
      </c>
      <c r="F47" s="265" t="n">
        <v>-116</v>
      </c>
      <c r="G47" s="257" t="n">
        <v>-12</v>
      </c>
      <c r="H47" s="262" t="n">
        <v>21</v>
      </c>
      <c r="I47" s="262" t="n">
        <v>33</v>
      </c>
      <c r="J47" s="257" t="n">
        <v>-104</v>
      </c>
      <c r="K47" s="262" t="n">
        <v>322</v>
      </c>
      <c r="L47" s="289" t="n">
        <v>144</v>
      </c>
      <c r="M47" s="259" t="n">
        <v>172</v>
      </c>
      <c r="N47" s="262" t="n">
        <v>6</v>
      </c>
      <c r="O47" s="259" t="n">
        <v>0</v>
      </c>
      <c r="P47" s="262" t="n">
        <v>426</v>
      </c>
      <c r="Q47" s="262" t="n">
        <v>191</v>
      </c>
      <c r="R47" s="289" t="n">
        <v>221</v>
      </c>
      <c r="S47" s="259" t="n">
        <v>8</v>
      </c>
      <c r="T47" s="266" t="n">
        <v>6</v>
      </c>
    </row>
    <row r="48" s="168" customFormat="true" ht="15" hidden="false" customHeight="true" outlineLevel="0" collapsed="false">
      <c r="A48" s="287"/>
      <c r="B48" s="288" t="s">
        <v>110</v>
      </c>
      <c r="C48" s="259" t="n">
        <v>9049</v>
      </c>
      <c r="D48" s="262" t="n">
        <v>4427</v>
      </c>
      <c r="E48" s="262" t="n">
        <v>4622</v>
      </c>
      <c r="F48" s="265" t="n">
        <v>-33</v>
      </c>
      <c r="G48" s="257" t="n">
        <v>-9</v>
      </c>
      <c r="H48" s="262" t="n">
        <v>2</v>
      </c>
      <c r="I48" s="262" t="n">
        <v>11</v>
      </c>
      <c r="J48" s="257" t="n">
        <v>-24</v>
      </c>
      <c r="K48" s="262" t="n">
        <v>41</v>
      </c>
      <c r="L48" s="289" t="n">
        <v>26</v>
      </c>
      <c r="M48" s="259" t="n">
        <v>12</v>
      </c>
      <c r="N48" s="262" t="n">
        <v>3</v>
      </c>
      <c r="O48" s="259" t="n">
        <v>0</v>
      </c>
      <c r="P48" s="262" t="n">
        <v>65</v>
      </c>
      <c r="Q48" s="262" t="n">
        <v>45</v>
      </c>
      <c r="R48" s="289" t="n">
        <v>20</v>
      </c>
      <c r="S48" s="259" t="n">
        <v>0</v>
      </c>
      <c r="T48" s="266" t="n">
        <v>0</v>
      </c>
    </row>
    <row r="49" s="168" customFormat="true" ht="15" hidden="false" customHeight="true" outlineLevel="0" collapsed="false">
      <c r="A49" s="290" t="s">
        <v>111</v>
      </c>
      <c r="B49" s="290"/>
      <c r="C49" s="229" t="n">
        <v>13828</v>
      </c>
      <c r="D49" s="291" t="n">
        <v>6821</v>
      </c>
      <c r="E49" s="229" t="n">
        <v>7007</v>
      </c>
      <c r="F49" s="292" t="n">
        <v>-57</v>
      </c>
      <c r="G49" s="293" t="n">
        <v>-14</v>
      </c>
      <c r="H49" s="291" t="n">
        <v>6</v>
      </c>
      <c r="I49" s="294" t="n">
        <v>20</v>
      </c>
      <c r="J49" s="233" t="n">
        <v>-43</v>
      </c>
      <c r="K49" s="291" t="n">
        <v>45</v>
      </c>
      <c r="L49" s="295" t="n">
        <v>15</v>
      </c>
      <c r="M49" s="229" t="n">
        <v>16</v>
      </c>
      <c r="N49" s="291" t="n">
        <v>13</v>
      </c>
      <c r="O49" s="229" t="n">
        <v>1</v>
      </c>
      <c r="P49" s="291" t="n">
        <v>88</v>
      </c>
      <c r="Q49" s="291" t="n">
        <v>57</v>
      </c>
      <c r="R49" s="295" t="n">
        <v>27</v>
      </c>
      <c r="S49" s="229" t="n">
        <v>1</v>
      </c>
      <c r="T49" s="296" t="n">
        <v>3</v>
      </c>
    </row>
    <row r="50" s="168" customFormat="true" ht="15" hidden="false" customHeight="true" outlineLevel="0" collapsed="false">
      <c r="A50" s="287"/>
      <c r="B50" s="288" t="s">
        <v>112</v>
      </c>
      <c r="C50" s="259" t="n">
        <v>13828</v>
      </c>
      <c r="D50" s="262" t="n">
        <v>6821</v>
      </c>
      <c r="E50" s="262" t="n">
        <v>7007</v>
      </c>
      <c r="F50" s="265" t="n">
        <v>-57</v>
      </c>
      <c r="G50" s="257" t="n">
        <v>-14</v>
      </c>
      <c r="H50" s="262" t="n">
        <v>6</v>
      </c>
      <c r="I50" s="262" t="n">
        <v>20</v>
      </c>
      <c r="J50" s="257" t="n">
        <v>-43</v>
      </c>
      <c r="K50" s="262" t="n">
        <v>45</v>
      </c>
      <c r="L50" s="289" t="n">
        <v>15</v>
      </c>
      <c r="M50" s="259" t="n">
        <v>16</v>
      </c>
      <c r="N50" s="262" t="n">
        <v>13</v>
      </c>
      <c r="O50" s="259" t="n">
        <v>1</v>
      </c>
      <c r="P50" s="262" t="n">
        <v>88</v>
      </c>
      <c r="Q50" s="262" t="n">
        <v>57</v>
      </c>
      <c r="R50" s="289" t="n">
        <v>27</v>
      </c>
      <c r="S50" s="259" t="n">
        <v>1</v>
      </c>
      <c r="T50" s="266" t="n">
        <v>3</v>
      </c>
    </row>
    <row r="51" s="168" customFormat="true" ht="15" hidden="false" customHeight="true" outlineLevel="0" collapsed="false">
      <c r="A51" s="290" t="s">
        <v>113</v>
      </c>
      <c r="B51" s="290"/>
      <c r="C51" s="229" t="n">
        <v>45775</v>
      </c>
      <c r="D51" s="291" t="n">
        <v>22492</v>
      </c>
      <c r="E51" s="229" t="n">
        <v>23283</v>
      </c>
      <c r="F51" s="292" t="n">
        <v>-38</v>
      </c>
      <c r="G51" s="293" t="n">
        <v>-34</v>
      </c>
      <c r="H51" s="291" t="n">
        <v>14</v>
      </c>
      <c r="I51" s="294" t="n">
        <v>48</v>
      </c>
      <c r="J51" s="233" t="n">
        <v>-4</v>
      </c>
      <c r="K51" s="291" t="n">
        <v>319</v>
      </c>
      <c r="L51" s="295" t="n">
        <v>185</v>
      </c>
      <c r="M51" s="229" t="n">
        <v>128</v>
      </c>
      <c r="N51" s="291" t="n">
        <v>6</v>
      </c>
      <c r="O51" s="229" t="n">
        <v>0</v>
      </c>
      <c r="P51" s="291" t="n">
        <v>323</v>
      </c>
      <c r="Q51" s="291" t="n">
        <v>193</v>
      </c>
      <c r="R51" s="295" t="n">
        <v>126</v>
      </c>
      <c r="S51" s="229" t="n">
        <v>3</v>
      </c>
      <c r="T51" s="296" t="n">
        <v>1</v>
      </c>
    </row>
    <row r="52" s="168" customFormat="true" ht="15" hidden="false" customHeight="true" outlineLevel="0" collapsed="false">
      <c r="A52" s="287"/>
      <c r="B52" s="288" t="s">
        <v>114</v>
      </c>
      <c r="C52" s="259" t="n">
        <v>33536</v>
      </c>
      <c r="D52" s="262" t="n">
        <v>16342</v>
      </c>
      <c r="E52" s="262" t="n">
        <v>17194</v>
      </c>
      <c r="F52" s="265" t="n">
        <v>-42</v>
      </c>
      <c r="G52" s="257" t="n">
        <v>-21</v>
      </c>
      <c r="H52" s="262" t="n">
        <v>11</v>
      </c>
      <c r="I52" s="262" t="n">
        <v>32</v>
      </c>
      <c r="J52" s="257" t="n">
        <v>-21</v>
      </c>
      <c r="K52" s="262" t="n">
        <v>221</v>
      </c>
      <c r="L52" s="289" t="n">
        <v>120</v>
      </c>
      <c r="M52" s="259" t="n">
        <v>96</v>
      </c>
      <c r="N52" s="262" t="n">
        <v>5</v>
      </c>
      <c r="O52" s="259" t="n">
        <v>0</v>
      </c>
      <c r="P52" s="262" t="n">
        <v>242</v>
      </c>
      <c r="Q52" s="262" t="n">
        <v>146</v>
      </c>
      <c r="R52" s="289" t="n">
        <v>93</v>
      </c>
      <c r="S52" s="259" t="n">
        <v>3</v>
      </c>
      <c r="T52" s="266" t="n">
        <v>0</v>
      </c>
    </row>
    <row r="53" s="168" customFormat="true" ht="15" hidden="false" customHeight="true" outlineLevel="0" collapsed="false">
      <c r="A53" s="287"/>
      <c r="B53" s="288" t="s">
        <v>115</v>
      </c>
      <c r="C53" s="259" t="n">
        <v>12239</v>
      </c>
      <c r="D53" s="262" t="n">
        <v>6150</v>
      </c>
      <c r="E53" s="262" t="n">
        <v>6089</v>
      </c>
      <c r="F53" s="265" t="n">
        <v>4</v>
      </c>
      <c r="G53" s="257" t="n">
        <v>-13</v>
      </c>
      <c r="H53" s="262" t="n">
        <v>3</v>
      </c>
      <c r="I53" s="262" t="n">
        <v>16</v>
      </c>
      <c r="J53" s="257" t="n">
        <v>17</v>
      </c>
      <c r="K53" s="262" t="n">
        <v>98</v>
      </c>
      <c r="L53" s="289" t="n">
        <v>65</v>
      </c>
      <c r="M53" s="259" t="n">
        <v>32</v>
      </c>
      <c r="N53" s="262" t="n">
        <v>1</v>
      </c>
      <c r="O53" s="259" t="n">
        <v>0</v>
      </c>
      <c r="P53" s="262" t="n">
        <v>81</v>
      </c>
      <c r="Q53" s="262" t="n">
        <v>47</v>
      </c>
      <c r="R53" s="289" t="n">
        <v>33</v>
      </c>
      <c r="S53" s="259" t="n">
        <v>0</v>
      </c>
      <c r="T53" s="266" t="n">
        <v>1</v>
      </c>
    </row>
    <row r="54" s="168" customFormat="true" ht="15" hidden="false" customHeight="true" outlineLevel="0" collapsed="false">
      <c r="A54" s="290" t="s">
        <v>116</v>
      </c>
      <c r="B54" s="290"/>
      <c r="C54" s="229" t="n">
        <v>68745</v>
      </c>
      <c r="D54" s="291" t="n">
        <v>33562</v>
      </c>
      <c r="E54" s="229" t="n">
        <v>35183</v>
      </c>
      <c r="F54" s="292" t="n">
        <v>-70</v>
      </c>
      <c r="G54" s="233" t="n">
        <v>-1</v>
      </c>
      <c r="H54" s="291" t="n">
        <v>44</v>
      </c>
      <c r="I54" s="294" t="n">
        <v>45</v>
      </c>
      <c r="J54" s="233" t="n">
        <v>-69</v>
      </c>
      <c r="K54" s="291" t="n">
        <v>473</v>
      </c>
      <c r="L54" s="229" t="n">
        <v>281</v>
      </c>
      <c r="M54" s="291" t="n">
        <v>171</v>
      </c>
      <c r="N54" s="229" t="n">
        <v>16</v>
      </c>
      <c r="O54" s="297" t="n">
        <v>5</v>
      </c>
      <c r="P54" s="291" t="n">
        <v>542</v>
      </c>
      <c r="Q54" s="291" t="n">
        <v>299</v>
      </c>
      <c r="R54" s="229" t="n">
        <v>231</v>
      </c>
      <c r="S54" s="291" t="n">
        <v>8</v>
      </c>
      <c r="T54" s="294" t="n">
        <v>4</v>
      </c>
    </row>
    <row r="55" s="168" customFormat="true" ht="15" hidden="false" customHeight="true" outlineLevel="0" collapsed="false">
      <c r="A55" s="287"/>
      <c r="B55" s="288" t="s">
        <v>117</v>
      </c>
      <c r="C55" s="259" t="n">
        <v>14345</v>
      </c>
      <c r="D55" s="262" t="n">
        <v>6938</v>
      </c>
      <c r="E55" s="262" t="n">
        <v>7407</v>
      </c>
      <c r="F55" s="265" t="n">
        <v>-19</v>
      </c>
      <c r="G55" s="257" t="n">
        <v>-1</v>
      </c>
      <c r="H55" s="262" t="n">
        <v>10</v>
      </c>
      <c r="I55" s="262" t="n">
        <v>11</v>
      </c>
      <c r="J55" s="257" t="n">
        <v>-18</v>
      </c>
      <c r="K55" s="262" t="n">
        <v>87</v>
      </c>
      <c r="L55" s="259" t="n">
        <v>63</v>
      </c>
      <c r="M55" s="262" t="n">
        <v>19</v>
      </c>
      <c r="N55" s="259" t="n">
        <v>2</v>
      </c>
      <c r="O55" s="298" t="n">
        <v>3</v>
      </c>
      <c r="P55" s="262" t="n">
        <v>105</v>
      </c>
      <c r="Q55" s="262" t="n">
        <v>58</v>
      </c>
      <c r="R55" s="259" t="n">
        <v>43</v>
      </c>
      <c r="S55" s="262" t="n">
        <v>0</v>
      </c>
      <c r="T55" s="261" t="n">
        <v>4</v>
      </c>
    </row>
    <row r="56" s="168" customFormat="true" ht="15" hidden="false" customHeight="true" outlineLevel="0" collapsed="false">
      <c r="A56" s="287"/>
      <c r="B56" s="288" t="s">
        <v>118</v>
      </c>
      <c r="C56" s="259" t="n">
        <v>18636</v>
      </c>
      <c r="D56" s="262" t="n">
        <v>9245</v>
      </c>
      <c r="E56" s="262" t="n">
        <v>9391</v>
      </c>
      <c r="F56" s="265" t="n">
        <v>-2</v>
      </c>
      <c r="G56" s="257" t="n">
        <v>-3</v>
      </c>
      <c r="H56" s="262" t="n">
        <v>8</v>
      </c>
      <c r="I56" s="262" t="n">
        <v>11</v>
      </c>
      <c r="J56" s="257" t="n">
        <v>1</v>
      </c>
      <c r="K56" s="262" t="n">
        <v>131</v>
      </c>
      <c r="L56" s="259" t="n">
        <v>83</v>
      </c>
      <c r="M56" s="262" t="n">
        <v>44</v>
      </c>
      <c r="N56" s="259" t="n">
        <v>3</v>
      </c>
      <c r="O56" s="298" t="n">
        <v>1</v>
      </c>
      <c r="P56" s="262" t="n">
        <v>130</v>
      </c>
      <c r="Q56" s="262" t="n">
        <v>79</v>
      </c>
      <c r="R56" s="259" t="n">
        <v>49</v>
      </c>
      <c r="S56" s="262" t="n">
        <v>2</v>
      </c>
      <c r="T56" s="261" t="n">
        <v>0</v>
      </c>
    </row>
    <row r="57" s="168" customFormat="true" ht="15" hidden="false" customHeight="true" outlineLevel="0" collapsed="false">
      <c r="A57" s="287"/>
      <c r="B57" s="288" t="s">
        <v>119</v>
      </c>
      <c r="C57" s="259" t="n">
        <v>35764</v>
      </c>
      <c r="D57" s="262" t="n">
        <v>17379</v>
      </c>
      <c r="E57" s="262" t="n">
        <v>18385</v>
      </c>
      <c r="F57" s="265" t="n">
        <v>-49</v>
      </c>
      <c r="G57" s="257" t="n">
        <v>3</v>
      </c>
      <c r="H57" s="262" t="n">
        <v>26</v>
      </c>
      <c r="I57" s="262" t="n">
        <v>23</v>
      </c>
      <c r="J57" s="257" t="n">
        <v>-52</v>
      </c>
      <c r="K57" s="262" t="n">
        <v>255</v>
      </c>
      <c r="L57" s="259" t="n">
        <v>135</v>
      </c>
      <c r="M57" s="262" t="n">
        <v>108</v>
      </c>
      <c r="N57" s="259" t="n">
        <v>11</v>
      </c>
      <c r="O57" s="298" t="n">
        <v>1</v>
      </c>
      <c r="P57" s="262" t="n">
        <v>307</v>
      </c>
      <c r="Q57" s="262" t="n">
        <v>162</v>
      </c>
      <c r="R57" s="259" t="n">
        <v>139</v>
      </c>
      <c r="S57" s="262" t="n">
        <v>6</v>
      </c>
      <c r="T57" s="261" t="n">
        <v>0</v>
      </c>
    </row>
    <row r="58" s="168" customFormat="true" ht="15" hidden="false" customHeight="true" outlineLevel="0" collapsed="false">
      <c r="A58" s="290" t="s">
        <v>120</v>
      </c>
      <c r="B58" s="290"/>
      <c r="C58" s="229" t="n">
        <v>94278</v>
      </c>
      <c r="D58" s="291" t="n">
        <v>46836</v>
      </c>
      <c r="E58" s="229" t="n">
        <v>47442</v>
      </c>
      <c r="F58" s="292" t="n">
        <v>69</v>
      </c>
      <c r="G58" s="233" t="n">
        <v>1</v>
      </c>
      <c r="H58" s="291" t="n">
        <v>76</v>
      </c>
      <c r="I58" s="294" t="n">
        <v>75</v>
      </c>
      <c r="J58" s="233" t="n">
        <v>68</v>
      </c>
      <c r="K58" s="291" t="n">
        <v>817</v>
      </c>
      <c r="L58" s="229" t="n">
        <v>422</v>
      </c>
      <c r="M58" s="291" t="n">
        <v>373</v>
      </c>
      <c r="N58" s="229" t="n">
        <v>11</v>
      </c>
      <c r="O58" s="297" t="n">
        <v>11</v>
      </c>
      <c r="P58" s="291" t="n">
        <v>749</v>
      </c>
      <c r="Q58" s="291" t="n">
        <v>371</v>
      </c>
      <c r="R58" s="229" t="n">
        <v>368</v>
      </c>
      <c r="S58" s="291" t="n">
        <v>5</v>
      </c>
      <c r="T58" s="294" t="n">
        <v>5</v>
      </c>
    </row>
    <row r="59" s="168" customFormat="true" ht="15" hidden="false" customHeight="true" outlineLevel="0" collapsed="false">
      <c r="A59" s="287"/>
      <c r="B59" s="288" t="s">
        <v>121</v>
      </c>
      <c r="C59" s="259" t="n">
        <v>28531</v>
      </c>
      <c r="D59" s="262" t="n">
        <v>14705</v>
      </c>
      <c r="E59" s="262" t="n">
        <v>13826</v>
      </c>
      <c r="F59" s="265" t="n">
        <v>72</v>
      </c>
      <c r="G59" s="257" t="n">
        <v>-13</v>
      </c>
      <c r="H59" s="262" t="n">
        <v>24</v>
      </c>
      <c r="I59" s="261" t="n">
        <v>37</v>
      </c>
      <c r="J59" s="257" t="n">
        <v>85</v>
      </c>
      <c r="K59" s="262" t="n">
        <v>346</v>
      </c>
      <c r="L59" s="259" t="n">
        <v>169</v>
      </c>
      <c r="M59" s="262" t="n">
        <v>169</v>
      </c>
      <c r="N59" s="259" t="n">
        <v>3</v>
      </c>
      <c r="O59" s="298" t="n">
        <v>5</v>
      </c>
      <c r="P59" s="262" t="n">
        <v>261</v>
      </c>
      <c r="Q59" s="262" t="n">
        <v>136</v>
      </c>
      <c r="R59" s="259" t="n">
        <v>125</v>
      </c>
      <c r="S59" s="262" t="n">
        <v>0</v>
      </c>
      <c r="T59" s="261" t="n">
        <v>0</v>
      </c>
    </row>
    <row r="60" s="168" customFormat="true" ht="15" hidden="false" customHeight="true" outlineLevel="0" collapsed="false">
      <c r="A60" s="287"/>
      <c r="B60" s="288" t="s">
        <v>122</v>
      </c>
      <c r="C60" s="259" t="n">
        <v>8337</v>
      </c>
      <c r="D60" s="262" t="n">
        <v>4053</v>
      </c>
      <c r="E60" s="262" t="n">
        <v>4284</v>
      </c>
      <c r="F60" s="265" t="n">
        <v>-9</v>
      </c>
      <c r="G60" s="257" t="n">
        <v>-10</v>
      </c>
      <c r="H60" s="262" t="n">
        <v>3</v>
      </c>
      <c r="I60" s="261" t="n">
        <v>13</v>
      </c>
      <c r="J60" s="257" t="n">
        <v>1</v>
      </c>
      <c r="K60" s="262" t="n">
        <v>42</v>
      </c>
      <c r="L60" s="259" t="n">
        <v>28</v>
      </c>
      <c r="M60" s="262" t="n">
        <v>12</v>
      </c>
      <c r="N60" s="259" t="n">
        <v>2</v>
      </c>
      <c r="O60" s="298" t="n">
        <v>0</v>
      </c>
      <c r="P60" s="262" t="n">
        <v>41</v>
      </c>
      <c r="Q60" s="262" t="n">
        <v>25</v>
      </c>
      <c r="R60" s="259" t="n">
        <v>15</v>
      </c>
      <c r="S60" s="262" t="n">
        <v>0</v>
      </c>
      <c r="T60" s="261" t="n">
        <v>1</v>
      </c>
    </row>
    <row r="61" s="168" customFormat="true" ht="15" hidden="false" customHeight="true" outlineLevel="0" collapsed="false">
      <c r="A61" s="287"/>
      <c r="B61" s="288" t="s">
        <v>123</v>
      </c>
      <c r="C61" s="259" t="n">
        <v>51699</v>
      </c>
      <c r="D61" s="262" t="n">
        <v>25206</v>
      </c>
      <c r="E61" s="262" t="n">
        <v>26493</v>
      </c>
      <c r="F61" s="265" t="n">
        <v>5</v>
      </c>
      <c r="G61" s="257" t="n">
        <v>24</v>
      </c>
      <c r="H61" s="262" t="n">
        <v>46</v>
      </c>
      <c r="I61" s="261" t="n">
        <v>22</v>
      </c>
      <c r="J61" s="257" t="n">
        <v>-19</v>
      </c>
      <c r="K61" s="262" t="n">
        <v>384</v>
      </c>
      <c r="L61" s="259" t="n">
        <v>200</v>
      </c>
      <c r="M61" s="262" t="n">
        <v>173</v>
      </c>
      <c r="N61" s="259" t="n">
        <v>5</v>
      </c>
      <c r="O61" s="298" t="n">
        <v>6</v>
      </c>
      <c r="P61" s="262" t="n">
        <v>403</v>
      </c>
      <c r="Q61" s="262" t="n">
        <v>189</v>
      </c>
      <c r="R61" s="259" t="n">
        <v>211</v>
      </c>
      <c r="S61" s="262" t="n">
        <v>0</v>
      </c>
      <c r="T61" s="261" t="n">
        <v>3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11</v>
      </c>
      <c r="D62" s="262" t="n">
        <v>2872</v>
      </c>
      <c r="E62" s="262" t="n">
        <v>2839</v>
      </c>
      <c r="F62" s="265" t="n">
        <v>1</v>
      </c>
      <c r="G62" s="257" t="n">
        <v>0</v>
      </c>
      <c r="H62" s="262" t="n">
        <v>3</v>
      </c>
      <c r="I62" s="261" t="n">
        <v>3</v>
      </c>
      <c r="J62" s="257" t="n">
        <v>1</v>
      </c>
      <c r="K62" s="262" t="n">
        <v>45</v>
      </c>
      <c r="L62" s="259" t="n">
        <v>25</v>
      </c>
      <c r="M62" s="262" t="n">
        <v>19</v>
      </c>
      <c r="N62" s="259" t="n">
        <v>1</v>
      </c>
      <c r="O62" s="298" t="n">
        <v>0</v>
      </c>
      <c r="P62" s="262" t="n">
        <v>44</v>
      </c>
      <c r="Q62" s="262" t="n">
        <v>21</v>
      </c>
      <c r="R62" s="259" t="n">
        <v>17</v>
      </c>
      <c r="S62" s="262" t="n">
        <v>5</v>
      </c>
      <c r="T62" s="261" t="n">
        <v>1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756</v>
      </c>
      <c r="D63" s="291" t="n">
        <v>14985</v>
      </c>
      <c r="E63" s="229" t="n">
        <v>15771</v>
      </c>
      <c r="F63" s="292" t="n">
        <v>-82</v>
      </c>
      <c r="G63" s="233" t="n">
        <v>-24</v>
      </c>
      <c r="H63" s="291" t="n">
        <v>13</v>
      </c>
      <c r="I63" s="296" t="n">
        <v>37</v>
      </c>
      <c r="J63" s="233" t="n">
        <v>-58</v>
      </c>
      <c r="K63" s="291" t="n">
        <v>133</v>
      </c>
      <c r="L63" s="229" t="n">
        <v>82</v>
      </c>
      <c r="M63" s="291" t="n">
        <v>46</v>
      </c>
      <c r="N63" s="229" t="n">
        <v>4</v>
      </c>
      <c r="O63" s="297" t="n">
        <v>1</v>
      </c>
      <c r="P63" s="291" t="n">
        <v>191</v>
      </c>
      <c r="Q63" s="291" t="n">
        <v>124</v>
      </c>
      <c r="R63" s="229" t="n">
        <v>67</v>
      </c>
      <c r="S63" s="291" t="n">
        <v>0</v>
      </c>
      <c r="T63" s="294" t="n">
        <v>0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172</v>
      </c>
      <c r="D64" s="262" t="n">
        <v>3465</v>
      </c>
      <c r="E64" s="262" t="n">
        <v>3707</v>
      </c>
      <c r="F64" s="265" t="n">
        <v>-30</v>
      </c>
      <c r="G64" s="257" t="n">
        <v>-9</v>
      </c>
      <c r="H64" s="262" t="n">
        <v>4</v>
      </c>
      <c r="I64" s="261" t="n">
        <v>13</v>
      </c>
      <c r="J64" s="257" t="n">
        <v>-21</v>
      </c>
      <c r="K64" s="262" t="n">
        <v>25</v>
      </c>
      <c r="L64" s="259" t="n">
        <v>18</v>
      </c>
      <c r="M64" s="262" t="n">
        <v>7</v>
      </c>
      <c r="N64" s="259" t="n">
        <v>0</v>
      </c>
      <c r="O64" s="298" t="n">
        <v>0</v>
      </c>
      <c r="P64" s="262" t="n">
        <v>46</v>
      </c>
      <c r="Q64" s="262" t="n">
        <v>39</v>
      </c>
      <c r="R64" s="259" t="n">
        <v>7</v>
      </c>
      <c r="S64" s="262" t="n">
        <v>0</v>
      </c>
      <c r="T64" s="261" t="n">
        <v>0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584</v>
      </c>
      <c r="D65" s="262" t="n">
        <v>11520</v>
      </c>
      <c r="E65" s="262" t="n">
        <v>12064</v>
      </c>
      <c r="F65" s="265" t="n">
        <v>-52</v>
      </c>
      <c r="G65" s="257" t="n">
        <v>-15</v>
      </c>
      <c r="H65" s="262" t="n">
        <v>9</v>
      </c>
      <c r="I65" s="261" t="n">
        <v>24</v>
      </c>
      <c r="J65" s="257" t="n">
        <v>-37</v>
      </c>
      <c r="K65" s="262" t="n">
        <v>108</v>
      </c>
      <c r="L65" s="259" t="n">
        <v>64</v>
      </c>
      <c r="M65" s="262" t="n">
        <v>39</v>
      </c>
      <c r="N65" s="259" t="n">
        <v>4</v>
      </c>
      <c r="O65" s="298" t="n">
        <v>1</v>
      </c>
      <c r="P65" s="262" t="n">
        <v>145</v>
      </c>
      <c r="Q65" s="262" t="n">
        <v>85</v>
      </c>
      <c r="R65" s="259" t="n">
        <v>60</v>
      </c>
      <c r="S65" s="262" t="n">
        <v>0</v>
      </c>
      <c r="T65" s="261" t="n">
        <v>0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277</v>
      </c>
      <c r="D66" s="291" t="n">
        <v>19946</v>
      </c>
      <c r="E66" s="229" t="n">
        <v>21331</v>
      </c>
      <c r="F66" s="292" t="n">
        <v>-112</v>
      </c>
      <c r="G66" s="233" t="n">
        <v>-26</v>
      </c>
      <c r="H66" s="291" t="n">
        <v>20</v>
      </c>
      <c r="I66" s="294" t="n">
        <v>46</v>
      </c>
      <c r="J66" s="233" t="n">
        <v>-86</v>
      </c>
      <c r="K66" s="291" t="n">
        <v>179</v>
      </c>
      <c r="L66" s="229" t="n">
        <v>115</v>
      </c>
      <c r="M66" s="291" t="n">
        <v>59</v>
      </c>
      <c r="N66" s="229" t="n">
        <v>3</v>
      </c>
      <c r="O66" s="297" t="n">
        <v>2</v>
      </c>
      <c r="P66" s="291" t="n">
        <v>265</v>
      </c>
      <c r="Q66" s="291" t="n">
        <v>163</v>
      </c>
      <c r="R66" s="229" t="n">
        <v>98</v>
      </c>
      <c r="S66" s="291" t="n">
        <v>4</v>
      </c>
      <c r="T66" s="294" t="n">
        <v>0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574</v>
      </c>
      <c r="D67" s="262" t="n">
        <v>8028</v>
      </c>
      <c r="E67" s="262" t="n">
        <v>8546</v>
      </c>
      <c r="F67" s="265" t="n">
        <v>-32</v>
      </c>
      <c r="G67" s="257" t="n">
        <v>-12</v>
      </c>
      <c r="H67" s="262" t="n">
        <v>8</v>
      </c>
      <c r="I67" s="261" t="n">
        <v>20</v>
      </c>
      <c r="J67" s="257" t="n">
        <v>-20</v>
      </c>
      <c r="K67" s="262" t="n">
        <v>68</v>
      </c>
      <c r="L67" s="259" t="n">
        <v>41</v>
      </c>
      <c r="M67" s="262" t="n">
        <v>25</v>
      </c>
      <c r="N67" s="259" t="n">
        <v>2</v>
      </c>
      <c r="O67" s="298" t="n">
        <v>0</v>
      </c>
      <c r="P67" s="262" t="n">
        <v>88</v>
      </c>
      <c r="Q67" s="262" t="n">
        <v>57</v>
      </c>
      <c r="R67" s="259" t="n">
        <v>30</v>
      </c>
      <c r="S67" s="262" t="n">
        <v>1</v>
      </c>
      <c r="T67" s="261" t="n">
        <v>0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703</v>
      </c>
      <c r="D68" s="262" t="n">
        <v>11918</v>
      </c>
      <c r="E68" s="262" t="n">
        <v>12785</v>
      </c>
      <c r="F68" s="265" t="n">
        <v>-80</v>
      </c>
      <c r="G68" s="257" t="n">
        <v>-14</v>
      </c>
      <c r="H68" s="262" t="n">
        <v>12</v>
      </c>
      <c r="I68" s="261" t="n">
        <v>26</v>
      </c>
      <c r="J68" s="257" t="n">
        <v>-66</v>
      </c>
      <c r="K68" s="262" t="n">
        <v>111</v>
      </c>
      <c r="L68" s="259" t="n">
        <v>74</v>
      </c>
      <c r="M68" s="262" t="n">
        <v>34</v>
      </c>
      <c r="N68" s="259" t="n">
        <v>1</v>
      </c>
      <c r="O68" s="298" t="n">
        <v>2</v>
      </c>
      <c r="P68" s="262" t="n">
        <v>177</v>
      </c>
      <c r="Q68" s="262" t="n">
        <v>106</v>
      </c>
      <c r="R68" s="259" t="n">
        <v>68</v>
      </c>
      <c r="S68" s="262" t="n">
        <v>3</v>
      </c>
      <c r="T68" s="261" t="n">
        <v>0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222</v>
      </c>
      <c r="D69" s="291" t="n">
        <v>3410</v>
      </c>
      <c r="E69" s="229" t="n">
        <v>2812</v>
      </c>
      <c r="F69" s="301" t="n">
        <v>-36</v>
      </c>
      <c r="G69" s="302" t="n">
        <v>-5</v>
      </c>
      <c r="H69" s="303" t="n">
        <v>2</v>
      </c>
      <c r="I69" s="304" t="n">
        <v>7</v>
      </c>
      <c r="J69" s="233" t="n">
        <v>-31</v>
      </c>
      <c r="K69" s="303" t="n">
        <v>27</v>
      </c>
      <c r="L69" s="300" t="n">
        <v>17</v>
      </c>
      <c r="M69" s="303" t="n">
        <v>9</v>
      </c>
      <c r="N69" s="300" t="n">
        <v>0</v>
      </c>
      <c r="O69" s="305" t="n">
        <v>1</v>
      </c>
      <c r="P69" s="303" t="n">
        <v>58</v>
      </c>
      <c r="Q69" s="303" t="n">
        <v>43</v>
      </c>
      <c r="R69" s="300" t="n">
        <v>15</v>
      </c>
      <c r="S69" s="303" t="n">
        <v>0</v>
      </c>
      <c r="T69" s="304" t="n">
        <v>0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222</v>
      </c>
      <c r="D70" s="262" t="n">
        <v>3410</v>
      </c>
      <c r="E70" s="262" t="n">
        <v>2812</v>
      </c>
      <c r="F70" s="306" t="n">
        <v>-36</v>
      </c>
      <c r="G70" s="287" t="n">
        <v>-5</v>
      </c>
      <c r="H70" s="262" t="n">
        <v>2</v>
      </c>
      <c r="I70" s="261" t="n">
        <v>7</v>
      </c>
      <c r="J70" s="287" t="n">
        <v>-31</v>
      </c>
      <c r="K70" s="262" t="n">
        <v>27</v>
      </c>
      <c r="L70" s="259" t="n">
        <v>17</v>
      </c>
      <c r="M70" s="262" t="n">
        <v>9</v>
      </c>
      <c r="N70" s="259" t="n">
        <v>0</v>
      </c>
      <c r="O70" s="298" t="n">
        <v>1</v>
      </c>
      <c r="P70" s="262" t="n">
        <v>58</v>
      </c>
      <c r="Q70" s="262" t="n">
        <v>43</v>
      </c>
      <c r="R70" s="259" t="n">
        <v>15</v>
      </c>
      <c r="S70" s="262" t="n">
        <v>0</v>
      </c>
      <c r="T70" s="261" t="n">
        <v>0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197</v>
      </c>
      <c r="D71" s="291" t="n">
        <v>6019</v>
      </c>
      <c r="E71" s="229" t="n">
        <v>6178</v>
      </c>
      <c r="F71" s="301" t="n">
        <v>-45</v>
      </c>
      <c r="G71" s="302" t="n">
        <v>-18</v>
      </c>
      <c r="H71" s="303" t="n">
        <v>3</v>
      </c>
      <c r="I71" s="304" t="n">
        <v>21</v>
      </c>
      <c r="J71" s="233" t="n">
        <v>-27</v>
      </c>
      <c r="K71" s="303" t="n">
        <v>61</v>
      </c>
      <c r="L71" s="300" t="n">
        <v>33</v>
      </c>
      <c r="M71" s="303" t="n">
        <v>28</v>
      </c>
      <c r="N71" s="300" t="n">
        <v>0</v>
      </c>
      <c r="O71" s="305" t="n">
        <v>0</v>
      </c>
      <c r="P71" s="303" t="n">
        <v>88</v>
      </c>
      <c r="Q71" s="303" t="n">
        <v>60</v>
      </c>
      <c r="R71" s="300" t="n">
        <v>28</v>
      </c>
      <c r="S71" s="303" t="n">
        <v>0</v>
      </c>
      <c r="T71" s="304" t="n">
        <v>0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197</v>
      </c>
      <c r="D72" s="262" t="n">
        <v>6019</v>
      </c>
      <c r="E72" s="262" t="n">
        <v>6178</v>
      </c>
      <c r="F72" s="306" t="n">
        <v>-45</v>
      </c>
      <c r="G72" s="287" t="n">
        <v>-18</v>
      </c>
      <c r="H72" s="262" t="n">
        <v>3</v>
      </c>
      <c r="I72" s="261" t="n">
        <v>21</v>
      </c>
      <c r="J72" s="287" t="n">
        <v>-27</v>
      </c>
      <c r="K72" s="262" t="n">
        <v>61</v>
      </c>
      <c r="L72" s="259" t="n">
        <v>33</v>
      </c>
      <c r="M72" s="262" t="n">
        <v>28</v>
      </c>
      <c r="N72" s="259" t="n">
        <v>0</v>
      </c>
      <c r="O72" s="308" t="n">
        <v>0</v>
      </c>
      <c r="P72" s="262" t="n">
        <v>88</v>
      </c>
      <c r="Q72" s="262" t="n">
        <v>60</v>
      </c>
      <c r="R72" s="259" t="n">
        <v>28</v>
      </c>
      <c r="S72" s="262" t="n">
        <v>0</v>
      </c>
      <c r="T72" s="261" t="n">
        <v>0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410275</v>
      </c>
      <c r="D73" s="270" t="n">
        <v>202315</v>
      </c>
      <c r="E73" s="272" t="n">
        <v>207960</v>
      </c>
      <c r="F73" s="311" t="n">
        <v>-597</v>
      </c>
      <c r="G73" s="312" t="n">
        <v>-158</v>
      </c>
      <c r="H73" s="313" t="n">
        <v>236</v>
      </c>
      <c r="I73" s="314" t="n">
        <v>394</v>
      </c>
      <c r="J73" s="312" t="n">
        <v>-439</v>
      </c>
      <c r="K73" s="313" t="n">
        <v>2735</v>
      </c>
      <c r="L73" s="310" t="n">
        <v>1542</v>
      </c>
      <c r="M73" s="313" t="n">
        <v>1103</v>
      </c>
      <c r="N73" s="310" t="n">
        <v>68</v>
      </c>
      <c r="O73" s="315" t="n">
        <v>22</v>
      </c>
      <c r="P73" s="313" t="n">
        <v>3174</v>
      </c>
      <c r="Q73" s="313" t="n">
        <v>1791</v>
      </c>
      <c r="R73" s="310" t="n">
        <v>1330</v>
      </c>
      <c r="S73" s="313" t="n">
        <v>34</v>
      </c>
      <c r="T73" s="314" t="n">
        <v>19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6007</v>
      </c>
      <c r="D75" s="321" t="n">
        <v>86848</v>
      </c>
      <c r="E75" s="320" t="n">
        <v>89159</v>
      </c>
      <c r="F75" s="322" t="n">
        <v>-462</v>
      </c>
      <c r="G75" s="323" t="n">
        <v>-112</v>
      </c>
      <c r="H75" s="321" t="n">
        <v>93</v>
      </c>
      <c r="I75" s="320" t="n">
        <v>205</v>
      </c>
      <c r="J75" s="324" t="n">
        <v>-350</v>
      </c>
      <c r="K75" s="321" t="n">
        <v>1075</v>
      </c>
      <c r="L75" s="320" t="n">
        <v>569</v>
      </c>
      <c r="M75" s="321" t="n">
        <v>466</v>
      </c>
      <c r="N75" s="320" t="n">
        <v>35</v>
      </c>
      <c r="O75" s="325" t="n">
        <v>5</v>
      </c>
      <c r="P75" s="321" t="n">
        <v>1425</v>
      </c>
      <c r="Q75" s="321" t="n">
        <v>796</v>
      </c>
      <c r="R75" s="320" t="n">
        <v>601</v>
      </c>
      <c r="S75" s="321" t="n">
        <v>16</v>
      </c>
      <c r="T75" s="326" t="n">
        <v>12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25694</v>
      </c>
      <c r="D76" s="222" t="n">
        <v>744458</v>
      </c>
      <c r="E76" s="223" t="n">
        <v>781236</v>
      </c>
      <c r="F76" s="328" t="n">
        <v>-3595</v>
      </c>
      <c r="G76" s="259" t="n">
        <v>-9</v>
      </c>
      <c r="H76" s="222" t="n">
        <v>1117</v>
      </c>
      <c r="I76" s="223" t="n">
        <v>1126</v>
      </c>
      <c r="J76" s="257" t="n">
        <v>-3586</v>
      </c>
      <c r="K76" s="222" t="n">
        <v>16343</v>
      </c>
      <c r="L76" s="223" t="n">
        <v>6834</v>
      </c>
      <c r="M76" s="222" t="n">
        <v>9143</v>
      </c>
      <c r="N76" s="223" t="n">
        <v>217</v>
      </c>
      <c r="O76" s="329" t="n">
        <v>149</v>
      </c>
      <c r="P76" s="222" t="n">
        <v>19929</v>
      </c>
      <c r="Q76" s="222" t="n">
        <v>7126</v>
      </c>
      <c r="R76" s="223" t="n">
        <v>12413</v>
      </c>
      <c r="S76" s="222" t="n">
        <v>238</v>
      </c>
      <c r="T76" s="330" t="n">
        <v>152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4807</v>
      </c>
      <c r="D77" s="222" t="n">
        <v>99742</v>
      </c>
      <c r="E77" s="223" t="n">
        <v>105065</v>
      </c>
      <c r="F77" s="328" t="n">
        <v>-426</v>
      </c>
      <c r="G77" s="259" t="n">
        <v>-107</v>
      </c>
      <c r="H77" s="222" t="n">
        <v>119</v>
      </c>
      <c r="I77" s="223" t="n">
        <v>226</v>
      </c>
      <c r="J77" s="257" t="n">
        <v>-319</v>
      </c>
      <c r="K77" s="222" t="n">
        <v>1042</v>
      </c>
      <c r="L77" s="223" t="n">
        <v>612</v>
      </c>
      <c r="M77" s="222" t="n">
        <v>389</v>
      </c>
      <c r="N77" s="223" t="n">
        <v>33</v>
      </c>
      <c r="O77" s="329" t="n">
        <v>8</v>
      </c>
      <c r="P77" s="222" t="n">
        <v>1361</v>
      </c>
      <c r="Q77" s="222" t="n">
        <v>742</v>
      </c>
      <c r="R77" s="223" t="n">
        <v>583</v>
      </c>
      <c r="S77" s="222" t="n">
        <v>25</v>
      </c>
      <c r="T77" s="330" t="n">
        <v>11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9194</v>
      </c>
      <c r="D78" s="222" t="n">
        <v>33310</v>
      </c>
      <c r="E78" s="223" t="n">
        <v>35884</v>
      </c>
      <c r="F78" s="328" t="n">
        <v>-308</v>
      </c>
      <c r="G78" s="259" t="n">
        <v>-73</v>
      </c>
      <c r="H78" s="222" t="n">
        <v>22</v>
      </c>
      <c r="I78" s="223" t="n">
        <v>95</v>
      </c>
      <c r="J78" s="257" t="n">
        <v>-235</v>
      </c>
      <c r="K78" s="222" t="n">
        <v>217</v>
      </c>
      <c r="L78" s="223" t="n">
        <v>127</v>
      </c>
      <c r="M78" s="222" t="n">
        <v>85</v>
      </c>
      <c r="N78" s="223" t="n">
        <v>5</v>
      </c>
      <c r="O78" s="329" t="n">
        <v>0</v>
      </c>
      <c r="P78" s="222" t="n">
        <v>452</v>
      </c>
      <c r="Q78" s="222" t="n">
        <v>259</v>
      </c>
      <c r="R78" s="223" t="n">
        <v>186</v>
      </c>
      <c r="S78" s="222" t="n">
        <v>6</v>
      </c>
      <c r="T78" s="330" t="n">
        <v>1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439</v>
      </c>
      <c r="D79" s="222" t="n">
        <v>39589</v>
      </c>
      <c r="E79" s="223" t="n">
        <v>41850</v>
      </c>
      <c r="F79" s="328" t="n">
        <v>-219</v>
      </c>
      <c r="G79" s="259" t="n">
        <v>-46</v>
      </c>
      <c r="H79" s="222" t="n">
        <v>53</v>
      </c>
      <c r="I79" s="223" t="n">
        <v>99</v>
      </c>
      <c r="J79" s="257" t="n">
        <v>-173</v>
      </c>
      <c r="K79" s="222" t="n">
        <v>304</v>
      </c>
      <c r="L79" s="223" t="n">
        <v>162</v>
      </c>
      <c r="M79" s="222" t="n">
        <v>129</v>
      </c>
      <c r="N79" s="223" t="n">
        <v>7</v>
      </c>
      <c r="O79" s="329" t="n">
        <v>6</v>
      </c>
      <c r="P79" s="222" t="n">
        <v>477</v>
      </c>
      <c r="Q79" s="222" t="n">
        <v>249</v>
      </c>
      <c r="R79" s="223" t="n">
        <v>219</v>
      </c>
      <c r="S79" s="222" t="n">
        <v>5</v>
      </c>
      <c r="T79" s="330" t="n">
        <v>4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2227</v>
      </c>
      <c r="D80" s="222" t="n">
        <v>94345</v>
      </c>
      <c r="E80" s="223" t="n">
        <v>97882</v>
      </c>
      <c r="F80" s="328" t="n">
        <v>-473</v>
      </c>
      <c r="G80" s="259" t="n">
        <v>-101</v>
      </c>
      <c r="H80" s="222" t="n">
        <v>96</v>
      </c>
      <c r="I80" s="223" t="n">
        <v>197</v>
      </c>
      <c r="J80" s="257" t="n">
        <v>-372</v>
      </c>
      <c r="K80" s="222" t="n">
        <v>983</v>
      </c>
      <c r="L80" s="223" t="n">
        <v>512</v>
      </c>
      <c r="M80" s="222" t="n">
        <v>455</v>
      </c>
      <c r="N80" s="223" t="n">
        <v>9</v>
      </c>
      <c r="O80" s="329" t="n">
        <v>7</v>
      </c>
      <c r="P80" s="222" t="n">
        <v>1355</v>
      </c>
      <c r="Q80" s="222" t="n">
        <v>708</v>
      </c>
      <c r="R80" s="223" t="n">
        <v>615</v>
      </c>
      <c r="S80" s="222" t="n">
        <v>6</v>
      </c>
      <c r="T80" s="330" t="n">
        <v>26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6586</v>
      </c>
      <c r="D81" s="222" t="n">
        <v>37504</v>
      </c>
      <c r="E81" s="223" t="n">
        <v>39082</v>
      </c>
      <c r="F81" s="328" t="n">
        <v>-319</v>
      </c>
      <c r="G81" s="259" t="n">
        <v>-62</v>
      </c>
      <c r="H81" s="222" t="n">
        <v>31</v>
      </c>
      <c r="I81" s="223" t="n">
        <v>93</v>
      </c>
      <c r="J81" s="257" t="n">
        <v>-257</v>
      </c>
      <c r="K81" s="222" t="n">
        <v>348</v>
      </c>
      <c r="L81" s="223" t="n">
        <v>141</v>
      </c>
      <c r="M81" s="222" t="n">
        <v>183</v>
      </c>
      <c r="N81" s="223" t="n">
        <v>23</v>
      </c>
      <c r="O81" s="329" t="n">
        <v>1</v>
      </c>
      <c r="P81" s="222" t="n">
        <v>605</v>
      </c>
      <c r="Q81" s="222" t="n">
        <v>297</v>
      </c>
      <c r="R81" s="223" t="n">
        <v>307</v>
      </c>
      <c r="S81" s="222" t="n">
        <v>1</v>
      </c>
      <c r="T81" s="330" t="n">
        <v>0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25954</v>
      </c>
      <c r="D82" s="270" t="n">
        <v>1135796</v>
      </c>
      <c r="E82" s="272" t="n">
        <v>1190158</v>
      </c>
      <c r="F82" s="332" t="n">
        <v>-5802</v>
      </c>
      <c r="G82" s="277" t="n">
        <v>-510</v>
      </c>
      <c r="H82" s="270" t="n">
        <v>1531</v>
      </c>
      <c r="I82" s="272" t="n">
        <v>2041</v>
      </c>
      <c r="J82" s="273" t="n">
        <v>-5292</v>
      </c>
      <c r="K82" s="270" t="n">
        <v>20312</v>
      </c>
      <c r="L82" s="272" t="n">
        <v>8957</v>
      </c>
      <c r="M82" s="270" t="n">
        <v>10850</v>
      </c>
      <c r="N82" s="272" t="n">
        <v>329</v>
      </c>
      <c r="O82" s="333" t="n">
        <v>176</v>
      </c>
      <c r="P82" s="270" t="n">
        <v>25604</v>
      </c>
      <c r="Q82" s="270" t="n">
        <v>10177</v>
      </c>
      <c r="R82" s="272" t="n">
        <v>14924</v>
      </c>
      <c r="S82" s="270" t="n">
        <v>297</v>
      </c>
      <c r="T82" s="271" t="n">
        <v>206</v>
      </c>
    </row>
    <row r="83" s="337" customFormat="true" ht="15.75" hidden="false" customHeight="true" outlineLevel="0" collapsed="false">
      <c r="A83" s="334" t="s">
        <v>144</v>
      </c>
      <c r="B83" s="335" t="s">
        <v>145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336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1:U65536">
    <cfRule type="cellIs" priority="2" operator="equal" aboveAverage="0" equalAverage="0" bottom="0" percent="0" rank="0" text="" dxfId="21">
      <formula>FALSE()</formula>
    </cfRule>
  </conditionalFormatting>
  <conditionalFormatting sqref="M21:P21 P22 Q21:T22 M39:T39 P27:S38">
    <cfRule type="cellIs" priority="3" operator="equal" aboveAverage="0" equalAverage="0" bottom="0" percent="0" rank="0" text="" dxfId="22">
      <formula>FALSE()</formula>
    </cfRule>
  </conditionalFormatting>
  <conditionalFormatting sqref="P23:T23 P24:S26">
    <cfRule type="cellIs" priority="4" operator="equal" aboveAverage="0" equalAverage="0" bottom="0" percent="0" rank="0" text="" dxfId="23">
      <formula>FALSE()</formula>
    </cfRule>
  </conditionalFormatting>
  <conditionalFormatting sqref="T24:T38">
    <cfRule type="cellIs" priority="5" operator="equal" aboveAverage="0" equalAverage="0" bottom="0" percent="0" rank="0" text="" dxfId="24">
      <formula>FALSE()</formula>
    </cfRule>
  </conditionalFormatting>
  <conditionalFormatting sqref="N5:N6 T17:T20 O4:P6 M1 U1:U6 U18:U40 M7:P20 Q5:Q20 R1:T1 R4:S20 M4:M6 T4:T5 M40:T40">
    <cfRule type="cellIs" priority="6" operator="equal" aboveAverage="0" equalAverage="0" bottom="0" percent="0" rank="0" text="" dxfId="25">
      <formula>FALSE()</formula>
    </cfRule>
  </conditionalFormatting>
  <conditionalFormatting sqref="T7">
    <cfRule type="cellIs" priority="7" operator="equal" aboveAverage="0" equalAverage="0" bottom="0" percent="0" rank="0" text="" dxfId="26">
      <formula>FALSE()</formula>
    </cfRule>
  </conditionalFormatting>
  <conditionalFormatting sqref="T20">
    <cfRule type="cellIs" priority="8" operator="equal" aboveAverage="0" equalAverage="0" bottom="0" percent="0" rank="0" text="" dxfId="27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Q46" activeCellId="0" sqref="Q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9" min="8" style="337" width="7.12"/>
    <col collapsed="false" customWidth="true" hidden="false" outlineLevel="0" max="11" min="10" style="338" width="7.12"/>
    <col collapsed="false" customWidth="true" hidden="false" outlineLevel="0" max="15" min="12" style="337" width="7.12"/>
    <col collapsed="false" customWidth="false" hidden="false" outlineLevel="0" max="257" min="16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2"/>
    </row>
    <row r="3" customFormat="false" ht="20.25" hidden="false" customHeight="true" outlineLevel="0" collapsed="false">
      <c r="A3" s="343" t="s">
        <v>181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L4" s="338"/>
      <c r="M4" s="182" t="s">
        <v>54</v>
      </c>
      <c r="N4" s="182"/>
      <c r="O4" s="338"/>
    </row>
    <row r="5" customFormat="false" ht="20.25" hidden="false" customHeight="true" outlineLevel="0" collapsed="false">
      <c r="A5" s="348" t="s">
        <v>55</v>
      </c>
      <c r="B5" s="349" t="s">
        <v>182</v>
      </c>
      <c r="C5" s="349"/>
      <c r="D5" s="349"/>
      <c r="E5" s="183" t="s">
        <v>150</v>
      </c>
      <c r="F5" s="183"/>
      <c r="G5" s="183"/>
      <c r="H5" s="350" t="s">
        <v>56</v>
      </c>
      <c r="I5" s="351" t="s">
        <v>57</v>
      </c>
      <c r="J5" s="351"/>
      <c r="K5" s="351"/>
      <c r="L5" s="351" t="s">
        <v>58</v>
      </c>
      <c r="M5" s="351"/>
      <c r="N5" s="351"/>
      <c r="O5" s="185" t="s">
        <v>56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449" t="s">
        <v>156</v>
      </c>
      <c r="J6" s="360" t="s">
        <v>157</v>
      </c>
      <c r="K6" s="361" t="s">
        <v>158</v>
      </c>
      <c r="L6" s="362" t="s">
        <v>159</v>
      </c>
      <c r="M6" s="360" t="s">
        <v>160</v>
      </c>
      <c r="N6" s="363" t="s">
        <v>161</v>
      </c>
      <c r="O6" s="475" t="s">
        <v>162</v>
      </c>
    </row>
    <row r="7" customFormat="false" ht="20.25" hidden="false" customHeight="true" outlineLevel="0" collapsed="false">
      <c r="A7" s="364" t="s">
        <v>163</v>
      </c>
      <c r="B7" s="451" t="n">
        <v>1079850</v>
      </c>
      <c r="C7" s="391" t="n">
        <v>525391</v>
      </c>
      <c r="D7" s="391" t="n">
        <v>554459</v>
      </c>
      <c r="E7" s="393" t="n">
        <v>1046737</v>
      </c>
      <c r="F7" s="391" t="n">
        <v>508130</v>
      </c>
      <c r="G7" s="394" t="n">
        <v>538607</v>
      </c>
      <c r="H7" s="452" t="n">
        <v>33113</v>
      </c>
      <c r="I7" s="390" t="n">
        <v>4785</v>
      </c>
      <c r="J7" s="391" t="n">
        <v>47450</v>
      </c>
      <c r="K7" s="390" t="n">
        <v>42665</v>
      </c>
      <c r="L7" s="371" t="n">
        <v>22199</v>
      </c>
      <c r="M7" s="391" t="n">
        <v>377048</v>
      </c>
      <c r="N7" s="394" t="n">
        <v>354849</v>
      </c>
      <c r="O7" s="399" t="n">
        <v>26984</v>
      </c>
    </row>
    <row r="8" s="388" customFormat="true" ht="20.25" hidden="false" customHeight="true" outlineLevel="0" collapsed="false">
      <c r="A8" s="375" t="s">
        <v>164</v>
      </c>
      <c r="B8" s="376" t="n">
        <v>308674</v>
      </c>
      <c r="C8" s="377" t="n">
        <v>149519</v>
      </c>
      <c r="D8" s="377" t="n">
        <v>159155</v>
      </c>
      <c r="E8" s="378" t="n">
        <v>291994</v>
      </c>
      <c r="F8" s="377" t="n">
        <v>140637</v>
      </c>
      <c r="G8" s="379" t="n">
        <v>151357</v>
      </c>
      <c r="H8" s="380" t="n">
        <v>16680</v>
      </c>
      <c r="I8" s="376" t="n">
        <v>-264</v>
      </c>
      <c r="J8" s="381" t="n">
        <v>12050</v>
      </c>
      <c r="K8" s="382" t="n">
        <v>12314</v>
      </c>
      <c r="L8" s="383" t="n">
        <v>10853</v>
      </c>
      <c r="M8" s="377" t="n">
        <v>118903</v>
      </c>
      <c r="N8" s="384" t="n">
        <v>108050</v>
      </c>
      <c r="O8" s="385" t="n">
        <v>10589</v>
      </c>
    </row>
    <row r="9" s="400" customFormat="true" ht="20.25" hidden="false" customHeight="true" outlineLevel="0" collapsed="false">
      <c r="A9" s="389" t="s">
        <v>165</v>
      </c>
      <c r="B9" s="390" t="n">
        <v>194790</v>
      </c>
      <c r="C9" s="391" t="n">
        <v>95500</v>
      </c>
      <c r="D9" s="392" t="n">
        <v>99290</v>
      </c>
      <c r="E9" s="393" t="n">
        <v>190806</v>
      </c>
      <c r="F9" s="391" t="n">
        <v>93676</v>
      </c>
      <c r="G9" s="394" t="n">
        <v>97130</v>
      </c>
      <c r="H9" s="395" t="n">
        <v>3984</v>
      </c>
      <c r="I9" s="390" t="n">
        <v>3102</v>
      </c>
      <c r="J9" s="396" t="n">
        <v>10496</v>
      </c>
      <c r="K9" s="397" t="n">
        <v>7394</v>
      </c>
      <c r="L9" s="398" t="n">
        <v>-360</v>
      </c>
      <c r="M9" s="391" t="n">
        <v>73549</v>
      </c>
      <c r="N9" s="392" t="n">
        <v>73909</v>
      </c>
      <c r="O9" s="399" t="n">
        <v>2742</v>
      </c>
      <c r="R9" s="401"/>
    </row>
    <row r="10" s="388" customFormat="true" ht="20.25" hidden="false" customHeight="true" outlineLevel="0" collapsed="false">
      <c r="A10" s="402" t="s">
        <v>166</v>
      </c>
      <c r="B10" s="390" t="n">
        <v>134236</v>
      </c>
      <c r="C10" s="391" t="n">
        <v>67253</v>
      </c>
      <c r="D10" s="392" t="n">
        <v>66983</v>
      </c>
      <c r="E10" s="393" t="n">
        <v>132159</v>
      </c>
      <c r="F10" s="391" t="n">
        <v>65140</v>
      </c>
      <c r="G10" s="394" t="n">
        <v>67019</v>
      </c>
      <c r="H10" s="395" t="n">
        <v>2077</v>
      </c>
      <c r="I10" s="390" t="n">
        <v>537</v>
      </c>
      <c r="J10" s="396" t="n">
        <v>6162</v>
      </c>
      <c r="K10" s="397" t="n">
        <v>5625</v>
      </c>
      <c r="L10" s="398" t="n">
        <v>2803</v>
      </c>
      <c r="M10" s="391" t="n">
        <v>49452</v>
      </c>
      <c r="N10" s="392" t="n">
        <v>46649</v>
      </c>
      <c r="O10" s="399" t="n">
        <v>3340</v>
      </c>
    </row>
    <row r="11" s="388" customFormat="true" ht="20.25" hidden="false" customHeight="true" outlineLevel="0" collapsed="false">
      <c r="A11" s="402" t="s">
        <v>167</v>
      </c>
      <c r="B11" s="390" t="n">
        <v>226334</v>
      </c>
      <c r="C11" s="391" t="n">
        <v>108939</v>
      </c>
      <c r="D11" s="392" t="n">
        <v>117395</v>
      </c>
      <c r="E11" s="393" t="n">
        <v>220380</v>
      </c>
      <c r="F11" s="391" t="n">
        <v>107083</v>
      </c>
      <c r="G11" s="394" t="n">
        <v>113297</v>
      </c>
      <c r="H11" s="395" t="n">
        <v>5954</v>
      </c>
      <c r="I11" s="390" t="n">
        <v>276</v>
      </c>
      <c r="J11" s="396" t="n">
        <v>9999</v>
      </c>
      <c r="K11" s="397" t="n">
        <v>9723</v>
      </c>
      <c r="L11" s="398" t="n">
        <v>6517</v>
      </c>
      <c r="M11" s="391" t="n">
        <v>71251</v>
      </c>
      <c r="N11" s="392" t="n">
        <v>64734</v>
      </c>
      <c r="O11" s="399" t="n">
        <v>6793</v>
      </c>
    </row>
    <row r="12" s="400" customFormat="true" ht="20.25" hidden="false" customHeight="true" outlineLevel="0" collapsed="false">
      <c r="A12" s="403" t="s">
        <v>168</v>
      </c>
      <c r="B12" s="390" t="n">
        <v>215816</v>
      </c>
      <c r="C12" s="391" t="n">
        <v>104180</v>
      </c>
      <c r="D12" s="391" t="n">
        <v>111636</v>
      </c>
      <c r="E12" s="393" t="n">
        <v>211398</v>
      </c>
      <c r="F12" s="391" t="n">
        <v>101594</v>
      </c>
      <c r="G12" s="394" t="n">
        <v>109804</v>
      </c>
      <c r="H12" s="395" t="n">
        <v>4418</v>
      </c>
      <c r="I12" s="390" t="n">
        <v>1134</v>
      </c>
      <c r="J12" s="396" t="n">
        <v>8743</v>
      </c>
      <c r="K12" s="397" t="n">
        <v>7609</v>
      </c>
      <c r="L12" s="404" t="n">
        <v>2386</v>
      </c>
      <c r="M12" s="391" t="n">
        <v>63893</v>
      </c>
      <c r="N12" s="392" t="n">
        <v>61507</v>
      </c>
      <c r="O12" s="399" t="n">
        <v>3520</v>
      </c>
    </row>
    <row r="13" s="416" customFormat="true" ht="20.25" hidden="false" customHeight="true" outlineLevel="0" collapsed="false">
      <c r="A13" s="406" t="s">
        <v>90</v>
      </c>
      <c r="B13" s="423" t="n">
        <v>146484</v>
      </c>
      <c r="C13" s="408" t="n">
        <v>71538</v>
      </c>
      <c r="D13" s="408" t="n">
        <v>74946</v>
      </c>
      <c r="E13" s="466" t="n">
        <v>160394</v>
      </c>
      <c r="F13" s="423" t="n">
        <v>76940</v>
      </c>
      <c r="G13" s="467" t="n">
        <v>83454</v>
      </c>
      <c r="H13" s="468" t="n">
        <v>-13910</v>
      </c>
      <c r="I13" s="454" t="n">
        <v>-7731</v>
      </c>
      <c r="J13" s="412" t="n">
        <v>5163</v>
      </c>
      <c r="K13" s="413" t="n">
        <v>12894</v>
      </c>
      <c r="L13" s="371" t="n">
        <v>-7633</v>
      </c>
      <c r="M13" s="408" t="n">
        <v>21822</v>
      </c>
      <c r="N13" s="414" t="n">
        <v>29455</v>
      </c>
      <c r="O13" s="476" t="n">
        <v>-15364</v>
      </c>
    </row>
    <row r="14" s="400" customFormat="true" ht="20.25" hidden="false" customHeight="true" outlineLevel="0" collapsed="false">
      <c r="A14" s="417" t="s">
        <v>91</v>
      </c>
      <c r="B14" s="407" t="n">
        <v>53802</v>
      </c>
      <c r="C14" s="408" t="n">
        <v>25591</v>
      </c>
      <c r="D14" s="408" t="n">
        <v>28211</v>
      </c>
      <c r="E14" s="418" t="n">
        <v>56221</v>
      </c>
      <c r="F14" s="419" t="n">
        <v>26714</v>
      </c>
      <c r="G14" s="420" t="n">
        <v>29507</v>
      </c>
      <c r="H14" s="421" t="n">
        <v>-2419</v>
      </c>
      <c r="I14" s="454" t="n">
        <v>-1825</v>
      </c>
      <c r="J14" s="412" t="n">
        <v>1642</v>
      </c>
      <c r="K14" s="413" t="n">
        <v>3467</v>
      </c>
      <c r="L14" s="371" t="n">
        <v>-613</v>
      </c>
      <c r="M14" s="408" t="n">
        <v>10384</v>
      </c>
      <c r="N14" s="414" t="n">
        <v>10997</v>
      </c>
      <c r="O14" s="415" t="n">
        <v>-2438</v>
      </c>
    </row>
    <row r="15" s="400" customFormat="true" ht="20.25" hidden="false" customHeight="true" outlineLevel="0" collapsed="false">
      <c r="A15" s="417" t="s">
        <v>92</v>
      </c>
      <c r="B15" s="407" t="n">
        <v>64389</v>
      </c>
      <c r="C15" s="408" t="n">
        <v>31485</v>
      </c>
      <c r="D15" s="408" t="n">
        <v>32904</v>
      </c>
      <c r="E15" s="418" t="n">
        <v>73154</v>
      </c>
      <c r="F15" s="419" t="n">
        <v>35076</v>
      </c>
      <c r="G15" s="420" t="n">
        <v>38078</v>
      </c>
      <c r="H15" s="421" t="n">
        <v>-8765</v>
      </c>
      <c r="I15" s="454" t="n">
        <v>-4000</v>
      </c>
      <c r="J15" s="412" t="n">
        <v>1858</v>
      </c>
      <c r="K15" s="413" t="n">
        <v>5858</v>
      </c>
      <c r="L15" s="371" t="n">
        <v>-4381</v>
      </c>
      <c r="M15" s="408" t="n">
        <v>7805</v>
      </c>
      <c r="N15" s="414" t="n">
        <v>12186</v>
      </c>
      <c r="O15" s="415" t="n">
        <v>-8381</v>
      </c>
    </row>
    <row r="16" s="400" customFormat="true" ht="20.25" hidden="false" customHeight="true" outlineLevel="0" collapsed="false">
      <c r="A16" s="422" t="s">
        <v>93</v>
      </c>
      <c r="B16" s="407" t="n">
        <v>34962</v>
      </c>
      <c r="C16" s="408" t="n">
        <v>16967</v>
      </c>
      <c r="D16" s="408" t="n">
        <v>17995</v>
      </c>
      <c r="E16" s="418" t="n">
        <v>37273</v>
      </c>
      <c r="F16" s="419" t="n">
        <v>18095</v>
      </c>
      <c r="G16" s="420" t="n">
        <v>19178</v>
      </c>
      <c r="H16" s="421" t="n">
        <v>-2311</v>
      </c>
      <c r="I16" s="454" t="n">
        <v>-1411</v>
      </c>
      <c r="J16" s="412" t="n">
        <v>1130</v>
      </c>
      <c r="K16" s="413" t="n">
        <v>2541</v>
      </c>
      <c r="L16" s="371" t="n">
        <v>-1088</v>
      </c>
      <c r="M16" s="408" t="n">
        <v>4668</v>
      </c>
      <c r="N16" s="414" t="n">
        <v>5756</v>
      </c>
      <c r="O16" s="415" t="n">
        <v>-2499</v>
      </c>
    </row>
    <row r="17" s="400" customFormat="true" ht="20.25" hidden="false" customHeight="true" outlineLevel="0" collapsed="false">
      <c r="A17" s="422" t="s">
        <v>94</v>
      </c>
      <c r="B17" s="407" t="n">
        <v>76751</v>
      </c>
      <c r="C17" s="408" t="n">
        <v>37584</v>
      </c>
      <c r="D17" s="408" t="n">
        <v>39167</v>
      </c>
      <c r="E17" s="418" t="n">
        <v>73603</v>
      </c>
      <c r="F17" s="419" t="n">
        <v>35815</v>
      </c>
      <c r="G17" s="420" t="n">
        <v>37788</v>
      </c>
      <c r="H17" s="421" t="n">
        <v>3148</v>
      </c>
      <c r="I17" s="454" t="n">
        <v>-293</v>
      </c>
      <c r="J17" s="412" t="n">
        <v>3549</v>
      </c>
      <c r="K17" s="413" t="n">
        <v>3842</v>
      </c>
      <c r="L17" s="371" t="n">
        <v>3814</v>
      </c>
      <c r="M17" s="408" t="n">
        <v>22908</v>
      </c>
      <c r="N17" s="414" t="n">
        <v>19094</v>
      </c>
      <c r="O17" s="415" t="n">
        <v>3521</v>
      </c>
    </row>
    <row r="18" s="400" customFormat="true" ht="20.25" hidden="false" customHeight="true" outlineLevel="0" collapsed="false">
      <c r="A18" s="422" t="s">
        <v>95</v>
      </c>
      <c r="B18" s="407" t="n">
        <v>30020</v>
      </c>
      <c r="C18" s="408" t="n">
        <v>14816</v>
      </c>
      <c r="D18" s="408" t="n">
        <v>15204</v>
      </c>
      <c r="E18" s="418" t="n">
        <v>31188</v>
      </c>
      <c r="F18" s="419" t="n">
        <v>15250</v>
      </c>
      <c r="G18" s="420" t="n">
        <v>15938</v>
      </c>
      <c r="H18" s="421" t="n">
        <v>-1168</v>
      </c>
      <c r="I18" s="454" t="n">
        <v>-1208</v>
      </c>
      <c r="J18" s="412" t="n">
        <v>916</v>
      </c>
      <c r="K18" s="413" t="n">
        <v>2124</v>
      </c>
      <c r="L18" s="371" t="n">
        <v>-321</v>
      </c>
      <c r="M18" s="408" t="n">
        <v>5062</v>
      </c>
      <c r="N18" s="414" t="n">
        <v>5383</v>
      </c>
      <c r="O18" s="415" t="n">
        <v>-1529</v>
      </c>
    </row>
    <row r="19" s="400" customFormat="true" ht="20.25" hidden="false" customHeight="true" outlineLevel="0" collapsed="false">
      <c r="A19" s="422" t="s">
        <v>96</v>
      </c>
      <c r="B19" s="407" t="n">
        <v>61829</v>
      </c>
      <c r="C19" s="408" t="n">
        <v>30884</v>
      </c>
      <c r="D19" s="408" t="n">
        <v>30945</v>
      </c>
      <c r="E19" s="418" t="n">
        <v>62990</v>
      </c>
      <c r="F19" s="419" t="n">
        <v>31528</v>
      </c>
      <c r="G19" s="420" t="n">
        <v>31462</v>
      </c>
      <c r="H19" s="421" t="n">
        <v>-1161</v>
      </c>
      <c r="I19" s="454" t="n">
        <v>504</v>
      </c>
      <c r="J19" s="412" t="n">
        <v>3054</v>
      </c>
      <c r="K19" s="413" t="n">
        <v>2550</v>
      </c>
      <c r="L19" s="371" t="n">
        <v>-1447</v>
      </c>
      <c r="M19" s="408" t="n">
        <v>21355</v>
      </c>
      <c r="N19" s="414" t="n">
        <v>22802</v>
      </c>
      <c r="O19" s="415" t="n">
        <v>-943</v>
      </c>
    </row>
    <row r="20" s="400" customFormat="true" ht="20.25" hidden="false" customHeight="true" outlineLevel="0" collapsed="false">
      <c r="A20" s="422" t="s">
        <v>97</v>
      </c>
      <c r="B20" s="407" t="n">
        <v>44664</v>
      </c>
      <c r="C20" s="408" t="n">
        <v>22118</v>
      </c>
      <c r="D20" s="408" t="n">
        <v>22546</v>
      </c>
      <c r="E20" s="418" t="n">
        <v>44160</v>
      </c>
      <c r="F20" s="419" t="n">
        <v>21707</v>
      </c>
      <c r="G20" s="420" t="n">
        <v>22453</v>
      </c>
      <c r="H20" s="421" t="n">
        <v>504</v>
      </c>
      <c r="I20" s="454" t="n">
        <v>-99</v>
      </c>
      <c r="J20" s="412" t="n">
        <v>1900</v>
      </c>
      <c r="K20" s="413" t="n">
        <v>1999</v>
      </c>
      <c r="L20" s="371" t="n">
        <v>87</v>
      </c>
      <c r="M20" s="408" t="n">
        <v>11392</v>
      </c>
      <c r="N20" s="414" t="n">
        <v>11305</v>
      </c>
      <c r="O20" s="415" t="n">
        <v>-12</v>
      </c>
    </row>
    <row r="21" s="400" customFormat="true" ht="20.25" hidden="false" customHeight="true" outlineLevel="0" collapsed="false">
      <c r="A21" s="417" t="s">
        <v>98</v>
      </c>
      <c r="B21" s="407" t="n">
        <v>81439</v>
      </c>
      <c r="C21" s="408" t="n">
        <v>39589</v>
      </c>
      <c r="D21" s="408" t="n">
        <v>41850</v>
      </c>
      <c r="E21" s="418" t="n">
        <v>83691</v>
      </c>
      <c r="F21" s="419" t="n">
        <v>40308</v>
      </c>
      <c r="G21" s="420" t="n">
        <v>43383</v>
      </c>
      <c r="H21" s="421" t="n">
        <v>-2252</v>
      </c>
      <c r="I21" s="454" t="n">
        <v>-3200</v>
      </c>
      <c r="J21" s="412" t="n">
        <v>2855</v>
      </c>
      <c r="K21" s="413" t="n">
        <v>6055</v>
      </c>
      <c r="L21" s="371" t="n">
        <v>-334</v>
      </c>
      <c r="M21" s="408" t="n">
        <v>10289</v>
      </c>
      <c r="N21" s="414" t="n">
        <v>10623</v>
      </c>
      <c r="O21" s="415" t="n">
        <v>-3534</v>
      </c>
    </row>
    <row r="22" s="400" customFormat="true" ht="20.25" hidden="false" customHeight="true" outlineLevel="0" collapsed="false">
      <c r="A22" s="422" t="s">
        <v>99</v>
      </c>
      <c r="B22" s="407" t="n">
        <v>69194</v>
      </c>
      <c r="C22" s="408" t="n">
        <v>33310</v>
      </c>
      <c r="D22" s="408" t="n">
        <v>35884</v>
      </c>
      <c r="E22" s="418" t="n">
        <v>74474</v>
      </c>
      <c r="F22" s="419" t="n">
        <v>35748</v>
      </c>
      <c r="G22" s="420" t="n">
        <v>38726</v>
      </c>
      <c r="H22" s="421" t="n">
        <v>-5280</v>
      </c>
      <c r="I22" s="454" t="n">
        <v>-3722</v>
      </c>
      <c r="J22" s="412" t="n">
        <v>2129</v>
      </c>
      <c r="K22" s="413" t="n">
        <v>5851</v>
      </c>
      <c r="L22" s="371" t="n">
        <v>-1772</v>
      </c>
      <c r="M22" s="408" t="n">
        <v>7545</v>
      </c>
      <c r="N22" s="414" t="n">
        <v>9317</v>
      </c>
      <c r="O22" s="415" t="n">
        <v>-5494</v>
      </c>
    </row>
    <row r="23" s="400" customFormat="true" ht="20.25" hidden="false" customHeight="true" outlineLevel="0" collapsed="false">
      <c r="A23" s="422" t="s">
        <v>100</v>
      </c>
      <c r="B23" s="407" t="n">
        <v>39521</v>
      </c>
      <c r="C23" s="408" t="n">
        <v>19397</v>
      </c>
      <c r="D23" s="408" t="n">
        <v>20124</v>
      </c>
      <c r="E23" s="418" t="n">
        <v>42840</v>
      </c>
      <c r="F23" s="419" t="n">
        <v>20828</v>
      </c>
      <c r="G23" s="420" t="n">
        <v>22012</v>
      </c>
      <c r="H23" s="421" t="n">
        <v>-3319</v>
      </c>
      <c r="I23" s="454" t="n">
        <v>-1442</v>
      </c>
      <c r="J23" s="412" t="n">
        <v>1640</v>
      </c>
      <c r="K23" s="413" t="n">
        <v>3082</v>
      </c>
      <c r="L23" s="371" t="n">
        <v>-1621</v>
      </c>
      <c r="M23" s="408" t="n">
        <v>8967</v>
      </c>
      <c r="N23" s="414" t="n">
        <v>10588</v>
      </c>
      <c r="O23" s="415" t="n">
        <v>-3063</v>
      </c>
    </row>
    <row r="24" s="400" customFormat="true" ht="20.25" hidden="false" customHeight="true" outlineLevel="0" collapsed="false">
      <c r="A24" s="422" t="s">
        <v>101</v>
      </c>
      <c r="B24" s="407" t="n">
        <v>132774</v>
      </c>
      <c r="C24" s="408" t="n">
        <v>64811</v>
      </c>
      <c r="D24" s="408" t="n">
        <v>67963</v>
      </c>
      <c r="E24" s="418" t="n">
        <v>134950</v>
      </c>
      <c r="F24" s="419" t="n">
        <v>65541</v>
      </c>
      <c r="G24" s="420" t="n">
        <v>69409</v>
      </c>
      <c r="H24" s="421" t="n">
        <v>-2176</v>
      </c>
      <c r="I24" s="454" t="n">
        <v>-2688</v>
      </c>
      <c r="J24" s="412" t="n">
        <v>5418</v>
      </c>
      <c r="K24" s="413" t="n">
        <v>8106</v>
      </c>
      <c r="L24" s="371" t="n">
        <v>-15</v>
      </c>
      <c r="M24" s="408" t="n">
        <v>22313</v>
      </c>
      <c r="N24" s="414" t="n">
        <v>22328</v>
      </c>
      <c r="O24" s="415" t="n">
        <v>-2703</v>
      </c>
    </row>
    <row r="25" s="388" customFormat="true" ht="20.25" hidden="false" customHeight="true" outlineLevel="0" collapsed="false">
      <c r="A25" s="417" t="s">
        <v>104</v>
      </c>
      <c r="B25" s="423" t="n">
        <v>12212</v>
      </c>
      <c r="C25" s="408" t="n">
        <v>5942</v>
      </c>
      <c r="D25" s="408" t="n">
        <v>6270</v>
      </c>
      <c r="E25" s="424" t="n">
        <v>12847</v>
      </c>
      <c r="F25" s="408" t="n">
        <v>6220</v>
      </c>
      <c r="G25" s="415" t="n">
        <v>6627</v>
      </c>
      <c r="H25" s="421" t="n">
        <v>-635</v>
      </c>
      <c r="I25" s="454" t="n">
        <v>-536</v>
      </c>
      <c r="J25" s="412" t="n">
        <v>425</v>
      </c>
      <c r="K25" s="413" t="n">
        <v>961</v>
      </c>
      <c r="L25" s="371" t="n">
        <v>-115</v>
      </c>
      <c r="M25" s="408" t="n">
        <v>2045</v>
      </c>
      <c r="N25" s="414" t="n">
        <v>2160</v>
      </c>
      <c r="O25" s="415" t="n">
        <v>-651</v>
      </c>
    </row>
    <row r="26" s="388" customFormat="true" ht="20.25" hidden="false" customHeight="true" outlineLevel="0" collapsed="false">
      <c r="A26" s="417" t="s">
        <v>105</v>
      </c>
      <c r="B26" s="423" t="n">
        <v>1437</v>
      </c>
      <c r="C26" s="408" t="n">
        <v>709</v>
      </c>
      <c r="D26" s="408" t="n">
        <v>728</v>
      </c>
      <c r="E26" s="424" t="n">
        <v>1664</v>
      </c>
      <c r="F26" s="408" t="n">
        <v>817</v>
      </c>
      <c r="G26" s="415" t="n">
        <v>847</v>
      </c>
      <c r="H26" s="421" t="n">
        <v>-227</v>
      </c>
      <c r="I26" s="454" t="n">
        <v>-158</v>
      </c>
      <c r="J26" s="412" t="n">
        <v>22</v>
      </c>
      <c r="K26" s="413" t="n">
        <v>180</v>
      </c>
      <c r="L26" s="371" t="n">
        <v>-77</v>
      </c>
      <c r="M26" s="408" t="n">
        <v>311</v>
      </c>
      <c r="N26" s="414" t="n">
        <v>388</v>
      </c>
      <c r="O26" s="415" t="n">
        <v>-235</v>
      </c>
    </row>
    <row r="27" s="400" customFormat="true" ht="20.25" hidden="false" customHeight="true" outlineLevel="0" collapsed="false">
      <c r="A27" s="422" t="s">
        <v>107</v>
      </c>
      <c r="B27" s="407" t="n">
        <v>23731</v>
      </c>
      <c r="C27" s="419" t="n">
        <v>11604</v>
      </c>
      <c r="D27" s="419" t="n">
        <v>12127</v>
      </c>
      <c r="E27" s="418" t="n">
        <v>23465</v>
      </c>
      <c r="F27" s="419" t="n">
        <v>11475</v>
      </c>
      <c r="G27" s="420" t="n">
        <v>11990</v>
      </c>
      <c r="H27" s="421" t="n">
        <v>266</v>
      </c>
      <c r="I27" s="454" t="n">
        <v>-85</v>
      </c>
      <c r="J27" s="412" t="n">
        <v>1063</v>
      </c>
      <c r="K27" s="413" t="n">
        <v>1148</v>
      </c>
      <c r="L27" s="371" t="n">
        <v>252</v>
      </c>
      <c r="M27" s="408" t="n">
        <v>5662</v>
      </c>
      <c r="N27" s="414" t="n">
        <v>5410</v>
      </c>
      <c r="O27" s="415" t="n">
        <v>167</v>
      </c>
    </row>
    <row r="28" s="400" customFormat="true" ht="20.25" hidden="false" customHeight="true" outlineLevel="0" collapsed="false">
      <c r="A28" s="422" t="s">
        <v>108</v>
      </c>
      <c r="B28" s="407" t="n">
        <v>11382</v>
      </c>
      <c r="C28" s="419" t="n">
        <v>5668</v>
      </c>
      <c r="D28" s="419" t="n">
        <v>5714</v>
      </c>
      <c r="E28" s="418" t="n">
        <v>11939</v>
      </c>
      <c r="F28" s="419" t="n">
        <v>5892</v>
      </c>
      <c r="G28" s="420" t="n">
        <v>6047</v>
      </c>
      <c r="H28" s="421" t="n">
        <v>-557</v>
      </c>
      <c r="I28" s="454" t="n">
        <v>-355</v>
      </c>
      <c r="J28" s="412" t="n">
        <v>400</v>
      </c>
      <c r="K28" s="413" t="n">
        <v>755</v>
      </c>
      <c r="L28" s="371" t="n">
        <v>-342</v>
      </c>
      <c r="M28" s="408" t="n">
        <v>1682</v>
      </c>
      <c r="N28" s="414" t="n">
        <v>2024</v>
      </c>
      <c r="O28" s="415" t="n">
        <v>-697</v>
      </c>
    </row>
    <row r="29" s="400" customFormat="true" ht="20.25" hidden="false" customHeight="true" outlineLevel="0" collapsed="false">
      <c r="A29" s="422" t="s">
        <v>109</v>
      </c>
      <c r="B29" s="407" t="n">
        <v>39386</v>
      </c>
      <c r="C29" s="419" t="n">
        <v>19894</v>
      </c>
      <c r="D29" s="419" t="n">
        <v>19492</v>
      </c>
      <c r="E29" s="418" t="n">
        <v>39243</v>
      </c>
      <c r="F29" s="419" t="n">
        <v>19614</v>
      </c>
      <c r="G29" s="420" t="n">
        <v>19629</v>
      </c>
      <c r="H29" s="421" t="n">
        <v>143</v>
      </c>
      <c r="I29" s="454" t="n">
        <v>-435</v>
      </c>
      <c r="J29" s="412" t="n">
        <v>1513</v>
      </c>
      <c r="K29" s="413" t="n">
        <v>1948</v>
      </c>
      <c r="L29" s="371" t="n">
        <v>157</v>
      </c>
      <c r="M29" s="408" t="n">
        <v>9296</v>
      </c>
      <c r="N29" s="414" t="n">
        <v>9139</v>
      </c>
      <c r="O29" s="415" t="n">
        <v>-278</v>
      </c>
    </row>
    <row r="30" s="400" customFormat="true" ht="20.25" hidden="false" customHeight="true" outlineLevel="0" collapsed="false">
      <c r="A30" s="422" t="s">
        <v>110</v>
      </c>
      <c r="B30" s="407" t="n">
        <v>9049</v>
      </c>
      <c r="C30" s="419" t="n">
        <v>4427</v>
      </c>
      <c r="D30" s="419" t="n">
        <v>4622</v>
      </c>
      <c r="E30" s="418" t="n">
        <v>9919</v>
      </c>
      <c r="F30" s="419" t="n">
        <v>4804</v>
      </c>
      <c r="G30" s="420" t="n">
        <v>5115</v>
      </c>
      <c r="H30" s="421" t="n">
        <v>-870</v>
      </c>
      <c r="I30" s="454" t="n">
        <v>-512</v>
      </c>
      <c r="J30" s="412" t="n">
        <v>230</v>
      </c>
      <c r="K30" s="413" t="n">
        <v>742</v>
      </c>
      <c r="L30" s="371" t="n">
        <v>-396</v>
      </c>
      <c r="M30" s="408" t="n">
        <v>1198</v>
      </c>
      <c r="N30" s="414" t="n">
        <v>1594</v>
      </c>
      <c r="O30" s="415" t="n">
        <v>-908</v>
      </c>
    </row>
    <row r="31" s="400" customFormat="true" ht="20.25" hidden="false" customHeight="true" outlineLevel="0" collapsed="false">
      <c r="A31" s="422" t="s">
        <v>112</v>
      </c>
      <c r="B31" s="407" t="n">
        <v>13828</v>
      </c>
      <c r="C31" s="419" t="n">
        <v>6821</v>
      </c>
      <c r="D31" s="425" t="n">
        <v>7007</v>
      </c>
      <c r="E31" s="418" t="n">
        <v>15362</v>
      </c>
      <c r="F31" s="419" t="n">
        <v>7498</v>
      </c>
      <c r="G31" s="420" t="n">
        <v>7864</v>
      </c>
      <c r="H31" s="421" t="n">
        <v>-1534</v>
      </c>
      <c r="I31" s="454" t="n">
        <v>-914</v>
      </c>
      <c r="J31" s="412" t="n">
        <v>368</v>
      </c>
      <c r="K31" s="413" t="n">
        <v>1282</v>
      </c>
      <c r="L31" s="371" t="n">
        <v>-549</v>
      </c>
      <c r="M31" s="408" t="n">
        <v>1622</v>
      </c>
      <c r="N31" s="414" t="n">
        <v>2171</v>
      </c>
      <c r="O31" s="415" t="n">
        <v>-1463</v>
      </c>
    </row>
    <row r="32" s="400" customFormat="true" ht="20.25" hidden="false" customHeight="true" outlineLevel="0" collapsed="false">
      <c r="A32" s="422" t="s">
        <v>114</v>
      </c>
      <c r="B32" s="407" t="n">
        <v>33536</v>
      </c>
      <c r="C32" s="419" t="n">
        <v>16342</v>
      </c>
      <c r="D32" s="419" t="n">
        <v>17194</v>
      </c>
      <c r="E32" s="418" t="n">
        <v>34795</v>
      </c>
      <c r="F32" s="419" t="n">
        <v>16832</v>
      </c>
      <c r="G32" s="420" t="n">
        <v>17963</v>
      </c>
      <c r="H32" s="421" t="n">
        <v>-1259</v>
      </c>
      <c r="I32" s="454" t="n">
        <v>-1020</v>
      </c>
      <c r="J32" s="412" t="n">
        <v>1098</v>
      </c>
      <c r="K32" s="413" t="n">
        <v>2118</v>
      </c>
      <c r="L32" s="371" t="n">
        <v>-557</v>
      </c>
      <c r="M32" s="408" t="n">
        <v>6462</v>
      </c>
      <c r="N32" s="414" t="n">
        <v>7019</v>
      </c>
      <c r="O32" s="415" t="n">
        <v>-1577</v>
      </c>
    </row>
    <row r="33" s="400" customFormat="true" ht="20.25" hidden="false" customHeight="true" outlineLevel="0" collapsed="false">
      <c r="A33" s="422" t="s">
        <v>115</v>
      </c>
      <c r="B33" s="407" t="n">
        <v>12239</v>
      </c>
      <c r="C33" s="419" t="n">
        <v>6150</v>
      </c>
      <c r="D33" s="419" t="n">
        <v>6089</v>
      </c>
      <c r="E33" s="418" t="n">
        <v>16608</v>
      </c>
      <c r="F33" s="419" t="n">
        <v>8038</v>
      </c>
      <c r="G33" s="420" t="n">
        <v>8570</v>
      </c>
      <c r="H33" s="421" t="n">
        <v>-4369</v>
      </c>
      <c r="I33" s="454" t="n">
        <v>-1302</v>
      </c>
      <c r="J33" s="412" t="n">
        <v>310</v>
      </c>
      <c r="K33" s="413" t="n">
        <v>1612</v>
      </c>
      <c r="L33" s="371" t="n">
        <v>-2887</v>
      </c>
      <c r="M33" s="408" t="n">
        <v>2035</v>
      </c>
      <c r="N33" s="414" t="n">
        <v>4922</v>
      </c>
      <c r="O33" s="415" t="n">
        <v>-4189</v>
      </c>
    </row>
    <row r="34" s="388" customFormat="true" ht="20.25" hidden="false" customHeight="true" outlineLevel="0" collapsed="false">
      <c r="A34" s="417" t="s">
        <v>117</v>
      </c>
      <c r="B34" s="407" t="n">
        <v>14345</v>
      </c>
      <c r="C34" s="408" t="n">
        <v>6938</v>
      </c>
      <c r="D34" s="419" t="n">
        <v>7407</v>
      </c>
      <c r="E34" s="424" t="n">
        <v>15014</v>
      </c>
      <c r="F34" s="408" t="n">
        <v>7177</v>
      </c>
      <c r="G34" s="415" t="n">
        <v>7837</v>
      </c>
      <c r="H34" s="421" t="n">
        <v>-669</v>
      </c>
      <c r="I34" s="454" t="n">
        <v>-679</v>
      </c>
      <c r="J34" s="412" t="n">
        <v>365</v>
      </c>
      <c r="K34" s="413" t="n">
        <v>1044</v>
      </c>
      <c r="L34" s="371" t="n">
        <v>88</v>
      </c>
      <c r="M34" s="408" t="n">
        <v>2828</v>
      </c>
      <c r="N34" s="414" t="n">
        <v>2740</v>
      </c>
      <c r="O34" s="415" t="n">
        <v>-591</v>
      </c>
    </row>
    <row r="35" s="400" customFormat="true" ht="20.25" hidden="false" customHeight="true" outlineLevel="0" collapsed="false">
      <c r="A35" s="422" t="s">
        <v>118</v>
      </c>
      <c r="B35" s="407" t="n">
        <v>18636</v>
      </c>
      <c r="C35" s="408" t="n">
        <v>9245</v>
      </c>
      <c r="D35" s="419" t="n">
        <v>9391</v>
      </c>
      <c r="E35" s="418" t="n">
        <v>20353</v>
      </c>
      <c r="F35" s="419" t="n">
        <v>10021</v>
      </c>
      <c r="G35" s="420" t="n">
        <v>10332</v>
      </c>
      <c r="H35" s="421" t="n">
        <v>-1717</v>
      </c>
      <c r="I35" s="454" t="n">
        <v>-544</v>
      </c>
      <c r="J35" s="412" t="n">
        <v>508</v>
      </c>
      <c r="K35" s="413" t="n">
        <v>1052</v>
      </c>
      <c r="L35" s="371" t="n">
        <v>-1116</v>
      </c>
      <c r="M35" s="408" t="n">
        <v>2978</v>
      </c>
      <c r="N35" s="414" t="n">
        <v>4094</v>
      </c>
      <c r="O35" s="415" t="n">
        <v>-1660</v>
      </c>
    </row>
    <row r="36" s="400" customFormat="true" ht="20.25" hidden="false" customHeight="true" outlineLevel="0" collapsed="false">
      <c r="A36" s="422" t="s">
        <v>119</v>
      </c>
      <c r="B36" s="407" t="n">
        <v>35764</v>
      </c>
      <c r="C36" s="408" t="n">
        <v>17379</v>
      </c>
      <c r="D36" s="419" t="n">
        <v>18385</v>
      </c>
      <c r="E36" s="418" t="n">
        <v>34279</v>
      </c>
      <c r="F36" s="419" t="n">
        <v>16582</v>
      </c>
      <c r="G36" s="420" t="n">
        <v>17697</v>
      </c>
      <c r="H36" s="421" t="n">
        <v>1485</v>
      </c>
      <c r="I36" s="454" t="n">
        <v>336</v>
      </c>
      <c r="J36" s="412" t="n">
        <v>1533</v>
      </c>
      <c r="K36" s="413" t="n">
        <v>1197</v>
      </c>
      <c r="L36" s="371" t="n">
        <v>1062</v>
      </c>
      <c r="M36" s="408" t="n">
        <v>8698</v>
      </c>
      <c r="N36" s="414" t="n">
        <v>7636</v>
      </c>
      <c r="O36" s="415" t="n">
        <v>1398</v>
      </c>
    </row>
    <row r="37" s="400" customFormat="true" ht="20.25" hidden="false" customHeight="true" outlineLevel="0" collapsed="false">
      <c r="A37" s="422" t="s">
        <v>121</v>
      </c>
      <c r="B37" s="407" t="n">
        <v>28531</v>
      </c>
      <c r="C37" s="419" t="n">
        <v>14705</v>
      </c>
      <c r="D37" s="419" t="n">
        <v>13826</v>
      </c>
      <c r="E37" s="418" t="n">
        <v>25366</v>
      </c>
      <c r="F37" s="419" t="n">
        <v>12798</v>
      </c>
      <c r="G37" s="420" t="n">
        <v>12568</v>
      </c>
      <c r="H37" s="421" t="n">
        <v>3165</v>
      </c>
      <c r="I37" s="454" t="n">
        <v>184</v>
      </c>
      <c r="J37" s="412" t="n">
        <v>1466</v>
      </c>
      <c r="K37" s="413" t="n">
        <v>1282</v>
      </c>
      <c r="L37" s="371" t="n">
        <v>2793</v>
      </c>
      <c r="M37" s="408" t="n">
        <v>9426</v>
      </c>
      <c r="N37" s="414" t="n">
        <v>6633</v>
      </c>
      <c r="O37" s="415" t="n">
        <v>2977</v>
      </c>
    </row>
    <row r="38" s="400" customFormat="true" ht="20.25" hidden="false" customHeight="true" outlineLevel="0" collapsed="false">
      <c r="A38" s="422" t="s">
        <v>122</v>
      </c>
      <c r="B38" s="407" t="n">
        <v>8337</v>
      </c>
      <c r="C38" s="419" t="n">
        <v>4053</v>
      </c>
      <c r="D38" s="419" t="n">
        <v>4284</v>
      </c>
      <c r="E38" s="418" t="n">
        <v>8871</v>
      </c>
      <c r="F38" s="419" t="n">
        <v>4313</v>
      </c>
      <c r="G38" s="420" t="n">
        <v>4558</v>
      </c>
      <c r="H38" s="421" t="n">
        <v>-534</v>
      </c>
      <c r="I38" s="454" t="n">
        <v>-376</v>
      </c>
      <c r="J38" s="412" t="n">
        <v>301</v>
      </c>
      <c r="K38" s="413" t="n">
        <v>677</v>
      </c>
      <c r="L38" s="371" t="n">
        <v>-197</v>
      </c>
      <c r="M38" s="408" t="n">
        <v>1118</v>
      </c>
      <c r="N38" s="414" t="n">
        <v>1315</v>
      </c>
      <c r="O38" s="415" t="n">
        <v>-573</v>
      </c>
    </row>
    <row r="39" s="400" customFormat="true" ht="20.25" hidden="false" customHeight="true" outlineLevel="0" collapsed="false">
      <c r="A39" s="422" t="s">
        <v>123</v>
      </c>
      <c r="B39" s="407" t="n">
        <v>51699</v>
      </c>
      <c r="C39" s="419" t="n">
        <v>25206</v>
      </c>
      <c r="D39" s="419" t="n">
        <v>26493</v>
      </c>
      <c r="E39" s="418" t="n">
        <v>47501</v>
      </c>
      <c r="F39" s="419" t="n">
        <v>23107</v>
      </c>
      <c r="G39" s="420" t="n">
        <v>24394</v>
      </c>
      <c r="H39" s="421" t="n">
        <v>4198</v>
      </c>
      <c r="I39" s="454" t="n">
        <v>959</v>
      </c>
      <c r="J39" s="412" t="n">
        <v>2250</v>
      </c>
      <c r="K39" s="413" t="n">
        <v>1291</v>
      </c>
      <c r="L39" s="371" t="n">
        <v>3192</v>
      </c>
      <c r="M39" s="408" t="n">
        <v>12939</v>
      </c>
      <c r="N39" s="414" t="n">
        <v>9747</v>
      </c>
      <c r="O39" s="415" t="n">
        <v>4151</v>
      </c>
    </row>
    <row r="40" s="400" customFormat="true" ht="20.25" hidden="false" customHeight="true" outlineLevel="0" collapsed="false">
      <c r="A40" s="422" t="s">
        <v>124</v>
      </c>
      <c r="B40" s="407" t="n">
        <v>5711</v>
      </c>
      <c r="C40" s="419" t="n">
        <v>2872</v>
      </c>
      <c r="D40" s="419" t="n">
        <v>2839</v>
      </c>
      <c r="E40" s="418" t="n">
        <v>5361</v>
      </c>
      <c r="F40" s="419" t="n">
        <v>2674</v>
      </c>
      <c r="G40" s="420" t="n">
        <v>2687</v>
      </c>
      <c r="H40" s="421" t="n">
        <v>350</v>
      </c>
      <c r="I40" s="454" t="n">
        <v>-121</v>
      </c>
      <c r="J40" s="412" t="n">
        <v>238</v>
      </c>
      <c r="K40" s="413" t="n">
        <v>359</v>
      </c>
      <c r="L40" s="371" t="n">
        <v>455</v>
      </c>
      <c r="M40" s="408" t="n">
        <v>1416</v>
      </c>
      <c r="N40" s="414" t="n">
        <v>961</v>
      </c>
      <c r="O40" s="415" t="n">
        <v>334</v>
      </c>
    </row>
    <row r="41" s="400" customFormat="true" ht="20.25" hidden="false" customHeight="true" outlineLevel="0" collapsed="false">
      <c r="A41" s="422" t="s">
        <v>126</v>
      </c>
      <c r="B41" s="407" t="n">
        <v>7172</v>
      </c>
      <c r="C41" s="419" t="n">
        <v>3465</v>
      </c>
      <c r="D41" s="419" t="n">
        <v>3707</v>
      </c>
      <c r="E41" s="418" t="n">
        <v>7406</v>
      </c>
      <c r="F41" s="419" t="n">
        <v>3562</v>
      </c>
      <c r="G41" s="420" t="n">
        <v>3844</v>
      </c>
      <c r="H41" s="421" t="n">
        <v>-234</v>
      </c>
      <c r="I41" s="454" t="n">
        <v>-278</v>
      </c>
      <c r="J41" s="412" t="n">
        <v>247</v>
      </c>
      <c r="K41" s="413" t="n">
        <v>525</v>
      </c>
      <c r="L41" s="371" t="n">
        <v>-32</v>
      </c>
      <c r="M41" s="408" t="n">
        <v>1041</v>
      </c>
      <c r="N41" s="414" t="n">
        <v>1073</v>
      </c>
      <c r="O41" s="415" t="n">
        <v>-310</v>
      </c>
    </row>
    <row r="42" s="400" customFormat="true" ht="20.25" hidden="false" customHeight="true" outlineLevel="0" collapsed="false">
      <c r="A42" s="426" t="s">
        <v>127</v>
      </c>
      <c r="B42" s="407" t="n">
        <v>23584</v>
      </c>
      <c r="C42" s="419" t="n">
        <v>11520</v>
      </c>
      <c r="D42" s="419" t="n">
        <v>12064</v>
      </c>
      <c r="E42" s="418" t="n">
        <v>25421</v>
      </c>
      <c r="F42" s="419" t="n">
        <v>12345</v>
      </c>
      <c r="G42" s="420" t="n">
        <v>13076</v>
      </c>
      <c r="H42" s="421" t="n">
        <v>-1837</v>
      </c>
      <c r="I42" s="454" t="n">
        <v>-1073</v>
      </c>
      <c r="J42" s="412" t="n">
        <v>766</v>
      </c>
      <c r="K42" s="413" t="n">
        <v>1839</v>
      </c>
      <c r="L42" s="371" t="n">
        <v>-666</v>
      </c>
      <c r="M42" s="408" t="n">
        <v>3004</v>
      </c>
      <c r="N42" s="414" t="n">
        <v>3670</v>
      </c>
      <c r="O42" s="415" t="n">
        <v>-1739</v>
      </c>
    </row>
    <row r="43" s="400" customFormat="true" ht="20.25" hidden="false" customHeight="true" outlineLevel="0" collapsed="false">
      <c r="A43" s="422" t="s">
        <v>129</v>
      </c>
      <c r="B43" s="407" t="n">
        <v>16574</v>
      </c>
      <c r="C43" s="419" t="n">
        <v>8028</v>
      </c>
      <c r="D43" s="419" t="n">
        <v>8546</v>
      </c>
      <c r="E43" s="418" t="n">
        <v>17399</v>
      </c>
      <c r="F43" s="419" t="n">
        <v>8446</v>
      </c>
      <c r="G43" s="420" t="n">
        <v>8953</v>
      </c>
      <c r="H43" s="421" t="n">
        <v>-825</v>
      </c>
      <c r="I43" s="454" t="n">
        <v>-716</v>
      </c>
      <c r="J43" s="412" t="n">
        <v>522</v>
      </c>
      <c r="K43" s="413" t="n">
        <v>1238</v>
      </c>
      <c r="L43" s="371" t="n">
        <v>-138</v>
      </c>
      <c r="M43" s="408" t="n">
        <v>2583</v>
      </c>
      <c r="N43" s="414" t="n">
        <v>2721</v>
      </c>
      <c r="O43" s="415" t="n">
        <v>-854</v>
      </c>
    </row>
    <row r="44" s="400" customFormat="true" ht="20.25" hidden="false" customHeight="true" outlineLevel="0" collapsed="false">
      <c r="A44" s="422" t="s">
        <v>130</v>
      </c>
      <c r="B44" s="407" t="n">
        <v>24703</v>
      </c>
      <c r="C44" s="419" t="n">
        <v>11918</v>
      </c>
      <c r="D44" s="419" t="n">
        <v>12785</v>
      </c>
      <c r="E44" s="418" t="n">
        <v>25055</v>
      </c>
      <c r="F44" s="419" t="n">
        <v>12016</v>
      </c>
      <c r="G44" s="420" t="n">
        <v>13039</v>
      </c>
      <c r="H44" s="421" t="n">
        <v>-352</v>
      </c>
      <c r="I44" s="454" t="n">
        <v>-1088</v>
      </c>
      <c r="J44" s="412" t="n">
        <v>777</v>
      </c>
      <c r="K44" s="413" t="n">
        <v>1865</v>
      </c>
      <c r="L44" s="371" t="n">
        <v>608</v>
      </c>
      <c r="M44" s="408" t="n">
        <v>4591</v>
      </c>
      <c r="N44" s="414" t="n">
        <v>3983</v>
      </c>
      <c r="O44" s="415" t="n">
        <v>-480</v>
      </c>
    </row>
    <row r="45" s="400" customFormat="true" ht="20.25" hidden="false" customHeight="true" outlineLevel="0" collapsed="false">
      <c r="A45" s="422" t="s">
        <v>132</v>
      </c>
      <c r="B45" s="407" t="n">
        <v>6222</v>
      </c>
      <c r="C45" s="419" t="n">
        <v>3410</v>
      </c>
      <c r="D45" s="425" t="n">
        <v>2812</v>
      </c>
      <c r="E45" s="418" t="n">
        <v>9932</v>
      </c>
      <c r="F45" s="419" t="n">
        <v>4827</v>
      </c>
      <c r="G45" s="420" t="n">
        <v>5105</v>
      </c>
      <c r="H45" s="421" t="n">
        <v>-3710</v>
      </c>
      <c r="I45" s="454" t="n">
        <v>-1146</v>
      </c>
      <c r="J45" s="412" t="n">
        <v>218</v>
      </c>
      <c r="K45" s="413" t="n">
        <v>1364</v>
      </c>
      <c r="L45" s="371" t="n">
        <v>-2267</v>
      </c>
      <c r="M45" s="408" t="n">
        <v>1129</v>
      </c>
      <c r="N45" s="414" t="n">
        <v>3396</v>
      </c>
      <c r="O45" s="415" t="n">
        <v>-3413</v>
      </c>
    </row>
    <row r="46" s="400" customFormat="true" ht="20.25" hidden="false" customHeight="true" outlineLevel="0" collapsed="false">
      <c r="A46" s="427" t="s">
        <v>134</v>
      </c>
      <c r="B46" s="407" t="n">
        <v>12197</v>
      </c>
      <c r="C46" s="428" t="n">
        <v>6019</v>
      </c>
      <c r="D46" s="429" t="n">
        <v>6178</v>
      </c>
      <c r="E46" s="430" t="n">
        <v>17378</v>
      </c>
      <c r="F46" s="428" t="n">
        <v>8405</v>
      </c>
      <c r="G46" s="431" t="n">
        <v>8973</v>
      </c>
      <c r="H46" s="421" t="n">
        <v>-5181</v>
      </c>
      <c r="I46" s="390" t="n">
        <v>-1324</v>
      </c>
      <c r="J46" s="396" t="n">
        <v>359</v>
      </c>
      <c r="K46" s="397" t="n">
        <v>1683</v>
      </c>
      <c r="L46" s="393" t="n">
        <v>-2745</v>
      </c>
      <c r="M46" s="391" t="n">
        <v>1729</v>
      </c>
      <c r="N46" s="392" t="n">
        <v>4474</v>
      </c>
      <c r="O46" s="415" t="n">
        <v>-4069</v>
      </c>
    </row>
    <row r="47" s="400" customFormat="true" ht="20.25" hidden="false" customHeight="true" outlineLevel="0" collapsed="false">
      <c r="A47" s="432" t="s">
        <v>169</v>
      </c>
      <c r="B47" s="433" t="n">
        <v>2325954</v>
      </c>
      <c r="C47" s="434" t="n">
        <v>1135796</v>
      </c>
      <c r="D47" s="435" t="n">
        <v>1190158</v>
      </c>
      <c r="E47" s="436" t="n">
        <v>2346853</v>
      </c>
      <c r="F47" s="434" t="n">
        <v>1139143</v>
      </c>
      <c r="G47" s="437" t="n">
        <v>1207710</v>
      </c>
      <c r="H47" s="438" t="n">
        <v>-20899</v>
      </c>
      <c r="I47" s="439" t="n">
        <v>-33513</v>
      </c>
      <c r="J47" s="434" t="n">
        <v>93683</v>
      </c>
      <c r="K47" s="437" t="n">
        <v>127196</v>
      </c>
      <c r="L47" s="439" t="n">
        <v>3398</v>
      </c>
      <c r="M47" s="434" t="n">
        <v>615351</v>
      </c>
      <c r="N47" s="437" t="n">
        <v>611953</v>
      </c>
      <c r="O47" s="477" t="n">
        <v>-30115</v>
      </c>
    </row>
    <row r="48" s="400" customFormat="true" ht="18.75" hidden="false" customHeight="true" outlineLevel="0" collapsed="false">
      <c r="A48" s="443" t="s">
        <v>170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I65" activeCellId="0" sqref="I65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109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144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144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144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144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144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144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03" t="s">
        <v>171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03" t="n">
        <v>5602</v>
      </c>
      <c r="H60" s="145" t="n">
        <v>0.240608349994524</v>
      </c>
      <c r="I60" s="121" t="n">
        <v>-626</v>
      </c>
      <c r="J60" s="87" t="n">
        <v>1419</v>
      </c>
      <c r="K60" s="88" t="n">
        <v>2045</v>
      </c>
      <c r="L60" s="86" t="n">
        <v>361</v>
      </c>
      <c r="M60" s="87" t="n">
        <v>7162</v>
      </c>
      <c r="N60" s="85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s="18" customFormat="true" ht="30.95" hidden="false" customHeight="true" outlineLevel="0" collapsed="false">
      <c r="B61" s="109" t="s">
        <v>48</v>
      </c>
      <c r="C61" s="137" t="n">
        <v>1.1</v>
      </c>
      <c r="D61" s="64"/>
      <c r="E61" s="114" t="n">
        <v>2333277</v>
      </c>
      <c r="F61" s="71" t="n">
        <v>-590</v>
      </c>
      <c r="G61" s="103" t="n">
        <v>5552</v>
      </c>
      <c r="H61" s="145" t="n">
        <v>0.23851614774082</v>
      </c>
      <c r="I61" s="121" t="n">
        <v>-668</v>
      </c>
      <c r="J61" s="87" t="n">
        <v>1431</v>
      </c>
      <c r="K61" s="88" t="n">
        <v>2099</v>
      </c>
      <c r="L61" s="86" t="n">
        <v>78</v>
      </c>
      <c r="M61" s="87" t="n">
        <v>7143</v>
      </c>
      <c r="N61" s="87" t="n">
        <v>2532</v>
      </c>
      <c r="O61" s="85" t="n">
        <v>7065</v>
      </c>
      <c r="P61" s="73" t="n">
        <v>2537</v>
      </c>
      <c r="Q61" s="132"/>
      <c r="R61" s="133"/>
      <c r="S61" s="133"/>
      <c r="T61" s="133"/>
      <c r="U61" s="133"/>
      <c r="V61" s="134"/>
    </row>
    <row r="62" s="18" customFormat="true" ht="30.95" hidden="false" customHeight="true" outlineLevel="0" collapsed="false">
      <c r="B62" s="109"/>
      <c r="C62" s="137" t="n">
        <v>42401</v>
      </c>
      <c r="D62" s="64"/>
      <c r="E62" s="114" t="n">
        <v>2332566</v>
      </c>
      <c r="F62" s="71" t="n">
        <v>-711</v>
      </c>
      <c r="G62" s="139" t="n">
        <v>5618</v>
      </c>
      <c r="H62" s="147" t="n">
        <v>0.241432124826167</v>
      </c>
      <c r="I62" s="129" t="n">
        <v>-847</v>
      </c>
      <c r="J62" s="142" t="n">
        <v>1483</v>
      </c>
      <c r="K62" s="148" t="n">
        <v>2330</v>
      </c>
      <c r="L62" s="127" t="n">
        <v>136</v>
      </c>
      <c r="M62" s="142" t="n">
        <v>6127</v>
      </c>
      <c r="N62" s="142" t="n">
        <v>2750</v>
      </c>
      <c r="O62" s="85" t="n">
        <v>5991</v>
      </c>
      <c r="P62" s="73" t="n">
        <v>2445</v>
      </c>
      <c r="Q62" s="132"/>
      <c r="R62" s="133"/>
      <c r="S62" s="133"/>
      <c r="T62" s="133"/>
      <c r="U62" s="133"/>
      <c r="V62" s="134"/>
    </row>
    <row r="63" customFormat="false" ht="30.95" hidden="false" customHeight="true" outlineLevel="0" collapsed="false">
      <c r="A63" s="4"/>
      <c r="B63" s="144"/>
      <c r="C63" s="118" t="n">
        <v>42430</v>
      </c>
      <c r="D63" s="79"/>
      <c r="E63" s="119" t="n">
        <v>2331756</v>
      </c>
      <c r="F63" s="86" t="n">
        <v>-810</v>
      </c>
      <c r="G63" s="103" t="n">
        <v>5570</v>
      </c>
      <c r="H63" s="145" t="n">
        <v>0.239447748374378</v>
      </c>
      <c r="I63" s="121" t="n">
        <v>-654</v>
      </c>
      <c r="J63" s="87" t="n">
        <v>1439</v>
      </c>
      <c r="K63" s="88" t="n">
        <v>2093</v>
      </c>
      <c r="L63" s="86" t="n">
        <v>-156</v>
      </c>
      <c r="M63" s="87" t="n">
        <v>7082</v>
      </c>
      <c r="N63" s="87" t="n">
        <v>2825</v>
      </c>
      <c r="O63" s="85" t="n">
        <v>7238</v>
      </c>
      <c r="P63" s="88" t="n">
        <v>2948</v>
      </c>
      <c r="Q63" s="160"/>
      <c r="R63" s="116"/>
      <c r="S63" s="116"/>
      <c r="T63" s="116"/>
      <c r="U63" s="116"/>
      <c r="V63" s="117"/>
    </row>
    <row r="64" customFormat="false" ht="27.95" hidden="false" customHeight="true" outlineLevel="0" collapsed="false">
      <c r="A64" s="4"/>
      <c r="B64" s="144"/>
      <c r="C64" s="118" t="n">
        <v>42461</v>
      </c>
      <c r="D64" s="79"/>
      <c r="E64" s="119" t="n">
        <v>2325954</v>
      </c>
      <c r="F64" s="86" t="n">
        <v>-5802</v>
      </c>
      <c r="G64" s="103" t="n">
        <v>5194</v>
      </c>
      <c r="H64" s="145" t="n">
        <v>0.22380599458798</v>
      </c>
      <c r="I64" s="121" t="n">
        <v>-510</v>
      </c>
      <c r="J64" s="87" t="n">
        <v>1531</v>
      </c>
      <c r="K64" s="88" t="n">
        <v>2041</v>
      </c>
      <c r="L64" s="86" t="n">
        <v>-5292</v>
      </c>
      <c r="M64" s="87" t="n">
        <v>20312</v>
      </c>
      <c r="N64" s="87" t="n">
        <v>11179</v>
      </c>
      <c r="O64" s="85" t="n">
        <v>25604</v>
      </c>
      <c r="P64" s="88" t="n">
        <v>15221</v>
      </c>
      <c r="Q64" s="115"/>
      <c r="R64" s="116"/>
      <c r="S64" s="116"/>
      <c r="T64" s="116"/>
      <c r="U64" s="116"/>
      <c r="V64" s="117"/>
    </row>
    <row r="65" customFormat="false" ht="27.95" hidden="false" customHeight="true" outlineLevel="0" collapsed="false">
      <c r="A65" s="4"/>
      <c r="B65" s="478"/>
      <c r="C65" s="479" t="n">
        <v>42491</v>
      </c>
      <c r="D65" s="480"/>
      <c r="E65" s="481" t="n">
        <v>2330020</v>
      </c>
      <c r="F65" s="482" t="n">
        <v>4066</v>
      </c>
      <c r="G65" s="483" t="n">
        <v>5069</v>
      </c>
      <c r="H65" s="484" t="n">
        <v>0.218026100335018</v>
      </c>
      <c r="I65" s="485" t="n">
        <v>-511</v>
      </c>
      <c r="J65" s="486" t="n">
        <v>1391</v>
      </c>
      <c r="K65" s="487" t="n">
        <v>1902</v>
      </c>
      <c r="L65" s="482" t="n">
        <v>4577</v>
      </c>
      <c r="M65" s="486" t="n">
        <v>18701</v>
      </c>
      <c r="N65" s="486" t="n">
        <v>10859</v>
      </c>
      <c r="O65" s="488" t="n">
        <v>14124</v>
      </c>
      <c r="P65" s="487" t="n">
        <v>7393</v>
      </c>
      <c r="Q65" s="115"/>
      <c r="R65" s="116"/>
      <c r="S65" s="116"/>
      <c r="T65" s="116"/>
      <c r="U65" s="116"/>
      <c r="V65" s="117"/>
    </row>
    <row r="66" s="116" customFormat="true" ht="21.75" hidden="false" customHeight="true" outlineLevel="0" collapsed="false">
      <c r="A66" s="163"/>
      <c r="B66" s="161" t="s">
        <v>49</v>
      </c>
      <c r="C66" s="161"/>
      <c r="D66" s="162"/>
      <c r="E66" s="115"/>
      <c r="F66" s="115"/>
      <c r="G66" s="115"/>
      <c r="H66" s="161"/>
      <c r="I66" s="115"/>
      <c r="J66" s="115"/>
      <c r="K66" s="115"/>
      <c r="L66" s="115"/>
      <c r="M66" s="115"/>
      <c r="N66" s="115"/>
      <c r="O66" s="115"/>
      <c r="P66" s="115"/>
      <c r="Q66" s="115"/>
    </row>
    <row r="67" s="116" customFormat="true" ht="21.75" hidden="false" customHeight="true" outlineLevel="0" collapsed="false">
      <c r="A67" s="163"/>
      <c r="B67" s="161" t="s">
        <v>50</v>
      </c>
      <c r="C67" s="161"/>
      <c r="D67" s="162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3"/>
      <c r="Q67" s="115"/>
    </row>
    <row r="68" customFormat="false" ht="24.75" hidden="false" customHeight="true" outlineLevel="0" collapsed="false">
      <c r="P68" s="164"/>
    </row>
    <row r="69" customFormat="false" ht="24.75" hidden="false" customHeight="true" outlineLevel="0" collapsed="false">
      <c r="B69" s="165"/>
      <c r="C69" s="165"/>
      <c r="D69" s="166"/>
      <c r="E69" s="164"/>
      <c r="F69" s="164"/>
      <c r="G69" s="164"/>
      <c r="H69" s="164"/>
      <c r="I69" s="164"/>
      <c r="J69" s="164"/>
      <c r="K69" s="164"/>
      <c r="L69" s="164"/>
      <c r="M69" s="167"/>
      <c r="N69" s="167"/>
      <c r="O69" s="167"/>
      <c r="P69" s="164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69:O69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50" workbookViewId="0">
      <selection pane="topLeft" activeCell="C75" activeCellId="0" sqref="C75:T8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183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30020</v>
      </c>
      <c r="D8" s="205" t="n">
        <v>1138519</v>
      </c>
      <c r="E8" s="206" t="n">
        <v>1191501</v>
      </c>
      <c r="F8" s="207" t="n">
        <v>4066</v>
      </c>
      <c r="G8" s="208" t="n">
        <v>-511</v>
      </c>
      <c r="H8" s="209" t="n">
        <v>1391</v>
      </c>
      <c r="I8" s="204" t="n">
        <v>1902</v>
      </c>
      <c r="J8" s="210" t="n">
        <v>4577</v>
      </c>
      <c r="K8" s="209" t="n">
        <v>18701</v>
      </c>
      <c r="L8" s="209" t="n">
        <v>7690</v>
      </c>
      <c r="M8" s="209" t="n">
        <v>10083</v>
      </c>
      <c r="N8" s="209" t="n">
        <v>776</v>
      </c>
      <c r="O8" s="209" t="n">
        <v>152</v>
      </c>
      <c r="P8" s="204" t="n">
        <v>14124</v>
      </c>
      <c r="Q8" s="209" t="n">
        <v>6605</v>
      </c>
      <c r="R8" s="204" t="n">
        <v>7203</v>
      </c>
      <c r="S8" s="209" t="n">
        <v>190</v>
      </c>
      <c r="T8" s="211" t="n">
        <v>126</v>
      </c>
    </row>
    <row r="9" customFormat="false" ht="15.75" hidden="false" customHeight="true" outlineLevel="0" collapsed="false">
      <c r="A9" s="212" t="s">
        <v>79</v>
      </c>
      <c r="B9" s="212"/>
      <c r="C9" s="213" t="n">
        <v>4066</v>
      </c>
      <c r="D9" s="214" t="n">
        <v>2723</v>
      </c>
      <c r="E9" s="215" t="n">
        <v>1343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5069</v>
      </c>
      <c r="D10" s="222" t="n">
        <v>5881</v>
      </c>
      <c r="E10" s="223" t="n">
        <v>-812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19807</v>
      </c>
      <c r="D11" s="230" t="n">
        <v>936189</v>
      </c>
      <c r="E11" s="231" t="n">
        <v>983618</v>
      </c>
      <c r="F11" s="232" t="n">
        <v>4128</v>
      </c>
      <c r="G11" s="231" t="n">
        <v>-359</v>
      </c>
      <c r="H11" s="230" t="n">
        <v>1183</v>
      </c>
      <c r="I11" s="231" t="n">
        <v>1542</v>
      </c>
      <c r="J11" s="233" t="n">
        <v>4487</v>
      </c>
      <c r="K11" s="230" t="n">
        <v>16728</v>
      </c>
      <c r="L11" s="230" t="n">
        <v>6505</v>
      </c>
      <c r="M11" s="230" t="n">
        <v>9366</v>
      </c>
      <c r="N11" s="230" t="n">
        <v>722</v>
      </c>
      <c r="O11" s="230" t="n">
        <v>135</v>
      </c>
      <c r="P11" s="231" t="n">
        <v>12241</v>
      </c>
      <c r="Q11" s="230" t="n">
        <v>5473</v>
      </c>
      <c r="R11" s="231" t="n">
        <v>6514</v>
      </c>
      <c r="S11" s="230" t="n">
        <v>158</v>
      </c>
      <c r="T11" s="234" t="n">
        <v>96</v>
      </c>
    </row>
    <row r="12" customFormat="false" ht="15.75" hidden="false" customHeight="true" outlineLevel="0" collapsed="false">
      <c r="A12" s="212" t="s">
        <v>79</v>
      </c>
      <c r="B12" s="212"/>
      <c r="C12" s="217" t="n">
        <v>4128</v>
      </c>
      <c r="D12" s="214" t="n">
        <v>2708</v>
      </c>
      <c r="E12" s="235" t="n">
        <v>1420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7225</v>
      </c>
      <c r="D13" s="218" t="n">
        <v>5711</v>
      </c>
      <c r="E13" s="217" t="n">
        <v>1514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410213</v>
      </c>
      <c r="D14" s="238" t="n">
        <v>202330</v>
      </c>
      <c r="E14" s="239" t="n">
        <v>207883</v>
      </c>
      <c r="F14" s="240" t="n">
        <v>-62</v>
      </c>
      <c r="G14" s="237" t="n">
        <v>-152</v>
      </c>
      <c r="H14" s="241" t="n">
        <v>208</v>
      </c>
      <c r="I14" s="237" t="n">
        <v>360</v>
      </c>
      <c r="J14" s="242" t="n">
        <v>90</v>
      </c>
      <c r="K14" s="241" t="n">
        <v>1973</v>
      </c>
      <c r="L14" s="241" t="n">
        <v>1185</v>
      </c>
      <c r="M14" s="241" t="n">
        <v>717</v>
      </c>
      <c r="N14" s="241" t="n">
        <v>54</v>
      </c>
      <c r="O14" s="241" t="n">
        <v>17</v>
      </c>
      <c r="P14" s="237" t="n">
        <v>1883</v>
      </c>
      <c r="Q14" s="241" t="n">
        <v>1132</v>
      </c>
      <c r="R14" s="237" t="n">
        <v>689</v>
      </c>
      <c r="S14" s="241" t="n">
        <v>32</v>
      </c>
      <c r="T14" s="243" t="n">
        <v>30</v>
      </c>
    </row>
    <row r="15" customFormat="false" ht="15.75" hidden="false" customHeight="true" outlineLevel="0" collapsed="false">
      <c r="A15" s="212" t="s">
        <v>79</v>
      </c>
      <c r="B15" s="212"/>
      <c r="C15" s="217" t="n">
        <v>-62</v>
      </c>
      <c r="D15" s="214" t="n">
        <v>15</v>
      </c>
      <c r="E15" s="235" t="n">
        <v>-77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156</v>
      </c>
      <c r="D16" s="247" t="n">
        <v>170</v>
      </c>
      <c r="E16" s="246" t="n">
        <v>-2326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83420</v>
      </c>
      <c r="D21" s="258" t="n">
        <v>527558</v>
      </c>
      <c r="E21" s="259" t="n">
        <v>555862</v>
      </c>
      <c r="F21" s="260" t="n">
        <v>3570</v>
      </c>
      <c r="G21" s="257" t="n">
        <v>46</v>
      </c>
      <c r="H21" s="258" t="n">
        <v>706</v>
      </c>
      <c r="I21" s="261" t="n">
        <v>660</v>
      </c>
      <c r="J21" s="257" t="n">
        <v>3524</v>
      </c>
      <c r="K21" s="258" t="n">
        <v>11705</v>
      </c>
      <c r="L21" s="258" t="n">
        <v>3919</v>
      </c>
      <c r="M21" s="259" t="n">
        <v>7098</v>
      </c>
      <c r="N21" s="258" t="n">
        <v>590</v>
      </c>
      <c r="O21" s="259" t="n">
        <v>98</v>
      </c>
      <c r="P21" s="258" t="n">
        <v>8181</v>
      </c>
      <c r="Q21" s="259" t="n">
        <v>3256</v>
      </c>
      <c r="R21" s="258" t="n">
        <v>4745</v>
      </c>
      <c r="S21" s="262" t="n">
        <v>106</v>
      </c>
      <c r="T21" s="263" t="n">
        <v>74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10164</v>
      </c>
      <c r="D22" s="262" t="n">
        <v>150506</v>
      </c>
      <c r="E22" s="262" t="n">
        <v>159658</v>
      </c>
      <c r="F22" s="265" t="n">
        <v>1490</v>
      </c>
      <c r="G22" s="257" t="n">
        <v>-22</v>
      </c>
      <c r="H22" s="262" t="n">
        <v>175</v>
      </c>
      <c r="I22" s="261" t="n">
        <v>197</v>
      </c>
      <c r="J22" s="257" t="n">
        <v>1512</v>
      </c>
      <c r="K22" s="262" t="n">
        <v>4010</v>
      </c>
      <c r="L22" s="262" t="n">
        <v>988</v>
      </c>
      <c r="M22" s="262" t="n">
        <v>2629</v>
      </c>
      <c r="N22" s="262" t="n">
        <v>367</v>
      </c>
      <c r="O22" s="262" t="n">
        <v>26</v>
      </c>
      <c r="P22" s="262" t="n">
        <v>2498</v>
      </c>
      <c r="Q22" s="259" t="n">
        <v>855</v>
      </c>
      <c r="R22" s="262" t="n">
        <v>1536</v>
      </c>
      <c r="S22" s="262" t="n">
        <v>59</v>
      </c>
      <c r="T22" s="266" t="n">
        <v>48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5544</v>
      </c>
      <c r="D23" s="262" t="n">
        <v>95995</v>
      </c>
      <c r="E23" s="262" t="n">
        <v>99549</v>
      </c>
      <c r="F23" s="265" t="n">
        <v>754</v>
      </c>
      <c r="G23" s="257" t="n">
        <v>39</v>
      </c>
      <c r="H23" s="262" t="n">
        <v>151</v>
      </c>
      <c r="I23" s="261" t="n">
        <v>112</v>
      </c>
      <c r="J23" s="257" t="n">
        <v>715</v>
      </c>
      <c r="K23" s="262" t="n">
        <v>2331</v>
      </c>
      <c r="L23" s="262" t="n">
        <v>938</v>
      </c>
      <c r="M23" s="262" t="n">
        <v>1309</v>
      </c>
      <c r="N23" s="262" t="n">
        <v>63</v>
      </c>
      <c r="O23" s="262" t="n">
        <v>21</v>
      </c>
      <c r="P23" s="262" t="n">
        <v>1616</v>
      </c>
      <c r="Q23" s="259" t="n">
        <v>788</v>
      </c>
      <c r="R23" s="262" t="n">
        <v>808</v>
      </c>
      <c r="S23" s="262" t="n">
        <v>17</v>
      </c>
      <c r="T23" s="266" t="n">
        <v>3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4634</v>
      </c>
      <c r="D24" s="262" t="n">
        <v>67410</v>
      </c>
      <c r="E24" s="262" t="n">
        <v>67224</v>
      </c>
      <c r="F24" s="265" t="n">
        <v>398</v>
      </c>
      <c r="G24" s="257" t="n">
        <v>8</v>
      </c>
      <c r="H24" s="262" t="n">
        <v>100</v>
      </c>
      <c r="I24" s="261" t="n">
        <v>92</v>
      </c>
      <c r="J24" s="257" t="n">
        <v>390</v>
      </c>
      <c r="K24" s="262" t="n">
        <v>1449</v>
      </c>
      <c r="L24" s="262" t="n">
        <v>598</v>
      </c>
      <c r="M24" s="262" t="n">
        <v>766</v>
      </c>
      <c r="N24" s="262" t="n">
        <v>65</v>
      </c>
      <c r="O24" s="262" t="n">
        <v>20</v>
      </c>
      <c r="P24" s="262" t="n">
        <v>1059</v>
      </c>
      <c r="Q24" s="259" t="n">
        <v>436</v>
      </c>
      <c r="R24" s="262" t="n">
        <v>610</v>
      </c>
      <c r="S24" s="262" t="n">
        <v>6</v>
      </c>
      <c r="T24" s="266" t="n">
        <v>7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7060</v>
      </c>
      <c r="D25" s="262" t="n">
        <v>109360</v>
      </c>
      <c r="E25" s="262" t="n">
        <v>117700</v>
      </c>
      <c r="F25" s="265" t="n">
        <v>726</v>
      </c>
      <c r="G25" s="257" t="n">
        <v>23</v>
      </c>
      <c r="H25" s="262" t="n">
        <v>160</v>
      </c>
      <c r="I25" s="261" t="n">
        <v>137</v>
      </c>
      <c r="J25" s="257" t="n">
        <v>703</v>
      </c>
      <c r="K25" s="262" t="n">
        <v>2255</v>
      </c>
      <c r="L25" s="262" t="n">
        <v>799</v>
      </c>
      <c r="M25" s="262" t="n">
        <v>1386</v>
      </c>
      <c r="N25" s="262" t="n">
        <v>51</v>
      </c>
      <c r="O25" s="262" t="n">
        <v>19</v>
      </c>
      <c r="P25" s="262" t="n">
        <v>1552</v>
      </c>
      <c r="Q25" s="259" t="n">
        <v>578</v>
      </c>
      <c r="R25" s="262" t="n">
        <v>953</v>
      </c>
      <c r="S25" s="262" t="n">
        <v>10</v>
      </c>
      <c r="T25" s="266" t="n">
        <v>11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6018</v>
      </c>
      <c r="D26" s="262" t="n">
        <v>104287</v>
      </c>
      <c r="E26" s="262" t="n">
        <v>111731</v>
      </c>
      <c r="F26" s="265" t="n">
        <v>202</v>
      </c>
      <c r="G26" s="257" t="n">
        <v>-2</v>
      </c>
      <c r="H26" s="262" t="n">
        <v>120</v>
      </c>
      <c r="I26" s="261" t="n">
        <v>122</v>
      </c>
      <c r="J26" s="257" t="n">
        <v>204</v>
      </c>
      <c r="K26" s="262" t="n">
        <v>1660</v>
      </c>
      <c r="L26" s="262" t="n">
        <v>596</v>
      </c>
      <c r="M26" s="262" t="n">
        <v>1008</v>
      </c>
      <c r="N26" s="262" t="n">
        <v>44</v>
      </c>
      <c r="O26" s="262" t="n">
        <v>12</v>
      </c>
      <c r="P26" s="262" t="n">
        <v>1456</v>
      </c>
      <c r="Q26" s="259" t="n">
        <v>599</v>
      </c>
      <c r="R26" s="262" t="n">
        <v>838</v>
      </c>
      <c r="S26" s="262" t="n">
        <v>14</v>
      </c>
      <c r="T26" s="266" t="n">
        <v>5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6482</v>
      </c>
      <c r="D27" s="262" t="n">
        <v>71553</v>
      </c>
      <c r="E27" s="262" t="n">
        <v>74929</v>
      </c>
      <c r="F27" s="265" t="n">
        <v>-2</v>
      </c>
      <c r="G27" s="257" t="n">
        <v>-70</v>
      </c>
      <c r="H27" s="262" t="n">
        <v>91</v>
      </c>
      <c r="I27" s="261" t="n">
        <v>161</v>
      </c>
      <c r="J27" s="257" t="n">
        <v>68</v>
      </c>
      <c r="K27" s="262" t="n">
        <v>692</v>
      </c>
      <c r="L27" s="262" t="n">
        <v>330</v>
      </c>
      <c r="M27" s="262" t="n">
        <v>324</v>
      </c>
      <c r="N27" s="262" t="n">
        <v>35</v>
      </c>
      <c r="O27" s="262" t="n">
        <v>3</v>
      </c>
      <c r="P27" s="262" t="n">
        <v>624</v>
      </c>
      <c r="Q27" s="259" t="n">
        <v>364</v>
      </c>
      <c r="R27" s="262" t="n">
        <v>244</v>
      </c>
      <c r="S27" s="262" t="n">
        <v>9</v>
      </c>
      <c r="T27" s="266" t="n">
        <v>7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3772</v>
      </c>
      <c r="D28" s="262" t="n">
        <v>25588</v>
      </c>
      <c r="E28" s="262" t="n">
        <v>28184</v>
      </c>
      <c r="F28" s="265" t="n">
        <v>-30</v>
      </c>
      <c r="G28" s="257" t="n">
        <v>-40</v>
      </c>
      <c r="H28" s="262" t="n">
        <v>25</v>
      </c>
      <c r="I28" s="261" t="n">
        <v>65</v>
      </c>
      <c r="J28" s="257" t="n">
        <v>10</v>
      </c>
      <c r="K28" s="262" t="n">
        <v>222</v>
      </c>
      <c r="L28" s="262" t="n">
        <v>139</v>
      </c>
      <c r="M28" s="262" t="n">
        <v>77</v>
      </c>
      <c r="N28" s="262" t="n">
        <v>5</v>
      </c>
      <c r="O28" s="262" t="n">
        <v>1</v>
      </c>
      <c r="P28" s="262" t="n">
        <v>212</v>
      </c>
      <c r="Q28" s="259" t="n">
        <v>118</v>
      </c>
      <c r="R28" s="262" t="n">
        <v>84</v>
      </c>
      <c r="S28" s="262" t="n">
        <v>5</v>
      </c>
      <c r="T28" s="266" t="n">
        <v>5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308</v>
      </c>
      <c r="D29" s="262" t="n">
        <v>31462</v>
      </c>
      <c r="E29" s="262" t="n">
        <v>32846</v>
      </c>
      <c r="F29" s="265" t="n">
        <v>-81</v>
      </c>
      <c r="G29" s="257" t="n">
        <v>-51</v>
      </c>
      <c r="H29" s="262" t="n">
        <v>31</v>
      </c>
      <c r="I29" s="261" t="n">
        <v>82</v>
      </c>
      <c r="J29" s="257" t="n">
        <v>-30</v>
      </c>
      <c r="K29" s="262" t="n">
        <v>347</v>
      </c>
      <c r="L29" s="262" t="n">
        <v>188</v>
      </c>
      <c r="M29" s="262" t="n">
        <v>150</v>
      </c>
      <c r="N29" s="262" t="n">
        <v>7</v>
      </c>
      <c r="O29" s="262" t="n">
        <v>2</v>
      </c>
      <c r="P29" s="262" t="n">
        <v>377</v>
      </c>
      <c r="Q29" s="259" t="n">
        <v>202</v>
      </c>
      <c r="R29" s="262" t="n">
        <v>168</v>
      </c>
      <c r="S29" s="262" t="n">
        <v>7</v>
      </c>
      <c r="T29" s="266" t="n">
        <v>0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4940</v>
      </c>
      <c r="D30" s="262" t="n">
        <v>16952</v>
      </c>
      <c r="E30" s="262" t="n">
        <v>17988</v>
      </c>
      <c r="F30" s="265" t="n">
        <v>-22</v>
      </c>
      <c r="G30" s="257" t="n">
        <v>-20</v>
      </c>
      <c r="H30" s="262" t="n">
        <v>17</v>
      </c>
      <c r="I30" s="261" t="n">
        <v>37</v>
      </c>
      <c r="J30" s="257" t="n">
        <v>-2</v>
      </c>
      <c r="K30" s="262" t="n">
        <v>127</v>
      </c>
      <c r="L30" s="262" t="n">
        <v>78</v>
      </c>
      <c r="M30" s="262" t="n">
        <v>45</v>
      </c>
      <c r="N30" s="262" t="n">
        <v>2</v>
      </c>
      <c r="O30" s="262" t="n">
        <v>2</v>
      </c>
      <c r="P30" s="262" t="n">
        <v>129</v>
      </c>
      <c r="Q30" s="259" t="n">
        <v>80</v>
      </c>
      <c r="R30" s="262" t="n">
        <v>44</v>
      </c>
      <c r="S30" s="262" t="n">
        <v>5</v>
      </c>
      <c r="T30" s="266" t="n">
        <v>0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7003</v>
      </c>
      <c r="D31" s="262" t="n">
        <v>37752</v>
      </c>
      <c r="E31" s="262" t="n">
        <v>39251</v>
      </c>
      <c r="F31" s="265" t="n">
        <v>252</v>
      </c>
      <c r="G31" s="257" t="n">
        <v>13</v>
      </c>
      <c r="H31" s="262" t="n">
        <v>61</v>
      </c>
      <c r="I31" s="261" t="n">
        <v>48</v>
      </c>
      <c r="J31" s="257" t="n">
        <v>239</v>
      </c>
      <c r="K31" s="262" t="n">
        <v>649</v>
      </c>
      <c r="L31" s="262" t="n">
        <v>379</v>
      </c>
      <c r="M31" s="262" t="n">
        <v>244</v>
      </c>
      <c r="N31" s="262" t="n">
        <v>12</v>
      </c>
      <c r="O31" s="262" t="n">
        <v>14</v>
      </c>
      <c r="P31" s="262" t="n">
        <v>410</v>
      </c>
      <c r="Q31" s="259" t="n">
        <v>189</v>
      </c>
      <c r="R31" s="262" t="n">
        <v>210</v>
      </c>
      <c r="S31" s="262" t="n">
        <v>10</v>
      </c>
      <c r="T31" s="266" t="n">
        <v>1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30003</v>
      </c>
      <c r="D32" s="262" t="n">
        <v>14793</v>
      </c>
      <c r="E32" s="262" t="n">
        <v>15210</v>
      </c>
      <c r="F32" s="265" t="n">
        <v>-17</v>
      </c>
      <c r="G32" s="257" t="n">
        <v>-35</v>
      </c>
      <c r="H32" s="262" t="n">
        <v>10</v>
      </c>
      <c r="I32" s="261" t="n">
        <v>45</v>
      </c>
      <c r="J32" s="257" t="n">
        <v>18</v>
      </c>
      <c r="K32" s="262" t="n">
        <v>140</v>
      </c>
      <c r="L32" s="262" t="n">
        <v>91</v>
      </c>
      <c r="M32" s="262" t="n">
        <v>42</v>
      </c>
      <c r="N32" s="262" t="n">
        <v>4</v>
      </c>
      <c r="O32" s="262" t="n">
        <v>3</v>
      </c>
      <c r="P32" s="262" t="n">
        <v>122</v>
      </c>
      <c r="Q32" s="259" t="n">
        <v>78</v>
      </c>
      <c r="R32" s="262" t="n">
        <v>41</v>
      </c>
      <c r="S32" s="262" t="n">
        <v>2</v>
      </c>
      <c r="T32" s="266" t="n">
        <v>1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2382</v>
      </c>
      <c r="D33" s="262" t="n">
        <v>31326</v>
      </c>
      <c r="E33" s="262" t="n">
        <v>31056</v>
      </c>
      <c r="F33" s="265" t="n">
        <v>553</v>
      </c>
      <c r="G33" s="257" t="n">
        <v>-14</v>
      </c>
      <c r="H33" s="262" t="n">
        <v>33</v>
      </c>
      <c r="I33" s="261" t="n">
        <v>47</v>
      </c>
      <c r="J33" s="257" t="n">
        <v>567</v>
      </c>
      <c r="K33" s="262" t="n">
        <v>1104</v>
      </c>
      <c r="L33" s="262" t="n">
        <v>430</v>
      </c>
      <c r="M33" s="262" t="n">
        <v>632</v>
      </c>
      <c r="N33" s="262" t="n">
        <v>39</v>
      </c>
      <c r="O33" s="262" t="n">
        <v>3</v>
      </c>
      <c r="P33" s="262" t="n">
        <v>537</v>
      </c>
      <c r="Q33" s="259" t="n">
        <v>244</v>
      </c>
      <c r="R33" s="262" t="n">
        <v>290</v>
      </c>
      <c r="S33" s="262" t="n">
        <v>2</v>
      </c>
      <c r="T33" s="266" t="n">
        <v>1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768</v>
      </c>
      <c r="D34" s="262" t="n">
        <v>22161</v>
      </c>
      <c r="E34" s="262" t="n">
        <v>22607</v>
      </c>
      <c r="F34" s="265" t="n">
        <v>104</v>
      </c>
      <c r="G34" s="257" t="n">
        <v>3</v>
      </c>
      <c r="H34" s="262" t="n">
        <v>30</v>
      </c>
      <c r="I34" s="261" t="n">
        <v>27</v>
      </c>
      <c r="J34" s="257" t="n">
        <v>101</v>
      </c>
      <c r="K34" s="262" t="n">
        <v>334</v>
      </c>
      <c r="L34" s="262" t="n">
        <v>151</v>
      </c>
      <c r="M34" s="262" t="n">
        <v>179</v>
      </c>
      <c r="N34" s="262" t="n">
        <v>3</v>
      </c>
      <c r="O34" s="262" t="n">
        <v>1</v>
      </c>
      <c r="P34" s="262" t="n">
        <v>233</v>
      </c>
      <c r="Q34" s="259" t="n">
        <v>127</v>
      </c>
      <c r="R34" s="262" t="n">
        <v>106</v>
      </c>
      <c r="S34" s="262" t="n">
        <v>0</v>
      </c>
      <c r="T34" s="266" t="n">
        <v>0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347</v>
      </c>
      <c r="D35" s="262" t="n">
        <v>39548</v>
      </c>
      <c r="E35" s="262" t="n">
        <v>41799</v>
      </c>
      <c r="F35" s="265" t="n">
        <v>-92</v>
      </c>
      <c r="G35" s="257" t="n">
        <v>-57</v>
      </c>
      <c r="H35" s="262" t="n">
        <v>42</v>
      </c>
      <c r="I35" s="261" t="n">
        <v>99</v>
      </c>
      <c r="J35" s="257" t="n">
        <v>-35</v>
      </c>
      <c r="K35" s="262" t="n">
        <v>328</v>
      </c>
      <c r="L35" s="262" t="n">
        <v>222</v>
      </c>
      <c r="M35" s="262" t="n">
        <v>102</v>
      </c>
      <c r="N35" s="262" t="n">
        <v>1</v>
      </c>
      <c r="O35" s="262" t="n">
        <v>3</v>
      </c>
      <c r="P35" s="262" t="n">
        <v>363</v>
      </c>
      <c r="Q35" s="259" t="n">
        <v>216</v>
      </c>
      <c r="R35" s="262" t="n">
        <v>143</v>
      </c>
      <c r="S35" s="262" t="n">
        <v>3</v>
      </c>
      <c r="T35" s="266" t="n">
        <v>1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9118</v>
      </c>
      <c r="D36" s="262" t="n">
        <v>33285</v>
      </c>
      <c r="E36" s="262" t="n">
        <v>35833</v>
      </c>
      <c r="F36" s="265" t="n">
        <v>-76</v>
      </c>
      <c r="G36" s="257" t="n">
        <v>-60</v>
      </c>
      <c r="H36" s="262" t="n">
        <v>35</v>
      </c>
      <c r="I36" s="261" t="n">
        <v>95</v>
      </c>
      <c r="J36" s="257" t="n">
        <v>-16</v>
      </c>
      <c r="K36" s="262" t="n">
        <v>231</v>
      </c>
      <c r="L36" s="262" t="n">
        <v>123</v>
      </c>
      <c r="M36" s="262" t="n">
        <v>103</v>
      </c>
      <c r="N36" s="262" t="n">
        <v>4</v>
      </c>
      <c r="O36" s="262" t="n">
        <v>1</v>
      </c>
      <c r="P36" s="262" t="n">
        <v>247</v>
      </c>
      <c r="Q36" s="259" t="n">
        <v>140</v>
      </c>
      <c r="R36" s="262" t="n">
        <v>103</v>
      </c>
      <c r="S36" s="262" t="n">
        <v>3</v>
      </c>
      <c r="T36" s="266" t="n">
        <v>1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542</v>
      </c>
      <c r="D37" s="262" t="n">
        <v>19401</v>
      </c>
      <c r="E37" s="262" t="n">
        <v>20141</v>
      </c>
      <c r="F37" s="265" t="n">
        <v>21</v>
      </c>
      <c r="G37" s="257" t="n">
        <v>-10</v>
      </c>
      <c r="H37" s="262" t="n">
        <v>23</v>
      </c>
      <c r="I37" s="261" t="n">
        <v>33</v>
      </c>
      <c r="J37" s="257" t="n">
        <v>31</v>
      </c>
      <c r="K37" s="262" t="n">
        <v>216</v>
      </c>
      <c r="L37" s="262" t="n">
        <v>126</v>
      </c>
      <c r="M37" s="262" t="n">
        <v>89</v>
      </c>
      <c r="N37" s="262" t="n">
        <v>0</v>
      </c>
      <c r="O37" s="262" t="n">
        <v>1</v>
      </c>
      <c r="P37" s="262" t="n">
        <v>185</v>
      </c>
      <c r="Q37" s="259" t="n">
        <v>115</v>
      </c>
      <c r="R37" s="262" t="n">
        <v>69</v>
      </c>
      <c r="S37" s="262" t="n">
        <v>0</v>
      </c>
      <c r="T37" s="266" t="n">
        <v>1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2722</v>
      </c>
      <c r="D38" s="262" t="n">
        <v>64810</v>
      </c>
      <c r="E38" s="262" t="n">
        <v>67912</v>
      </c>
      <c r="F38" s="267" t="n">
        <v>-52</v>
      </c>
      <c r="G38" s="257" t="n">
        <v>-64</v>
      </c>
      <c r="H38" s="262" t="n">
        <v>79</v>
      </c>
      <c r="I38" s="261" t="n">
        <v>143</v>
      </c>
      <c r="J38" s="257" t="n">
        <v>12</v>
      </c>
      <c r="K38" s="262" t="n">
        <v>633</v>
      </c>
      <c r="L38" s="262" t="n">
        <v>329</v>
      </c>
      <c r="M38" s="262" t="n">
        <v>281</v>
      </c>
      <c r="N38" s="262" t="n">
        <v>20</v>
      </c>
      <c r="O38" s="262" t="n">
        <v>3</v>
      </c>
      <c r="P38" s="262" t="n">
        <v>621</v>
      </c>
      <c r="Q38" s="259" t="n">
        <v>344</v>
      </c>
      <c r="R38" s="262" t="n">
        <v>267</v>
      </c>
      <c r="S38" s="262" t="n">
        <v>6</v>
      </c>
      <c r="T38" s="266" t="n">
        <v>4</v>
      </c>
    </row>
    <row r="39" s="275" customFormat="true" ht="15" hidden="false" customHeight="true" outlineLevel="0" collapsed="false">
      <c r="A39" s="268" t="s">
        <v>102</v>
      </c>
      <c r="B39" s="268"/>
      <c r="C39" s="269" t="n">
        <v>1919807</v>
      </c>
      <c r="D39" s="270" t="n">
        <v>936189</v>
      </c>
      <c r="E39" s="271" t="n">
        <v>983618</v>
      </c>
      <c r="F39" s="272" t="n">
        <v>4128</v>
      </c>
      <c r="G39" s="273" t="n">
        <v>-359</v>
      </c>
      <c r="H39" s="270" t="n">
        <v>1183</v>
      </c>
      <c r="I39" s="271" t="n">
        <v>1542</v>
      </c>
      <c r="J39" s="273" t="n">
        <v>4487</v>
      </c>
      <c r="K39" s="270" t="n">
        <v>16728</v>
      </c>
      <c r="L39" s="270" t="n">
        <v>6505</v>
      </c>
      <c r="M39" s="272" t="n">
        <v>9366</v>
      </c>
      <c r="N39" s="270" t="n">
        <v>722</v>
      </c>
      <c r="O39" s="272" t="n">
        <v>135</v>
      </c>
      <c r="P39" s="270" t="n">
        <v>12241</v>
      </c>
      <c r="Q39" s="272" t="n">
        <v>5473</v>
      </c>
      <c r="R39" s="270" t="n">
        <v>6514</v>
      </c>
      <c r="S39" s="270" t="n">
        <v>158</v>
      </c>
      <c r="T39" s="274" t="n">
        <v>96</v>
      </c>
    </row>
    <row r="40" s="278" customFormat="true" ht="4.5" hidden="false" customHeight="true" outlineLevel="0" collapsed="false">
      <c r="A40" s="276"/>
      <c r="B40" s="276"/>
      <c r="C40" s="272"/>
      <c r="D40" s="272"/>
      <c r="E40" s="272"/>
      <c r="F40" s="272"/>
      <c r="G40" s="277"/>
      <c r="H40" s="272"/>
      <c r="I40" s="272"/>
      <c r="J40" s="277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s="168" customFormat="true" ht="15" hidden="false" customHeight="true" outlineLevel="0" collapsed="false">
      <c r="A41" s="279" t="s">
        <v>103</v>
      </c>
      <c r="B41" s="279"/>
      <c r="C41" s="280" t="n">
        <v>13652</v>
      </c>
      <c r="D41" s="281" t="n">
        <v>6662</v>
      </c>
      <c r="E41" s="280" t="n">
        <v>6990</v>
      </c>
      <c r="F41" s="282" t="n">
        <v>3</v>
      </c>
      <c r="G41" s="283" t="n">
        <v>-23</v>
      </c>
      <c r="H41" s="281" t="n">
        <v>4</v>
      </c>
      <c r="I41" s="284" t="n">
        <v>27</v>
      </c>
      <c r="J41" s="283" t="n">
        <v>26</v>
      </c>
      <c r="K41" s="281" t="n">
        <v>75</v>
      </c>
      <c r="L41" s="285" t="n">
        <v>34</v>
      </c>
      <c r="M41" s="280" t="n">
        <v>40</v>
      </c>
      <c r="N41" s="281" t="n">
        <v>1</v>
      </c>
      <c r="O41" s="280" t="n">
        <v>0</v>
      </c>
      <c r="P41" s="281" t="n">
        <v>49</v>
      </c>
      <c r="Q41" s="281" t="n">
        <v>37</v>
      </c>
      <c r="R41" s="285" t="n">
        <v>12</v>
      </c>
      <c r="S41" s="280" t="n">
        <v>0</v>
      </c>
      <c r="T41" s="286" t="n">
        <v>0</v>
      </c>
    </row>
    <row r="42" s="168" customFormat="true" ht="15" hidden="false" customHeight="true" outlineLevel="0" collapsed="false">
      <c r="A42" s="287"/>
      <c r="B42" s="288" t="s">
        <v>104</v>
      </c>
      <c r="C42" s="259" t="n">
        <v>12203</v>
      </c>
      <c r="D42" s="262" t="n">
        <v>5942</v>
      </c>
      <c r="E42" s="262" t="n">
        <v>6261</v>
      </c>
      <c r="F42" s="265" t="n">
        <v>-9</v>
      </c>
      <c r="G42" s="257" t="n">
        <v>-19</v>
      </c>
      <c r="H42" s="262" t="n">
        <v>4</v>
      </c>
      <c r="I42" s="262" t="n">
        <v>23</v>
      </c>
      <c r="J42" s="257" t="n">
        <v>10</v>
      </c>
      <c r="K42" s="262" t="n">
        <v>55</v>
      </c>
      <c r="L42" s="289" t="n">
        <v>26</v>
      </c>
      <c r="M42" s="259" t="n">
        <v>29</v>
      </c>
      <c r="N42" s="262" t="n">
        <v>0</v>
      </c>
      <c r="O42" s="259" t="n">
        <v>0</v>
      </c>
      <c r="P42" s="262" t="n">
        <v>45</v>
      </c>
      <c r="Q42" s="262" t="n">
        <v>33</v>
      </c>
      <c r="R42" s="289" t="n">
        <v>12</v>
      </c>
      <c r="S42" s="259" t="n">
        <v>0</v>
      </c>
      <c r="T42" s="266" t="n">
        <v>0</v>
      </c>
    </row>
    <row r="43" s="168" customFormat="true" ht="15" hidden="false" customHeight="true" outlineLevel="0" collapsed="false">
      <c r="A43" s="287"/>
      <c r="B43" s="288" t="s">
        <v>105</v>
      </c>
      <c r="C43" s="259" t="n">
        <v>1449</v>
      </c>
      <c r="D43" s="262" t="n">
        <v>720</v>
      </c>
      <c r="E43" s="262" t="n">
        <v>729</v>
      </c>
      <c r="F43" s="265" t="n">
        <v>12</v>
      </c>
      <c r="G43" s="257" t="n">
        <v>-4</v>
      </c>
      <c r="H43" s="262" t="n">
        <v>0</v>
      </c>
      <c r="I43" s="262" t="n">
        <v>4</v>
      </c>
      <c r="J43" s="257" t="n">
        <v>16</v>
      </c>
      <c r="K43" s="262" t="n">
        <v>20</v>
      </c>
      <c r="L43" s="289" t="n">
        <v>8</v>
      </c>
      <c r="M43" s="259" t="n">
        <v>11</v>
      </c>
      <c r="N43" s="262" t="n">
        <v>1</v>
      </c>
      <c r="O43" s="259" t="n">
        <v>0</v>
      </c>
      <c r="P43" s="262" t="n">
        <v>4</v>
      </c>
      <c r="Q43" s="262" t="n">
        <v>4</v>
      </c>
      <c r="R43" s="289" t="n">
        <v>0</v>
      </c>
      <c r="S43" s="259" t="n">
        <v>0</v>
      </c>
      <c r="T43" s="266" t="n">
        <v>0</v>
      </c>
    </row>
    <row r="44" s="168" customFormat="true" ht="15" hidden="false" customHeight="true" outlineLevel="0" collapsed="false">
      <c r="A44" s="290" t="s">
        <v>106</v>
      </c>
      <c r="B44" s="290"/>
      <c r="C44" s="229" t="n">
        <v>83702</v>
      </c>
      <c r="D44" s="291" t="n">
        <v>41705</v>
      </c>
      <c r="E44" s="229" t="n">
        <v>41997</v>
      </c>
      <c r="F44" s="292" t="n">
        <v>154</v>
      </c>
      <c r="G44" s="293" t="n">
        <v>-27</v>
      </c>
      <c r="H44" s="291" t="n">
        <v>40</v>
      </c>
      <c r="I44" s="294" t="n">
        <v>67</v>
      </c>
      <c r="J44" s="233" t="n">
        <v>181</v>
      </c>
      <c r="K44" s="291" t="n">
        <v>563</v>
      </c>
      <c r="L44" s="295" t="n">
        <v>339</v>
      </c>
      <c r="M44" s="229" t="n">
        <v>212</v>
      </c>
      <c r="N44" s="291" t="n">
        <v>10</v>
      </c>
      <c r="O44" s="229" t="n">
        <v>2</v>
      </c>
      <c r="P44" s="291" t="n">
        <v>382</v>
      </c>
      <c r="Q44" s="291" t="n">
        <v>237</v>
      </c>
      <c r="R44" s="295" t="n">
        <v>141</v>
      </c>
      <c r="S44" s="229" t="n">
        <v>3</v>
      </c>
      <c r="T44" s="296" t="n">
        <v>1</v>
      </c>
    </row>
    <row r="45" s="168" customFormat="true" ht="15" hidden="false" customHeight="true" outlineLevel="0" collapsed="false">
      <c r="A45" s="287"/>
      <c r="B45" s="288" t="s">
        <v>107</v>
      </c>
      <c r="C45" s="259" t="n">
        <v>23754</v>
      </c>
      <c r="D45" s="262" t="n">
        <v>11614</v>
      </c>
      <c r="E45" s="262" t="n">
        <v>12140</v>
      </c>
      <c r="F45" s="265" t="n">
        <v>23</v>
      </c>
      <c r="G45" s="257" t="n">
        <v>-3</v>
      </c>
      <c r="H45" s="262" t="n">
        <v>9</v>
      </c>
      <c r="I45" s="262" t="n">
        <v>12</v>
      </c>
      <c r="J45" s="257" t="n">
        <v>26</v>
      </c>
      <c r="K45" s="262" t="n">
        <v>150</v>
      </c>
      <c r="L45" s="289" t="n">
        <v>103</v>
      </c>
      <c r="M45" s="259" t="n">
        <v>41</v>
      </c>
      <c r="N45" s="262" t="n">
        <v>5</v>
      </c>
      <c r="O45" s="259" t="n">
        <v>1</v>
      </c>
      <c r="P45" s="262" t="n">
        <v>124</v>
      </c>
      <c r="Q45" s="262" t="n">
        <v>72</v>
      </c>
      <c r="R45" s="289" t="n">
        <v>51</v>
      </c>
      <c r="S45" s="259" t="n">
        <v>1</v>
      </c>
      <c r="T45" s="266" t="n">
        <v>0</v>
      </c>
    </row>
    <row r="46" s="168" customFormat="true" ht="15" hidden="false" customHeight="true" outlineLevel="0" collapsed="false">
      <c r="A46" s="287"/>
      <c r="B46" s="288" t="s">
        <v>108</v>
      </c>
      <c r="C46" s="259" t="n">
        <v>11378</v>
      </c>
      <c r="D46" s="262" t="n">
        <v>5664</v>
      </c>
      <c r="E46" s="262" t="n">
        <v>5714</v>
      </c>
      <c r="F46" s="265" t="n">
        <v>-4</v>
      </c>
      <c r="G46" s="257" t="n">
        <v>-4</v>
      </c>
      <c r="H46" s="262" t="n">
        <v>6</v>
      </c>
      <c r="I46" s="262" t="n">
        <v>10</v>
      </c>
      <c r="J46" s="257" t="n">
        <v>0</v>
      </c>
      <c r="K46" s="262" t="n">
        <v>52</v>
      </c>
      <c r="L46" s="289" t="n">
        <v>39</v>
      </c>
      <c r="M46" s="259" t="n">
        <v>12</v>
      </c>
      <c r="N46" s="262" t="n">
        <v>0</v>
      </c>
      <c r="O46" s="259" t="n">
        <v>1</v>
      </c>
      <c r="P46" s="262" t="n">
        <v>52</v>
      </c>
      <c r="Q46" s="262" t="n">
        <v>39</v>
      </c>
      <c r="R46" s="289" t="n">
        <v>13</v>
      </c>
      <c r="S46" s="259" t="n">
        <v>0</v>
      </c>
      <c r="T46" s="266" t="n">
        <v>0</v>
      </c>
    </row>
    <row r="47" s="168" customFormat="true" ht="15" hidden="false" customHeight="true" outlineLevel="0" collapsed="false">
      <c r="A47" s="287"/>
      <c r="B47" s="288" t="s">
        <v>109</v>
      </c>
      <c r="C47" s="259" t="n">
        <v>39531</v>
      </c>
      <c r="D47" s="262" t="n">
        <v>20004</v>
      </c>
      <c r="E47" s="262" t="n">
        <v>19527</v>
      </c>
      <c r="F47" s="265" t="n">
        <v>145</v>
      </c>
      <c r="G47" s="257" t="n">
        <v>-12</v>
      </c>
      <c r="H47" s="262" t="n">
        <v>22</v>
      </c>
      <c r="I47" s="262" t="n">
        <v>34</v>
      </c>
      <c r="J47" s="257" t="n">
        <v>157</v>
      </c>
      <c r="K47" s="262" t="n">
        <v>336</v>
      </c>
      <c r="L47" s="289" t="n">
        <v>181</v>
      </c>
      <c r="M47" s="259" t="n">
        <v>150</v>
      </c>
      <c r="N47" s="262" t="n">
        <v>5</v>
      </c>
      <c r="O47" s="259" t="n">
        <v>0</v>
      </c>
      <c r="P47" s="262" t="n">
        <v>179</v>
      </c>
      <c r="Q47" s="262" t="n">
        <v>101</v>
      </c>
      <c r="R47" s="289" t="n">
        <v>75</v>
      </c>
      <c r="S47" s="259" t="n">
        <v>2</v>
      </c>
      <c r="T47" s="266" t="n">
        <v>1</v>
      </c>
    </row>
    <row r="48" s="168" customFormat="true" ht="15" hidden="false" customHeight="true" outlineLevel="0" collapsed="false">
      <c r="A48" s="287"/>
      <c r="B48" s="288" t="s">
        <v>110</v>
      </c>
      <c r="C48" s="259" t="n">
        <v>9039</v>
      </c>
      <c r="D48" s="262" t="n">
        <v>4423</v>
      </c>
      <c r="E48" s="262" t="n">
        <v>4616</v>
      </c>
      <c r="F48" s="265" t="n">
        <v>-10</v>
      </c>
      <c r="G48" s="257" t="n">
        <v>-8</v>
      </c>
      <c r="H48" s="262" t="n">
        <v>3</v>
      </c>
      <c r="I48" s="262" t="n">
        <v>11</v>
      </c>
      <c r="J48" s="257" t="n">
        <v>-2</v>
      </c>
      <c r="K48" s="262" t="n">
        <v>25</v>
      </c>
      <c r="L48" s="289" t="n">
        <v>16</v>
      </c>
      <c r="M48" s="259" t="n">
        <v>9</v>
      </c>
      <c r="N48" s="262" t="n">
        <v>0</v>
      </c>
      <c r="O48" s="259" t="n">
        <v>0</v>
      </c>
      <c r="P48" s="262" t="n">
        <v>27</v>
      </c>
      <c r="Q48" s="262" t="n">
        <v>25</v>
      </c>
      <c r="R48" s="289" t="n">
        <v>2</v>
      </c>
      <c r="S48" s="259" t="n">
        <v>0</v>
      </c>
      <c r="T48" s="266" t="n">
        <v>0</v>
      </c>
    </row>
    <row r="49" s="168" customFormat="true" ht="15" hidden="false" customHeight="true" outlineLevel="0" collapsed="false">
      <c r="A49" s="290" t="s">
        <v>111</v>
      </c>
      <c r="B49" s="290"/>
      <c r="C49" s="229" t="n">
        <v>13806</v>
      </c>
      <c r="D49" s="291" t="n">
        <v>6815</v>
      </c>
      <c r="E49" s="229" t="n">
        <v>6991</v>
      </c>
      <c r="F49" s="292" t="n">
        <v>-22</v>
      </c>
      <c r="G49" s="293" t="n">
        <v>-19</v>
      </c>
      <c r="H49" s="291" t="n">
        <v>4</v>
      </c>
      <c r="I49" s="294" t="n">
        <v>23</v>
      </c>
      <c r="J49" s="233" t="n">
        <v>-3</v>
      </c>
      <c r="K49" s="291" t="n">
        <v>56</v>
      </c>
      <c r="L49" s="295" t="n">
        <v>28</v>
      </c>
      <c r="M49" s="229" t="n">
        <v>18</v>
      </c>
      <c r="N49" s="291" t="n">
        <v>5</v>
      </c>
      <c r="O49" s="229" t="n">
        <v>5</v>
      </c>
      <c r="P49" s="291" t="n">
        <v>59</v>
      </c>
      <c r="Q49" s="291" t="n">
        <v>40</v>
      </c>
      <c r="R49" s="295" t="n">
        <v>17</v>
      </c>
      <c r="S49" s="229" t="n">
        <v>2</v>
      </c>
      <c r="T49" s="296" t="n">
        <v>0</v>
      </c>
    </row>
    <row r="50" s="168" customFormat="true" ht="15" hidden="false" customHeight="true" outlineLevel="0" collapsed="false">
      <c r="A50" s="287"/>
      <c r="B50" s="288" t="s">
        <v>112</v>
      </c>
      <c r="C50" s="259" t="n">
        <v>13806</v>
      </c>
      <c r="D50" s="262" t="n">
        <v>6815</v>
      </c>
      <c r="E50" s="262" t="n">
        <v>6991</v>
      </c>
      <c r="F50" s="265" t="n">
        <v>-22</v>
      </c>
      <c r="G50" s="257" t="n">
        <v>-19</v>
      </c>
      <c r="H50" s="262" t="n">
        <v>4</v>
      </c>
      <c r="I50" s="262" t="n">
        <v>23</v>
      </c>
      <c r="J50" s="257" t="n">
        <v>-3</v>
      </c>
      <c r="K50" s="262" t="n">
        <v>56</v>
      </c>
      <c r="L50" s="289" t="n">
        <v>28</v>
      </c>
      <c r="M50" s="259" t="n">
        <v>18</v>
      </c>
      <c r="N50" s="262" t="n">
        <v>5</v>
      </c>
      <c r="O50" s="259" t="n">
        <v>5</v>
      </c>
      <c r="P50" s="262" t="n">
        <v>59</v>
      </c>
      <c r="Q50" s="262" t="n">
        <v>40</v>
      </c>
      <c r="R50" s="289" t="n">
        <v>17</v>
      </c>
      <c r="S50" s="259" t="n">
        <v>2</v>
      </c>
      <c r="T50" s="266" t="n">
        <v>0</v>
      </c>
    </row>
    <row r="51" s="168" customFormat="true" ht="15" hidden="false" customHeight="true" outlineLevel="0" collapsed="false">
      <c r="A51" s="290" t="s">
        <v>113</v>
      </c>
      <c r="B51" s="290"/>
      <c r="C51" s="229" t="n">
        <v>45742</v>
      </c>
      <c r="D51" s="291" t="n">
        <v>22480</v>
      </c>
      <c r="E51" s="229" t="n">
        <v>23262</v>
      </c>
      <c r="F51" s="292" t="n">
        <v>-33</v>
      </c>
      <c r="G51" s="293" t="n">
        <v>-20</v>
      </c>
      <c r="H51" s="291" t="n">
        <v>21</v>
      </c>
      <c r="I51" s="294" t="n">
        <v>41</v>
      </c>
      <c r="J51" s="233" t="n">
        <v>-13</v>
      </c>
      <c r="K51" s="291" t="n">
        <v>206</v>
      </c>
      <c r="L51" s="295" t="n">
        <v>101</v>
      </c>
      <c r="M51" s="229" t="n">
        <v>92</v>
      </c>
      <c r="N51" s="291" t="n">
        <v>13</v>
      </c>
      <c r="O51" s="229" t="n">
        <v>0</v>
      </c>
      <c r="P51" s="291" t="n">
        <v>219</v>
      </c>
      <c r="Q51" s="291" t="n">
        <v>133</v>
      </c>
      <c r="R51" s="295" t="n">
        <v>76</v>
      </c>
      <c r="S51" s="229" t="n">
        <v>5</v>
      </c>
      <c r="T51" s="296" t="n">
        <v>5</v>
      </c>
    </row>
    <row r="52" s="168" customFormat="true" ht="15" hidden="false" customHeight="true" outlineLevel="0" collapsed="false">
      <c r="A52" s="287"/>
      <c r="B52" s="288" t="s">
        <v>114</v>
      </c>
      <c r="C52" s="259" t="n">
        <v>33511</v>
      </c>
      <c r="D52" s="262" t="n">
        <v>16325</v>
      </c>
      <c r="E52" s="262" t="n">
        <v>17186</v>
      </c>
      <c r="F52" s="265" t="n">
        <v>-25</v>
      </c>
      <c r="G52" s="257" t="n">
        <v>-12</v>
      </c>
      <c r="H52" s="262" t="n">
        <v>16</v>
      </c>
      <c r="I52" s="262" t="n">
        <v>28</v>
      </c>
      <c r="J52" s="257" t="n">
        <v>-13</v>
      </c>
      <c r="K52" s="262" t="n">
        <v>148</v>
      </c>
      <c r="L52" s="289" t="n">
        <v>68</v>
      </c>
      <c r="M52" s="259" t="n">
        <v>69</v>
      </c>
      <c r="N52" s="262" t="n">
        <v>11</v>
      </c>
      <c r="O52" s="259" t="n">
        <v>0</v>
      </c>
      <c r="P52" s="262" t="n">
        <v>161</v>
      </c>
      <c r="Q52" s="262" t="n">
        <v>89</v>
      </c>
      <c r="R52" s="289" t="n">
        <v>63</v>
      </c>
      <c r="S52" s="259" t="n">
        <v>4</v>
      </c>
      <c r="T52" s="266" t="n">
        <v>5</v>
      </c>
    </row>
    <row r="53" s="168" customFormat="true" ht="15" hidden="false" customHeight="true" outlineLevel="0" collapsed="false">
      <c r="A53" s="287"/>
      <c r="B53" s="288" t="s">
        <v>115</v>
      </c>
      <c r="C53" s="259" t="n">
        <v>12231</v>
      </c>
      <c r="D53" s="262" t="n">
        <v>6155</v>
      </c>
      <c r="E53" s="262" t="n">
        <v>6076</v>
      </c>
      <c r="F53" s="265" t="n">
        <v>-8</v>
      </c>
      <c r="G53" s="257" t="n">
        <v>-8</v>
      </c>
      <c r="H53" s="262" t="n">
        <v>5</v>
      </c>
      <c r="I53" s="262" t="n">
        <v>13</v>
      </c>
      <c r="J53" s="257" t="n">
        <v>0</v>
      </c>
      <c r="K53" s="262" t="n">
        <v>58</v>
      </c>
      <c r="L53" s="289" t="n">
        <v>33</v>
      </c>
      <c r="M53" s="259" t="n">
        <v>23</v>
      </c>
      <c r="N53" s="262" t="n">
        <v>2</v>
      </c>
      <c r="O53" s="259" t="n">
        <v>0</v>
      </c>
      <c r="P53" s="262" t="n">
        <v>58</v>
      </c>
      <c r="Q53" s="262" t="n">
        <v>44</v>
      </c>
      <c r="R53" s="289" t="n">
        <v>13</v>
      </c>
      <c r="S53" s="259" t="n">
        <v>1</v>
      </c>
      <c r="T53" s="266" t="n">
        <v>0</v>
      </c>
    </row>
    <row r="54" s="168" customFormat="true" ht="15" hidden="false" customHeight="true" outlineLevel="0" collapsed="false">
      <c r="A54" s="290" t="s">
        <v>116</v>
      </c>
      <c r="B54" s="290"/>
      <c r="C54" s="229" t="n">
        <v>68632</v>
      </c>
      <c r="D54" s="291" t="n">
        <v>33495</v>
      </c>
      <c r="E54" s="229" t="n">
        <v>35137</v>
      </c>
      <c r="F54" s="292" t="n">
        <v>-113</v>
      </c>
      <c r="G54" s="233" t="n">
        <v>-11</v>
      </c>
      <c r="H54" s="291" t="n">
        <v>43</v>
      </c>
      <c r="I54" s="294" t="n">
        <v>54</v>
      </c>
      <c r="J54" s="233" t="n">
        <v>-102</v>
      </c>
      <c r="K54" s="291" t="n">
        <v>254</v>
      </c>
      <c r="L54" s="229" t="n">
        <v>171</v>
      </c>
      <c r="M54" s="291" t="n">
        <v>80</v>
      </c>
      <c r="N54" s="229" t="n">
        <v>3</v>
      </c>
      <c r="O54" s="297" t="n">
        <v>0</v>
      </c>
      <c r="P54" s="291" t="n">
        <v>356</v>
      </c>
      <c r="Q54" s="291" t="n">
        <v>215</v>
      </c>
      <c r="R54" s="229" t="n">
        <v>137</v>
      </c>
      <c r="S54" s="291" t="n">
        <v>3</v>
      </c>
      <c r="T54" s="294" t="n">
        <v>1</v>
      </c>
    </row>
    <row r="55" s="168" customFormat="true" ht="15" hidden="false" customHeight="true" outlineLevel="0" collapsed="false">
      <c r="A55" s="287"/>
      <c r="B55" s="288" t="s">
        <v>117</v>
      </c>
      <c r="C55" s="259" t="n">
        <v>14340</v>
      </c>
      <c r="D55" s="262" t="n">
        <v>6929</v>
      </c>
      <c r="E55" s="262" t="n">
        <v>7411</v>
      </c>
      <c r="F55" s="265" t="n">
        <v>-5</v>
      </c>
      <c r="G55" s="257" t="n">
        <v>-4</v>
      </c>
      <c r="H55" s="262" t="n">
        <v>10</v>
      </c>
      <c r="I55" s="262" t="n">
        <v>14</v>
      </c>
      <c r="J55" s="257" t="n">
        <v>-1</v>
      </c>
      <c r="K55" s="262" t="n">
        <v>44</v>
      </c>
      <c r="L55" s="259" t="n">
        <v>30</v>
      </c>
      <c r="M55" s="262" t="n">
        <v>14</v>
      </c>
      <c r="N55" s="259" t="n">
        <v>0</v>
      </c>
      <c r="O55" s="298" t="n">
        <v>0</v>
      </c>
      <c r="P55" s="262" t="n">
        <v>45</v>
      </c>
      <c r="Q55" s="262" t="n">
        <v>21</v>
      </c>
      <c r="R55" s="259" t="n">
        <v>23</v>
      </c>
      <c r="S55" s="262" t="n">
        <v>0</v>
      </c>
      <c r="T55" s="261" t="n">
        <v>1</v>
      </c>
    </row>
    <row r="56" s="168" customFormat="true" ht="15" hidden="false" customHeight="true" outlineLevel="0" collapsed="false">
      <c r="A56" s="287"/>
      <c r="B56" s="288" t="s">
        <v>118</v>
      </c>
      <c r="C56" s="259" t="n">
        <v>18604</v>
      </c>
      <c r="D56" s="262" t="n">
        <v>9235</v>
      </c>
      <c r="E56" s="262" t="n">
        <v>9369</v>
      </c>
      <c r="F56" s="265" t="n">
        <v>-32</v>
      </c>
      <c r="G56" s="257" t="n">
        <v>-10</v>
      </c>
      <c r="H56" s="262" t="n">
        <v>8</v>
      </c>
      <c r="I56" s="262" t="n">
        <v>18</v>
      </c>
      <c r="J56" s="257" t="n">
        <v>-22</v>
      </c>
      <c r="K56" s="262" t="n">
        <v>76</v>
      </c>
      <c r="L56" s="259" t="n">
        <v>50</v>
      </c>
      <c r="M56" s="262" t="n">
        <v>25</v>
      </c>
      <c r="N56" s="259" t="n">
        <v>1</v>
      </c>
      <c r="O56" s="298" t="n">
        <v>0</v>
      </c>
      <c r="P56" s="262" t="n">
        <v>98</v>
      </c>
      <c r="Q56" s="262" t="n">
        <v>71</v>
      </c>
      <c r="R56" s="259" t="n">
        <v>27</v>
      </c>
      <c r="S56" s="262" t="n">
        <v>0</v>
      </c>
      <c r="T56" s="261" t="n">
        <v>0</v>
      </c>
    </row>
    <row r="57" s="168" customFormat="true" ht="15" hidden="false" customHeight="true" outlineLevel="0" collapsed="false">
      <c r="A57" s="287"/>
      <c r="B57" s="288" t="s">
        <v>119</v>
      </c>
      <c r="C57" s="259" t="n">
        <v>35688</v>
      </c>
      <c r="D57" s="262" t="n">
        <v>17331</v>
      </c>
      <c r="E57" s="262" t="n">
        <v>18357</v>
      </c>
      <c r="F57" s="265" t="n">
        <v>-76</v>
      </c>
      <c r="G57" s="257" t="n">
        <v>3</v>
      </c>
      <c r="H57" s="262" t="n">
        <v>25</v>
      </c>
      <c r="I57" s="262" t="n">
        <v>22</v>
      </c>
      <c r="J57" s="257" t="n">
        <v>-79</v>
      </c>
      <c r="K57" s="262" t="n">
        <v>134</v>
      </c>
      <c r="L57" s="259" t="n">
        <v>91</v>
      </c>
      <c r="M57" s="262" t="n">
        <v>41</v>
      </c>
      <c r="N57" s="259" t="n">
        <v>2</v>
      </c>
      <c r="O57" s="298" t="n">
        <v>0</v>
      </c>
      <c r="P57" s="262" t="n">
        <v>213</v>
      </c>
      <c r="Q57" s="262" t="n">
        <v>123</v>
      </c>
      <c r="R57" s="259" t="n">
        <v>87</v>
      </c>
      <c r="S57" s="262" t="n">
        <v>3</v>
      </c>
      <c r="T57" s="261" t="n">
        <v>0</v>
      </c>
    </row>
    <row r="58" s="168" customFormat="true" ht="15" hidden="false" customHeight="true" outlineLevel="0" collapsed="false">
      <c r="A58" s="290" t="s">
        <v>120</v>
      </c>
      <c r="B58" s="290"/>
      <c r="C58" s="229" t="n">
        <v>94266</v>
      </c>
      <c r="D58" s="291" t="n">
        <v>46823</v>
      </c>
      <c r="E58" s="229" t="n">
        <v>47443</v>
      </c>
      <c r="F58" s="292" t="n">
        <v>-12</v>
      </c>
      <c r="G58" s="233" t="n">
        <v>5</v>
      </c>
      <c r="H58" s="291" t="n">
        <v>57</v>
      </c>
      <c r="I58" s="294" t="n">
        <v>52</v>
      </c>
      <c r="J58" s="233" t="n">
        <v>-17</v>
      </c>
      <c r="K58" s="291" t="n">
        <v>468</v>
      </c>
      <c r="L58" s="229" t="n">
        <v>286</v>
      </c>
      <c r="M58" s="291" t="n">
        <v>169</v>
      </c>
      <c r="N58" s="229" t="n">
        <v>7</v>
      </c>
      <c r="O58" s="297" t="n">
        <v>6</v>
      </c>
      <c r="P58" s="291" t="n">
        <v>485</v>
      </c>
      <c r="Q58" s="291" t="n">
        <v>239</v>
      </c>
      <c r="R58" s="229" t="n">
        <v>220</v>
      </c>
      <c r="S58" s="291" t="n">
        <v>15</v>
      </c>
      <c r="T58" s="294" t="n">
        <v>11</v>
      </c>
    </row>
    <row r="59" s="168" customFormat="true" ht="15" hidden="false" customHeight="true" outlineLevel="0" collapsed="false">
      <c r="A59" s="287"/>
      <c r="B59" s="288" t="s">
        <v>121</v>
      </c>
      <c r="C59" s="259" t="n">
        <v>28511</v>
      </c>
      <c r="D59" s="262" t="n">
        <v>14681</v>
      </c>
      <c r="E59" s="262" t="n">
        <v>13830</v>
      </c>
      <c r="F59" s="265" t="n">
        <v>-20</v>
      </c>
      <c r="G59" s="257" t="n">
        <v>-1</v>
      </c>
      <c r="H59" s="262" t="n">
        <v>19</v>
      </c>
      <c r="I59" s="261" t="n">
        <v>20</v>
      </c>
      <c r="J59" s="257" t="n">
        <v>-19</v>
      </c>
      <c r="K59" s="262" t="n">
        <v>165</v>
      </c>
      <c r="L59" s="259" t="n">
        <v>82</v>
      </c>
      <c r="M59" s="262" t="n">
        <v>74</v>
      </c>
      <c r="N59" s="259" t="n">
        <v>4</v>
      </c>
      <c r="O59" s="298" t="n">
        <v>5</v>
      </c>
      <c r="P59" s="262" t="n">
        <v>184</v>
      </c>
      <c r="Q59" s="262" t="n">
        <v>95</v>
      </c>
      <c r="R59" s="259" t="n">
        <v>74</v>
      </c>
      <c r="S59" s="262" t="n">
        <v>8</v>
      </c>
      <c r="T59" s="261" t="n">
        <v>7</v>
      </c>
    </row>
    <row r="60" s="168" customFormat="true" ht="15" hidden="false" customHeight="true" outlineLevel="0" collapsed="false">
      <c r="A60" s="287"/>
      <c r="B60" s="288" t="s">
        <v>122</v>
      </c>
      <c r="C60" s="259" t="n">
        <v>8314</v>
      </c>
      <c r="D60" s="262" t="n">
        <v>4048</v>
      </c>
      <c r="E60" s="262" t="n">
        <v>4266</v>
      </c>
      <c r="F60" s="265" t="n">
        <v>-23</v>
      </c>
      <c r="G60" s="257" t="n">
        <v>-4</v>
      </c>
      <c r="H60" s="262" t="n">
        <v>6</v>
      </c>
      <c r="I60" s="261" t="n">
        <v>10</v>
      </c>
      <c r="J60" s="257" t="n">
        <v>-19</v>
      </c>
      <c r="K60" s="262" t="n">
        <v>19</v>
      </c>
      <c r="L60" s="259" t="n">
        <v>14</v>
      </c>
      <c r="M60" s="262" t="n">
        <v>5</v>
      </c>
      <c r="N60" s="259" t="n">
        <v>0</v>
      </c>
      <c r="O60" s="298" t="n">
        <v>0</v>
      </c>
      <c r="P60" s="262" t="n">
        <v>38</v>
      </c>
      <c r="Q60" s="262" t="n">
        <v>19</v>
      </c>
      <c r="R60" s="259" t="n">
        <v>17</v>
      </c>
      <c r="S60" s="262" t="n">
        <v>2</v>
      </c>
      <c r="T60" s="261" t="n">
        <v>0</v>
      </c>
    </row>
    <row r="61" s="168" customFormat="true" ht="15" hidden="false" customHeight="true" outlineLevel="0" collapsed="false">
      <c r="A61" s="287"/>
      <c r="B61" s="288" t="s">
        <v>123</v>
      </c>
      <c r="C61" s="259" t="n">
        <v>51721</v>
      </c>
      <c r="D61" s="262" t="n">
        <v>25220</v>
      </c>
      <c r="E61" s="262" t="n">
        <v>26501</v>
      </c>
      <c r="F61" s="265" t="n">
        <v>22</v>
      </c>
      <c r="G61" s="257" t="n">
        <v>8</v>
      </c>
      <c r="H61" s="262" t="n">
        <v>26</v>
      </c>
      <c r="I61" s="261" t="n">
        <v>18</v>
      </c>
      <c r="J61" s="257" t="n">
        <v>14</v>
      </c>
      <c r="K61" s="262" t="n">
        <v>252</v>
      </c>
      <c r="L61" s="259" t="n">
        <v>166</v>
      </c>
      <c r="M61" s="262" t="n">
        <v>83</v>
      </c>
      <c r="N61" s="259" t="n">
        <v>2</v>
      </c>
      <c r="O61" s="298" t="n">
        <v>1</v>
      </c>
      <c r="P61" s="262" t="n">
        <v>238</v>
      </c>
      <c r="Q61" s="262" t="n">
        <v>109</v>
      </c>
      <c r="R61" s="259" t="n">
        <v>120</v>
      </c>
      <c r="S61" s="262" t="n">
        <v>5</v>
      </c>
      <c r="T61" s="261" t="n">
        <v>4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20</v>
      </c>
      <c r="D62" s="262" t="n">
        <v>2874</v>
      </c>
      <c r="E62" s="262" t="n">
        <v>2846</v>
      </c>
      <c r="F62" s="265" t="n">
        <v>9</v>
      </c>
      <c r="G62" s="257" t="n">
        <v>2</v>
      </c>
      <c r="H62" s="262" t="n">
        <v>6</v>
      </c>
      <c r="I62" s="261" t="n">
        <v>4</v>
      </c>
      <c r="J62" s="257" t="n">
        <v>7</v>
      </c>
      <c r="K62" s="262" t="n">
        <v>32</v>
      </c>
      <c r="L62" s="259" t="n">
        <v>24</v>
      </c>
      <c r="M62" s="262" t="n">
        <v>7</v>
      </c>
      <c r="N62" s="259" t="n">
        <v>1</v>
      </c>
      <c r="O62" s="298" t="n">
        <v>0</v>
      </c>
      <c r="P62" s="262" t="n">
        <v>25</v>
      </c>
      <c r="Q62" s="262" t="n">
        <v>16</v>
      </c>
      <c r="R62" s="259" t="n">
        <v>9</v>
      </c>
      <c r="S62" s="262" t="n">
        <v>0</v>
      </c>
      <c r="T62" s="261" t="n">
        <v>0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720</v>
      </c>
      <c r="D63" s="291" t="n">
        <v>14961</v>
      </c>
      <c r="E63" s="229" t="n">
        <v>15759</v>
      </c>
      <c r="F63" s="292" t="n">
        <v>-36</v>
      </c>
      <c r="G63" s="233" t="n">
        <v>-19</v>
      </c>
      <c r="H63" s="291" t="n">
        <v>12</v>
      </c>
      <c r="I63" s="296" t="n">
        <v>31</v>
      </c>
      <c r="J63" s="233" t="n">
        <v>-17</v>
      </c>
      <c r="K63" s="291" t="n">
        <v>90</v>
      </c>
      <c r="L63" s="229" t="n">
        <v>66</v>
      </c>
      <c r="M63" s="291" t="n">
        <v>22</v>
      </c>
      <c r="N63" s="229" t="n">
        <v>1</v>
      </c>
      <c r="O63" s="297" t="n">
        <v>1</v>
      </c>
      <c r="P63" s="291" t="n">
        <v>107</v>
      </c>
      <c r="Q63" s="291" t="n">
        <v>81</v>
      </c>
      <c r="R63" s="229" t="n">
        <v>22</v>
      </c>
      <c r="S63" s="291" t="n">
        <v>2</v>
      </c>
      <c r="T63" s="294" t="n">
        <v>2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164</v>
      </c>
      <c r="D64" s="262" t="n">
        <v>3459</v>
      </c>
      <c r="E64" s="262" t="n">
        <v>3705</v>
      </c>
      <c r="F64" s="265" t="n">
        <v>-8</v>
      </c>
      <c r="G64" s="257" t="n">
        <v>-8</v>
      </c>
      <c r="H64" s="262" t="n">
        <v>2</v>
      </c>
      <c r="I64" s="261" t="n">
        <v>10</v>
      </c>
      <c r="J64" s="257" t="n">
        <v>0</v>
      </c>
      <c r="K64" s="262" t="n">
        <v>18</v>
      </c>
      <c r="L64" s="259" t="n">
        <v>9</v>
      </c>
      <c r="M64" s="262" t="n">
        <v>7</v>
      </c>
      <c r="N64" s="259" t="n">
        <v>1</v>
      </c>
      <c r="O64" s="298" t="n">
        <v>1</v>
      </c>
      <c r="P64" s="262" t="n">
        <v>18</v>
      </c>
      <c r="Q64" s="262" t="n">
        <v>14</v>
      </c>
      <c r="R64" s="259" t="n">
        <v>3</v>
      </c>
      <c r="S64" s="262" t="n">
        <v>0</v>
      </c>
      <c r="T64" s="261" t="n">
        <v>1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556</v>
      </c>
      <c r="D65" s="262" t="n">
        <v>11502</v>
      </c>
      <c r="E65" s="262" t="n">
        <v>12054</v>
      </c>
      <c r="F65" s="265" t="n">
        <v>-28</v>
      </c>
      <c r="G65" s="257" t="n">
        <v>-11</v>
      </c>
      <c r="H65" s="262" t="n">
        <v>10</v>
      </c>
      <c r="I65" s="261" t="n">
        <v>21</v>
      </c>
      <c r="J65" s="257" t="n">
        <v>-17</v>
      </c>
      <c r="K65" s="262" t="n">
        <v>72</v>
      </c>
      <c r="L65" s="259" t="n">
        <v>57</v>
      </c>
      <c r="M65" s="262" t="n">
        <v>15</v>
      </c>
      <c r="N65" s="259" t="n">
        <v>0</v>
      </c>
      <c r="O65" s="298" t="n">
        <v>0</v>
      </c>
      <c r="P65" s="262" t="n">
        <v>89</v>
      </c>
      <c r="Q65" s="262" t="n">
        <v>67</v>
      </c>
      <c r="R65" s="259" t="n">
        <v>19</v>
      </c>
      <c r="S65" s="262" t="n">
        <v>2</v>
      </c>
      <c r="T65" s="261" t="n">
        <v>1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282</v>
      </c>
      <c r="D66" s="291" t="n">
        <v>19948</v>
      </c>
      <c r="E66" s="229" t="n">
        <v>21334</v>
      </c>
      <c r="F66" s="292" t="n">
        <v>5</v>
      </c>
      <c r="G66" s="233" t="n">
        <v>-32</v>
      </c>
      <c r="H66" s="291" t="n">
        <v>15</v>
      </c>
      <c r="I66" s="294" t="n">
        <v>47</v>
      </c>
      <c r="J66" s="233" t="n">
        <v>37</v>
      </c>
      <c r="K66" s="291" t="n">
        <v>173</v>
      </c>
      <c r="L66" s="229" t="n">
        <v>119</v>
      </c>
      <c r="M66" s="291" t="n">
        <v>44</v>
      </c>
      <c r="N66" s="229" t="n">
        <v>7</v>
      </c>
      <c r="O66" s="297" t="n">
        <v>3</v>
      </c>
      <c r="P66" s="291" t="n">
        <v>136</v>
      </c>
      <c r="Q66" s="291" t="n">
        <v>94</v>
      </c>
      <c r="R66" s="229" t="n">
        <v>38</v>
      </c>
      <c r="S66" s="291" t="n">
        <v>1</v>
      </c>
      <c r="T66" s="294" t="n">
        <v>3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550</v>
      </c>
      <c r="D67" s="262" t="n">
        <v>8017</v>
      </c>
      <c r="E67" s="262" t="n">
        <v>8533</v>
      </c>
      <c r="F67" s="265" t="n">
        <v>-24</v>
      </c>
      <c r="G67" s="257" t="n">
        <v>-10</v>
      </c>
      <c r="H67" s="262" t="n">
        <v>6</v>
      </c>
      <c r="I67" s="261" t="n">
        <v>16</v>
      </c>
      <c r="J67" s="257" t="n">
        <v>-14</v>
      </c>
      <c r="K67" s="262" t="n">
        <v>45</v>
      </c>
      <c r="L67" s="259" t="n">
        <v>30</v>
      </c>
      <c r="M67" s="262" t="n">
        <v>12</v>
      </c>
      <c r="N67" s="259" t="n">
        <v>3</v>
      </c>
      <c r="O67" s="298" t="n">
        <v>0</v>
      </c>
      <c r="P67" s="262" t="n">
        <v>59</v>
      </c>
      <c r="Q67" s="262" t="n">
        <v>39</v>
      </c>
      <c r="R67" s="259" t="n">
        <v>19</v>
      </c>
      <c r="S67" s="262" t="n">
        <v>1</v>
      </c>
      <c r="T67" s="261" t="n">
        <v>0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732</v>
      </c>
      <c r="D68" s="262" t="n">
        <v>11931</v>
      </c>
      <c r="E68" s="262" t="n">
        <v>12801</v>
      </c>
      <c r="F68" s="265" t="n">
        <v>29</v>
      </c>
      <c r="G68" s="257" t="n">
        <v>-22</v>
      </c>
      <c r="H68" s="262" t="n">
        <v>9</v>
      </c>
      <c r="I68" s="261" t="n">
        <v>31</v>
      </c>
      <c r="J68" s="257" t="n">
        <v>51</v>
      </c>
      <c r="K68" s="262" t="n">
        <v>128</v>
      </c>
      <c r="L68" s="259" t="n">
        <v>89</v>
      </c>
      <c r="M68" s="262" t="n">
        <v>32</v>
      </c>
      <c r="N68" s="259" t="n">
        <v>4</v>
      </c>
      <c r="O68" s="298" t="n">
        <v>3</v>
      </c>
      <c r="P68" s="262" t="n">
        <v>77</v>
      </c>
      <c r="Q68" s="262" t="n">
        <v>55</v>
      </c>
      <c r="R68" s="259" t="n">
        <v>19</v>
      </c>
      <c r="S68" s="262" t="n">
        <v>0</v>
      </c>
      <c r="T68" s="261" t="n">
        <v>3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243</v>
      </c>
      <c r="D69" s="291" t="n">
        <v>3427</v>
      </c>
      <c r="E69" s="229" t="n">
        <v>2816</v>
      </c>
      <c r="F69" s="301" t="n">
        <v>21</v>
      </c>
      <c r="G69" s="302" t="n">
        <v>-3</v>
      </c>
      <c r="H69" s="303" t="n">
        <v>3</v>
      </c>
      <c r="I69" s="304" t="n">
        <v>6</v>
      </c>
      <c r="J69" s="233" t="n">
        <v>24</v>
      </c>
      <c r="K69" s="303" t="n">
        <v>49</v>
      </c>
      <c r="L69" s="300" t="n">
        <v>20</v>
      </c>
      <c r="M69" s="303" t="n">
        <v>23</v>
      </c>
      <c r="N69" s="300" t="n">
        <v>6</v>
      </c>
      <c r="O69" s="305" t="n">
        <v>0</v>
      </c>
      <c r="P69" s="303" t="n">
        <v>25</v>
      </c>
      <c r="Q69" s="303" t="n">
        <v>15</v>
      </c>
      <c r="R69" s="300" t="n">
        <v>9</v>
      </c>
      <c r="S69" s="303" t="n">
        <v>0</v>
      </c>
      <c r="T69" s="304" t="n">
        <v>1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243</v>
      </c>
      <c r="D70" s="262" t="n">
        <v>3427</v>
      </c>
      <c r="E70" s="262" t="n">
        <v>2816</v>
      </c>
      <c r="F70" s="306" t="n">
        <v>21</v>
      </c>
      <c r="G70" s="287" t="n">
        <v>-3</v>
      </c>
      <c r="H70" s="262" t="n">
        <v>3</v>
      </c>
      <c r="I70" s="261" t="n">
        <v>6</v>
      </c>
      <c r="J70" s="287" t="n">
        <v>24</v>
      </c>
      <c r="K70" s="262" t="n">
        <v>49</v>
      </c>
      <c r="L70" s="259" t="n">
        <v>20</v>
      </c>
      <c r="M70" s="262" t="n">
        <v>23</v>
      </c>
      <c r="N70" s="259" t="n">
        <v>6</v>
      </c>
      <c r="O70" s="298" t="n">
        <v>0</v>
      </c>
      <c r="P70" s="262" t="n">
        <v>25</v>
      </c>
      <c r="Q70" s="262" t="n">
        <v>15</v>
      </c>
      <c r="R70" s="259" t="n">
        <v>9</v>
      </c>
      <c r="S70" s="262" t="n">
        <v>0</v>
      </c>
      <c r="T70" s="261" t="n">
        <v>1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168</v>
      </c>
      <c r="D71" s="291" t="n">
        <v>6014</v>
      </c>
      <c r="E71" s="229" t="n">
        <v>6154</v>
      </c>
      <c r="F71" s="301" t="n">
        <v>-29</v>
      </c>
      <c r="G71" s="302" t="n">
        <v>-3</v>
      </c>
      <c r="H71" s="303" t="n">
        <v>9</v>
      </c>
      <c r="I71" s="304" t="n">
        <v>12</v>
      </c>
      <c r="J71" s="233" t="n">
        <v>-26</v>
      </c>
      <c r="K71" s="303" t="n">
        <v>39</v>
      </c>
      <c r="L71" s="300" t="n">
        <v>21</v>
      </c>
      <c r="M71" s="303" t="n">
        <v>17</v>
      </c>
      <c r="N71" s="300" t="n">
        <v>1</v>
      </c>
      <c r="O71" s="305" t="n">
        <v>0</v>
      </c>
      <c r="P71" s="303" t="n">
        <v>65</v>
      </c>
      <c r="Q71" s="303" t="n">
        <v>41</v>
      </c>
      <c r="R71" s="300" t="n">
        <v>17</v>
      </c>
      <c r="S71" s="303" t="n">
        <v>1</v>
      </c>
      <c r="T71" s="304" t="n">
        <v>6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168</v>
      </c>
      <c r="D72" s="262" t="n">
        <v>6014</v>
      </c>
      <c r="E72" s="262" t="n">
        <v>6154</v>
      </c>
      <c r="F72" s="306" t="n">
        <v>-29</v>
      </c>
      <c r="G72" s="287" t="n">
        <v>-3</v>
      </c>
      <c r="H72" s="262" t="n">
        <v>9</v>
      </c>
      <c r="I72" s="261" t="n">
        <v>12</v>
      </c>
      <c r="J72" s="287" t="n">
        <v>-26</v>
      </c>
      <c r="K72" s="262" t="n">
        <v>39</v>
      </c>
      <c r="L72" s="259" t="n">
        <v>21</v>
      </c>
      <c r="M72" s="262" t="n">
        <v>17</v>
      </c>
      <c r="N72" s="259" t="n">
        <v>1</v>
      </c>
      <c r="O72" s="308" t="n">
        <v>0</v>
      </c>
      <c r="P72" s="262" t="n">
        <v>65</v>
      </c>
      <c r="Q72" s="262" t="n">
        <v>41</v>
      </c>
      <c r="R72" s="259" t="n">
        <v>17</v>
      </c>
      <c r="S72" s="262" t="n">
        <v>1</v>
      </c>
      <c r="T72" s="261" t="n">
        <v>6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410213</v>
      </c>
      <c r="D73" s="270" t="n">
        <v>202330</v>
      </c>
      <c r="E73" s="272" t="n">
        <v>207883</v>
      </c>
      <c r="F73" s="311" t="n">
        <v>-62</v>
      </c>
      <c r="G73" s="312" t="n">
        <v>-152</v>
      </c>
      <c r="H73" s="313" t="n">
        <v>208</v>
      </c>
      <c r="I73" s="314" t="n">
        <v>360</v>
      </c>
      <c r="J73" s="312" t="n">
        <v>90</v>
      </c>
      <c r="K73" s="313" t="n">
        <v>1973</v>
      </c>
      <c r="L73" s="310" t="n">
        <v>1185</v>
      </c>
      <c r="M73" s="313" t="n">
        <v>717</v>
      </c>
      <c r="N73" s="310" t="n">
        <v>54</v>
      </c>
      <c r="O73" s="315" t="n">
        <v>17</v>
      </c>
      <c r="P73" s="313" t="n">
        <v>1883</v>
      </c>
      <c r="Q73" s="313" t="n">
        <v>1132</v>
      </c>
      <c r="R73" s="310" t="n">
        <v>689</v>
      </c>
      <c r="S73" s="313" t="n">
        <v>32</v>
      </c>
      <c r="T73" s="314" t="n">
        <v>30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6103</v>
      </c>
      <c r="D75" s="321" t="n">
        <v>86927</v>
      </c>
      <c r="E75" s="320" t="n">
        <v>89176</v>
      </c>
      <c r="F75" s="322" t="n">
        <v>96</v>
      </c>
      <c r="G75" s="323" t="n">
        <v>-124</v>
      </c>
      <c r="H75" s="321" t="n">
        <v>75</v>
      </c>
      <c r="I75" s="320" t="n">
        <v>199</v>
      </c>
      <c r="J75" s="324" t="n">
        <v>220</v>
      </c>
      <c r="K75" s="321" t="n">
        <v>961</v>
      </c>
      <c r="L75" s="320" t="n">
        <v>570</v>
      </c>
      <c r="M75" s="321" t="n">
        <v>357</v>
      </c>
      <c r="N75" s="320" t="n">
        <v>22</v>
      </c>
      <c r="O75" s="325" t="n">
        <v>12</v>
      </c>
      <c r="P75" s="321" t="n">
        <v>741</v>
      </c>
      <c r="Q75" s="321" t="n">
        <v>472</v>
      </c>
      <c r="R75" s="320" t="n">
        <v>255</v>
      </c>
      <c r="S75" s="321" t="n">
        <v>12</v>
      </c>
      <c r="T75" s="326" t="n">
        <v>2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29985</v>
      </c>
      <c r="D76" s="222" t="n">
        <v>747183</v>
      </c>
      <c r="E76" s="223" t="n">
        <v>782802</v>
      </c>
      <c r="F76" s="328" t="n">
        <v>4291</v>
      </c>
      <c r="G76" s="259" t="n">
        <v>-18</v>
      </c>
      <c r="H76" s="222" t="n">
        <v>976</v>
      </c>
      <c r="I76" s="223" t="n">
        <v>994</v>
      </c>
      <c r="J76" s="257" t="n">
        <v>4309</v>
      </c>
      <c r="K76" s="222" t="n">
        <v>14942</v>
      </c>
      <c r="L76" s="223" t="n">
        <v>5576</v>
      </c>
      <c r="M76" s="222" t="n">
        <v>8571</v>
      </c>
      <c r="N76" s="223" t="n">
        <v>672</v>
      </c>
      <c r="O76" s="329" t="n">
        <v>123</v>
      </c>
      <c r="P76" s="222" t="n">
        <v>10633</v>
      </c>
      <c r="Q76" s="222" t="n">
        <v>4521</v>
      </c>
      <c r="R76" s="223" t="n">
        <v>5868</v>
      </c>
      <c r="S76" s="222" t="n">
        <v>146</v>
      </c>
      <c r="T76" s="330" t="n">
        <v>98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4724</v>
      </c>
      <c r="D77" s="222" t="n">
        <v>99719</v>
      </c>
      <c r="E77" s="223" t="n">
        <v>105005</v>
      </c>
      <c r="F77" s="328" t="n">
        <v>-83</v>
      </c>
      <c r="G77" s="259" t="n">
        <v>-115</v>
      </c>
      <c r="H77" s="222" t="n">
        <v>106</v>
      </c>
      <c r="I77" s="223" t="n">
        <v>221</v>
      </c>
      <c r="J77" s="257" t="n">
        <v>32</v>
      </c>
      <c r="K77" s="222" t="n">
        <v>896</v>
      </c>
      <c r="L77" s="223" t="n">
        <v>514</v>
      </c>
      <c r="M77" s="222" t="n">
        <v>347</v>
      </c>
      <c r="N77" s="223" t="n">
        <v>28</v>
      </c>
      <c r="O77" s="329" t="n">
        <v>7</v>
      </c>
      <c r="P77" s="222" t="n">
        <v>864</v>
      </c>
      <c r="Q77" s="222" t="n">
        <v>519</v>
      </c>
      <c r="R77" s="223" t="n">
        <v>327</v>
      </c>
      <c r="S77" s="222" t="n">
        <v>9</v>
      </c>
      <c r="T77" s="330" t="n">
        <v>9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9118</v>
      </c>
      <c r="D78" s="222" t="n">
        <v>33285</v>
      </c>
      <c r="E78" s="223" t="n">
        <v>35833</v>
      </c>
      <c r="F78" s="328" t="n">
        <v>-76</v>
      </c>
      <c r="G78" s="259" t="n">
        <v>-60</v>
      </c>
      <c r="H78" s="222" t="n">
        <v>35</v>
      </c>
      <c r="I78" s="223" t="n">
        <v>95</v>
      </c>
      <c r="J78" s="257" t="n">
        <v>-16</v>
      </c>
      <c r="K78" s="222" t="n">
        <v>231</v>
      </c>
      <c r="L78" s="223" t="n">
        <v>123</v>
      </c>
      <c r="M78" s="222" t="n">
        <v>103</v>
      </c>
      <c r="N78" s="223" t="n">
        <v>4</v>
      </c>
      <c r="O78" s="329" t="n">
        <v>1</v>
      </c>
      <c r="P78" s="222" t="n">
        <v>247</v>
      </c>
      <c r="Q78" s="222" t="n">
        <v>140</v>
      </c>
      <c r="R78" s="223" t="n">
        <v>103</v>
      </c>
      <c r="S78" s="222" t="n">
        <v>3</v>
      </c>
      <c r="T78" s="330" t="n">
        <v>1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347</v>
      </c>
      <c r="D79" s="222" t="n">
        <v>39548</v>
      </c>
      <c r="E79" s="223" t="n">
        <v>41799</v>
      </c>
      <c r="F79" s="328" t="n">
        <v>-92</v>
      </c>
      <c r="G79" s="259" t="n">
        <v>-57</v>
      </c>
      <c r="H79" s="222" t="n">
        <v>42</v>
      </c>
      <c r="I79" s="223" t="n">
        <v>99</v>
      </c>
      <c r="J79" s="257" t="n">
        <v>-35</v>
      </c>
      <c r="K79" s="222" t="n">
        <v>328</v>
      </c>
      <c r="L79" s="223" t="n">
        <v>222</v>
      </c>
      <c r="M79" s="222" t="n">
        <v>102</v>
      </c>
      <c r="N79" s="223" t="n">
        <v>1</v>
      </c>
      <c r="O79" s="329" t="n">
        <v>3</v>
      </c>
      <c r="P79" s="222" t="n">
        <v>363</v>
      </c>
      <c r="Q79" s="222" t="n">
        <v>216</v>
      </c>
      <c r="R79" s="223" t="n">
        <v>143</v>
      </c>
      <c r="S79" s="222" t="n">
        <v>3</v>
      </c>
      <c r="T79" s="330" t="n">
        <v>1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2267</v>
      </c>
      <c r="D80" s="222" t="n">
        <v>94381</v>
      </c>
      <c r="E80" s="223" t="n">
        <v>97886</v>
      </c>
      <c r="F80" s="328" t="n">
        <v>40</v>
      </c>
      <c r="G80" s="259" t="n">
        <v>-83</v>
      </c>
      <c r="H80" s="222" t="n">
        <v>117</v>
      </c>
      <c r="I80" s="223" t="n">
        <v>200</v>
      </c>
      <c r="J80" s="257" t="n">
        <v>123</v>
      </c>
      <c r="K80" s="222" t="n">
        <v>957</v>
      </c>
      <c r="L80" s="223" t="n">
        <v>476</v>
      </c>
      <c r="M80" s="222" t="n">
        <v>436</v>
      </c>
      <c r="N80" s="223" t="n">
        <v>41</v>
      </c>
      <c r="O80" s="329" t="n">
        <v>4</v>
      </c>
      <c r="P80" s="222" t="n">
        <v>834</v>
      </c>
      <c r="Q80" s="222" t="n">
        <v>494</v>
      </c>
      <c r="R80" s="223" t="n">
        <v>322</v>
      </c>
      <c r="S80" s="222" t="n">
        <v>9</v>
      </c>
      <c r="T80" s="330" t="n">
        <v>9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6476</v>
      </c>
      <c r="D81" s="222" t="n">
        <v>37476</v>
      </c>
      <c r="E81" s="223" t="n">
        <v>39000</v>
      </c>
      <c r="F81" s="328" t="n">
        <v>-110</v>
      </c>
      <c r="G81" s="259" t="n">
        <v>-54</v>
      </c>
      <c r="H81" s="222" t="n">
        <v>40</v>
      </c>
      <c r="I81" s="223" t="n">
        <v>94</v>
      </c>
      <c r="J81" s="257" t="n">
        <v>-56</v>
      </c>
      <c r="K81" s="222" t="n">
        <v>386</v>
      </c>
      <c r="L81" s="223" t="n">
        <v>209</v>
      </c>
      <c r="M81" s="222" t="n">
        <v>167</v>
      </c>
      <c r="N81" s="223" t="n">
        <v>8</v>
      </c>
      <c r="O81" s="329" t="n">
        <v>2</v>
      </c>
      <c r="P81" s="222" t="n">
        <v>442</v>
      </c>
      <c r="Q81" s="222" t="n">
        <v>243</v>
      </c>
      <c r="R81" s="223" t="n">
        <v>185</v>
      </c>
      <c r="S81" s="222" t="n">
        <v>8</v>
      </c>
      <c r="T81" s="330" t="n">
        <v>6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30020</v>
      </c>
      <c r="D82" s="270" t="n">
        <v>1138519</v>
      </c>
      <c r="E82" s="272" t="n">
        <v>1191501</v>
      </c>
      <c r="F82" s="332" t="n">
        <v>4066</v>
      </c>
      <c r="G82" s="277" t="n">
        <v>-511</v>
      </c>
      <c r="H82" s="270" t="n">
        <v>1391</v>
      </c>
      <c r="I82" s="272" t="n">
        <v>1902</v>
      </c>
      <c r="J82" s="273" t="n">
        <v>4577</v>
      </c>
      <c r="K82" s="270" t="n">
        <v>18701</v>
      </c>
      <c r="L82" s="272" t="n">
        <v>7690</v>
      </c>
      <c r="M82" s="270" t="n">
        <v>10083</v>
      </c>
      <c r="N82" s="272" t="n">
        <v>776</v>
      </c>
      <c r="O82" s="333" t="n">
        <v>152</v>
      </c>
      <c r="P82" s="270" t="n">
        <v>14124</v>
      </c>
      <c r="Q82" s="270" t="n">
        <v>6605</v>
      </c>
      <c r="R82" s="272" t="n">
        <v>7203</v>
      </c>
      <c r="S82" s="270" t="n">
        <v>190</v>
      </c>
      <c r="T82" s="271" t="n">
        <v>126</v>
      </c>
    </row>
    <row r="83" s="337" customFormat="true" ht="15.75" hidden="false" customHeight="true" outlineLevel="0" collapsed="false">
      <c r="A83" s="334" t="s">
        <v>144</v>
      </c>
      <c r="B83" s="335" t="s">
        <v>145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336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1:U65536">
    <cfRule type="cellIs" priority="2" operator="equal" aboveAverage="0" equalAverage="0" bottom="0" percent="0" rank="0" text="" dxfId="28">
      <formula>FALSE()</formula>
    </cfRule>
  </conditionalFormatting>
  <conditionalFormatting sqref="M21:P21 P22 Q21:T22 M39:T39 P27:S38">
    <cfRule type="cellIs" priority="3" operator="equal" aboveAverage="0" equalAverage="0" bottom="0" percent="0" rank="0" text="" dxfId="29">
      <formula>FALSE()</formula>
    </cfRule>
  </conditionalFormatting>
  <conditionalFormatting sqref="P23:T23 P24:S26">
    <cfRule type="cellIs" priority="4" operator="equal" aboveAverage="0" equalAverage="0" bottom="0" percent="0" rank="0" text="" dxfId="30">
      <formula>FALSE()</formula>
    </cfRule>
  </conditionalFormatting>
  <conditionalFormatting sqref="T24:T38">
    <cfRule type="cellIs" priority="5" operator="equal" aboveAverage="0" equalAverage="0" bottom="0" percent="0" rank="0" text="" dxfId="31">
      <formula>FALSE()</formula>
    </cfRule>
  </conditionalFormatting>
  <conditionalFormatting sqref="N5:N6 T17:T20 O4:P6 M1 U1:U6 U18:U40 M7:P20 Q5:Q20 R1:T1 R4:S20 M4:M6 T4:T5 M40:T40">
    <cfRule type="cellIs" priority="6" operator="equal" aboveAverage="0" equalAverage="0" bottom="0" percent="0" rank="0" text="" dxfId="32">
      <formula>FALSE()</formula>
    </cfRule>
  </conditionalFormatting>
  <conditionalFormatting sqref="T7">
    <cfRule type="cellIs" priority="7" operator="equal" aboveAverage="0" equalAverage="0" bottom="0" percent="0" rank="0" text="" dxfId="33">
      <formula>FALSE()</formula>
    </cfRule>
  </conditionalFormatting>
  <conditionalFormatting sqref="T20">
    <cfRule type="cellIs" priority="8" operator="equal" aboveAverage="0" equalAverage="0" bottom="0" percent="0" rank="0" text="" dxfId="34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8" activeCellId="0" sqref="A48:O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9" min="8" style="337" width="7.12"/>
    <col collapsed="false" customWidth="true" hidden="false" outlineLevel="0" max="11" min="10" style="338" width="7.12"/>
    <col collapsed="false" customWidth="true" hidden="false" outlineLevel="0" max="15" min="12" style="337" width="7.12"/>
    <col collapsed="false" customWidth="false" hidden="false" outlineLevel="0" max="257" min="16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2"/>
    </row>
    <row r="3" customFormat="false" ht="20.25" hidden="false" customHeight="true" outlineLevel="0" collapsed="false">
      <c r="A3" s="343" t="s">
        <v>184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L4" s="338"/>
      <c r="M4" s="182" t="s">
        <v>54</v>
      </c>
      <c r="N4" s="182"/>
      <c r="O4" s="338"/>
    </row>
    <row r="5" customFormat="false" ht="20.25" hidden="false" customHeight="true" outlineLevel="0" collapsed="false">
      <c r="A5" s="348" t="s">
        <v>55</v>
      </c>
      <c r="B5" s="349" t="s">
        <v>185</v>
      </c>
      <c r="C5" s="349"/>
      <c r="D5" s="349"/>
      <c r="E5" s="183" t="s">
        <v>150</v>
      </c>
      <c r="F5" s="183"/>
      <c r="G5" s="183"/>
      <c r="H5" s="350" t="s">
        <v>56</v>
      </c>
      <c r="I5" s="185" t="s">
        <v>57</v>
      </c>
      <c r="J5" s="185"/>
      <c r="K5" s="185"/>
      <c r="L5" s="351" t="s">
        <v>58</v>
      </c>
      <c r="M5" s="351"/>
      <c r="N5" s="351"/>
      <c r="O5" s="489" t="s">
        <v>56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357" t="s">
        <v>156</v>
      </c>
      <c r="J6" s="360" t="s">
        <v>157</v>
      </c>
      <c r="K6" s="361" t="s">
        <v>158</v>
      </c>
      <c r="L6" s="362" t="s">
        <v>159</v>
      </c>
      <c r="M6" s="360" t="s">
        <v>160</v>
      </c>
      <c r="N6" s="363" t="s">
        <v>161</v>
      </c>
      <c r="O6" s="490" t="s">
        <v>162</v>
      </c>
    </row>
    <row r="7" customFormat="false" ht="20.25" hidden="false" customHeight="true" outlineLevel="0" collapsed="false">
      <c r="A7" s="364" t="s">
        <v>163</v>
      </c>
      <c r="B7" s="365" t="n">
        <v>1083420</v>
      </c>
      <c r="C7" s="366" t="n">
        <v>527558</v>
      </c>
      <c r="D7" s="366" t="n">
        <v>555862</v>
      </c>
      <c r="E7" s="367" t="n">
        <v>1046737</v>
      </c>
      <c r="F7" s="366" t="n">
        <v>508130</v>
      </c>
      <c r="G7" s="368" t="n">
        <v>538607</v>
      </c>
      <c r="H7" s="369" t="n">
        <v>36683</v>
      </c>
      <c r="I7" s="367" t="n">
        <v>4831</v>
      </c>
      <c r="J7" s="366" t="n">
        <v>48156</v>
      </c>
      <c r="K7" s="370" t="n">
        <v>43325</v>
      </c>
      <c r="L7" s="371" t="n">
        <v>25723</v>
      </c>
      <c r="M7" s="366" t="n">
        <v>388753</v>
      </c>
      <c r="N7" s="368" t="n">
        <v>363030</v>
      </c>
      <c r="O7" s="491" t="n">
        <v>30554</v>
      </c>
    </row>
    <row r="8" s="388" customFormat="true" ht="20.25" hidden="false" customHeight="true" outlineLevel="0" collapsed="false">
      <c r="A8" s="375" t="s">
        <v>164</v>
      </c>
      <c r="B8" s="376" t="n">
        <v>310164</v>
      </c>
      <c r="C8" s="377" t="n">
        <v>150506</v>
      </c>
      <c r="D8" s="377" t="n">
        <v>159658</v>
      </c>
      <c r="E8" s="378" t="n">
        <v>291994</v>
      </c>
      <c r="F8" s="377" t="n">
        <v>140637</v>
      </c>
      <c r="G8" s="379" t="n">
        <v>151357</v>
      </c>
      <c r="H8" s="380" t="n">
        <v>18170</v>
      </c>
      <c r="I8" s="378" t="n">
        <v>-286</v>
      </c>
      <c r="J8" s="381" t="n">
        <v>12225</v>
      </c>
      <c r="K8" s="382" t="n">
        <v>12511</v>
      </c>
      <c r="L8" s="383" t="n">
        <v>12365</v>
      </c>
      <c r="M8" s="377" t="n">
        <v>122913</v>
      </c>
      <c r="N8" s="384" t="n">
        <v>110548</v>
      </c>
      <c r="O8" s="385" t="n">
        <v>12079</v>
      </c>
    </row>
    <row r="9" s="400" customFormat="true" ht="20.25" hidden="false" customHeight="true" outlineLevel="0" collapsed="false">
      <c r="A9" s="389" t="s">
        <v>165</v>
      </c>
      <c r="B9" s="370" t="n">
        <v>195544</v>
      </c>
      <c r="C9" s="391" t="n">
        <v>95995</v>
      </c>
      <c r="D9" s="392" t="n">
        <v>99549</v>
      </c>
      <c r="E9" s="367" t="n">
        <v>190806</v>
      </c>
      <c r="F9" s="366" t="n">
        <v>93676</v>
      </c>
      <c r="G9" s="368" t="n">
        <v>97130</v>
      </c>
      <c r="H9" s="395" t="n">
        <v>4738</v>
      </c>
      <c r="I9" s="393" t="n">
        <v>3141</v>
      </c>
      <c r="J9" s="396" t="n">
        <v>10647</v>
      </c>
      <c r="K9" s="397" t="n">
        <v>7506</v>
      </c>
      <c r="L9" s="398" t="n">
        <v>355</v>
      </c>
      <c r="M9" s="391" t="n">
        <v>75880</v>
      </c>
      <c r="N9" s="392" t="n">
        <v>75525</v>
      </c>
      <c r="O9" s="399" t="n">
        <v>3496</v>
      </c>
      <c r="R9" s="401"/>
    </row>
    <row r="10" s="388" customFormat="true" ht="20.25" hidden="false" customHeight="true" outlineLevel="0" collapsed="false">
      <c r="A10" s="402" t="s">
        <v>166</v>
      </c>
      <c r="B10" s="370" t="n">
        <v>134634</v>
      </c>
      <c r="C10" s="391" t="n">
        <v>67410</v>
      </c>
      <c r="D10" s="392" t="n">
        <v>67224</v>
      </c>
      <c r="E10" s="393" t="n">
        <v>132159</v>
      </c>
      <c r="F10" s="391" t="n">
        <v>65140</v>
      </c>
      <c r="G10" s="394" t="n">
        <v>67019</v>
      </c>
      <c r="H10" s="395" t="n">
        <v>2475</v>
      </c>
      <c r="I10" s="393" t="n">
        <v>545</v>
      </c>
      <c r="J10" s="396" t="n">
        <v>6262</v>
      </c>
      <c r="K10" s="397" t="n">
        <v>5717</v>
      </c>
      <c r="L10" s="398" t="n">
        <v>3193</v>
      </c>
      <c r="M10" s="391" t="n">
        <v>50901</v>
      </c>
      <c r="N10" s="392" t="n">
        <v>47708</v>
      </c>
      <c r="O10" s="399" t="n">
        <v>3738</v>
      </c>
    </row>
    <row r="11" s="388" customFormat="true" ht="20.25" hidden="false" customHeight="true" outlineLevel="0" collapsed="false">
      <c r="A11" s="402" t="s">
        <v>167</v>
      </c>
      <c r="B11" s="370" t="n">
        <v>227060</v>
      </c>
      <c r="C11" s="391" t="n">
        <v>109360</v>
      </c>
      <c r="D11" s="392" t="n">
        <v>117700</v>
      </c>
      <c r="E11" s="393" t="n">
        <v>220380</v>
      </c>
      <c r="F11" s="391" t="n">
        <v>107083</v>
      </c>
      <c r="G11" s="394" t="n">
        <v>113297</v>
      </c>
      <c r="H11" s="395" t="n">
        <v>6680</v>
      </c>
      <c r="I11" s="393" t="n">
        <v>299</v>
      </c>
      <c r="J11" s="396" t="n">
        <v>10159</v>
      </c>
      <c r="K11" s="397" t="n">
        <v>9860</v>
      </c>
      <c r="L11" s="398" t="n">
        <v>7220</v>
      </c>
      <c r="M11" s="391" t="n">
        <v>73506</v>
      </c>
      <c r="N11" s="392" t="n">
        <v>66286</v>
      </c>
      <c r="O11" s="399" t="n">
        <v>7519</v>
      </c>
    </row>
    <row r="12" s="400" customFormat="true" ht="20.25" hidden="false" customHeight="true" outlineLevel="0" collapsed="false">
      <c r="A12" s="403" t="s">
        <v>168</v>
      </c>
      <c r="B12" s="370" t="n">
        <v>216018</v>
      </c>
      <c r="C12" s="391" t="n">
        <v>104287</v>
      </c>
      <c r="D12" s="391" t="n">
        <v>111731</v>
      </c>
      <c r="E12" s="367" t="n">
        <v>211398</v>
      </c>
      <c r="F12" s="366" t="n">
        <v>101594</v>
      </c>
      <c r="G12" s="368" t="n">
        <v>109804</v>
      </c>
      <c r="H12" s="395" t="n">
        <v>4620</v>
      </c>
      <c r="I12" s="393" t="n">
        <v>1132</v>
      </c>
      <c r="J12" s="396" t="n">
        <v>8863</v>
      </c>
      <c r="K12" s="397" t="n">
        <v>7731</v>
      </c>
      <c r="L12" s="404" t="n">
        <v>2590</v>
      </c>
      <c r="M12" s="391" t="n">
        <v>65553</v>
      </c>
      <c r="N12" s="392" t="n">
        <v>62963</v>
      </c>
      <c r="O12" s="399" t="n">
        <v>3722</v>
      </c>
    </row>
    <row r="13" s="416" customFormat="true" ht="20.25" hidden="false" customHeight="true" outlineLevel="0" collapsed="false">
      <c r="A13" s="406" t="s">
        <v>90</v>
      </c>
      <c r="B13" s="407" t="n">
        <v>146482</v>
      </c>
      <c r="C13" s="408" t="n">
        <v>71553</v>
      </c>
      <c r="D13" s="408" t="n">
        <v>74929</v>
      </c>
      <c r="E13" s="409" t="n">
        <v>160394</v>
      </c>
      <c r="F13" s="407" t="n">
        <v>76940</v>
      </c>
      <c r="G13" s="410" t="n">
        <v>83454</v>
      </c>
      <c r="H13" s="411" t="n">
        <v>-13912</v>
      </c>
      <c r="I13" s="371" t="n">
        <v>-7801</v>
      </c>
      <c r="J13" s="412" t="n">
        <v>5254</v>
      </c>
      <c r="K13" s="413" t="n">
        <v>13055</v>
      </c>
      <c r="L13" s="371" t="n">
        <v>-7565</v>
      </c>
      <c r="M13" s="408" t="n">
        <v>22514</v>
      </c>
      <c r="N13" s="414" t="n">
        <v>30079</v>
      </c>
      <c r="O13" s="476" t="n">
        <v>-15366</v>
      </c>
    </row>
    <row r="14" s="400" customFormat="true" ht="20.25" hidden="false" customHeight="true" outlineLevel="0" collapsed="false">
      <c r="A14" s="417" t="s">
        <v>91</v>
      </c>
      <c r="B14" s="407" t="n">
        <v>53772</v>
      </c>
      <c r="C14" s="408" t="n">
        <v>25588</v>
      </c>
      <c r="D14" s="408" t="n">
        <v>28184</v>
      </c>
      <c r="E14" s="418" t="n">
        <v>56221</v>
      </c>
      <c r="F14" s="419" t="n">
        <v>26714</v>
      </c>
      <c r="G14" s="420" t="n">
        <v>29507</v>
      </c>
      <c r="H14" s="421" t="n">
        <v>-2449</v>
      </c>
      <c r="I14" s="371" t="n">
        <v>-1865</v>
      </c>
      <c r="J14" s="412" t="n">
        <v>1667</v>
      </c>
      <c r="K14" s="413" t="n">
        <v>3532</v>
      </c>
      <c r="L14" s="371" t="n">
        <v>-603</v>
      </c>
      <c r="M14" s="408" t="n">
        <v>10606</v>
      </c>
      <c r="N14" s="414" t="n">
        <v>11209</v>
      </c>
      <c r="O14" s="476" t="n">
        <v>-2468</v>
      </c>
    </row>
    <row r="15" s="400" customFormat="true" ht="20.25" hidden="false" customHeight="true" outlineLevel="0" collapsed="false">
      <c r="A15" s="417" t="s">
        <v>92</v>
      </c>
      <c r="B15" s="407" t="n">
        <v>64308</v>
      </c>
      <c r="C15" s="408" t="n">
        <v>31462</v>
      </c>
      <c r="D15" s="408" t="n">
        <v>32846</v>
      </c>
      <c r="E15" s="418" t="n">
        <v>73154</v>
      </c>
      <c r="F15" s="419" t="n">
        <v>35076</v>
      </c>
      <c r="G15" s="420" t="n">
        <v>38078</v>
      </c>
      <c r="H15" s="421" t="n">
        <v>-8846</v>
      </c>
      <c r="I15" s="371" t="n">
        <v>-4051</v>
      </c>
      <c r="J15" s="412" t="n">
        <v>1889</v>
      </c>
      <c r="K15" s="413" t="n">
        <v>5940</v>
      </c>
      <c r="L15" s="371" t="n">
        <v>-4411</v>
      </c>
      <c r="M15" s="408" t="n">
        <v>8152</v>
      </c>
      <c r="N15" s="414" t="n">
        <v>12563</v>
      </c>
      <c r="O15" s="476" t="n">
        <v>-8462</v>
      </c>
    </row>
    <row r="16" s="400" customFormat="true" ht="20.25" hidden="false" customHeight="true" outlineLevel="0" collapsed="false">
      <c r="A16" s="422" t="s">
        <v>93</v>
      </c>
      <c r="B16" s="407" t="n">
        <v>34940</v>
      </c>
      <c r="C16" s="408" t="n">
        <v>16952</v>
      </c>
      <c r="D16" s="408" t="n">
        <v>17988</v>
      </c>
      <c r="E16" s="418" t="n">
        <v>37273</v>
      </c>
      <c r="F16" s="419" t="n">
        <v>18095</v>
      </c>
      <c r="G16" s="420" t="n">
        <v>19178</v>
      </c>
      <c r="H16" s="421" t="n">
        <v>-2333</v>
      </c>
      <c r="I16" s="371" t="n">
        <v>-1431</v>
      </c>
      <c r="J16" s="412" t="n">
        <v>1147</v>
      </c>
      <c r="K16" s="413" t="n">
        <v>2578</v>
      </c>
      <c r="L16" s="371" t="n">
        <v>-1090</v>
      </c>
      <c r="M16" s="408" t="n">
        <v>4795</v>
      </c>
      <c r="N16" s="414" t="n">
        <v>5885</v>
      </c>
      <c r="O16" s="476" t="n">
        <v>-2521</v>
      </c>
    </row>
    <row r="17" s="400" customFormat="true" ht="20.25" hidden="false" customHeight="true" outlineLevel="0" collapsed="false">
      <c r="A17" s="422" t="s">
        <v>94</v>
      </c>
      <c r="B17" s="407" t="n">
        <v>77003</v>
      </c>
      <c r="C17" s="408" t="n">
        <v>37752</v>
      </c>
      <c r="D17" s="408" t="n">
        <v>39251</v>
      </c>
      <c r="E17" s="418" t="n">
        <v>73603</v>
      </c>
      <c r="F17" s="419" t="n">
        <v>35815</v>
      </c>
      <c r="G17" s="420" t="n">
        <v>37788</v>
      </c>
      <c r="H17" s="421" t="n">
        <v>3400</v>
      </c>
      <c r="I17" s="371" t="n">
        <v>-280</v>
      </c>
      <c r="J17" s="412" t="n">
        <v>3610</v>
      </c>
      <c r="K17" s="413" t="n">
        <v>3890</v>
      </c>
      <c r="L17" s="371" t="n">
        <v>4053</v>
      </c>
      <c r="M17" s="408" t="n">
        <v>23557</v>
      </c>
      <c r="N17" s="414" t="n">
        <v>19504</v>
      </c>
      <c r="O17" s="476" t="n">
        <v>3773</v>
      </c>
    </row>
    <row r="18" s="400" customFormat="true" ht="20.25" hidden="false" customHeight="true" outlineLevel="0" collapsed="false">
      <c r="A18" s="422" t="s">
        <v>95</v>
      </c>
      <c r="B18" s="407" t="n">
        <v>30003</v>
      </c>
      <c r="C18" s="408" t="n">
        <v>14793</v>
      </c>
      <c r="D18" s="408" t="n">
        <v>15210</v>
      </c>
      <c r="E18" s="418" t="n">
        <v>31188</v>
      </c>
      <c r="F18" s="419" t="n">
        <v>15250</v>
      </c>
      <c r="G18" s="420" t="n">
        <v>15938</v>
      </c>
      <c r="H18" s="421" t="n">
        <v>-1185</v>
      </c>
      <c r="I18" s="371" t="n">
        <v>-1243</v>
      </c>
      <c r="J18" s="412" t="n">
        <v>926</v>
      </c>
      <c r="K18" s="413" t="n">
        <v>2169</v>
      </c>
      <c r="L18" s="371" t="n">
        <v>-303</v>
      </c>
      <c r="M18" s="408" t="n">
        <v>5202</v>
      </c>
      <c r="N18" s="414" t="n">
        <v>5505</v>
      </c>
      <c r="O18" s="476" t="n">
        <v>-1546</v>
      </c>
    </row>
    <row r="19" s="400" customFormat="true" ht="20.25" hidden="false" customHeight="true" outlineLevel="0" collapsed="false">
      <c r="A19" s="422" t="s">
        <v>96</v>
      </c>
      <c r="B19" s="407" t="n">
        <v>62382</v>
      </c>
      <c r="C19" s="408" t="n">
        <v>31326</v>
      </c>
      <c r="D19" s="408" t="n">
        <v>31056</v>
      </c>
      <c r="E19" s="418" t="n">
        <v>62990</v>
      </c>
      <c r="F19" s="419" t="n">
        <v>31528</v>
      </c>
      <c r="G19" s="420" t="n">
        <v>31462</v>
      </c>
      <c r="H19" s="421" t="n">
        <v>-608</v>
      </c>
      <c r="I19" s="371" t="n">
        <v>490</v>
      </c>
      <c r="J19" s="412" t="n">
        <v>3087</v>
      </c>
      <c r="K19" s="413" t="n">
        <v>2597</v>
      </c>
      <c r="L19" s="371" t="n">
        <v>-880</v>
      </c>
      <c r="M19" s="408" t="n">
        <v>22459</v>
      </c>
      <c r="N19" s="414" t="n">
        <v>23339</v>
      </c>
      <c r="O19" s="476" t="n">
        <v>-390</v>
      </c>
    </row>
    <row r="20" s="400" customFormat="true" ht="20.25" hidden="false" customHeight="true" outlineLevel="0" collapsed="false">
      <c r="A20" s="422" t="s">
        <v>97</v>
      </c>
      <c r="B20" s="407" t="n">
        <v>44768</v>
      </c>
      <c r="C20" s="408" t="n">
        <v>22161</v>
      </c>
      <c r="D20" s="408" t="n">
        <v>22607</v>
      </c>
      <c r="E20" s="418" t="n">
        <v>44160</v>
      </c>
      <c r="F20" s="419" t="n">
        <v>21707</v>
      </c>
      <c r="G20" s="420" t="n">
        <v>22453</v>
      </c>
      <c r="H20" s="421" t="n">
        <v>608</v>
      </c>
      <c r="I20" s="371" t="n">
        <v>-96</v>
      </c>
      <c r="J20" s="412" t="n">
        <v>1930</v>
      </c>
      <c r="K20" s="413" t="n">
        <v>2026</v>
      </c>
      <c r="L20" s="371" t="n">
        <v>188</v>
      </c>
      <c r="M20" s="408" t="n">
        <v>11726</v>
      </c>
      <c r="N20" s="414" t="n">
        <v>11538</v>
      </c>
      <c r="O20" s="476" t="n">
        <v>92</v>
      </c>
    </row>
    <row r="21" s="400" customFormat="true" ht="20.25" hidden="false" customHeight="true" outlineLevel="0" collapsed="false">
      <c r="A21" s="417" t="s">
        <v>98</v>
      </c>
      <c r="B21" s="407" t="n">
        <v>81347</v>
      </c>
      <c r="C21" s="408" t="n">
        <v>39548</v>
      </c>
      <c r="D21" s="408" t="n">
        <v>41799</v>
      </c>
      <c r="E21" s="418" t="n">
        <v>83691</v>
      </c>
      <c r="F21" s="419" t="n">
        <v>40308</v>
      </c>
      <c r="G21" s="420" t="n">
        <v>43383</v>
      </c>
      <c r="H21" s="421" t="n">
        <v>-2344</v>
      </c>
      <c r="I21" s="371" t="n">
        <v>-3257</v>
      </c>
      <c r="J21" s="412" t="n">
        <v>2897</v>
      </c>
      <c r="K21" s="413" t="n">
        <v>6154</v>
      </c>
      <c r="L21" s="371" t="n">
        <v>-369</v>
      </c>
      <c r="M21" s="408" t="n">
        <v>10617</v>
      </c>
      <c r="N21" s="414" t="n">
        <v>10986</v>
      </c>
      <c r="O21" s="476" t="n">
        <v>-3626</v>
      </c>
    </row>
    <row r="22" s="400" customFormat="true" ht="20.25" hidden="false" customHeight="true" outlineLevel="0" collapsed="false">
      <c r="A22" s="422" t="s">
        <v>99</v>
      </c>
      <c r="B22" s="407" t="n">
        <v>69118</v>
      </c>
      <c r="C22" s="408" t="n">
        <v>33285</v>
      </c>
      <c r="D22" s="408" t="n">
        <v>35833</v>
      </c>
      <c r="E22" s="418" t="n">
        <v>74474</v>
      </c>
      <c r="F22" s="419" t="n">
        <v>35748</v>
      </c>
      <c r="G22" s="420" t="n">
        <v>38726</v>
      </c>
      <c r="H22" s="421" t="n">
        <v>-5356</v>
      </c>
      <c r="I22" s="371" t="n">
        <v>-3782</v>
      </c>
      <c r="J22" s="412" t="n">
        <v>2164</v>
      </c>
      <c r="K22" s="413" t="n">
        <v>5946</v>
      </c>
      <c r="L22" s="371" t="n">
        <v>-1788</v>
      </c>
      <c r="M22" s="408" t="n">
        <v>7776</v>
      </c>
      <c r="N22" s="414" t="n">
        <v>9564</v>
      </c>
      <c r="O22" s="476" t="n">
        <v>-5570</v>
      </c>
    </row>
    <row r="23" s="400" customFormat="true" ht="20.25" hidden="false" customHeight="true" outlineLevel="0" collapsed="false">
      <c r="A23" s="422" t="s">
        <v>100</v>
      </c>
      <c r="B23" s="407" t="n">
        <v>39542</v>
      </c>
      <c r="C23" s="408" t="n">
        <v>19401</v>
      </c>
      <c r="D23" s="408" t="n">
        <v>20141</v>
      </c>
      <c r="E23" s="418" t="n">
        <v>42840</v>
      </c>
      <c r="F23" s="419" t="n">
        <v>20828</v>
      </c>
      <c r="G23" s="420" t="n">
        <v>22012</v>
      </c>
      <c r="H23" s="421" t="n">
        <v>-3298</v>
      </c>
      <c r="I23" s="371" t="n">
        <v>-1452</v>
      </c>
      <c r="J23" s="412" t="n">
        <v>1663</v>
      </c>
      <c r="K23" s="413" t="n">
        <v>3115</v>
      </c>
      <c r="L23" s="371" t="n">
        <v>-1590</v>
      </c>
      <c r="M23" s="408" t="n">
        <v>9183</v>
      </c>
      <c r="N23" s="414" t="n">
        <v>10773</v>
      </c>
      <c r="O23" s="476" t="n">
        <v>-3042</v>
      </c>
    </row>
    <row r="24" s="400" customFormat="true" ht="20.25" hidden="false" customHeight="true" outlineLevel="0" collapsed="false">
      <c r="A24" s="422" t="s">
        <v>101</v>
      </c>
      <c r="B24" s="407" t="n">
        <v>132722</v>
      </c>
      <c r="C24" s="408" t="n">
        <v>64810</v>
      </c>
      <c r="D24" s="408" t="n">
        <v>67912</v>
      </c>
      <c r="E24" s="418" t="n">
        <v>134950</v>
      </c>
      <c r="F24" s="419" t="n">
        <v>65541</v>
      </c>
      <c r="G24" s="420" t="n">
        <v>69409</v>
      </c>
      <c r="H24" s="421" t="n">
        <v>-2228</v>
      </c>
      <c r="I24" s="371" t="n">
        <v>-2752</v>
      </c>
      <c r="J24" s="412" t="n">
        <v>5497</v>
      </c>
      <c r="K24" s="413" t="n">
        <v>8249</v>
      </c>
      <c r="L24" s="371" t="n">
        <v>-3</v>
      </c>
      <c r="M24" s="408" t="n">
        <v>22946</v>
      </c>
      <c r="N24" s="414" t="n">
        <v>22949</v>
      </c>
      <c r="O24" s="476" t="n">
        <v>-2755</v>
      </c>
    </row>
    <row r="25" s="388" customFormat="true" ht="20.25" hidden="false" customHeight="true" outlineLevel="0" collapsed="false">
      <c r="A25" s="417" t="s">
        <v>104</v>
      </c>
      <c r="B25" s="423" t="n">
        <v>12203</v>
      </c>
      <c r="C25" s="408" t="n">
        <v>5942</v>
      </c>
      <c r="D25" s="408" t="n">
        <v>6261</v>
      </c>
      <c r="E25" s="424" t="n">
        <v>12847</v>
      </c>
      <c r="F25" s="408" t="n">
        <v>6220</v>
      </c>
      <c r="G25" s="415" t="n">
        <v>6627</v>
      </c>
      <c r="H25" s="421" t="n">
        <v>-644</v>
      </c>
      <c r="I25" s="371" t="n">
        <v>-555</v>
      </c>
      <c r="J25" s="412" t="n">
        <v>429</v>
      </c>
      <c r="K25" s="413" t="n">
        <v>984</v>
      </c>
      <c r="L25" s="371" t="n">
        <v>-105</v>
      </c>
      <c r="M25" s="408" t="n">
        <v>2100</v>
      </c>
      <c r="N25" s="414" t="n">
        <v>2205</v>
      </c>
      <c r="O25" s="476" t="n">
        <v>-660</v>
      </c>
    </row>
    <row r="26" s="388" customFormat="true" ht="20.25" hidden="false" customHeight="true" outlineLevel="0" collapsed="false">
      <c r="A26" s="417" t="s">
        <v>105</v>
      </c>
      <c r="B26" s="423" t="n">
        <v>1449</v>
      </c>
      <c r="C26" s="408" t="n">
        <v>720</v>
      </c>
      <c r="D26" s="408" t="n">
        <v>729</v>
      </c>
      <c r="E26" s="424" t="n">
        <v>1664</v>
      </c>
      <c r="F26" s="408" t="n">
        <v>817</v>
      </c>
      <c r="G26" s="415" t="n">
        <v>847</v>
      </c>
      <c r="H26" s="421" t="n">
        <v>-215</v>
      </c>
      <c r="I26" s="371" t="n">
        <v>-162</v>
      </c>
      <c r="J26" s="412" t="n">
        <v>22</v>
      </c>
      <c r="K26" s="413" t="n">
        <v>184</v>
      </c>
      <c r="L26" s="371" t="n">
        <v>-61</v>
      </c>
      <c r="M26" s="408" t="n">
        <v>331</v>
      </c>
      <c r="N26" s="414" t="n">
        <v>392</v>
      </c>
      <c r="O26" s="476" t="n">
        <v>-223</v>
      </c>
    </row>
    <row r="27" s="400" customFormat="true" ht="20.25" hidden="false" customHeight="true" outlineLevel="0" collapsed="false">
      <c r="A27" s="422" t="s">
        <v>107</v>
      </c>
      <c r="B27" s="407" t="n">
        <v>23754</v>
      </c>
      <c r="C27" s="419" t="n">
        <v>11614</v>
      </c>
      <c r="D27" s="419" t="n">
        <v>12140</v>
      </c>
      <c r="E27" s="418" t="n">
        <v>23465</v>
      </c>
      <c r="F27" s="419" t="n">
        <v>11475</v>
      </c>
      <c r="G27" s="420" t="n">
        <v>11990</v>
      </c>
      <c r="H27" s="421" t="n">
        <v>289</v>
      </c>
      <c r="I27" s="371" t="n">
        <v>-88</v>
      </c>
      <c r="J27" s="412" t="n">
        <v>1072</v>
      </c>
      <c r="K27" s="413" t="n">
        <v>1160</v>
      </c>
      <c r="L27" s="371" t="n">
        <v>278</v>
      </c>
      <c r="M27" s="408" t="n">
        <v>5812</v>
      </c>
      <c r="N27" s="414" t="n">
        <v>5534</v>
      </c>
      <c r="O27" s="476" t="n">
        <v>190</v>
      </c>
    </row>
    <row r="28" s="400" customFormat="true" ht="20.25" hidden="false" customHeight="true" outlineLevel="0" collapsed="false">
      <c r="A28" s="422" t="s">
        <v>108</v>
      </c>
      <c r="B28" s="407" t="n">
        <v>11378</v>
      </c>
      <c r="C28" s="419" t="n">
        <v>5664</v>
      </c>
      <c r="D28" s="419" t="n">
        <v>5714</v>
      </c>
      <c r="E28" s="418" t="n">
        <v>11939</v>
      </c>
      <c r="F28" s="419" t="n">
        <v>5892</v>
      </c>
      <c r="G28" s="420" t="n">
        <v>6047</v>
      </c>
      <c r="H28" s="421" t="n">
        <v>-561</v>
      </c>
      <c r="I28" s="371" t="n">
        <v>-359</v>
      </c>
      <c r="J28" s="412" t="n">
        <v>406</v>
      </c>
      <c r="K28" s="413" t="n">
        <v>765</v>
      </c>
      <c r="L28" s="371" t="n">
        <v>-342</v>
      </c>
      <c r="M28" s="408" t="n">
        <v>1734</v>
      </c>
      <c r="N28" s="414" t="n">
        <v>2076</v>
      </c>
      <c r="O28" s="476" t="n">
        <v>-701</v>
      </c>
    </row>
    <row r="29" s="400" customFormat="true" ht="20.25" hidden="false" customHeight="true" outlineLevel="0" collapsed="false">
      <c r="A29" s="422" t="s">
        <v>109</v>
      </c>
      <c r="B29" s="407" t="n">
        <v>39531</v>
      </c>
      <c r="C29" s="419" t="n">
        <v>20004</v>
      </c>
      <c r="D29" s="419" t="n">
        <v>19527</v>
      </c>
      <c r="E29" s="418" t="n">
        <v>39243</v>
      </c>
      <c r="F29" s="419" t="n">
        <v>19614</v>
      </c>
      <c r="G29" s="420" t="n">
        <v>19629</v>
      </c>
      <c r="H29" s="421" t="n">
        <v>288</v>
      </c>
      <c r="I29" s="371" t="n">
        <v>-447</v>
      </c>
      <c r="J29" s="412" t="n">
        <v>1535</v>
      </c>
      <c r="K29" s="413" t="n">
        <v>1982</v>
      </c>
      <c r="L29" s="371" t="n">
        <v>314</v>
      </c>
      <c r="M29" s="408" t="n">
        <v>9632</v>
      </c>
      <c r="N29" s="414" t="n">
        <v>9318</v>
      </c>
      <c r="O29" s="476" t="n">
        <v>-133</v>
      </c>
    </row>
    <row r="30" s="400" customFormat="true" ht="20.25" hidden="false" customHeight="true" outlineLevel="0" collapsed="false">
      <c r="A30" s="422" t="s">
        <v>110</v>
      </c>
      <c r="B30" s="407" t="n">
        <v>9039</v>
      </c>
      <c r="C30" s="419" t="n">
        <v>4423</v>
      </c>
      <c r="D30" s="419" t="n">
        <v>4616</v>
      </c>
      <c r="E30" s="418" t="n">
        <v>9919</v>
      </c>
      <c r="F30" s="419" t="n">
        <v>4804</v>
      </c>
      <c r="G30" s="420" t="n">
        <v>5115</v>
      </c>
      <c r="H30" s="421" t="n">
        <v>-880</v>
      </c>
      <c r="I30" s="371" t="n">
        <v>-520</v>
      </c>
      <c r="J30" s="412" t="n">
        <v>233</v>
      </c>
      <c r="K30" s="413" t="n">
        <v>753</v>
      </c>
      <c r="L30" s="371" t="n">
        <v>-398</v>
      </c>
      <c r="M30" s="408" t="n">
        <v>1223</v>
      </c>
      <c r="N30" s="414" t="n">
        <v>1621</v>
      </c>
      <c r="O30" s="476" t="n">
        <v>-918</v>
      </c>
    </row>
    <row r="31" s="400" customFormat="true" ht="20.25" hidden="false" customHeight="true" outlineLevel="0" collapsed="false">
      <c r="A31" s="422" t="s">
        <v>112</v>
      </c>
      <c r="B31" s="407" t="n">
        <v>13806</v>
      </c>
      <c r="C31" s="419" t="n">
        <v>6815</v>
      </c>
      <c r="D31" s="425" t="n">
        <v>6991</v>
      </c>
      <c r="E31" s="418" t="n">
        <v>15362</v>
      </c>
      <c r="F31" s="419" t="n">
        <v>7498</v>
      </c>
      <c r="G31" s="420" t="n">
        <v>7864</v>
      </c>
      <c r="H31" s="421" t="n">
        <v>-1556</v>
      </c>
      <c r="I31" s="371" t="n">
        <v>-933</v>
      </c>
      <c r="J31" s="412" t="n">
        <v>372</v>
      </c>
      <c r="K31" s="413" t="n">
        <v>1305</v>
      </c>
      <c r="L31" s="371" t="n">
        <v>-552</v>
      </c>
      <c r="M31" s="408" t="n">
        <v>1678</v>
      </c>
      <c r="N31" s="414" t="n">
        <v>2230</v>
      </c>
      <c r="O31" s="476" t="n">
        <v>-1485</v>
      </c>
    </row>
    <row r="32" s="400" customFormat="true" ht="20.25" hidden="false" customHeight="true" outlineLevel="0" collapsed="false">
      <c r="A32" s="422" t="s">
        <v>114</v>
      </c>
      <c r="B32" s="407" t="n">
        <v>33511</v>
      </c>
      <c r="C32" s="419" t="n">
        <v>16325</v>
      </c>
      <c r="D32" s="419" t="n">
        <v>17186</v>
      </c>
      <c r="E32" s="418" t="n">
        <v>34795</v>
      </c>
      <c r="F32" s="419" t="n">
        <v>16832</v>
      </c>
      <c r="G32" s="420" t="n">
        <v>17963</v>
      </c>
      <c r="H32" s="421" t="n">
        <v>-1284</v>
      </c>
      <c r="I32" s="371" t="n">
        <v>-1032</v>
      </c>
      <c r="J32" s="412" t="n">
        <v>1114</v>
      </c>
      <c r="K32" s="413" t="n">
        <v>2146</v>
      </c>
      <c r="L32" s="371" t="n">
        <v>-570</v>
      </c>
      <c r="M32" s="408" t="n">
        <v>6610</v>
      </c>
      <c r="N32" s="414" t="n">
        <v>7180</v>
      </c>
      <c r="O32" s="476" t="n">
        <v>-1602</v>
      </c>
    </row>
    <row r="33" s="400" customFormat="true" ht="20.25" hidden="false" customHeight="true" outlineLevel="0" collapsed="false">
      <c r="A33" s="422" t="s">
        <v>115</v>
      </c>
      <c r="B33" s="407" t="n">
        <v>12231</v>
      </c>
      <c r="C33" s="419" t="n">
        <v>6155</v>
      </c>
      <c r="D33" s="419" t="n">
        <v>6076</v>
      </c>
      <c r="E33" s="418" t="n">
        <v>16608</v>
      </c>
      <c r="F33" s="419" t="n">
        <v>8038</v>
      </c>
      <c r="G33" s="420" t="n">
        <v>8570</v>
      </c>
      <c r="H33" s="421" t="n">
        <v>-4377</v>
      </c>
      <c r="I33" s="371" t="n">
        <v>-1310</v>
      </c>
      <c r="J33" s="412" t="n">
        <v>315</v>
      </c>
      <c r="K33" s="413" t="n">
        <v>1625</v>
      </c>
      <c r="L33" s="371" t="n">
        <v>-2887</v>
      </c>
      <c r="M33" s="408" t="n">
        <v>2093</v>
      </c>
      <c r="N33" s="414" t="n">
        <v>4980</v>
      </c>
      <c r="O33" s="476" t="n">
        <v>-4197</v>
      </c>
    </row>
    <row r="34" s="388" customFormat="true" ht="20.25" hidden="false" customHeight="true" outlineLevel="0" collapsed="false">
      <c r="A34" s="417" t="s">
        <v>117</v>
      </c>
      <c r="B34" s="407" t="n">
        <v>14340</v>
      </c>
      <c r="C34" s="408" t="n">
        <v>6929</v>
      </c>
      <c r="D34" s="419" t="n">
        <v>7411</v>
      </c>
      <c r="E34" s="424" t="n">
        <v>15014</v>
      </c>
      <c r="F34" s="408" t="n">
        <v>7177</v>
      </c>
      <c r="G34" s="415" t="n">
        <v>7837</v>
      </c>
      <c r="H34" s="421" t="n">
        <v>-674</v>
      </c>
      <c r="I34" s="371" t="n">
        <v>-683</v>
      </c>
      <c r="J34" s="412" t="n">
        <v>375</v>
      </c>
      <c r="K34" s="413" t="n">
        <v>1058</v>
      </c>
      <c r="L34" s="371" t="n">
        <v>87</v>
      </c>
      <c r="M34" s="408" t="n">
        <v>2872</v>
      </c>
      <c r="N34" s="414" t="n">
        <v>2785</v>
      </c>
      <c r="O34" s="476" t="n">
        <v>-596</v>
      </c>
    </row>
    <row r="35" s="400" customFormat="true" ht="20.25" hidden="false" customHeight="true" outlineLevel="0" collapsed="false">
      <c r="A35" s="422" t="s">
        <v>118</v>
      </c>
      <c r="B35" s="407" t="n">
        <v>18604</v>
      </c>
      <c r="C35" s="408" t="n">
        <v>9235</v>
      </c>
      <c r="D35" s="419" t="n">
        <v>9369</v>
      </c>
      <c r="E35" s="418" t="n">
        <v>20353</v>
      </c>
      <c r="F35" s="419" t="n">
        <v>10021</v>
      </c>
      <c r="G35" s="420" t="n">
        <v>10332</v>
      </c>
      <c r="H35" s="421" t="n">
        <v>-1749</v>
      </c>
      <c r="I35" s="371" t="n">
        <v>-554</v>
      </c>
      <c r="J35" s="412" t="n">
        <v>516</v>
      </c>
      <c r="K35" s="413" t="n">
        <v>1070</v>
      </c>
      <c r="L35" s="371" t="n">
        <v>-1138</v>
      </c>
      <c r="M35" s="408" t="n">
        <v>3054</v>
      </c>
      <c r="N35" s="414" t="n">
        <v>4192</v>
      </c>
      <c r="O35" s="476" t="n">
        <v>-1692</v>
      </c>
    </row>
    <row r="36" s="400" customFormat="true" ht="20.25" hidden="false" customHeight="true" outlineLevel="0" collapsed="false">
      <c r="A36" s="422" t="s">
        <v>119</v>
      </c>
      <c r="B36" s="407" t="n">
        <v>35688</v>
      </c>
      <c r="C36" s="408" t="n">
        <v>17331</v>
      </c>
      <c r="D36" s="419" t="n">
        <v>18357</v>
      </c>
      <c r="E36" s="418" t="n">
        <v>34279</v>
      </c>
      <c r="F36" s="419" t="n">
        <v>16582</v>
      </c>
      <c r="G36" s="420" t="n">
        <v>17697</v>
      </c>
      <c r="H36" s="421" t="n">
        <v>1409</v>
      </c>
      <c r="I36" s="371" t="n">
        <v>339</v>
      </c>
      <c r="J36" s="412" t="n">
        <v>1558</v>
      </c>
      <c r="K36" s="413" t="n">
        <v>1219</v>
      </c>
      <c r="L36" s="371" t="n">
        <v>983</v>
      </c>
      <c r="M36" s="408" t="n">
        <v>8832</v>
      </c>
      <c r="N36" s="414" t="n">
        <v>7849</v>
      </c>
      <c r="O36" s="476" t="n">
        <v>1322</v>
      </c>
    </row>
    <row r="37" s="400" customFormat="true" ht="20.25" hidden="false" customHeight="true" outlineLevel="0" collapsed="false">
      <c r="A37" s="422" t="s">
        <v>121</v>
      </c>
      <c r="B37" s="407" t="n">
        <v>28511</v>
      </c>
      <c r="C37" s="419" t="n">
        <v>14681</v>
      </c>
      <c r="D37" s="419" t="n">
        <v>13830</v>
      </c>
      <c r="E37" s="418" t="n">
        <v>25366</v>
      </c>
      <c r="F37" s="419" t="n">
        <v>12798</v>
      </c>
      <c r="G37" s="420" t="n">
        <v>12568</v>
      </c>
      <c r="H37" s="421" t="n">
        <v>3145</v>
      </c>
      <c r="I37" s="371" t="n">
        <v>183</v>
      </c>
      <c r="J37" s="412" t="n">
        <v>1485</v>
      </c>
      <c r="K37" s="413" t="n">
        <v>1302</v>
      </c>
      <c r="L37" s="371" t="n">
        <v>2774</v>
      </c>
      <c r="M37" s="408" t="n">
        <v>9591</v>
      </c>
      <c r="N37" s="414" t="n">
        <v>6817</v>
      </c>
      <c r="O37" s="476" t="n">
        <v>2957</v>
      </c>
    </row>
    <row r="38" s="400" customFormat="true" ht="20.25" hidden="false" customHeight="true" outlineLevel="0" collapsed="false">
      <c r="A38" s="422" t="s">
        <v>122</v>
      </c>
      <c r="B38" s="407" t="n">
        <v>8314</v>
      </c>
      <c r="C38" s="419" t="n">
        <v>4048</v>
      </c>
      <c r="D38" s="419" t="n">
        <v>4266</v>
      </c>
      <c r="E38" s="418" t="n">
        <v>8871</v>
      </c>
      <c r="F38" s="419" t="n">
        <v>4313</v>
      </c>
      <c r="G38" s="420" t="n">
        <v>4558</v>
      </c>
      <c r="H38" s="421" t="n">
        <v>-557</v>
      </c>
      <c r="I38" s="371" t="n">
        <v>-380</v>
      </c>
      <c r="J38" s="412" t="n">
        <v>307</v>
      </c>
      <c r="K38" s="413" t="n">
        <v>687</v>
      </c>
      <c r="L38" s="371" t="n">
        <v>-216</v>
      </c>
      <c r="M38" s="408" t="n">
        <v>1137</v>
      </c>
      <c r="N38" s="414" t="n">
        <v>1353</v>
      </c>
      <c r="O38" s="476" t="n">
        <v>-596</v>
      </c>
    </row>
    <row r="39" s="400" customFormat="true" ht="20.25" hidden="false" customHeight="true" outlineLevel="0" collapsed="false">
      <c r="A39" s="422" t="s">
        <v>123</v>
      </c>
      <c r="B39" s="407" t="n">
        <v>51721</v>
      </c>
      <c r="C39" s="419" t="n">
        <v>25220</v>
      </c>
      <c r="D39" s="419" t="n">
        <v>26501</v>
      </c>
      <c r="E39" s="418" t="n">
        <v>47501</v>
      </c>
      <c r="F39" s="419" t="n">
        <v>23107</v>
      </c>
      <c r="G39" s="420" t="n">
        <v>24394</v>
      </c>
      <c r="H39" s="421" t="n">
        <v>4220</v>
      </c>
      <c r="I39" s="371" t="n">
        <v>967</v>
      </c>
      <c r="J39" s="412" t="n">
        <v>2276</v>
      </c>
      <c r="K39" s="413" t="n">
        <v>1309</v>
      </c>
      <c r="L39" s="371" t="n">
        <v>3206</v>
      </c>
      <c r="M39" s="408" t="n">
        <v>13191</v>
      </c>
      <c r="N39" s="414" t="n">
        <v>9985</v>
      </c>
      <c r="O39" s="476" t="n">
        <v>4173</v>
      </c>
    </row>
    <row r="40" s="400" customFormat="true" ht="20.25" hidden="false" customHeight="true" outlineLevel="0" collapsed="false">
      <c r="A40" s="422" t="s">
        <v>124</v>
      </c>
      <c r="B40" s="407" t="n">
        <v>5720</v>
      </c>
      <c r="C40" s="419" t="n">
        <v>2874</v>
      </c>
      <c r="D40" s="419" t="n">
        <v>2846</v>
      </c>
      <c r="E40" s="418" t="n">
        <v>5361</v>
      </c>
      <c r="F40" s="419" t="n">
        <v>2674</v>
      </c>
      <c r="G40" s="420" t="n">
        <v>2687</v>
      </c>
      <c r="H40" s="421" t="n">
        <v>359</v>
      </c>
      <c r="I40" s="371" t="n">
        <v>-119</v>
      </c>
      <c r="J40" s="412" t="n">
        <v>244</v>
      </c>
      <c r="K40" s="413" t="n">
        <v>363</v>
      </c>
      <c r="L40" s="371" t="n">
        <v>462</v>
      </c>
      <c r="M40" s="408" t="n">
        <v>1448</v>
      </c>
      <c r="N40" s="414" t="n">
        <v>986</v>
      </c>
      <c r="O40" s="476" t="n">
        <v>343</v>
      </c>
    </row>
    <row r="41" s="400" customFormat="true" ht="20.25" hidden="false" customHeight="true" outlineLevel="0" collapsed="false">
      <c r="A41" s="422" t="s">
        <v>126</v>
      </c>
      <c r="B41" s="407" t="n">
        <v>7164</v>
      </c>
      <c r="C41" s="419" t="n">
        <v>3459</v>
      </c>
      <c r="D41" s="419" t="n">
        <v>3705</v>
      </c>
      <c r="E41" s="418" t="n">
        <v>7406</v>
      </c>
      <c r="F41" s="419" t="n">
        <v>3562</v>
      </c>
      <c r="G41" s="420" t="n">
        <v>3844</v>
      </c>
      <c r="H41" s="421" t="n">
        <v>-242</v>
      </c>
      <c r="I41" s="371" t="n">
        <v>-286</v>
      </c>
      <c r="J41" s="412" t="n">
        <v>249</v>
      </c>
      <c r="K41" s="413" t="n">
        <v>535</v>
      </c>
      <c r="L41" s="371" t="n">
        <v>-32</v>
      </c>
      <c r="M41" s="408" t="n">
        <v>1059</v>
      </c>
      <c r="N41" s="414" t="n">
        <v>1091</v>
      </c>
      <c r="O41" s="476" t="n">
        <v>-318</v>
      </c>
    </row>
    <row r="42" s="400" customFormat="true" ht="20.25" hidden="false" customHeight="true" outlineLevel="0" collapsed="false">
      <c r="A42" s="426" t="s">
        <v>127</v>
      </c>
      <c r="B42" s="407" t="n">
        <v>23556</v>
      </c>
      <c r="C42" s="419" t="n">
        <v>11502</v>
      </c>
      <c r="D42" s="419" t="n">
        <v>12054</v>
      </c>
      <c r="E42" s="418" t="n">
        <v>25421</v>
      </c>
      <c r="F42" s="419" t="n">
        <v>12345</v>
      </c>
      <c r="G42" s="420" t="n">
        <v>13076</v>
      </c>
      <c r="H42" s="421" t="n">
        <v>-1865</v>
      </c>
      <c r="I42" s="371" t="n">
        <v>-1084</v>
      </c>
      <c r="J42" s="412" t="n">
        <v>776</v>
      </c>
      <c r="K42" s="413" t="n">
        <v>1860</v>
      </c>
      <c r="L42" s="371" t="n">
        <v>-683</v>
      </c>
      <c r="M42" s="408" t="n">
        <v>3076</v>
      </c>
      <c r="N42" s="414" t="n">
        <v>3759</v>
      </c>
      <c r="O42" s="476" t="n">
        <v>-1767</v>
      </c>
    </row>
    <row r="43" s="400" customFormat="true" ht="20.25" hidden="false" customHeight="true" outlineLevel="0" collapsed="false">
      <c r="A43" s="422" t="s">
        <v>129</v>
      </c>
      <c r="B43" s="407" t="n">
        <v>16550</v>
      </c>
      <c r="C43" s="419" t="n">
        <v>8017</v>
      </c>
      <c r="D43" s="419" t="n">
        <v>8533</v>
      </c>
      <c r="E43" s="418" t="n">
        <v>17399</v>
      </c>
      <c r="F43" s="419" t="n">
        <v>8446</v>
      </c>
      <c r="G43" s="420" t="n">
        <v>8953</v>
      </c>
      <c r="H43" s="421" t="n">
        <v>-849</v>
      </c>
      <c r="I43" s="371" t="n">
        <v>-726</v>
      </c>
      <c r="J43" s="412" t="n">
        <v>528</v>
      </c>
      <c r="K43" s="413" t="n">
        <v>1254</v>
      </c>
      <c r="L43" s="371" t="n">
        <v>-152</v>
      </c>
      <c r="M43" s="408" t="n">
        <v>2628</v>
      </c>
      <c r="N43" s="414" t="n">
        <v>2780</v>
      </c>
      <c r="O43" s="476" t="n">
        <v>-878</v>
      </c>
    </row>
    <row r="44" s="400" customFormat="true" ht="20.25" hidden="false" customHeight="true" outlineLevel="0" collapsed="false">
      <c r="A44" s="422" t="s">
        <v>130</v>
      </c>
      <c r="B44" s="407" t="n">
        <v>24732</v>
      </c>
      <c r="C44" s="419" t="n">
        <v>11931</v>
      </c>
      <c r="D44" s="419" t="n">
        <v>12801</v>
      </c>
      <c r="E44" s="418" t="n">
        <v>25055</v>
      </c>
      <c r="F44" s="419" t="n">
        <v>12016</v>
      </c>
      <c r="G44" s="420" t="n">
        <v>13039</v>
      </c>
      <c r="H44" s="421" t="n">
        <v>-323</v>
      </c>
      <c r="I44" s="371" t="n">
        <v>-1110</v>
      </c>
      <c r="J44" s="412" t="n">
        <v>786</v>
      </c>
      <c r="K44" s="413" t="n">
        <v>1896</v>
      </c>
      <c r="L44" s="371" t="n">
        <v>659</v>
      </c>
      <c r="M44" s="408" t="n">
        <v>4719</v>
      </c>
      <c r="N44" s="414" t="n">
        <v>4060</v>
      </c>
      <c r="O44" s="476" t="n">
        <v>-451</v>
      </c>
    </row>
    <row r="45" s="400" customFormat="true" ht="20.25" hidden="false" customHeight="true" outlineLevel="0" collapsed="false">
      <c r="A45" s="422" t="s">
        <v>132</v>
      </c>
      <c r="B45" s="407" t="n">
        <v>6243</v>
      </c>
      <c r="C45" s="419" t="n">
        <v>3427</v>
      </c>
      <c r="D45" s="425" t="n">
        <v>2816</v>
      </c>
      <c r="E45" s="418" t="n">
        <v>9932</v>
      </c>
      <c r="F45" s="419" t="n">
        <v>4827</v>
      </c>
      <c r="G45" s="420" t="n">
        <v>5105</v>
      </c>
      <c r="H45" s="421" t="n">
        <v>-3689</v>
      </c>
      <c r="I45" s="371" t="n">
        <v>-1149</v>
      </c>
      <c r="J45" s="412" t="n">
        <v>221</v>
      </c>
      <c r="K45" s="413" t="n">
        <v>1370</v>
      </c>
      <c r="L45" s="371" t="n">
        <v>-2243</v>
      </c>
      <c r="M45" s="408" t="n">
        <v>1178</v>
      </c>
      <c r="N45" s="414" t="n">
        <v>3421</v>
      </c>
      <c r="O45" s="476" t="n">
        <v>-3392</v>
      </c>
    </row>
    <row r="46" s="400" customFormat="true" ht="20.25" hidden="false" customHeight="true" outlineLevel="0" collapsed="false">
      <c r="A46" s="427" t="s">
        <v>134</v>
      </c>
      <c r="B46" s="407" t="n">
        <v>12168</v>
      </c>
      <c r="C46" s="428" t="n">
        <v>6014</v>
      </c>
      <c r="D46" s="429" t="n">
        <v>6154</v>
      </c>
      <c r="E46" s="430" t="n">
        <v>17378</v>
      </c>
      <c r="F46" s="428" t="n">
        <v>8405</v>
      </c>
      <c r="G46" s="431" t="n">
        <v>8973</v>
      </c>
      <c r="H46" s="421" t="n">
        <v>-5210</v>
      </c>
      <c r="I46" s="393" t="n">
        <v>-1327</v>
      </c>
      <c r="J46" s="396" t="n">
        <v>368</v>
      </c>
      <c r="K46" s="397" t="n">
        <v>1695</v>
      </c>
      <c r="L46" s="393" t="n">
        <v>-2771</v>
      </c>
      <c r="M46" s="391" t="n">
        <v>1768</v>
      </c>
      <c r="N46" s="392" t="n">
        <v>4539</v>
      </c>
      <c r="O46" s="476" t="n">
        <v>-4098</v>
      </c>
    </row>
    <row r="47" s="400" customFormat="true" ht="20.25" hidden="false" customHeight="true" outlineLevel="0" collapsed="false">
      <c r="A47" s="432" t="s">
        <v>169</v>
      </c>
      <c r="B47" s="433" t="n">
        <v>2330020</v>
      </c>
      <c r="C47" s="434" t="n">
        <v>1138519</v>
      </c>
      <c r="D47" s="435" t="n">
        <v>1191501</v>
      </c>
      <c r="E47" s="436" t="n">
        <v>2346853</v>
      </c>
      <c r="F47" s="434" t="n">
        <v>1139143</v>
      </c>
      <c r="G47" s="437" t="n">
        <v>1207710</v>
      </c>
      <c r="H47" s="438" t="n">
        <v>-16833</v>
      </c>
      <c r="I47" s="436" t="n">
        <v>-34024</v>
      </c>
      <c r="J47" s="434" t="n">
        <v>95074</v>
      </c>
      <c r="K47" s="437" t="n">
        <v>129098</v>
      </c>
      <c r="L47" s="439" t="n">
        <v>7975</v>
      </c>
      <c r="M47" s="434" t="n">
        <v>634052</v>
      </c>
      <c r="N47" s="437" t="n">
        <v>626077</v>
      </c>
      <c r="O47" s="492" t="n">
        <v>-26049</v>
      </c>
    </row>
    <row r="48" s="400" customFormat="true" ht="18.75" hidden="false" customHeight="true" outlineLevel="0" collapsed="false">
      <c r="A48" s="443" t="s">
        <v>186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58" activeCellId="0" sqref="B58:P66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109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144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144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144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144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144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144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03" t="s">
        <v>171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03" t="n">
        <v>5602</v>
      </c>
      <c r="H60" s="145" t="n">
        <v>0.240608349994524</v>
      </c>
      <c r="I60" s="121" t="n">
        <v>-626</v>
      </c>
      <c r="J60" s="87" t="n">
        <v>1419</v>
      </c>
      <c r="K60" s="88" t="n">
        <v>2045</v>
      </c>
      <c r="L60" s="86" t="n">
        <v>361</v>
      </c>
      <c r="M60" s="87" t="n">
        <v>7162</v>
      </c>
      <c r="N60" s="85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s="18" customFormat="true" ht="30.95" hidden="false" customHeight="true" outlineLevel="0" collapsed="false">
      <c r="B61" s="109" t="s">
        <v>48</v>
      </c>
      <c r="C61" s="137" t="n">
        <v>1.1</v>
      </c>
      <c r="D61" s="64"/>
      <c r="E61" s="114" t="n">
        <v>2333277</v>
      </c>
      <c r="F61" s="71" t="n">
        <v>-590</v>
      </c>
      <c r="G61" s="103" t="n">
        <v>5552</v>
      </c>
      <c r="H61" s="145" t="n">
        <v>0.23851614774082</v>
      </c>
      <c r="I61" s="121" t="n">
        <v>-668</v>
      </c>
      <c r="J61" s="87" t="n">
        <v>1431</v>
      </c>
      <c r="K61" s="88" t="n">
        <v>2099</v>
      </c>
      <c r="L61" s="86" t="n">
        <v>78</v>
      </c>
      <c r="M61" s="87" t="n">
        <v>7143</v>
      </c>
      <c r="N61" s="87" t="n">
        <v>2532</v>
      </c>
      <c r="O61" s="85" t="n">
        <v>7065</v>
      </c>
      <c r="P61" s="73" t="n">
        <v>2537</v>
      </c>
      <c r="Q61" s="132"/>
      <c r="R61" s="133"/>
      <c r="S61" s="133"/>
      <c r="T61" s="133"/>
      <c r="U61" s="133"/>
      <c r="V61" s="134"/>
    </row>
    <row r="62" s="18" customFormat="true" ht="30.95" hidden="false" customHeight="true" outlineLevel="0" collapsed="false">
      <c r="B62" s="109"/>
      <c r="C62" s="137" t="n">
        <v>42401</v>
      </c>
      <c r="D62" s="64"/>
      <c r="E62" s="114" t="n">
        <v>2332566</v>
      </c>
      <c r="F62" s="71" t="n">
        <v>-711</v>
      </c>
      <c r="G62" s="139" t="n">
        <v>5618</v>
      </c>
      <c r="H62" s="147" t="n">
        <v>0.241432124826167</v>
      </c>
      <c r="I62" s="129" t="n">
        <v>-847</v>
      </c>
      <c r="J62" s="142" t="n">
        <v>1483</v>
      </c>
      <c r="K62" s="148" t="n">
        <v>2330</v>
      </c>
      <c r="L62" s="127" t="n">
        <v>136</v>
      </c>
      <c r="M62" s="142" t="n">
        <v>6127</v>
      </c>
      <c r="N62" s="142" t="n">
        <v>2750</v>
      </c>
      <c r="O62" s="85" t="n">
        <v>5991</v>
      </c>
      <c r="P62" s="73" t="n">
        <v>2445</v>
      </c>
      <c r="Q62" s="132"/>
      <c r="R62" s="133"/>
      <c r="S62" s="133"/>
      <c r="T62" s="133"/>
      <c r="U62" s="133"/>
      <c r="V62" s="134"/>
    </row>
    <row r="63" customFormat="false" ht="30.95" hidden="false" customHeight="true" outlineLevel="0" collapsed="false">
      <c r="A63" s="4"/>
      <c r="B63" s="144"/>
      <c r="C63" s="118" t="n">
        <v>42430</v>
      </c>
      <c r="D63" s="79"/>
      <c r="E63" s="119" t="n">
        <v>2331756</v>
      </c>
      <c r="F63" s="86" t="n">
        <v>-810</v>
      </c>
      <c r="G63" s="103" t="n">
        <v>5570</v>
      </c>
      <c r="H63" s="145" t="n">
        <v>0.239447748374378</v>
      </c>
      <c r="I63" s="121" t="n">
        <v>-654</v>
      </c>
      <c r="J63" s="87" t="n">
        <v>1439</v>
      </c>
      <c r="K63" s="88" t="n">
        <v>2093</v>
      </c>
      <c r="L63" s="86" t="n">
        <v>-156</v>
      </c>
      <c r="M63" s="87" t="n">
        <v>7082</v>
      </c>
      <c r="N63" s="87" t="n">
        <v>2825</v>
      </c>
      <c r="O63" s="85" t="n">
        <v>7238</v>
      </c>
      <c r="P63" s="88" t="n">
        <v>2948</v>
      </c>
      <c r="Q63" s="160"/>
      <c r="R63" s="116"/>
      <c r="S63" s="116"/>
      <c r="T63" s="116"/>
      <c r="U63" s="116"/>
      <c r="V63" s="117"/>
    </row>
    <row r="64" customFormat="false" ht="27.95" hidden="false" customHeight="true" outlineLevel="0" collapsed="false">
      <c r="A64" s="4"/>
      <c r="B64" s="144"/>
      <c r="C64" s="118" t="n">
        <v>42461</v>
      </c>
      <c r="D64" s="79"/>
      <c r="E64" s="119" t="n">
        <v>2325954</v>
      </c>
      <c r="F64" s="86" t="n">
        <v>-5802</v>
      </c>
      <c r="G64" s="103" t="n">
        <v>5194</v>
      </c>
      <c r="H64" s="145" t="n">
        <v>0.22380599458798</v>
      </c>
      <c r="I64" s="121" t="n">
        <v>-510</v>
      </c>
      <c r="J64" s="87" t="n">
        <v>1531</v>
      </c>
      <c r="K64" s="88" t="n">
        <v>2041</v>
      </c>
      <c r="L64" s="86" t="n">
        <v>-5292</v>
      </c>
      <c r="M64" s="87" t="n">
        <v>20312</v>
      </c>
      <c r="N64" s="87" t="n">
        <v>11179</v>
      </c>
      <c r="O64" s="85" t="n">
        <v>25604</v>
      </c>
      <c r="P64" s="88" t="n">
        <v>15221</v>
      </c>
      <c r="Q64" s="115"/>
      <c r="R64" s="116"/>
      <c r="S64" s="116"/>
      <c r="T64" s="116"/>
      <c r="U64" s="116"/>
      <c r="V64" s="117"/>
    </row>
    <row r="65" customFormat="false" ht="27.95" hidden="false" customHeight="true" outlineLevel="0" collapsed="false">
      <c r="A65" s="4"/>
      <c r="B65" s="144"/>
      <c r="C65" s="118" t="n">
        <v>42491</v>
      </c>
      <c r="D65" s="79"/>
      <c r="E65" s="119" t="n">
        <v>2330020</v>
      </c>
      <c r="F65" s="86" t="n">
        <v>4066</v>
      </c>
      <c r="G65" s="103" t="n">
        <v>5069</v>
      </c>
      <c r="H65" s="145" t="n">
        <v>0.218026100335018</v>
      </c>
      <c r="I65" s="121" t="n">
        <v>-511</v>
      </c>
      <c r="J65" s="87" t="n">
        <v>1391</v>
      </c>
      <c r="K65" s="88" t="n">
        <v>1902</v>
      </c>
      <c r="L65" s="86" t="n">
        <v>4577</v>
      </c>
      <c r="M65" s="87" t="n">
        <v>18701</v>
      </c>
      <c r="N65" s="87" t="n">
        <v>10859</v>
      </c>
      <c r="O65" s="85" t="n">
        <v>14124</v>
      </c>
      <c r="P65" s="88" t="n">
        <v>7393</v>
      </c>
      <c r="Q65" s="115"/>
      <c r="R65" s="116"/>
      <c r="S65" s="116"/>
      <c r="T65" s="116"/>
      <c r="U65" s="116"/>
      <c r="V65" s="117"/>
    </row>
    <row r="66" customFormat="false" ht="33" hidden="false" customHeight="true" outlineLevel="0" collapsed="false">
      <c r="A66" s="4"/>
      <c r="B66" s="478"/>
      <c r="C66" s="479" t="n">
        <v>42522</v>
      </c>
      <c r="D66" s="480"/>
      <c r="E66" s="481" t="n">
        <v>2330213</v>
      </c>
      <c r="F66" s="482" t="n">
        <v>193</v>
      </c>
      <c r="G66" s="483" t="n">
        <v>5117</v>
      </c>
      <c r="H66" s="484" t="n">
        <v>0.22007693445776</v>
      </c>
      <c r="I66" s="485" t="n">
        <v>-519</v>
      </c>
      <c r="J66" s="486" t="n">
        <v>1522</v>
      </c>
      <c r="K66" s="487" t="n">
        <v>2041</v>
      </c>
      <c r="L66" s="482" t="n">
        <v>712</v>
      </c>
      <c r="M66" s="486" t="n">
        <v>8510</v>
      </c>
      <c r="N66" s="486" t="n">
        <v>3678</v>
      </c>
      <c r="O66" s="488" t="n">
        <v>7798</v>
      </c>
      <c r="P66" s="487" t="n">
        <v>3015</v>
      </c>
      <c r="Q66" s="115"/>
      <c r="R66" s="116"/>
      <c r="S66" s="116"/>
      <c r="T66" s="116"/>
      <c r="U66" s="116"/>
      <c r="V66" s="117"/>
    </row>
    <row r="67" s="116" customFormat="true" ht="21.75" hidden="false" customHeight="true" outlineLevel="0" collapsed="false">
      <c r="A67" s="163"/>
      <c r="B67" s="161" t="s">
        <v>49</v>
      </c>
      <c r="C67" s="161"/>
      <c r="D67" s="162"/>
      <c r="E67" s="115"/>
      <c r="F67" s="115"/>
      <c r="G67" s="115"/>
      <c r="H67" s="161"/>
      <c r="I67" s="115"/>
      <c r="J67" s="115"/>
      <c r="K67" s="115"/>
      <c r="L67" s="115"/>
      <c r="M67" s="115"/>
      <c r="N67" s="115"/>
      <c r="O67" s="115"/>
      <c r="P67" s="115"/>
      <c r="Q67" s="115"/>
    </row>
    <row r="68" s="116" customFormat="true" ht="21.75" hidden="false" customHeight="true" outlineLevel="0" collapsed="false">
      <c r="A68" s="163"/>
      <c r="B68" s="161" t="s">
        <v>50</v>
      </c>
      <c r="C68" s="161"/>
      <c r="D68" s="162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3"/>
      <c r="Q68" s="115"/>
    </row>
    <row r="69" customFormat="false" ht="24.75" hidden="false" customHeight="true" outlineLevel="0" collapsed="false">
      <c r="P69" s="164"/>
    </row>
    <row r="70" customFormat="false" ht="24.75" hidden="false" customHeight="true" outlineLevel="0" collapsed="false">
      <c r="B70" s="165"/>
      <c r="C70" s="165"/>
      <c r="D70" s="166"/>
      <c r="E70" s="164"/>
      <c r="F70" s="164"/>
      <c r="G70" s="164"/>
      <c r="H70" s="164"/>
      <c r="I70" s="164"/>
      <c r="J70" s="164"/>
      <c r="K70" s="164"/>
      <c r="L70" s="164"/>
      <c r="M70" s="167"/>
      <c r="N70" s="167"/>
      <c r="O70" s="167"/>
      <c r="P70" s="164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70:O70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50" workbookViewId="0">
      <selection pane="topLeft" activeCell="C75" activeCellId="0" sqref="C75:T8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18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30213</v>
      </c>
      <c r="D8" s="205" t="n">
        <v>1138780</v>
      </c>
      <c r="E8" s="206" t="n">
        <v>1191433</v>
      </c>
      <c r="F8" s="207" t="n">
        <v>193</v>
      </c>
      <c r="G8" s="208" t="n">
        <v>-519</v>
      </c>
      <c r="H8" s="209" t="n">
        <v>1522</v>
      </c>
      <c r="I8" s="204" t="n">
        <v>2041</v>
      </c>
      <c r="J8" s="210" t="n">
        <v>712</v>
      </c>
      <c r="K8" s="209" t="n">
        <v>8510</v>
      </c>
      <c r="L8" s="209" t="n">
        <v>4727</v>
      </c>
      <c r="M8" s="209" t="n">
        <v>3390</v>
      </c>
      <c r="N8" s="209" t="n">
        <v>288</v>
      </c>
      <c r="O8" s="209" t="n">
        <v>105</v>
      </c>
      <c r="P8" s="204" t="n">
        <v>7798</v>
      </c>
      <c r="Q8" s="209" t="n">
        <v>4649</v>
      </c>
      <c r="R8" s="204" t="n">
        <v>2829</v>
      </c>
      <c r="S8" s="209" t="n">
        <v>186</v>
      </c>
      <c r="T8" s="211" t="n">
        <v>134</v>
      </c>
    </row>
    <row r="9" customFormat="false" ht="15.75" hidden="false" customHeight="true" outlineLevel="0" collapsed="false">
      <c r="A9" s="212" t="s">
        <v>79</v>
      </c>
      <c r="B9" s="212"/>
      <c r="C9" s="213" t="n">
        <v>193</v>
      </c>
      <c r="D9" s="214" t="n">
        <v>261</v>
      </c>
      <c r="E9" s="215" t="n">
        <v>-68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5117</v>
      </c>
      <c r="D10" s="222" t="n">
        <v>5960</v>
      </c>
      <c r="E10" s="223" t="n">
        <v>-843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20102</v>
      </c>
      <c r="D11" s="230" t="n">
        <v>936487</v>
      </c>
      <c r="E11" s="231" t="n">
        <v>983615</v>
      </c>
      <c r="F11" s="232" t="n">
        <v>295</v>
      </c>
      <c r="G11" s="231" t="n">
        <v>-389</v>
      </c>
      <c r="H11" s="230" t="n">
        <v>1272</v>
      </c>
      <c r="I11" s="231" t="n">
        <v>1661</v>
      </c>
      <c r="J11" s="233" t="n">
        <v>684</v>
      </c>
      <c r="K11" s="230" t="n">
        <v>7330</v>
      </c>
      <c r="L11" s="230" t="n">
        <v>3986</v>
      </c>
      <c r="M11" s="230" t="n">
        <v>3017</v>
      </c>
      <c r="N11" s="230" t="n">
        <v>235</v>
      </c>
      <c r="O11" s="230" t="n">
        <v>92</v>
      </c>
      <c r="P11" s="231" t="n">
        <v>6646</v>
      </c>
      <c r="Q11" s="230" t="n">
        <v>3873</v>
      </c>
      <c r="R11" s="231" t="n">
        <v>2504</v>
      </c>
      <c r="S11" s="230" t="n">
        <v>148</v>
      </c>
      <c r="T11" s="234" t="n">
        <v>121</v>
      </c>
    </row>
    <row r="12" customFormat="false" ht="15.75" hidden="false" customHeight="true" outlineLevel="0" collapsed="false">
      <c r="A12" s="212" t="s">
        <v>79</v>
      </c>
      <c r="B12" s="212"/>
      <c r="C12" s="217" t="n">
        <v>295</v>
      </c>
      <c r="D12" s="214" t="n">
        <v>298</v>
      </c>
      <c r="E12" s="235" t="n">
        <v>-3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7269</v>
      </c>
      <c r="D13" s="218" t="n">
        <v>5820</v>
      </c>
      <c r="E13" s="217" t="n">
        <v>1449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410111</v>
      </c>
      <c r="D14" s="238" t="n">
        <v>202293</v>
      </c>
      <c r="E14" s="239" t="n">
        <v>207818</v>
      </c>
      <c r="F14" s="240" t="n">
        <v>-102</v>
      </c>
      <c r="G14" s="237" t="n">
        <v>-130</v>
      </c>
      <c r="H14" s="241" t="n">
        <v>250</v>
      </c>
      <c r="I14" s="237" t="n">
        <v>380</v>
      </c>
      <c r="J14" s="242" t="n">
        <v>28</v>
      </c>
      <c r="K14" s="241" t="n">
        <v>1180</v>
      </c>
      <c r="L14" s="241" t="n">
        <v>741</v>
      </c>
      <c r="M14" s="241" t="n">
        <v>373</v>
      </c>
      <c r="N14" s="241" t="n">
        <v>53</v>
      </c>
      <c r="O14" s="241" t="n">
        <v>13</v>
      </c>
      <c r="P14" s="237" t="n">
        <v>1152</v>
      </c>
      <c r="Q14" s="241" t="n">
        <v>776</v>
      </c>
      <c r="R14" s="237" t="n">
        <v>325</v>
      </c>
      <c r="S14" s="241" t="n">
        <v>38</v>
      </c>
      <c r="T14" s="243" t="n">
        <v>13</v>
      </c>
    </row>
    <row r="15" customFormat="false" ht="15.75" hidden="false" customHeight="true" outlineLevel="0" collapsed="false">
      <c r="A15" s="212" t="s">
        <v>79</v>
      </c>
      <c r="B15" s="212"/>
      <c r="C15" s="217" t="n">
        <v>-102</v>
      </c>
      <c r="D15" s="214" t="n">
        <v>-37</v>
      </c>
      <c r="E15" s="235" t="n">
        <v>-65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152</v>
      </c>
      <c r="D16" s="247" t="n">
        <v>140</v>
      </c>
      <c r="E16" s="246" t="n">
        <v>-2292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83993</v>
      </c>
      <c r="D21" s="258" t="n">
        <v>527970</v>
      </c>
      <c r="E21" s="259" t="n">
        <v>556023</v>
      </c>
      <c r="F21" s="260" t="n">
        <v>573</v>
      </c>
      <c r="G21" s="257" t="n">
        <v>30</v>
      </c>
      <c r="H21" s="258" t="n">
        <v>797</v>
      </c>
      <c r="I21" s="261" t="n">
        <v>767</v>
      </c>
      <c r="J21" s="257" t="n">
        <v>543</v>
      </c>
      <c r="K21" s="258" t="n">
        <v>5152</v>
      </c>
      <c r="L21" s="258" t="n">
        <v>2729</v>
      </c>
      <c r="M21" s="259" t="n">
        <v>2204</v>
      </c>
      <c r="N21" s="258" t="n">
        <v>156</v>
      </c>
      <c r="O21" s="259" t="n">
        <v>63</v>
      </c>
      <c r="P21" s="258" t="n">
        <v>4609</v>
      </c>
      <c r="Q21" s="259" t="n">
        <v>2684</v>
      </c>
      <c r="R21" s="258" t="n">
        <v>1773</v>
      </c>
      <c r="S21" s="262" t="n">
        <v>85</v>
      </c>
      <c r="T21" s="263" t="n">
        <v>67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10344</v>
      </c>
      <c r="D22" s="262" t="n">
        <v>150640</v>
      </c>
      <c r="E22" s="262" t="n">
        <v>159704</v>
      </c>
      <c r="F22" s="265" t="n">
        <v>180</v>
      </c>
      <c r="G22" s="257" t="n">
        <v>-24</v>
      </c>
      <c r="H22" s="262" t="n">
        <v>196</v>
      </c>
      <c r="I22" s="261" t="n">
        <v>220</v>
      </c>
      <c r="J22" s="257" t="n">
        <v>204</v>
      </c>
      <c r="K22" s="262" t="n">
        <v>1462</v>
      </c>
      <c r="L22" s="262" t="n">
        <v>737</v>
      </c>
      <c r="M22" s="262" t="n">
        <v>630</v>
      </c>
      <c r="N22" s="262" t="n">
        <v>74</v>
      </c>
      <c r="O22" s="262" t="n">
        <v>21</v>
      </c>
      <c r="P22" s="262" t="n">
        <v>1258</v>
      </c>
      <c r="Q22" s="259" t="n">
        <v>670</v>
      </c>
      <c r="R22" s="262" t="n">
        <v>529</v>
      </c>
      <c r="S22" s="262" t="n">
        <v>33</v>
      </c>
      <c r="T22" s="266" t="n">
        <v>26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5768</v>
      </c>
      <c r="D23" s="262" t="n">
        <v>96138</v>
      </c>
      <c r="E23" s="262" t="n">
        <v>99630</v>
      </c>
      <c r="F23" s="265" t="n">
        <v>224</v>
      </c>
      <c r="G23" s="257" t="n">
        <v>40</v>
      </c>
      <c r="H23" s="262" t="n">
        <v>190</v>
      </c>
      <c r="I23" s="261" t="n">
        <v>150</v>
      </c>
      <c r="J23" s="257" t="n">
        <v>184</v>
      </c>
      <c r="K23" s="262" t="n">
        <v>1146</v>
      </c>
      <c r="L23" s="262" t="n">
        <v>625</v>
      </c>
      <c r="M23" s="262" t="n">
        <v>496</v>
      </c>
      <c r="N23" s="262" t="n">
        <v>11</v>
      </c>
      <c r="O23" s="262" t="n">
        <v>14</v>
      </c>
      <c r="P23" s="262" t="n">
        <v>962</v>
      </c>
      <c r="Q23" s="259" t="n">
        <v>623</v>
      </c>
      <c r="R23" s="262" t="n">
        <v>313</v>
      </c>
      <c r="S23" s="262" t="n">
        <v>15</v>
      </c>
      <c r="T23" s="266" t="n">
        <v>11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4799</v>
      </c>
      <c r="D24" s="262" t="n">
        <v>67510</v>
      </c>
      <c r="E24" s="262" t="n">
        <v>67289</v>
      </c>
      <c r="F24" s="265" t="n">
        <v>165</v>
      </c>
      <c r="G24" s="257" t="n">
        <v>22</v>
      </c>
      <c r="H24" s="262" t="n">
        <v>113</v>
      </c>
      <c r="I24" s="261" t="n">
        <v>91</v>
      </c>
      <c r="J24" s="257" t="n">
        <v>143</v>
      </c>
      <c r="K24" s="262" t="n">
        <v>797</v>
      </c>
      <c r="L24" s="262" t="n">
        <v>460</v>
      </c>
      <c r="M24" s="262" t="n">
        <v>295</v>
      </c>
      <c r="N24" s="262" t="n">
        <v>29</v>
      </c>
      <c r="O24" s="262" t="n">
        <v>13</v>
      </c>
      <c r="P24" s="262" t="n">
        <v>654</v>
      </c>
      <c r="Q24" s="259" t="n">
        <v>397</v>
      </c>
      <c r="R24" s="262" t="n">
        <v>245</v>
      </c>
      <c r="S24" s="262" t="n">
        <v>5</v>
      </c>
      <c r="T24" s="266" t="n">
        <v>7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7107</v>
      </c>
      <c r="D25" s="262" t="n">
        <v>109395</v>
      </c>
      <c r="E25" s="262" t="n">
        <v>117712</v>
      </c>
      <c r="F25" s="265" t="n">
        <v>47</v>
      </c>
      <c r="G25" s="257" t="n">
        <v>-1</v>
      </c>
      <c r="H25" s="262" t="n">
        <v>159</v>
      </c>
      <c r="I25" s="261" t="n">
        <v>160</v>
      </c>
      <c r="J25" s="257" t="n">
        <v>48</v>
      </c>
      <c r="K25" s="262" t="n">
        <v>935</v>
      </c>
      <c r="L25" s="262" t="n">
        <v>474</v>
      </c>
      <c r="M25" s="262" t="n">
        <v>426</v>
      </c>
      <c r="N25" s="262" t="n">
        <v>24</v>
      </c>
      <c r="O25" s="262" t="n">
        <v>11</v>
      </c>
      <c r="P25" s="262" t="n">
        <v>887</v>
      </c>
      <c r="Q25" s="259" t="n">
        <v>504</v>
      </c>
      <c r="R25" s="262" t="n">
        <v>356</v>
      </c>
      <c r="S25" s="262" t="n">
        <v>21</v>
      </c>
      <c r="T25" s="266" t="n">
        <v>6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5975</v>
      </c>
      <c r="D26" s="262" t="n">
        <v>104287</v>
      </c>
      <c r="E26" s="262" t="n">
        <v>111688</v>
      </c>
      <c r="F26" s="265" t="n">
        <v>-43</v>
      </c>
      <c r="G26" s="257" t="n">
        <v>-7</v>
      </c>
      <c r="H26" s="262" t="n">
        <v>139</v>
      </c>
      <c r="I26" s="261" t="n">
        <v>146</v>
      </c>
      <c r="J26" s="257" t="n">
        <v>-36</v>
      </c>
      <c r="K26" s="262" t="n">
        <v>812</v>
      </c>
      <c r="L26" s="262" t="n">
        <v>433</v>
      </c>
      <c r="M26" s="262" t="n">
        <v>357</v>
      </c>
      <c r="N26" s="262" t="n">
        <v>18</v>
      </c>
      <c r="O26" s="262" t="n">
        <v>4</v>
      </c>
      <c r="P26" s="262" t="n">
        <v>848</v>
      </c>
      <c r="Q26" s="259" t="n">
        <v>490</v>
      </c>
      <c r="R26" s="262" t="n">
        <v>330</v>
      </c>
      <c r="S26" s="262" t="n">
        <v>11</v>
      </c>
      <c r="T26" s="266" t="n">
        <v>17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6399</v>
      </c>
      <c r="D27" s="262" t="n">
        <v>71495</v>
      </c>
      <c r="E27" s="262" t="n">
        <v>74904</v>
      </c>
      <c r="F27" s="265" t="n">
        <v>-83</v>
      </c>
      <c r="G27" s="257" t="n">
        <v>-87</v>
      </c>
      <c r="H27" s="262" t="n">
        <v>51</v>
      </c>
      <c r="I27" s="261" t="n">
        <v>138</v>
      </c>
      <c r="J27" s="257" t="n">
        <v>4</v>
      </c>
      <c r="K27" s="262" t="n">
        <v>299</v>
      </c>
      <c r="L27" s="262" t="n">
        <v>146</v>
      </c>
      <c r="M27" s="262" t="n">
        <v>131</v>
      </c>
      <c r="N27" s="262" t="n">
        <v>17</v>
      </c>
      <c r="O27" s="262" t="n">
        <v>5</v>
      </c>
      <c r="P27" s="262" t="n">
        <v>295</v>
      </c>
      <c r="Q27" s="259" t="n">
        <v>144</v>
      </c>
      <c r="R27" s="262" t="n">
        <v>103</v>
      </c>
      <c r="S27" s="262" t="n">
        <v>8</v>
      </c>
      <c r="T27" s="266" t="n">
        <v>40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3768</v>
      </c>
      <c r="D28" s="262" t="n">
        <v>25597</v>
      </c>
      <c r="E28" s="262" t="n">
        <v>28171</v>
      </c>
      <c r="F28" s="265" t="n">
        <v>-4</v>
      </c>
      <c r="G28" s="257" t="n">
        <v>-42</v>
      </c>
      <c r="H28" s="262" t="n">
        <v>22</v>
      </c>
      <c r="I28" s="261" t="n">
        <v>64</v>
      </c>
      <c r="J28" s="257" t="n">
        <v>38</v>
      </c>
      <c r="K28" s="262" t="n">
        <v>193</v>
      </c>
      <c r="L28" s="262" t="n">
        <v>132</v>
      </c>
      <c r="M28" s="262" t="n">
        <v>50</v>
      </c>
      <c r="N28" s="262" t="n">
        <v>8</v>
      </c>
      <c r="O28" s="262" t="n">
        <v>3</v>
      </c>
      <c r="P28" s="262" t="n">
        <v>155</v>
      </c>
      <c r="Q28" s="259" t="n">
        <v>106</v>
      </c>
      <c r="R28" s="262" t="n">
        <v>44</v>
      </c>
      <c r="S28" s="262" t="n">
        <v>5</v>
      </c>
      <c r="T28" s="266" t="n">
        <v>0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307</v>
      </c>
      <c r="D29" s="262" t="n">
        <v>31474</v>
      </c>
      <c r="E29" s="262" t="n">
        <v>32833</v>
      </c>
      <c r="F29" s="265" t="n">
        <v>-1</v>
      </c>
      <c r="G29" s="257" t="n">
        <v>-46</v>
      </c>
      <c r="H29" s="262" t="n">
        <v>24</v>
      </c>
      <c r="I29" s="261" t="n">
        <v>70</v>
      </c>
      <c r="J29" s="257" t="n">
        <v>45</v>
      </c>
      <c r="K29" s="262" t="n">
        <v>130</v>
      </c>
      <c r="L29" s="262" t="n">
        <v>35</v>
      </c>
      <c r="M29" s="262" t="n">
        <v>75</v>
      </c>
      <c r="N29" s="262" t="n">
        <v>20</v>
      </c>
      <c r="O29" s="262" t="n">
        <v>0</v>
      </c>
      <c r="P29" s="262" t="n">
        <v>85</v>
      </c>
      <c r="Q29" s="259" t="n">
        <v>38</v>
      </c>
      <c r="R29" s="262" t="n">
        <v>46</v>
      </c>
      <c r="S29" s="262" t="n">
        <v>1</v>
      </c>
      <c r="T29" s="266" t="n">
        <v>0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4908</v>
      </c>
      <c r="D30" s="262" t="n">
        <v>16928</v>
      </c>
      <c r="E30" s="262" t="n">
        <v>17980</v>
      </c>
      <c r="F30" s="265" t="n">
        <v>-32</v>
      </c>
      <c r="G30" s="257" t="n">
        <v>-26</v>
      </c>
      <c r="H30" s="262" t="n">
        <v>15</v>
      </c>
      <c r="I30" s="261" t="n">
        <v>41</v>
      </c>
      <c r="J30" s="257" t="n">
        <v>-6</v>
      </c>
      <c r="K30" s="262" t="n">
        <v>66</v>
      </c>
      <c r="L30" s="262" t="n">
        <v>37</v>
      </c>
      <c r="M30" s="262" t="n">
        <v>25</v>
      </c>
      <c r="N30" s="262" t="n">
        <v>1</v>
      </c>
      <c r="O30" s="262" t="n">
        <v>3</v>
      </c>
      <c r="P30" s="262" t="n">
        <v>72</v>
      </c>
      <c r="Q30" s="259" t="n">
        <v>39</v>
      </c>
      <c r="R30" s="262" t="n">
        <v>29</v>
      </c>
      <c r="S30" s="262" t="n">
        <v>3</v>
      </c>
      <c r="T30" s="266" t="n">
        <v>1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7127</v>
      </c>
      <c r="D31" s="262" t="n">
        <v>37827</v>
      </c>
      <c r="E31" s="262" t="n">
        <v>39300</v>
      </c>
      <c r="F31" s="265" t="n">
        <v>124</v>
      </c>
      <c r="G31" s="257" t="n">
        <v>27</v>
      </c>
      <c r="H31" s="262" t="n">
        <v>76</v>
      </c>
      <c r="I31" s="261" t="n">
        <v>49</v>
      </c>
      <c r="J31" s="257" t="n">
        <v>97</v>
      </c>
      <c r="K31" s="262" t="n">
        <v>340</v>
      </c>
      <c r="L31" s="262" t="n">
        <v>197</v>
      </c>
      <c r="M31" s="262" t="n">
        <v>131</v>
      </c>
      <c r="N31" s="262" t="n">
        <v>11</v>
      </c>
      <c r="O31" s="262" t="n">
        <v>1</v>
      </c>
      <c r="P31" s="262" t="n">
        <v>243</v>
      </c>
      <c r="Q31" s="259" t="n">
        <v>162</v>
      </c>
      <c r="R31" s="262" t="n">
        <v>79</v>
      </c>
      <c r="S31" s="262" t="n">
        <v>2</v>
      </c>
      <c r="T31" s="266" t="n">
        <v>0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29990</v>
      </c>
      <c r="D32" s="262" t="n">
        <v>14786</v>
      </c>
      <c r="E32" s="262" t="n">
        <v>15204</v>
      </c>
      <c r="F32" s="265" t="n">
        <v>-13</v>
      </c>
      <c r="G32" s="257" t="n">
        <v>-20</v>
      </c>
      <c r="H32" s="262" t="n">
        <v>21</v>
      </c>
      <c r="I32" s="261" t="n">
        <v>41</v>
      </c>
      <c r="J32" s="257" t="n">
        <v>7</v>
      </c>
      <c r="K32" s="262" t="n">
        <v>85</v>
      </c>
      <c r="L32" s="262" t="n">
        <v>55</v>
      </c>
      <c r="M32" s="262" t="n">
        <v>23</v>
      </c>
      <c r="N32" s="262" t="n">
        <v>4</v>
      </c>
      <c r="O32" s="262" t="n">
        <v>3</v>
      </c>
      <c r="P32" s="262" t="n">
        <v>78</v>
      </c>
      <c r="Q32" s="259" t="n">
        <v>54</v>
      </c>
      <c r="R32" s="262" t="n">
        <v>18</v>
      </c>
      <c r="S32" s="262" t="n">
        <v>2</v>
      </c>
      <c r="T32" s="266" t="n">
        <v>4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2414</v>
      </c>
      <c r="D33" s="262" t="n">
        <v>31319</v>
      </c>
      <c r="E33" s="262" t="n">
        <v>31095</v>
      </c>
      <c r="F33" s="265" t="n">
        <v>32</v>
      </c>
      <c r="G33" s="257" t="n">
        <v>-4</v>
      </c>
      <c r="H33" s="262" t="n">
        <v>50</v>
      </c>
      <c r="I33" s="261" t="n">
        <v>54</v>
      </c>
      <c r="J33" s="257" t="n">
        <v>36</v>
      </c>
      <c r="K33" s="262" t="n">
        <v>298</v>
      </c>
      <c r="L33" s="262" t="n">
        <v>209</v>
      </c>
      <c r="M33" s="262" t="n">
        <v>84</v>
      </c>
      <c r="N33" s="262" t="n">
        <v>4</v>
      </c>
      <c r="O33" s="262" t="n">
        <v>1</v>
      </c>
      <c r="P33" s="262" t="n">
        <v>262</v>
      </c>
      <c r="Q33" s="259" t="n">
        <v>142</v>
      </c>
      <c r="R33" s="262" t="n">
        <v>107</v>
      </c>
      <c r="S33" s="262" t="n">
        <v>9</v>
      </c>
      <c r="T33" s="266" t="n">
        <v>4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735</v>
      </c>
      <c r="D34" s="262" t="n">
        <v>22162</v>
      </c>
      <c r="E34" s="262" t="n">
        <v>22573</v>
      </c>
      <c r="F34" s="265" t="n">
        <v>-33</v>
      </c>
      <c r="G34" s="257" t="n">
        <v>-4</v>
      </c>
      <c r="H34" s="262" t="n">
        <v>34</v>
      </c>
      <c r="I34" s="261" t="n">
        <v>38</v>
      </c>
      <c r="J34" s="257" t="n">
        <v>-29</v>
      </c>
      <c r="K34" s="262" t="n">
        <v>149</v>
      </c>
      <c r="L34" s="262" t="n">
        <v>84</v>
      </c>
      <c r="M34" s="262" t="n">
        <v>62</v>
      </c>
      <c r="N34" s="262" t="n">
        <v>1</v>
      </c>
      <c r="O34" s="262" t="n">
        <v>2</v>
      </c>
      <c r="P34" s="262" t="n">
        <v>178</v>
      </c>
      <c r="Q34" s="259" t="n">
        <v>102</v>
      </c>
      <c r="R34" s="262" t="n">
        <v>70</v>
      </c>
      <c r="S34" s="262" t="n">
        <v>6</v>
      </c>
      <c r="T34" s="266" t="n">
        <v>0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295</v>
      </c>
      <c r="D35" s="262" t="n">
        <v>39531</v>
      </c>
      <c r="E35" s="262" t="n">
        <v>41764</v>
      </c>
      <c r="F35" s="265" t="n">
        <v>-52</v>
      </c>
      <c r="G35" s="257" t="n">
        <v>-69</v>
      </c>
      <c r="H35" s="262" t="n">
        <v>43</v>
      </c>
      <c r="I35" s="261" t="n">
        <v>112</v>
      </c>
      <c r="J35" s="257" t="n">
        <v>17</v>
      </c>
      <c r="K35" s="262" t="n">
        <v>138</v>
      </c>
      <c r="L35" s="262" t="n">
        <v>78</v>
      </c>
      <c r="M35" s="262" t="n">
        <v>54</v>
      </c>
      <c r="N35" s="262" t="n">
        <v>2</v>
      </c>
      <c r="O35" s="262" t="n">
        <v>4</v>
      </c>
      <c r="P35" s="262" t="n">
        <v>121</v>
      </c>
      <c r="Q35" s="259" t="n">
        <v>80</v>
      </c>
      <c r="R35" s="262" t="n">
        <v>39</v>
      </c>
      <c r="S35" s="262" t="n">
        <v>2</v>
      </c>
      <c r="T35" s="266" t="n">
        <v>0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8977</v>
      </c>
      <c r="D36" s="262" t="n">
        <v>33222</v>
      </c>
      <c r="E36" s="262" t="n">
        <v>35755</v>
      </c>
      <c r="F36" s="265" t="n">
        <v>-141</v>
      </c>
      <c r="G36" s="257" t="n">
        <v>-81</v>
      </c>
      <c r="H36" s="262" t="n">
        <v>22</v>
      </c>
      <c r="I36" s="261" t="n">
        <v>103</v>
      </c>
      <c r="J36" s="257" t="n">
        <v>-60</v>
      </c>
      <c r="K36" s="262" t="n">
        <v>70</v>
      </c>
      <c r="L36" s="262" t="n">
        <v>41</v>
      </c>
      <c r="M36" s="262" t="n">
        <v>27</v>
      </c>
      <c r="N36" s="262" t="n">
        <v>2</v>
      </c>
      <c r="O36" s="262" t="n">
        <v>0</v>
      </c>
      <c r="P36" s="262" t="n">
        <v>130</v>
      </c>
      <c r="Q36" s="259" t="n">
        <v>74</v>
      </c>
      <c r="R36" s="262" t="n">
        <v>48</v>
      </c>
      <c r="S36" s="262" t="n">
        <v>8</v>
      </c>
      <c r="T36" s="266" t="n">
        <v>0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548</v>
      </c>
      <c r="D37" s="262" t="n">
        <v>19394</v>
      </c>
      <c r="E37" s="262" t="n">
        <v>20154</v>
      </c>
      <c r="F37" s="265" t="n">
        <v>6</v>
      </c>
      <c r="G37" s="257" t="n">
        <v>-9</v>
      </c>
      <c r="H37" s="262" t="n">
        <v>28</v>
      </c>
      <c r="I37" s="261" t="n">
        <v>37</v>
      </c>
      <c r="J37" s="257" t="n">
        <v>15</v>
      </c>
      <c r="K37" s="262" t="n">
        <v>109</v>
      </c>
      <c r="L37" s="262" t="n">
        <v>77</v>
      </c>
      <c r="M37" s="262" t="n">
        <v>30</v>
      </c>
      <c r="N37" s="262" t="n">
        <v>1</v>
      </c>
      <c r="O37" s="262" t="n">
        <v>1</v>
      </c>
      <c r="P37" s="262" t="n">
        <v>94</v>
      </c>
      <c r="Q37" s="259" t="n">
        <v>65</v>
      </c>
      <c r="R37" s="262" t="n">
        <v>25</v>
      </c>
      <c r="S37" s="262" t="n">
        <v>2</v>
      </c>
      <c r="T37" s="266" t="n">
        <v>2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2641</v>
      </c>
      <c r="D38" s="262" t="n">
        <v>64782</v>
      </c>
      <c r="E38" s="262" t="n">
        <v>67859</v>
      </c>
      <c r="F38" s="267" t="n">
        <v>-81</v>
      </c>
      <c r="G38" s="257" t="n">
        <v>-58</v>
      </c>
      <c r="H38" s="262" t="n">
        <v>89</v>
      </c>
      <c r="I38" s="261" t="n">
        <v>147</v>
      </c>
      <c r="J38" s="257" t="n">
        <v>-23</v>
      </c>
      <c r="K38" s="262" t="n">
        <v>301</v>
      </c>
      <c r="L38" s="262" t="n">
        <v>166</v>
      </c>
      <c r="M38" s="262" t="n">
        <v>121</v>
      </c>
      <c r="N38" s="262" t="n">
        <v>8</v>
      </c>
      <c r="O38" s="262" t="n">
        <v>6</v>
      </c>
      <c r="P38" s="262" t="n">
        <v>324</v>
      </c>
      <c r="Q38" s="259" t="n">
        <v>183</v>
      </c>
      <c r="R38" s="262" t="n">
        <v>123</v>
      </c>
      <c r="S38" s="262" t="n">
        <v>15</v>
      </c>
      <c r="T38" s="266" t="n">
        <v>3</v>
      </c>
    </row>
    <row r="39" s="275" customFormat="true" ht="15" hidden="false" customHeight="true" outlineLevel="0" collapsed="false">
      <c r="A39" s="268" t="s">
        <v>102</v>
      </c>
      <c r="B39" s="268"/>
      <c r="C39" s="269" t="n">
        <v>1920102</v>
      </c>
      <c r="D39" s="270" t="n">
        <v>936487</v>
      </c>
      <c r="E39" s="271" t="n">
        <v>983615</v>
      </c>
      <c r="F39" s="272" t="n">
        <v>295</v>
      </c>
      <c r="G39" s="273" t="n">
        <v>-389</v>
      </c>
      <c r="H39" s="270" t="n">
        <v>1272</v>
      </c>
      <c r="I39" s="271" t="n">
        <v>1661</v>
      </c>
      <c r="J39" s="273" t="n">
        <v>684</v>
      </c>
      <c r="K39" s="270" t="n">
        <v>7330</v>
      </c>
      <c r="L39" s="270" t="n">
        <v>3986</v>
      </c>
      <c r="M39" s="272" t="n">
        <v>3017</v>
      </c>
      <c r="N39" s="270" t="n">
        <v>235</v>
      </c>
      <c r="O39" s="272" t="n">
        <v>92</v>
      </c>
      <c r="P39" s="270" t="n">
        <v>6646</v>
      </c>
      <c r="Q39" s="272" t="n">
        <v>3873</v>
      </c>
      <c r="R39" s="270" t="n">
        <v>2504</v>
      </c>
      <c r="S39" s="270" t="n">
        <v>148</v>
      </c>
      <c r="T39" s="274" t="n">
        <v>121</v>
      </c>
    </row>
    <row r="40" s="278" customFormat="true" ht="4.5" hidden="false" customHeight="true" outlineLevel="0" collapsed="false">
      <c r="A40" s="276"/>
      <c r="B40" s="276"/>
      <c r="C40" s="272"/>
      <c r="D40" s="272"/>
      <c r="E40" s="272"/>
      <c r="F40" s="272"/>
      <c r="G40" s="277"/>
      <c r="H40" s="272"/>
      <c r="I40" s="272"/>
      <c r="J40" s="277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s="168" customFormat="true" ht="15" hidden="false" customHeight="true" outlineLevel="0" collapsed="false">
      <c r="A41" s="279" t="s">
        <v>103</v>
      </c>
      <c r="B41" s="279"/>
      <c r="C41" s="280" t="n">
        <v>13651</v>
      </c>
      <c r="D41" s="281" t="n">
        <v>6660</v>
      </c>
      <c r="E41" s="280" t="n">
        <v>6991</v>
      </c>
      <c r="F41" s="282" t="n">
        <v>-1</v>
      </c>
      <c r="G41" s="283" t="n">
        <v>-8</v>
      </c>
      <c r="H41" s="281" t="n">
        <v>5</v>
      </c>
      <c r="I41" s="284" t="n">
        <v>13</v>
      </c>
      <c r="J41" s="283" t="n">
        <v>7</v>
      </c>
      <c r="K41" s="281" t="n">
        <v>36</v>
      </c>
      <c r="L41" s="285" t="n">
        <v>20</v>
      </c>
      <c r="M41" s="280" t="n">
        <v>8</v>
      </c>
      <c r="N41" s="281" t="n">
        <v>7</v>
      </c>
      <c r="O41" s="280" t="n">
        <v>1</v>
      </c>
      <c r="P41" s="281" t="n">
        <v>29</v>
      </c>
      <c r="Q41" s="281" t="n">
        <v>18</v>
      </c>
      <c r="R41" s="285" t="n">
        <v>11</v>
      </c>
      <c r="S41" s="280" t="n">
        <v>0</v>
      </c>
      <c r="T41" s="286" t="n">
        <v>0</v>
      </c>
    </row>
    <row r="42" s="168" customFormat="true" ht="15" hidden="false" customHeight="true" outlineLevel="0" collapsed="false">
      <c r="A42" s="287"/>
      <c r="B42" s="288" t="s">
        <v>104</v>
      </c>
      <c r="C42" s="259" t="n">
        <v>12201</v>
      </c>
      <c r="D42" s="262" t="n">
        <v>5940</v>
      </c>
      <c r="E42" s="262" t="n">
        <v>6261</v>
      </c>
      <c r="F42" s="265" t="n">
        <v>-2</v>
      </c>
      <c r="G42" s="257" t="n">
        <v>-6</v>
      </c>
      <c r="H42" s="262" t="n">
        <v>5</v>
      </c>
      <c r="I42" s="262" t="n">
        <v>11</v>
      </c>
      <c r="J42" s="257" t="n">
        <v>4</v>
      </c>
      <c r="K42" s="262" t="n">
        <v>33</v>
      </c>
      <c r="L42" s="289" t="n">
        <v>19</v>
      </c>
      <c r="M42" s="259" t="n">
        <v>7</v>
      </c>
      <c r="N42" s="262" t="n">
        <v>7</v>
      </c>
      <c r="O42" s="259" t="n">
        <v>0</v>
      </c>
      <c r="P42" s="262" t="n">
        <v>29</v>
      </c>
      <c r="Q42" s="262" t="n">
        <v>18</v>
      </c>
      <c r="R42" s="289" t="n">
        <v>11</v>
      </c>
      <c r="S42" s="259" t="n">
        <v>0</v>
      </c>
      <c r="T42" s="266" t="n">
        <v>0</v>
      </c>
    </row>
    <row r="43" s="168" customFormat="true" ht="15" hidden="false" customHeight="true" outlineLevel="0" collapsed="false">
      <c r="A43" s="287"/>
      <c r="B43" s="288" t="s">
        <v>105</v>
      </c>
      <c r="C43" s="259" t="n">
        <v>1450</v>
      </c>
      <c r="D43" s="262" t="n">
        <v>720</v>
      </c>
      <c r="E43" s="262" t="n">
        <v>730</v>
      </c>
      <c r="F43" s="265" t="n">
        <v>1</v>
      </c>
      <c r="G43" s="257" t="n">
        <v>-2</v>
      </c>
      <c r="H43" s="262" t="n">
        <v>0</v>
      </c>
      <c r="I43" s="262" t="n">
        <v>2</v>
      </c>
      <c r="J43" s="257" t="n">
        <v>3</v>
      </c>
      <c r="K43" s="262" t="n">
        <v>3</v>
      </c>
      <c r="L43" s="289" t="n">
        <v>1</v>
      </c>
      <c r="M43" s="259" t="n">
        <v>1</v>
      </c>
      <c r="N43" s="262" t="n">
        <v>0</v>
      </c>
      <c r="O43" s="259" t="n">
        <v>1</v>
      </c>
      <c r="P43" s="262" t="n">
        <v>0</v>
      </c>
      <c r="Q43" s="262" t="n">
        <v>0</v>
      </c>
      <c r="R43" s="289" t="n">
        <v>0</v>
      </c>
      <c r="S43" s="259" t="n">
        <v>0</v>
      </c>
      <c r="T43" s="266" t="n">
        <v>0</v>
      </c>
    </row>
    <row r="44" s="168" customFormat="true" ht="15" hidden="false" customHeight="true" outlineLevel="0" collapsed="false">
      <c r="A44" s="290" t="s">
        <v>106</v>
      </c>
      <c r="B44" s="290"/>
      <c r="C44" s="229" t="n">
        <v>83677</v>
      </c>
      <c r="D44" s="291" t="n">
        <v>41707</v>
      </c>
      <c r="E44" s="229" t="n">
        <v>41970</v>
      </c>
      <c r="F44" s="292" t="n">
        <v>-25</v>
      </c>
      <c r="G44" s="293" t="n">
        <v>-28</v>
      </c>
      <c r="H44" s="291" t="n">
        <v>54</v>
      </c>
      <c r="I44" s="294" t="n">
        <v>82</v>
      </c>
      <c r="J44" s="233" t="n">
        <v>3</v>
      </c>
      <c r="K44" s="291" t="n">
        <v>248</v>
      </c>
      <c r="L44" s="295" t="n">
        <v>163</v>
      </c>
      <c r="M44" s="229" t="n">
        <v>76</v>
      </c>
      <c r="N44" s="291" t="n">
        <v>8</v>
      </c>
      <c r="O44" s="229" t="n">
        <v>1</v>
      </c>
      <c r="P44" s="291" t="n">
        <v>245</v>
      </c>
      <c r="Q44" s="291" t="n">
        <v>167</v>
      </c>
      <c r="R44" s="295" t="n">
        <v>69</v>
      </c>
      <c r="S44" s="229" t="n">
        <v>8</v>
      </c>
      <c r="T44" s="296" t="n">
        <v>1</v>
      </c>
    </row>
    <row r="45" s="168" customFormat="true" ht="15" hidden="false" customHeight="true" outlineLevel="0" collapsed="false">
      <c r="A45" s="287"/>
      <c r="B45" s="288" t="s">
        <v>107</v>
      </c>
      <c r="C45" s="259" t="n">
        <v>23750</v>
      </c>
      <c r="D45" s="262" t="n">
        <v>11615</v>
      </c>
      <c r="E45" s="262" t="n">
        <v>12135</v>
      </c>
      <c r="F45" s="265" t="n">
        <v>-4</v>
      </c>
      <c r="G45" s="257" t="n">
        <v>-2</v>
      </c>
      <c r="H45" s="262" t="n">
        <v>23</v>
      </c>
      <c r="I45" s="262" t="n">
        <v>25</v>
      </c>
      <c r="J45" s="257" t="n">
        <v>-2</v>
      </c>
      <c r="K45" s="262" t="n">
        <v>87</v>
      </c>
      <c r="L45" s="289" t="n">
        <v>62</v>
      </c>
      <c r="M45" s="259" t="n">
        <v>24</v>
      </c>
      <c r="N45" s="262" t="n">
        <v>1</v>
      </c>
      <c r="O45" s="259" t="n">
        <v>0</v>
      </c>
      <c r="P45" s="262" t="n">
        <v>89</v>
      </c>
      <c r="Q45" s="262" t="n">
        <v>58</v>
      </c>
      <c r="R45" s="289" t="n">
        <v>27</v>
      </c>
      <c r="S45" s="259" t="n">
        <v>4</v>
      </c>
      <c r="T45" s="266" t="n">
        <v>0</v>
      </c>
    </row>
    <row r="46" s="168" customFormat="true" ht="15" hidden="false" customHeight="true" outlineLevel="0" collapsed="false">
      <c r="A46" s="287"/>
      <c r="B46" s="288" t="s">
        <v>108</v>
      </c>
      <c r="C46" s="259" t="n">
        <v>11378</v>
      </c>
      <c r="D46" s="262" t="n">
        <v>5658</v>
      </c>
      <c r="E46" s="262" t="n">
        <v>5720</v>
      </c>
      <c r="F46" s="265" t="n">
        <v>0</v>
      </c>
      <c r="G46" s="257" t="n">
        <v>0</v>
      </c>
      <c r="H46" s="262" t="n">
        <v>10</v>
      </c>
      <c r="I46" s="262" t="n">
        <v>10</v>
      </c>
      <c r="J46" s="257" t="n">
        <v>0</v>
      </c>
      <c r="K46" s="262" t="n">
        <v>29</v>
      </c>
      <c r="L46" s="289" t="n">
        <v>26</v>
      </c>
      <c r="M46" s="259" t="n">
        <v>3</v>
      </c>
      <c r="N46" s="262" t="n">
        <v>0</v>
      </c>
      <c r="O46" s="259" t="n">
        <v>0</v>
      </c>
      <c r="P46" s="262" t="n">
        <v>29</v>
      </c>
      <c r="Q46" s="262" t="n">
        <v>21</v>
      </c>
      <c r="R46" s="289" t="n">
        <v>8</v>
      </c>
      <c r="S46" s="259" t="n">
        <v>0</v>
      </c>
      <c r="T46" s="266" t="n">
        <v>0</v>
      </c>
    </row>
    <row r="47" s="168" customFormat="true" ht="15" hidden="false" customHeight="true" outlineLevel="0" collapsed="false">
      <c r="A47" s="287"/>
      <c r="B47" s="288" t="s">
        <v>109</v>
      </c>
      <c r="C47" s="259" t="n">
        <v>39527</v>
      </c>
      <c r="D47" s="262" t="n">
        <v>20015</v>
      </c>
      <c r="E47" s="262" t="n">
        <v>19512</v>
      </c>
      <c r="F47" s="265" t="n">
        <v>-4</v>
      </c>
      <c r="G47" s="257" t="n">
        <v>-19</v>
      </c>
      <c r="H47" s="262" t="n">
        <v>17</v>
      </c>
      <c r="I47" s="262" t="n">
        <v>36</v>
      </c>
      <c r="J47" s="257" t="n">
        <v>15</v>
      </c>
      <c r="K47" s="262" t="n">
        <v>113</v>
      </c>
      <c r="L47" s="289" t="n">
        <v>67</v>
      </c>
      <c r="M47" s="259" t="n">
        <v>39</v>
      </c>
      <c r="N47" s="262" t="n">
        <v>7</v>
      </c>
      <c r="O47" s="259" t="n">
        <v>0</v>
      </c>
      <c r="P47" s="262" t="n">
        <v>98</v>
      </c>
      <c r="Q47" s="262" t="n">
        <v>70</v>
      </c>
      <c r="R47" s="289" t="n">
        <v>28</v>
      </c>
      <c r="S47" s="259" t="n">
        <v>0</v>
      </c>
      <c r="T47" s="266" t="n">
        <v>0</v>
      </c>
    </row>
    <row r="48" s="168" customFormat="true" ht="15" hidden="false" customHeight="true" outlineLevel="0" collapsed="false">
      <c r="A48" s="287"/>
      <c r="B48" s="288" t="s">
        <v>110</v>
      </c>
      <c r="C48" s="259" t="n">
        <v>9022</v>
      </c>
      <c r="D48" s="262" t="n">
        <v>4419</v>
      </c>
      <c r="E48" s="262" t="n">
        <v>4603</v>
      </c>
      <c r="F48" s="265" t="n">
        <v>-17</v>
      </c>
      <c r="G48" s="257" t="n">
        <v>-7</v>
      </c>
      <c r="H48" s="262" t="n">
        <v>4</v>
      </c>
      <c r="I48" s="262" t="n">
        <v>11</v>
      </c>
      <c r="J48" s="257" t="n">
        <v>-10</v>
      </c>
      <c r="K48" s="262" t="n">
        <v>19</v>
      </c>
      <c r="L48" s="289" t="n">
        <v>8</v>
      </c>
      <c r="M48" s="259" t="n">
        <v>10</v>
      </c>
      <c r="N48" s="262" t="n">
        <v>0</v>
      </c>
      <c r="O48" s="259" t="n">
        <v>1</v>
      </c>
      <c r="P48" s="262" t="n">
        <v>29</v>
      </c>
      <c r="Q48" s="262" t="n">
        <v>18</v>
      </c>
      <c r="R48" s="289" t="n">
        <v>6</v>
      </c>
      <c r="S48" s="259" t="n">
        <v>4</v>
      </c>
      <c r="T48" s="266" t="n">
        <v>1</v>
      </c>
    </row>
    <row r="49" s="168" customFormat="true" ht="15" hidden="false" customHeight="true" outlineLevel="0" collapsed="false">
      <c r="A49" s="290" t="s">
        <v>111</v>
      </c>
      <c r="B49" s="290"/>
      <c r="C49" s="229" t="n">
        <v>13803</v>
      </c>
      <c r="D49" s="291" t="n">
        <v>6814</v>
      </c>
      <c r="E49" s="229" t="n">
        <v>6989</v>
      </c>
      <c r="F49" s="292" t="n">
        <v>-3</v>
      </c>
      <c r="G49" s="293" t="n">
        <v>-8</v>
      </c>
      <c r="H49" s="291" t="n">
        <v>7</v>
      </c>
      <c r="I49" s="294" t="n">
        <v>15</v>
      </c>
      <c r="J49" s="233" t="n">
        <v>5</v>
      </c>
      <c r="K49" s="291" t="n">
        <v>34</v>
      </c>
      <c r="L49" s="295" t="n">
        <v>14</v>
      </c>
      <c r="M49" s="229" t="n">
        <v>18</v>
      </c>
      <c r="N49" s="291" t="n">
        <v>2</v>
      </c>
      <c r="O49" s="229" t="n">
        <v>0</v>
      </c>
      <c r="P49" s="291" t="n">
        <v>29</v>
      </c>
      <c r="Q49" s="291" t="n">
        <v>18</v>
      </c>
      <c r="R49" s="295" t="n">
        <v>10</v>
      </c>
      <c r="S49" s="229" t="n">
        <v>1</v>
      </c>
      <c r="T49" s="296" t="n">
        <v>0</v>
      </c>
    </row>
    <row r="50" s="168" customFormat="true" ht="15" hidden="false" customHeight="true" outlineLevel="0" collapsed="false">
      <c r="A50" s="287"/>
      <c r="B50" s="288" t="s">
        <v>112</v>
      </c>
      <c r="C50" s="259" t="n">
        <v>13803</v>
      </c>
      <c r="D50" s="262" t="n">
        <v>6814</v>
      </c>
      <c r="E50" s="262" t="n">
        <v>6989</v>
      </c>
      <c r="F50" s="265" t="n">
        <v>-3</v>
      </c>
      <c r="G50" s="257" t="n">
        <v>-8</v>
      </c>
      <c r="H50" s="262" t="n">
        <v>7</v>
      </c>
      <c r="I50" s="262" t="n">
        <v>15</v>
      </c>
      <c r="J50" s="257" t="n">
        <v>5</v>
      </c>
      <c r="K50" s="262" t="n">
        <v>34</v>
      </c>
      <c r="L50" s="289" t="n">
        <v>14</v>
      </c>
      <c r="M50" s="259" t="n">
        <v>18</v>
      </c>
      <c r="N50" s="262" t="n">
        <v>2</v>
      </c>
      <c r="O50" s="259" t="n">
        <v>0</v>
      </c>
      <c r="P50" s="262" t="n">
        <v>29</v>
      </c>
      <c r="Q50" s="262" t="n">
        <v>18</v>
      </c>
      <c r="R50" s="289" t="n">
        <v>10</v>
      </c>
      <c r="S50" s="259" t="n">
        <v>1</v>
      </c>
      <c r="T50" s="266" t="n">
        <v>0</v>
      </c>
    </row>
    <row r="51" s="168" customFormat="true" ht="15" hidden="false" customHeight="true" outlineLevel="0" collapsed="false">
      <c r="A51" s="290" t="s">
        <v>113</v>
      </c>
      <c r="B51" s="290"/>
      <c r="C51" s="229" t="n">
        <v>45730</v>
      </c>
      <c r="D51" s="291" t="n">
        <v>22465</v>
      </c>
      <c r="E51" s="229" t="n">
        <v>23265</v>
      </c>
      <c r="F51" s="292" t="n">
        <v>-12</v>
      </c>
      <c r="G51" s="293" t="n">
        <v>-21</v>
      </c>
      <c r="H51" s="291" t="n">
        <v>29</v>
      </c>
      <c r="I51" s="294" t="n">
        <v>50</v>
      </c>
      <c r="J51" s="233" t="n">
        <v>9</v>
      </c>
      <c r="K51" s="291" t="n">
        <v>142</v>
      </c>
      <c r="L51" s="295" t="n">
        <v>85</v>
      </c>
      <c r="M51" s="229" t="n">
        <v>53</v>
      </c>
      <c r="N51" s="291" t="n">
        <v>3</v>
      </c>
      <c r="O51" s="229" t="n">
        <v>1</v>
      </c>
      <c r="P51" s="291" t="n">
        <v>133</v>
      </c>
      <c r="Q51" s="291" t="n">
        <v>98</v>
      </c>
      <c r="R51" s="295" t="n">
        <v>31</v>
      </c>
      <c r="S51" s="229" t="n">
        <v>4</v>
      </c>
      <c r="T51" s="296" t="n">
        <v>0</v>
      </c>
    </row>
    <row r="52" s="168" customFormat="true" ht="15" hidden="false" customHeight="true" outlineLevel="0" collapsed="false">
      <c r="A52" s="287"/>
      <c r="B52" s="288" t="s">
        <v>114</v>
      </c>
      <c r="C52" s="259" t="n">
        <v>33501</v>
      </c>
      <c r="D52" s="262" t="n">
        <v>16320</v>
      </c>
      <c r="E52" s="262" t="n">
        <v>17181</v>
      </c>
      <c r="F52" s="265" t="n">
        <v>-10</v>
      </c>
      <c r="G52" s="257" t="n">
        <v>-16</v>
      </c>
      <c r="H52" s="262" t="n">
        <v>20</v>
      </c>
      <c r="I52" s="262" t="n">
        <v>36</v>
      </c>
      <c r="J52" s="257" t="n">
        <v>6</v>
      </c>
      <c r="K52" s="262" t="n">
        <v>93</v>
      </c>
      <c r="L52" s="289" t="n">
        <v>58</v>
      </c>
      <c r="M52" s="259" t="n">
        <v>32</v>
      </c>
      <c r="N52" s="262" t="n">
        <v>2</v>
      </c>
      <c r="O52" s="259" t="n">
        <v>1</v>
      </c>
      <c r="P52" s="262" t="n">
        <v>87</v>
      </c>
      <c r="Q52" s="262" t="n">
        <v>60</v>
      </c>
      <c r="R52" s="289" t="n">
        <v>25</v>
      </c>
      <c r="S52" s="259" t="n">
        <v>2</v>
      </c>
      <c r="T52" s="266" t="n">
        <v>0</v>
      </c>
    </row>
    <row r="53" s="168" customFormat="true" ht="15" hidden="false" customHeight="true" outlineLevel="0" collapsed="false">
      <c r="A53" s="287"/>
      <c r="B53" s="288" t="s">
        <v>115</v>
      </c>
      <c r="C53" s="259" t="n">
        <v>12229</v>
      </c>
      <c r="D53" s="262" t="n">
        <v>6145</v>
      </c>
      <c r="E53" s="262" t="n">
        <v>6084</v>
      </c>
      <c r="F53" s="265" t="n">
        <v>-2</v>
      </c>
      <c r="G53" s="257" t="n">
        <v>-5</v>
      </c>
      <c r="H53" s="262" t="n">
        <v>9</v>
      </c>
      <c r="I53" s="262" t="n">
        <v>14</v>
      </c>
      <c r="J53" s="257" t="n">
        <v>3</v>
      </c>
      <c r="K53" s="262" t="n">
        <v>49</v>
      </c>
      <c r="L53" s="289" t="n">
        <v>27</v>
      </c>
      <c r="M53" s="259" t="n">
        <v>21</v>
      </c>
      <c r="N53" s="262" t="n">
        <v>1</v>
      </c>
      <c r="O53" s="259" t="n">
        <v>0</v>
      </c>
      <c r="P53" s="262" t="n">
        <v>46</v>
      </c>
      <c r="Q53" s="262" t="n">
        <v>38</v>
      </c>
      <c r="R53" s="289" t="n">
        <v>6</v>
      </c>
      <c r="S53" s="259" t="n">
        <v>2</v>
      </c>
      <c r="T53" s="266" t="n">
        <v>0</v>
      </c>
    </row>
    <row r="54" s="168" customFormat="true" ht="15" hidden="false" customHeight="true" outlineLevel="0" collapsed="false">
      <c r="A54" s="290" t="s">
        <v>116</v>
      </c>
      <c r="B54" s="290"/>
      <c r="C54" s="229" t="n">
        <v>68615</v>
      </c>
      <c r="D54" s="291" t="n">
        <v>33487</v>
      </c>
      <c r="E54" s="229" t="n">
        <v>35128</v>
      </c>
      <c r="F54" s="292" t="n">
        <v>-17</v>
      </c>
      <c r="G54" s="233" t="n">
        <v>-15</v>
      </c>
      <c r="H54" s="291" t="n">
        <v>33</v>
      </c>
      <c r="I54" s="294" t="n">
        <v>48</v>
      </c>
      <c r="J54" s="233" t="n">
        <v>-2</v>
      </c>
      <c r="K54" s="291" t="n">
        <v>237</v>
      </c>
      <c r="L54" s="229" t="n">
        <v>168</v>
      </c>
      <c r="M54" s="291" t="n">
        <v>47</v>
      </c>
      <c r="N54" s="229" t="n">
        <v>19</v>
      </c>
      <c r="O54" s="297" t="n">
        <v>3</v>
      </c>
      <c r="P54" s="291" t="n">
        <v>239</v>
      </c>
      <c r="Q54" s="291" t="n">
        <v>168</v>
      </c>
      <c r="R54" s="229" t="n">
        <v>61</v>
      </c>
      <c r="S54" s="291" t="n">
        <v>9</v>
      </c>
      <c r="T54" s="294" t="n">
        <v>1</v>
      </c>
    </row>
    <row r="55" s="168" customFormat="true" ht="15" hidden="false" customHeight="true" outlineLevel="0" collapsed="false">
      <c r="A55" s="287"/>
      <c r="B55" s="288" t="s">
        <v>117</v>
      </c>
      <c r="C55" s="259" t="n">
        <v>14323</v>
      </c>
      <c r="D55" s="262" t="n">
        <v>6916</v>
      </c>
      <c r="E55" s="262" t="n">
        <v>7407</v>
      </c>
      <c r="F55" s="265" t="n">
        <v>-17</v>
      </c>
      <c r="G55" s="257" t="n">
        <v>-11</v>
      </c>
      <c r="H55" s="262" t="n">
        <v>1</v>
      </c>
      <c r="I55" s="262" t="n">
        <v>12</v>
      </c>
      <c r="J55" s="257" t="n">
        <v>-6</v>
      </c>
      <c r="K55" s="262" t="n">
        <v>28</v>
      </c>
      <c r="L55" s="259" t="n">
        <v>23</v>
      </c>
      <c r="M55" s="262" t="n">
        <v>5</v>
      </c>
      <c r="N55" s="259" t="n">
        <v>0</v>
      </c>
      <c r="O55" s="298" t="n">
        <v>0</v>
      </c>
      <c r="P55" s="262" t="n">
        <v>34</v>
      </c>
      <c r="Q55" s="262" t="n">
        <v>21</v>
      </c>
      <c r="R55" s="259" t="n">
        <v>13</v>
      </c>
      <c r="S55" s="262" t="n">
        <v>0</v>
      </c>
      <c r="T55" s="261" t="n">
        <v>0</v>
      </c>
    </row>
    <row r="56" s="168" customFormat="true" ht="15" hidden="false" customHeight="true" outlineLevel="0" collapsed="false">
      <c r="A56" s="287"/>
      <c r="B56" s="288" t="s">
        <v>118</v>
      </c>
      <c r="C56" s="259" t="n">
        <v>18594</v>
      </c>
      <c r="D56" s="262" t="n">
        <v>9237</v>
      </c>
      <c r="E56" s="262" t="n">
        <v>9357</v>
      </c>
      <c r="F56" s="265" t="n">
        <v>-10</v>
      </c>
      <c r="G56" s="257" t="n">
        <v>-1</v>
      </c>
      <c r="H56" s="262" t="n">
        <v>9</v>
      </c>
      <c r="I56" s="262" t="n">
        <v>10</v>
      </c>
      <c r="J56" s="257" t="n">
        <v>-9</v>
      </c>
      <c r="K56" s="262" t="n">
        <v>51</v>
      </c>
      <c r="L56" s="259" t="n">
        <v>39</v>
      </c>
      <c r="M56" s="262" t="n">
        <v>11</v>
      </c>
      <c r="N56" s="259" t="n">
        <v>1</v>
      </c>
      <c r="O56" s="298" t="n">
        <v>0</v>
      </c>
      <c r="P56" s="262" t="n">
        <v>60</v>
      </c>
      <c r="Q56" s="262" t="n">
        <v>49</v>
      </c>
      <c r="R56" s="259" t="n">
        <v>9</v>
      </c>
      <c r="S56" s="262" t="n">
        <v>2</v>
      </c>
      <c r="T56" s="261" t="n">
        <v>0</v>
      </c>
    </row>
    <row r="57" s="168" customFormat="true" ht="15" hidden="false" customHeight="true" outlineLevel="0" collapsed="false">
      <c r="A57" s="287"/>
      <c r="B57" s="288" t="s">
        <v>119</v>
      </c>
      <c r="C57" s="259" t="n">
        <v>35698</v>
      </c>
      <c r="D57" s="262" t="n">
        <v>17334</v>
      </c>
      <c r="E57" s="262" t="n">
        <v>18364</v>
      </c>
      <c r="F57" s="265" t="n">
        <v>10</v>
      </c>
      <c r="G57" s="257" t="n">
        <v>-3</v>
      </c>
      <c r="H57" s="262" t="n">
        <v>23</v>
      </c>
      <c r="I57" s="262" t="n">
        <v>26</v>
      </c>
      <c r="J57" s="257" t="n">
        <v>13</v>
      </c>
      <c r="K57" s="262" t="n">
        <v>158</v>
      </c>
      <c r="L57" s="259" t="n">
        <v>106</v>
      </c>
      <c r="M57" s="262" t="n">
        <v>31</v>
      </c>
      <c r="N57" s="259" t="n">
        <v>18</v>
      </c>
      <c r="O57" s="298" t="n">
        <v>3</v>
      </c>
      <c r="P57" s="262" t="n">
        <v>145</v>
      </c>
      <c r="Q57" s="262" t="n">
        <v>98</v>
      </c>
      <c r="R57" s="259" t="n">
        <v>39</v>
      </c>
      <c r="S57" s="262" t="n">
        <v>7</v>
      </c>
      <c r="T57" s="261" t="n">
        <v>1</v>
      </c>
    </row>
    <row r="58" s="168" customFormat="true" ht="15" hidden="false" customHeight="true" outlineLevel="0" collapsed="false">
      <c r="A58" s="290" t="s">
        <v>120</v>
      </c>
      <c r="B58" s="290"/>
      <c r="C58" s="229" t="n">
        <v>94296</v>
      </c>
      <c r="D58" s="291" t="n">
        <v>46848</v>
      </c>
      <c r="E58" s="229" t="n">
        <v>47448</v>
      </c>
      <c r="F58" s="292" t="n">
        <v>30</v>
      </c>
      <c r="G58" s="233" t="n">
        <v>1</v>
      </c>
      <c r="H58" s="291" t="n">
        <v>77</v>
      </c>
      <c r="I58" s="294" t="n">
        <v>76</v>
      </c>
      <c r="J58" s="233" t="n">
        <v>29</v>
      </c>
      <c r="K58" s="291" t="n">
        <v>300</v>
      </c>
      <c r="L58" s="229" t="n">
        <v>182</v>
      </c>
      <c r="M58" s="291" t="n">
        <v>109</v>
      </c>
      <c r="N58" s="229" t="n">
        <v>6</v>
      </c>
      <c r="O58" s="297" t="n">
        <v>3</v>
      </c>
      <c r="P58" s="291" t="n">
        <v>271</v>
      </c>
      <c r="Q58" s="291" t="n">
        <v>167</v>
      </c>
      <c r="R58" s="229" t="n">
        <v>88</v>
      </c>
      <c r="S58" s="291" t="n">
        <v>7</v>
      </c>
      <c r="T58" s="294" t="n">
        <v>9</v>
      </c>
    </row>
    <row r="59" s="168" customFormat="true" ht="15" hidden="false" customHeight="true" outlineLevel="0" collapsed="false">
      <c r="A59" s="287"/>
      <c r="B59" s="288" t="s">
        <v>121</v>
      </c>
      <c r="C59" s="259" t="n">
        <v>28500</v>
      </c>
      <c r="D59" s="262" t="n">
        <v>14682</v>
      </c>
      <c r="E59" s="262" t="n">
        <v>13818</v>
      </c>
      <c r="F59" s="265" t="n">
        <v>-11</v>
      </c>
      <c r="G59" s="257" t="n">
        <v>-3</v>
      </c>
      <c r="H59" s="262" t="n">
        <v>27</v>
      </c>
      <c r="I59" s="261" t="n">
        <v>30</v>
      </c>
      <c r="J59" s="257" t="n">
        <v>-8</v>
      </c>
      <c r="K59" s="262" t="n">
        <v>115</v>
      </c>
      <c r="L59" s="259" t="n">
        <v>62</v>
      </c>
      <c r="M59" s="262" t="n">
        <v>47</v>
      </c>
      <c r="N59" s="259" t="n">
        <v>4</v>
      </c>
      <c r="O59" s="298" t="n">
        <v>2</v>
      </c>
      <c r="P59" s="262" t="n">
        <v>123</v>
      </c>
      <c r="Q59" s="262" t="n">
        <v>69</v>
      </c>
      <c r="R59" s="259" t="n">
        <v>43</v>
      </c>
      <c r="S59" s="262" t="n">
        <v>3</v>
      </c>
      <c r="T59" s="261" t="n">
        <v>8</v>
      </c>
    </row>
    <row r="60" s="168" customFormat="true" ht="15" hidden="false" customHeight="true" outlineLevel="0" collapsed="false">
      <c r="A60" s="287"/>
      <c r="B60" s="288" t="s">
        <v>122</v>
      </c>
      <c r="C60" s="259" t="n">
        <v>8291</v>
      </c>
      <c r="D60" s="262" t="n">
        <v>4039</v>
      </c>
      <c r="E60" s="262" t="n">
        <v>4252</v>
      </c>
      <c r="F60" s="265" t="n">
        <v>-23</v>
      </c>
      <c r="G60" s="257" t="n">
        <v>-12</v>
      </c>
      <c r="H60" s="262" t="n">
        <v>5</v>
      </c>
      <c r="I60" s="261" t="n">
        <v>17</v>
      </c>
      <c r="J60" s="257" t="n">
        <v>-11</v>
      </c>
      <c r="K60" s="262" t="n">
        <v>9</v>
      </c>
      <c r="L60" s="259" t="n">
        <v>6</v>
      </c>
      <c r="M60" s="262" t="n">
        <v>2</v>
      </c>
      <c r="N60" s="259" t="n">
        <v>1</v>
      </c>
      <c r="O60" s="298" t="n">
        <v>0</v>
      </c>
      <c r="P60" s="262" t="n">
        <v>20</v>
      </c>
      <c r="Q60" s="262" t="n">
        <v>15</v>
      </c>
      <c r="R60" s="259" t="n">
        <v>2</v>
      </c>
      <c r="S60" s="262" t="n">
        <v>3</v>
      </c>
      <c r="T60" s="261" t="n">
        <v>0</v>
      </c>
    </row>
    <row r="61" s="168" customFormat="true" ht="15" hidden="false" customHeight="true" outlineLevel="0" collapsed="false">
      <c r="A61" s="287"/>
      <c r="B61" s="288" t="s">
        <v>123</v>
      </c>
      <c r="C61" s="259" t="n">
        <v>51766</v>
      </c>
      <c r="D61" s="262" t="n">
        <v>25235</v>
      </c>
      <c r="E61" s="262" t="n">
        <v>26531</v>
      </c>
      <c r="F61" s="265" t="n">
        <v>45</v>
      </c>
      <c r="G61" s="257" t="n">
        <v>13</v>
      </c>
      <c r="H61" s="262" t="n">
        <v>36</v>
      </c>
      <c r="I61" s="261" t="n">
        <v>23</v>
      </c>
      <c r="J61" s="257" t="n">
        <v>32</v>
      </c>
      <c r="K61" s="262" t="n">
        <v>155</v>
      </c>
      <c r="L61" s="259" t="n">
        <v>95</v>
      </c>
      <c r="M61" s="262" t="n">
        <v>59</v>
      </c>
      <c r="N61" s="259" t="n">
        <v>1</v>
      </c>
      <c r="O61" s="298" t="n">
        <v>0</v>
      </c>
      <c r="P61" s="262" t="n">
        <v>123</v>
      </c>
      <c r="Q61" s="262" t="n">
        <v>80</v>
      </c>
      <c r="R61" s="259" t="n">
        <v>42</v>
      </c>
      <c r="S61" s="262" t="n">
        <v>1</v>
      </c>
      <c r="T61" s="261" t="n">
        <v>0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39</v>
      </c>
      <c r="D62" s="262" t="n">
        <v>2892</v>
      </c>
      <c r="E62" s="262" t="n">
        <v>2847</v>
      </c>
      <c r="F62" s="265" t="n">
        <v>19</v>
      </c>
      <c r="G62" s="257" t="n">
        <v>3</v>
      </c>
      <c r="H62" s="262" t="n">
        <v>9</v>
      </c>
      <c r="I62" s="261" t="n">
        <v>6</v>
      </c>
      <c r="J62" s="257" t="n">
        <v>16</v>
      </c>
      <c r="K62" s="262" t="n">
        <v>21</v>
      </c>
      <c r="L62" s="259" t="n">
        <v>19</v>
      </c>
      <c r="M62" s="262" t="n">
        <v>1</v>
      </c>
      <c r="N62" s="259" t="n">
        <v>0</v>
      </c>
      <c r="O62" s="298" t="n">
        <v>1</v>
      </c>
      <c r="P62" s="262" t="n">
        <v>5</v>
      </c>
      <c r="Q62" s="262" t="n">
        <v>3</v>
      </c>
      <c r="R62" s="259" t="n">
        <v>1</v>
      </c>
      <c r="S62" s="262" t="n">
        <v>0</v>
      </c>
      <c r="T62" s="261" t="n">
        <v>1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685</v>
      </c>
      <c r="D63" s="291" t="n">
        <v>14949</v>
      </c>
      <c r="E63" s="229" t="n">
        <v>15736</v>
      </c>
      <c r="F63" s="292" t="n">
        <v>-35</v>
      </c>
      <c r="G63" s="233" t="n">
        <v>-19</v>
      </c>
      <c r="H63" s="291" t="n">
        <v>13</v>
      </c>
      <c r="I63" s="296" t="n">
        <v>32</v>
      </c>
      <c r="J63" s="233" t="n">
        <v>-16</v>
      </c>
      <c r="K63" s="291" t="n">
        <v>32</v>
      </c>
      <c r="L63" s="229" t="n">
        <v>20</v>
      </c>
      <c r="M63" s="291" t="n">
        <v>12</v>
      </c>
      <c r="N63" s="229" t="n">
        <v>0</v>
      </c>
      <c r="O63" s="297" t="n">
        <v>0</v>
      </c>
      <c r="P63" s="291" t="n">
        <v>48</v>
      </c>
      <c r="Q63" s="291" t="n">
        <v>34</v>
      </c>
      <c r="R63" s="229" t="n">
        <v>14</v>
      </c>
      <c r="S63" s="291" t="n">
        <v>0</v>
      </c>
      <c r="T63" s="294" t="n">
        <v>0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153</v>
      </c>
      <c r="D64" s="262" t="n">
        <v>3455</v>
      </c>
      <c r="E64" s="262" t="n">
        <v>3698</v>
      </c>
      <c r="F64" s="265" t="n">
        <v>-11</v>
      </c>
      <c r="G64" s="257" t="n">
        <v>-5</v>
      </c>
      <c r="H64" s="262" t="n">
        <v>5</v>
      </c>
      <c r="I64" s="261" t="n">
        <v>10</v>
      </c>
      <c r="J64" s="257" t="n">
        <v>-6</v>
      </c>
      <c r="K64" s="262" t="n">
        <v>3</v>
      </c>
      <c r="L64" s="259" t="n">
        <v>2</v>
      </c>
      <c r="M64" s="262" t="n">
        <v>1</v>
      </c>
      <c r="N64" s="259" t="n">
        <v>0</v>
      </c>
      <c r="O64" s="298" t="n">
        <v>0</v>
      </c>
      <c r="P64" s="262" t="n">
        <v>9</v>
      </c>
      <c r="Q64" s="262" t="n">
        <v>5</v>
      </c>
      <c r="R64" s="259" t="n">
        <v>4</v>
      </c>
      <c r="S64" s="262" t="n">
        <v>0</v>
      </c>
      <c r="T64" s="261" t="n">
        <v>0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532</v>
      </c>
      <c r="D65" s="262" t="n">
        <v>11494</v>
      </c>
      <c r="E65" s="262" t="n">
        <v>12038</v>
      </c>
      <c r="F65" s="265" t="n">
        <v>-24</v>
      </c>
      <c r="G65" s="257" t="n">
        <v>-14</v>
      </c>
      <c r="H65" s="262" t="n">
        <v>8</v>
      </c>
      <c r="I65" s="261" t="n">
        <v>22</v>
      </c>
      <c r="J65" s="257" t="n">
        <v>-10</v>
      </c>
      <c r="K65" s="262" t="n">
        <v>29</v>
      </c>
      <c r="L65" s="259" t="n">
        <v>18</v>
      </c>
      <c r="M65" s="262" t="n">
        <v>11</v>
      </c>
      <c r="N65" s="259" t="n">
        <v>0</v>
      </c>
      <c r="O65" s="298" t="n">
        <v>0</v>
      </c>
      <c r="P65" s="262" t="n">
        <v>39</v>
      </c>
      <c r="Q65" s="262" t="n">
        <v>29</v>
      </c>
      <c r="R65" s="259" t="n">
        <v>10</v>
      </c>
      <c r="S65" s="262" t="n">
        <v>0</v>
      </c>
      <c r="T65" s="261" t="n">
        <v>0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258</v>
      </c>
      <c r="D66" s="291" t="n">
        <v>19939</v>
      </c>
      <c r="E66" s="229" t="n">
        <v>21319</v>
      </c>
      <c r="F66" s="292" t="n">
        <v>-24</v>
      </c>
      <c r="G66" s="233" t="n">
        <v>-25</v>
      </c>
      <c r="H66" s="291" t="n">
        <v>23</v>
      </c>
      <c r="I66" s="294" t="n">
        <v>48</v>
      </c>
      <c r="J66" s="233" t="n">
        <v>1</v>
      </c>
      <c r="K66" s="291" t="n">
        <v>97</v>
      </c>
      <c r="L66" s="229" t="n">
        <v>65</v>
      </c>
      <c r="M66" s="291" t="n">
        <v>25</v>
      </c>
      <c r="N66" s="229" t="n">
        <v>3</v>
      </c>
      <c r="O66" s="297" t="n">
        <v>4</v>
      </c>
      <c r="P66" s="291" t="n">
        <v>96</v>
      </c>
      <c r="Q66" s="291" t="n">
        <v>53</v>
      </c>
      <c r="R66" s="229" t="n">
        <v>32</v>
      </c>
      <c r="S66" s="291" t="n">
        <v>9</v>
      </c>
      <c r="T66" s="294" t="n">
        <v>2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549</v>
      </c>
      <c r="D67" s="262" t="n">
        <v>8022</v>
      </c>
      <c r="E67" s="262" t="n">
        <v>8527</v>
      </c>
      <c r="F67" s="265" t="n">
        <v>-1</v>
      </c>
      <c r="G67" s="257" t="n">
        <v>-8</v>
      </c>
      <c r="H67" s="262" t="n">
        <v>9</v>
      </c>
      <c r="I67" s="261" t="n">
        <v>17</v>
      </c>
      <c r="J67" s="257" t="n">
        <v>7</v>
      </c>
      <c r="K67" s="262" t="n">
        <v>48</v>
      </c>
      <c r="L67" s="259" t="n">
        <v>26</v>
      </c>
      <c r="M67" s="262" t="n">
        <v>16</v>
      </c>
      <c r="N67" s="259" t="n">
        <v>3</v>
      </c>
      <c r="O67" s="298" t="n">
        <v>3</v>
      </c>
      <c r="P67" s="262" t="n">
        <v>41</v>
      </c>
      <c r="Q67" s="262" t="n">
        <v>18</v>
      </c>
      <c r="R67" s="259" t="n">
        <v>18</v>
      </c>
      <c r="S67" s="262" t="n">
        <v>4</v>
      </c>
      <c r="T67" s="261" t="n">
        <v>1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709</v>
      </c>
      <c r="D68" s="262" t="n">
        <v>11917</v>
      </c>
      <c r="E68" s="262" t="n">
        <v>12792</v>
      </c>
      <c r="F68" s="265" t="n">
        <v>-23</v>
      </c>
      <c r="G68" s="257" t="n">
        <v>-17</v>
      </c>
      <c r="H68" s="262" t="n">
        <v>14</v>
      </c>
      <c r="I68" s="261" t="n">
        <v>31</v>
      </c>
      <c r="J68" s="257" t="n">
        <v>-6</v>
      </c>
      <c r="K68" s="262" t="n">
        <v>49</v>
      </c>
      <c r="L68" s="259" t="n">
        <v>39</v>
      </c>
      <c r="M68" s="262" t="n">
        <v>9</v>
      </c>
      <c r="N68" s="259" t="n">
        <v>0</v>
      </c>
      <c r="O68" s="298" t="n">
        <v>1</v>
      </c>
      <c r="P68" s="262" t="n">
        <v>55</v>
      </c>
      <c r="Q68" s="262" t="n">
        <v>35</v>
      </c>
      <c r="R68" s="259" t="n">
        <v>14</v>
      </c>
      <c r="S68" s="262" t="n">
        <v>5</v>
      </c>
      <c r="T68" s="261" t="n">
        <v>1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231</v>
      </c>
      <c r="D69" s="291" t="n">
        <v>3419</v>
      </c>
      <c r="E69" s="229" t="n">
        <v>2812</v>
      </c>
      <c r="F69" s="301" t="n">
        <v>-12</v>
      </c>
      <c r="G69" s="302" t="n">
        <v>-7</v>
      </c>
      <c r="H69" s="303" t="n">
        <v>1</v>
      </c>
      <c r="I69" s="304" t="n">
        <v>8</v>
      </c>
      <c r="J69" s="233" t="n">
        <v>-5</v>
      </c>
      <c r="K69" s="303" t="n">
        <v>24</v>
      </c>
      <c r="L69" s="300" t="n">
        <v>12</v>
      </c>
      <c r="M69" s="303" t="n">
        <v>12</v>
      </c>
      <c r="N69" s="300" t="n">
        <v>0</v>
      </c>
      <c r="O69" s="305" t="n">
        <v>0</v>
      </c>
      <c r="P69" s="303" t="n">
        <v>29</v>
      </c>
      <c r="Q69" s="303" t="n">
        <v>26</v>
      </c>
      <c r="R69" s="300" t="n">
        <v>3</v>
      </c>
      <c r="S69" s="303" t="n">
        <v>0</v>
      </c>
      <c r="T69" s="304" t="n">
        <v>0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231</v>
      </c>
      <c r="D70" s="262" t="n">
        <v>3419</v>
      </c>
      <c r="E70" s="262" t="n">
        <v>2812</v>
      </c>
      <c r="F70" s="306" t="n">
        <v>-12</v>
      </c>
      <c r="G70" s="287" t="n">
        <v>-7</v>
      </c>
      <c r="H70" s="262" t="n">
        <v>1</v>
      </c>
      <c r="I70" s="261" t="n">
        <v>8</v>
      </c>
      <c r="J70" s="287" t="n">
        <v>-5</v>
      </c>
      <c r="K70" s="262" t="n">
        <v>24</v>
      </c>
      <c r="L70" s="259" t="n">
        <v>12</v>
      </c>
      <c r="M70" s="262" t="n">
        <v>12</v>
      </c>
      <c r="N70" s="259" t="n">
        <v>0</v>
      </c>
      <c r="O70" s="298" t="n">
        <v>0</v>
      </c>
      <c r="P70" s="262" t="n">
        <v>29</v>
      </c>
      <c r="Q70" s="262" t="n">
        <v>26</v>
      </c>
      <c r="R70" s="259" t="n">
        <v>3</v>
      </c>
      <c r="S70" s="262" t="n">
        <v>0</v>
      </c>
      <c r="T70" s="261" t="n">
        <v>0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165</v>
      </c>
      <c r="D71" s="291" t="n">
        <v>6005</v>
      </c>
      <c r="E71" s="229" t="n">
        <v>6160</v>
      </c>
      <c r="F71" s="301" t="n">
        <v>-3</v>
      </c>
      <c r="G71" s="302" t="n">
        <v>0</v>
      </c>
      <c r="H71" s="303" t="n">
        <v>8</v>
      </c>
      <c r="I71" s="304" t="n">
        <v>8</v>
      </c>
      <c r="J71" s="233" t="n">
        <v>-3</v>
      </c>
      <c r="K71" s="303" t="n">
        <v>30</v>
      </c>
      <c r="L71" s="300" t="n">
        <v>12</v>
      </c>
      <c r="M71" s="303" t="n">
        <v>13</v>
      </c>
      <c r="N71" s="300" t="n">
        <v>5</v>
      </c>
      <c r="O71" s="305" t="n">
        <v>0</v>
      </c>
      <c r="P71" s="303" t="n">
        <v>33</v>
      </c>
      <c r="Q71" s="303" t="n">
        <v>27</v>
      </c>
      <c r="R71" s="300" t="n">
        <v>6</v>
      </c>
      <c r="S71" s="303" t="n">
        <v>0</v>
      </c>
      <c r="T71" s="304" t="n">
        <v>0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165</v>
      </c>
      <c r="D72" s="262" t="n">
        <v>6005</v>
      </c>
      <c r="E72" s="262" t="n">
        <v>6160</v>
      </c>
      <c r="F72" s="306" t="n">
        <v>-3</v>
      </c>
      <c r="G72" s="287" t="n">
        <v>0</v>
      </c>
      <c r="H72" s="262" t="n">
        <v>8</v>
      </c>
      <c r="I72" s="261" t="n">
        <v>8</v>
      </c>
      <c r="J72" s="287" t="n">
        <v>-3</v>
      </c>
      <c r="K72" s="262" t="n">
        <v>30</v>
      </c>
      <c r="L72" s="259" t="n">
        <v>12</v>
      </c>
      <c r="M72" s="262" t="n">
        <v>13</v>
      </c>
      <c r="N72" s="259" t="n">
        <v>5</v>
      </c>
      <c r="O72" s="308" t="n">
        <v>0</v>
      </c>
      <c r="P72" s="262" t="n">
        <v>33</v>
      </c>
      <c r="Q72" s="262" t="n">
        <v>27</v>
      </c>
      <c r="R72" s="259" t="n">
        <v>6</v>
      </c>
      <c r="S72" s="262" t="n">
        <v>0</v>
      </c>
      <c r="T72" s="261" t="n">
        <v>0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410111</v>
      </c>
      <c r="D73" s="270" t="n">
        <v>202293</v>
      </c>
      <c r="E73" s="272" t="n">
        <v>207818</v>
      </c>
      <c r="F73" s="311" t="n">
        <v>-102</v>
      </c>
      <c r="G73" s="312" t="n">
        <v>-130</v>
      </c>
      <c r="H73" s="313" t="n">
        <v>250</v>
      </c>
      <c r="I73" s="314" t="n">
        <v>380</v>
      </c>
      <c r="J73" s="312" t="n">
        <v>28</v>
      </c>
      <c r="K73" s="313" t="n">
        <v>1180</v>
      </c>
      <c r="L73" s="310" t="n">
        <v>741</v>
      </c>
      <c r="M73" s="313" t="n">
        <v>373</v>
      </c>
      <c r="N73" s="310" t="n">
        <v>53</v>
      </c>
      <c r="O73" s="315" t="n">
        <v>13</v>
      </c>
      <c r="P73" s="313" t="n">
        <v>1152</v>
      </c>
      <c r="Q73" s="313" t="n">
        <v>776</v>
      </c>
      <c r="R73" s="310" t="n">
        <v>325</v>
      </c>
      <c r="S73" s="313" t="n">
        <v>38</v>
      </c>
      <c r="T73" s="314" t="n">
        <v>13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6029</v>
      </c>
      <c r="D75" s="321" t="n">
        <v>86895</v>
      </c>
      <c r="E75" s="320" t="n">
        <v>89134</v>
      </c>
      <c r="F75" s="322" t="n">
        <v>-74</v>
      </c>
      <c r="G75" s="323" t="n">
        <v>-90</v>
      </c>
      <c r="H75" s="321" t="n">
        <v>102</v>
      </c>
      <c r="I75" s="320" t="n">
        <v>192</v>
      </c>
      <c r="J75" s="324" t="n">
        <v>16</v>
      </c>
      <c r="K75" s="321" t="n">
        <v>469</v>
      </c>
      <c r="L75" s="320" t="n">
        <v>289</v>
      </c>
      <c r="M75" s="321" t="n">
        <v>150</v>
      </c>
      <c r="N75" s="320" t="n">
        <v>22</v>
      </c>
      <c r="O75" s="325" t="n">
        <v>8</v>
      </c>
      <c r="P75" s="321" t="n">
        <v>453</v>
      </c>
      <c r="Q75" s="321" t="n">
        <v>296</v>
      </c>
      <c r="R75" s="320" t="n">
        <v>137</v>
      </c>
      <c r="S75" s="321" t="n">
        <v>14</v>
      </c>
      <c r="T75" s="326" t="n">
        <v>6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30678</v>
      </c>
      <c r="D76" s="222" t="n">
        <v>747675</v>
      </c>
      <c r="E76" s="223" t="n">
        <v>783003</v>
      </c>
      <c r="F76" s="328" t="n">
        <v>693</v>
      </c>
      <c r="G76" s="259" t="n">
        <v>-28</v>
      </c>
      <c r="H76" s="222" t="n">
        <v>1118</v>
      </c>
      <c r="I76" s="223" t="n">
        <v>1146</v>
      </c>
      <c r="J76" s="257" t="n">
        <v>721</v>
      </c>
      <c r="K76" s="222" t="n">
        <v>6811</v>
      </c>
      <c r="L76" s="223" t="n">
        <v>3786</v>
      </c>
      <c r="M76" s="222" t="n">
        <v>2740</v>
      </c>
      <c r="N76" s="223" t="n">
        <v>208</v>
      </c>
      <c r="O76" s="329" t="n">
        <v>77</v>
      </c>
      <c r="P76" s="222" t="n">
        <v>6090</v>
      </c>
      <c r="Q76" s="222" t="n">
        <v>3629</v>
      </c>
      <c r="R76" s="223" t="n">
        <v>2253</v>
      </c>
      <c r="S76" s="222" t="n">
        <v>127</v>
      </c>
      <c r="T76" s="330" t="n">
        <v>81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4584</v>
      </c>
      <c r="D77" s="222" t="n">
        <v>99670</v>
      </c>
      <c r="E77" s="223" t="n">
        <v>104914</v>
      </c>
      <c r="F77" s="328" t="n">
        <v>-140</v>
      </c>
      <c r="G77" s="259" t="n">
        <v>-102</v>
      </c>
      <c r="H77" s="222" t="n">
        <v>125</v>
      </c>
      <c r="I77" s="223" t="n">
        <v>227</v>
      </c>
      <c r="J77" s="257" t="n">
        <v>-38</v>
      </c>
      <c r="K77" s="222" t="n">
        <v>430</v>
      </c>
      <c r="L77" s="223" t="n">
        <v>251</v>
      </c>
      <c r="M77" s="222" t="n">
        <v>158</v>
      </c>
      <c r="N77" s="223" t="n">
        <v>11</v>
      </c>
      <c r="O77" s="329" t="n">
        <v>10</v>
      </c>
      <c r="P77" s="222" t="n">
        <v>468</v>
      </c>
      <c r="Q77" s="222" t="n">
        <v>270</v>
      </c>
      <c r="R77" s="223" t="n">
        <v>169</v>
      </c>
      <c r="S77" s="222" t="n">
        <v>24</v>
      </c>
      <c r="T77" s="330" t="n">
        <v>5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8977</v>
      </c>
      <c r="D78" s="222" t="n">
        <v>33222</v>
      </c>
      <c r="E78" s="223" t="n">
        <v>35755</v>
      </c>
      <c r="F78" s="328" t="n">
        <v>-141</v>
      </c>
      <c r="G78" s="259" t="n">
        <v>-81</v>
      </c>
      <c r="H78" s="222" t="n">
        <v>22</v>
      </c>
      <c r="I78" s="223" t="n">
        <v>103</v>
      </c>
      <c r="J78" s="257" t="n">
        <v>-60</v>
      </c>
      <c r="K78" s="222" t="n">
        <v>70</v>
      </c>
      <c r="L78" s="223" t="n">
        <v>41</v>
      </c>
      <c r="M78" s="222" t="n">
        <v>27</v>
      </c>
      <c r="N78" s="223" t="n">
        <v>2</v>
      </c>
      <c r="O78" s="329" t="n">
        <v>0</v>
      </c>
      <c r="P78" s="222" t="n">
        <v>130</v>
      </c>
      <c r="Q78" s="222" t="n">
        <v>74</v>
      </c>
      <c r="R78" s="223" t="n">
        <v>48</v>
      </c>
      <c r="S78" s="222" t="n">
        <v>8</v>
      </c>
      <c r="T78" s="330" t="n">
        <v>0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295</v>
      </c>
      <c r="D79" s="222" t="n">
        <v>39531</v>
      </c>
      <c r="E79" s="223" t="n">
        <v>41764</v>
      </c>
      <c r="F79" s="328" t="n">
        <v>-52</v>
      </c>
      <c r="G79" s="259" t="n">
        <v>-69</v>
      </c>
      <c r="H79" s="222" t="n">
        <v>43</v>
      </c>
      <c r="I79" s="223" t="n">
        <v>112</v>
      </c>
      <c r="J79" s="257" t="n">
        <v>17</v>
      </c>
      <c r="K79" s="222" t="n">
        <v>138</v>
      </c>
      <c r="L79" s="223" t="n">
        <v>78</v>
      </c>
      <c r="M79" s="222" t="n">
        <v>54</v>
      </c>
      <c r="N79" s="223" t="n">
        <v>2</v>
      </c>
      <c r="O79" s="329" t="n">
        <v>4</v>
      </c>
      <c r="P79" s="222" t="n">
        <v>121</v>
      </c>
      <c r="Q79" s="222" t="n">
        <v>80</v>
      </c>
      <c r="R79" s="223" t="n">
        <v>39</v>
      </c>
      <c r="S79" s="222" t="n">
        <v>2</v>
      </c>
      <c r="T79" s="330" t="n">
        <v>0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2178</v>
      </c>
      <c r="D80" s="222" t="n">
        <v>94308</v>
      </c>
      <c r="E80" s="223" t="n">
        <v>97870</v>
      </c>
      <c r="F80" s="328" t="n">
        <v>-89</v>
      </c>
      <c r="G80" s="259" t="n">
        <v>-103</v>
      </c>
      <c r="H80" s="222" t="n">
        <v>80</v>
      </c>
      <c r="I80" s="223" t="n">
        <v>183</v>
      </c>
      <c r="J80" s="257" t="n">
        <v>14</v>
      </c>
      <c r="K80" s="222" t="n">
        <v>432</v>
      </c>
      <c r="L80" s="223" t="n">
        <v>235</v>
      </c>
      <c r="M80" s="222" t="n">
        <v>173</v>
      </c>
      <c r="N80" s="223" t="n">
        <v>18</v>
      </c>
      <c r="O80" s="329" t="n">
        <v>6</v>
      </c>
      <c r="P80" s="222" t="n">
        <v>418</v>
      </c>
      <c r="Q80" s="222" t="n">
        <v>235</v>
      </c>
      <c r="R80" s="223" t="n">
        <v>131</v>
      </c>
      <c r="S80" s="222" t="n">
        <v>10</v>
      </c>
      <c r="T80" s="330" t="n">
        <v>42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6472</v>
      </c>
      <c r="D81" s="222" t="n">
        <v>37479</v>
      </c>
      <c r="E81" s="223" t="n">
        <v>38993</v>
      </c>
      <c r="F81" s="328" t="n">
        <v>-4</v>
      </c>
      <c r="G81" s="259" t="n">
        <v>-46</v>
      </c>
      <c r="H81" s="222" t="n">
        <v>32</v>
      </c>
      <c r="I81" s="223" t="n">
        <v>78</v>
      </c>
      <c r="J81" s="257" t="n">
        <v>42</v>
      </c>
      <c r="K81" s="222" t="n">
        <v>160</v>
      </c>
      <c r="L81" s="223" t="n">
        <v>47</v>
      </c>
      <c r="M81" s="222" t="n">
        <v>88</v>
      </c>
      <c r="N81" s="223" t="n">
        <v>25</v>
      </c>
      <c r="O81" s="329" t="n">
        <v>0</v>
      </c>
      <c r="P81" s="222" t="n">
        <v>118</v>
      </c>
      <c r="Q81" s="222" t="n">
        <v>65</v>
      </c>
      <c r="R81" s="223" t="n">
        <v>52</v>
      </c>
      <c r="S81" s="222" t="n">
        <v>1</v>
      </c>
      <c r="T81" s="330" t="n">
        <v>0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30213</v>
      </c>
      <c r="D82" s="270" t="n">
        <v>1138780</v>
      </c>
      <c r="E82" s="272" t="n">
        <v>1191433</v>
      </c>
      <c r="F82" s="332" t="n">
        <v>193</v>
      </c>
      <c r="G82" s="277" t="n">
        <v>-519</v>
      </c>
      <c r="H82" s="270" t="n">
        <v>1522</v>
      </c>
      <c r="I82" s="272" t="n">
        <v>2041</v>
      </c>
      <c r="J82" s="273" t="n">
        <v>712</v>
      </c>
      <c r="K82" s="270" t="n">
        <v>8510</v>
      </c>
      <c r="L82" s="272" t="n">
        <v>4727</v>
      </c>
      <c r="M82" s="270" t="n">
        <v>3390</v>
      </c>
      <c r="N82" s="272" t="n">
        <v>288</v>
      </c>
      <c r="O82" s="333" t="n">
        <v>105</v>
      </c>
      <c r="P82" s="270" t="n">
        <v>7798</v>
      </c>
      <c r="Q82" s="270" t="n">
        <v>4649</v>
      </c>
      <c r="R82" s="272" t="n">
        <v>2829</v>
      </c>
      <c r="S82" s="270" t="n">
        <v>186</v>
      </c>
      <c r="T82" s="271" t="n">
        <v>134</v>
      </c>
    </row>
    <row r="83" s="337" customFormat="true" ht="15.75" hidden="false" customHeight="true" outlineLevel="0" collapsed="false">
      <c r="A83" s="334" t="s">
        <v>144</v>
      </c>
      <c r="B83" s="335" t="s">
        <v>145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336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1:U65536">
    <cfRule type="cellIs" priority="2" operator="equal" aboveAverage="0" equalAverage="0" bottom="0" percent="0" rank="0" text="" dxfId="35">
      <formula>FALSE()</formula>
    </cfRule>
  </conditionalFormatting>
  <conditionalFormatting sqref="M21:P21 P22 Q21:T22 M39:T39 P27:S38">
    <cfRule type="cellIs" priority="3" operator="equal" aboveAverage="0" equalAverage="0" bottom="0" percent="0" rank="0" text="" dxfId="36">
      <formula>FALSE()</formula>
    </cfRule>
  </conditionalFormatting>
  <conditionalFormatting sqref="P23:T23 P24:S26">
    <cfRule type="cellIs" priority="4" operator="equal" aboveAverage="0" equalAverage="0" bottom="0" percent="0" rank="0" text="" dxfId="37">
      <formula>FALSE()</formula>
    </cfRule>
  </conditionalFormatting>
  <conditionalFormatting sqref="T24:T38">
    <cfRule type="cellIs" priority="5" operator="equal" aboveAverage="0" equalAverage="0" bottom="0" percent="0" rank="0" text="" dxfId="38">
      <formula>FALSE()</formula>
    </cfRule>
  </conditionalFormatting>
  <conditionalFormatting sqref="N5:N6 T17:T20 O4:P6 M1 U1:U6 U18:U40 M7:P20 Q5:Q20 R1:T1 R4:S20 M4:M6 T4:T5 M40:T40">
    <cfRule type="cellIs" priority="6" operator="equal" aboveAverage="0" equalAverage="0" bottom="0" percent="0" rank="0" text="" dxfId="39">
      <formula>FALSE()</formula>
    </cfRule>
  </conditionalFormatting>
  <conditionalFormatting sqref="T7">
    <cfRule type="cellIs" priority="7" operator="equal" aboveAverage="0" equalAverage="0" bottom="0" percent="0" rank="0" text="" dxfId="40">
      <formula>FALSE()</formula>
    </cfRule>
  </conditionalFormatting>
  <conditionalFormatting sqref="T20">
    <cfRule type="cellIs" priority="8" operator="equal" aboveAverage="0" equalAverage="0" bottom="0" percent="0" rank="0" text="" dxfId="41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48:O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9" min="8" style="337" width="7.12"/>
    <col collapsed="false" customWidth="true" hidden="false" outlineLevel="0" max="11" min="10" style="338" width="7.12"/>
    <col collapsed="false" customWidth="true" hidden="false" outlineLevel="0" max="15" min="12" style="337" width="7.12"/>
    <col collapsed="false" customWidth="false" hidden="false" outlineLevel="0" max="257" min="16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2"/>
    </row>
    <row r="3" customFormat="false" ht="20.25" hidden="false" customHeight="true" outlineLevel="0" collapsed="false">
      <c r="A3" s="343" t="s">
        <v>188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L4" s="338"/>
      <c r="M4" s="182" t="s">
        <v>54</v>
      </c>
      <c r="N4" s="182"/>
      <c r="O4" s="338"/>
    </row>
    <row r="5" customFormat="false" ht="20.25" hidden="false" customHeight="true" outlineLevel="0" collapsed="false">
      <c r="A5" s="348" t="s">
        <v>55</v>
      </c>
      <c r="B5" s="349" t="s">
        <v>189</v>
      </c>
      <c r="C5" s="349"/>
      <c r="D5" s="349"/>
      <c r="E5" s="183" t="s">
        <v>150</v>
      </c>
      <c r="F5" s="183"/>
      <c r="G5" s="183"/>
      <c r="H5" s="350" t="s">
        <v>56</v>
      </c>
      <c r="I5" s="185" t="s">
        <v>57</v>
      </c>
      <c r="J5" s="185"/>
      <c r="K5" s="185"/>
      <c r="L5" s="351" t="s">
        <v>58</v>
      </c>
      <c r="M5" s="351"/>
      <c r="N5" s="351"/>
      <c r="O5" s="489" t="s">
        <v>56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357" t="s">
        <v>156</v>
      </c>
      <c r="J6" s="360" t="s">
        <v>157</v>
      </c>
      <c r="K6" s="361" t="s">
        <v>158</v>
      </c>
      <c r="L6" s="362" t="s">
        <v>159</v>
      </c>
      <c r="M6" s="360" t="s">
        <v>160</v>
      </c>
      <c r="N6" s="363" t="s">
        <v>161</v>
      </c>
      <c r="O6" s="490" t="s">
        <v>162</v>
      </c>
    </row>
    <row r="7" customFormat="false" ht="20.25" hidden="false" customHeight="true" outlineLevel="0" collapsed="false">
      <c r="A7" s="364" t="s">
        <v>163</v>
      </c>
      <c r="B7" s="365" t="n">
        <v>1083993</v>
      </c>
      <c r="C7" s="366" t="n">
        <v>527970</v>
      </c>
      <c r="D7" s="366" t="n">
        <v>556023</v>
      </c>
      <c r="E7" s="367" t="n">
        <v>1046737</v>
      </c>
      <c r="F7" s="366" t="n">
        <v>508130</v>
      </c>
      <c r="G7" s="368" t="n">
        <v>538607</v>
      </c>
      <c r="H7" s="369" t="n">
        <v>37256</v>
      </c>
      <c r="I7" s="367" t="n">
        <v>4861</v>
      </c>
      <c r="J7" s="366" t="n">
        <v>48953</v>
      </c>
      <c r="K7" s="370" t="n">
        <v>44092</v>
      </c>
      <c r="L7" s="371" t="n">
        <v>26266</v>
      </c>
      <c r="M7" s="366" t="n">
        <v>393905</v>
      </c>
      <c r="N7" s="368" t="n">
        <v>367639</v>
      </c>
      <c r="O7" s="491" t="n">
        <v>31127</v>
      </c>
    </row>
    <row r="8" s="388" customFormat="true" ht="20.25" hidden="false" customHeight="true" outlineLevel="0" collapsed="false">
      <c r="A8" s="375" t="s">
        <v>164</v>
      </c>
      <c r="B8" s="376" t="n">
        <v>310344</v>
      </c>
      <c r="C8" s="377" t="n">
        <v>150640</v>
      </c>
      <c r="D8" s="377" t="n">
        <v>159704</v>
      </c>
      <c r="E8" s="378" t="n">
        <v>291994</v>
      </c>
      <c r="F8" s="377" t="n">
        <v>140637</v>
      </c>
      <c r="G8" s="379" t="n">
        <v>151357</v>
      </c>
      <c r="H8" s="380" t="n">
        <v>18350</v>
      </c>
      <c r="I8" s="378" t="n">
        <v>-310</v>
      </c>
      <c r="J8" s="381" t="n">
        <v>12421</v>
      </c>
      <c r="K8" s="382" t="n">
        <v>12731</v>
      </c>
      <c r="L8" s="383" t="n">
        <v>12569</v>
      </c>
      <c r="M8" s="377" t="n">
        <v>124375</v>
      </c>
      <c r="N8" s="384" t="n">
        <v>111806</v>
      </c>
      <c r="O8" s="385" t="n">
        <v>12259</v>
      </c>
    </row>
    <row r="9" s="400" customFormat="true" ht="20.25" hidden="false" customHeight="true" outlineLevel="0" collapsed="false">
      <c r="A9" s="389" t="s">
        <v>165</v>
      </c>
      <c r="B9" s="370" t="n">
        <v>195768</v>
      </c>
      <c r="C9" s="391" t="n">
        <v>96138</v>
      </c>
      <c r="D9" s="392" t="n">
        <v>99630</v>
      </c>
      <c r="E9" s="367" t="n">
        <v>190806</v>
      </c>
      <c r="F9" s="366" t="n">
        <v>93676</v>
      </c>
      <c r="G9" s="368" t="n">
        <v>97130</v>
      </c>
      <c r="H9" s="395" t="n">
        <v>4962</v>
      </c>
      <c r="I9" s="393" t="n">
        <v>3181</v>
      </c>
      <c r="J9" s="396" t="n">
        <v>10837</v>
      </c>
      <c r="K9" s="397" t="n">
        <v>7656</v>
      </c>
      <c r="L9" s="398" t="n">
        <v>539</v>
      </c>
      <c r="M9" s="391" t="n">
        <v>77026</v>
      </c>
      <c r="N9" s="392" t="n">
        <v>76487</v>
      </c>
      <c r="O9" s="399" t="n">
        <v>3720</v>
      </c>
      <c r="R9" s="401"/>
    </row>
    <row r="10" s="388" customFormat="true" ht="20.25" hidden="false" customHeight="true" outlineLevel="0" collapsed="false">
      <c r="A10" s="402" t="s">
        <v>166</v>
      </c>
      <c r="B10" s="370" t="n">
        <v>134799</v>
      </c>
      <c r="C10" s="391" t="n">
        <v>67510</v>
      </c>
      <c r="D10" s="392" t="n">
        <v>67289</v>
      </c>
      <c r="E10" s="393" t="n">
        <v>132159</v>
      </c>
      <c r="F10" s="391" t="n">
        <v>65140</v>
      </c>
      <c r="G10" s="394" t="n">
        <v>67019</v>
      </c>
      <c r="H10" s="395" t="n">
        <v>2640</v>
      </c>
      <c r="I10" s="393" t="n">
        <v>567</v>
      </c>
      <c r="J10" s="396" t="n">
        <v>6375</v>
      </c>
      <c r="K10" s="397" t="n">
        <v>5808</v>
      </c>
      <c r="L10" s="398" t="n">
        <v>3336</v>
      </c>
      <c r="M10" s="391" t="n">
        <v>51698</v>
      </c>
      <c r="N10" s="392" t="n">
        <v>48362</v>
      </c>
      <c r="O10" s="399" t="n">
        <v>3903</v>
      </c>
    </row>
    <row r="11" s="388" customFormat="true" ht="20.25" hidden="false" customHeight="true" outlineLevel="0" collapsed="false">
      <c r="A11" s="402" t="s">
        <v>167</v>
      </c>
      <c r="B11" s="370" t="n">
        <v>227107</v>
      </c>
      <c r="C11" s="391" t="n">
        <v>109395</v>
      </c>
      <c r="D11" s="392" t="n">
        <v>117712</v>
      </c>
      <c r="E11" s="393" t="n">
        <v>220380</v>
      </c>
      <c r="F11" s="391" t="n">
        <v>107083</v>
      </c>
      <c r="G11" s="394" t="n">
        <v>113297</v>
      </c>
      <c r="H11" s="395" t="n">
        <v>6727</v>
      </c>
      <c r="I11" s="393" t="n">
        <v>298</v>
      </c>
      <c r="J11" s="396" t="n">
        <v>10318</v>
      </c>
      <c r="K11" s="397" t="n">
        <v>10020</v>
      </c>
      <c r="L11" s="398" t="n">
        <v>7268</v>
      </c>
      <c r="M11" s="391" t="n">
        <v>74441</v>
      </c>
      <c r="N11" s="392" t="n">
        <v>67173</v>
      </c>
      <c r="O11" s="399" t="n">
        <v>7566</v>
      </c>
    </row>
    <row r="12" s="400" customFormat="true" ht="20.25" hidden="false" customHeight="true" outlineLevel="0" collapsed="false">
      <c r="A12" s="403" t="s">
        <v>168</v>
      </c>
      <c r="B12" s="370" t="n">
        <v>215975</v>
      </c>
      <c r="C12" s="391" t="n">
        <v>104287</v>
      </c>
      <c r="D12" s="391" t="n">
        <v>111688</v>
      </c>
      <c r="E12" s="367" t="n">
        <v>211398</v>
      </c>
      <c r="F12" s="366" t="n">
        <v>101594</v>
      </c>
      <c r="G12" s="368" t="n">
        <v>109804</v>
      </c>
      <c r="H12" s="395" t="n">
        <v>4577</v>
      </c>
      <c r="I12" s="393" t="n">
        <v>1125</v>
      </c>
      <c r="J12" s="396" t="n">
        <v>9002</v>
      </c>
      <c r="K12" s="397" t="n">
        <v>7877</v>
      </c>
      <c r="L12" s="404" t="n">
        <v>2554</v>
      </c>
      <c r="M12" s="391" t="n">
        <v>66365</v>
      </c>
      <c r="N12" s="392" t="n">
        <v>63811</v>
      </c>
      <c r="O12" s="399" t="n">
        <v>3679</v>
      </c>
    </row>
    <row r="13" s="416" customFormat="true" ht="20.25" hidden="false" customHeight="true" outlineLevel="0" collapsed="false">
      <c r="A13" s="406" t="s">
        <v>90</v>
      </c>
      <c r="B13" s="407" t="n">
        <v>146399</v>
      </c>
      <c r="C13" s="408" t="n">
        <v>71495</v>
      </c>
      <c r="D13" s="408" t="n">
        <v>74904</v>
      </c>
      <c r="E13" s="409" t="n">
        <v>160394</v>
      </c>
      <c r="F13" s="407" t="n">
        <v>76940</v>
      </c>
      <c r="G13" s="410" t="n">
        <v>83454</v>
      </c>
      <c r="H13" s="411" t="n">
        <v>-13995</v>
      </c>
      <c r="I13" s="371" t="n">
        <v>-7888</v>
      </c>
      <c r="J13" s="412" t="n">
        <v>5305</v>
      </c>
      <c r="K13" s="413" t="n">
        <v>13193</v>
      </c>
      <c r="L13" s="371" t="n">
        <v>-7561</v>
      </c>
      <c r="M13" s="408" t="n">
        <v>22813</v>
      </c>
      <c r="N13" s="414" t="n">
        <v>30374</v>
      </c>
      <c r="O13" s="476" t="n">
        <v>-15449</v>
      </c>
    </row>
    <row r="14" s="400" customFormat="true" ht="20.25" hidden="false" customHeight="true" outlineLevel="0" collapsed="false">
      <c r="A14" s="417" t="s">
        <v>91</v>
      </c>
      <c r="B14" s="407" t="n">
        <v>53768</v>
      </c>
      <c r="C14" s="408" t="n">
        <v>25597</v>
      </c>
      <c r="D14" s="408" t="n">
        <v>28171</v>
      </c>
      <c r="E14" s="418" t="n">
        <v>56221</v>
      </c>
      <c r="F14" s="419" t="n">
        <v>26714</v>
      </c>
      <c r="G14" s="420" t="n">
        <v>29507</v>
      </c>
      <c r="H14" s="421" t="n">
        <v>-2453</v>
      </c>
      <c r="I14" s="371" t="n">
        <v>-1907</v>
      </c>
      <c r="J14" s="412" t="n">
        <v>1689</v>
      </c>
      <c r="K14" s="413" t="n">
        <v>3596</v>
      </c>
      <c r="L14" s="371" t="n">
        <v>-565</v>
      </c>
      <c r="M14" s="408" t="n">
        <v>10799</v>
      </c>
      <c r="N14" s="414" t="n">
        <v>11364</v>
      </c>
      <c r="O14" s="476" t="n">
        <v>-2472</v>
      </c>
    </row>
    <row r="15" s="400" customFormat="true" ht="20.25" hidden="false" customHeight="true" outlineLevel="0" collapsed="false">
      <c r="A15" s="417" t="s">
        <v>92</v>
      </c>
      <c r="B15" s="407" t="n">
        <v>64307</v>
      </c>
      <c r="C15" s="408" t="n">
        <v>31474</v>
      </c>
      <c r="D15" s="408" t="n">
        <v>32833</v>
      </c>
      <c r="E15" s="418" t="n">
        <v>73154</v>
      </c>
      <c r="F15" s="419" t="n">
        <v>35076</v>
      </c>
      <c r="G15" s="420" t="n">
        <v>38078</v>
      </c>
      <c r="H15" s="421" t="n">
        <v>-8847</v>
      </c>
      <c r="I15" s="371" t="n">
        <v>-4097</v>
      </c>
      <c r="J15" s="412" t="n">
        <v>1913</v>
      </c>
      <c r="K15" s="413" t="n">
        <v>6010</v>
      </c>
      <c r="L15" s="371" t="n">
        <v>-4366</v>
      </c>
      <c r="M15" s="408" t="n">
        <v>8282</v>
      </c>
      <c r="N15" s="414" t="n">
        <v>12648</v>
      </c>
      <c r="O15" s="476" t="n">
        <v>-8463</v>
      </c>
    </row>
    <row r="16" s="400" customFormat="true" ht="20.25" hidden="false" customHeight="true" outlineLevel="0" collapsed="false">
      <c r="A16" s="422" t="s">
        <v>93</v>
      </c>
      <c r="B16" s="407" t="n">
        <v>34908</v>
      </c>
      <c r="C16" s="408" t="n">
        <v>16928</v>
      </c>
      <c r="D16" s="408" t="n">
        <v>17980</v>
      </c>
      <c r="E16" s="418" t="n">
        <v>37273</v>
      </c>
      <c r="F16" s="419" t="n">
        <v>18095</v>
      </c>
      <c r="G16" s="420" t="n">
        <v>19178</v>
      </c>
      <c r="H16" s="421" t="n">
        <v>-2365</v>
      </c>
      <c r="I16" s="371" t="n">
        <v>-1457</v>
      </c>
      <c r="J16" s="412" t="n">
        <v>1162</v>
      </c>
      <c r="K16" s="413" t="n">
        <v>2619</v>
      </c>
      <c r="L16" s="371" t="n">
        <v>-1096</v>
      </c>
      <c r="M16" s="408" t="n">
        <v>4861</v>
      </c>
      <c r="N16" s="414" t="n">
        <v>5957</v>
      </c>
      <c r="O16" s="476" t="n">
        <v>-2553</v>
      </c>
    </row>
    <row r="17" s="400" customFormat="true" ht="20.25" hidden="false" customHeight="true" outlineLevel="0" collapsed="false">
      <c r="A17" s="422" t="s">
        <v>94</v>
      </c>
      <c r="B17" s="407" t="n">
        <v>77127</v>
      </c>
      <c r="C17" s="408" t="n">
        <v>37827</v>
      </c>
      <c r="D17" s="408" t="n">
        <v>39300</v>
      </c>
      <c r="E17" s="418" t="n">
        <v>73603</v>
      </c>
      <c r="F17" s="419" t="n">
        <v>35815</v>
      </c>
      <c r="G17" s="420" t="n">
        <v>37788</v>
      </c>
      <c r="H17" s="421" t="n">
        <v>3524</v>
      </c>
      <c r="I17" s="371" t="n">
        <v>-253</v>
      </c>
      <c r="J17" s="412" t="n">
        <v>3686</v>
      </c>
      <c r="K17" s="413" t="n">
        <v>3939</v>
      </c>
      <c r="L17" s="371" t="n">
        <v>4150</v>
      </c>
      <c r="M17" s="408" t="n">
        <v>23897</v>
      </c>
      <c r="N17" s="414" t="n">
        <v>19747</v>
      </c>
      <c r="O17" s="476" t="n">
        <v>3897</v>
      </c>
    </row>
    <row r="18" s="400" customFormat="true" ht="20.25" hidden="false" customHeight="true" outlineLevel="0" collapsed="false">
      <c r="A18" s="422" t="s">
        <v>95</v>
      </c>
      <c r="B18" s="407" t="n">
        <v>29990</v>
      </c>
      <c r="C18" s="408" t="n">
        <v>14786</v>
      </c>
      <c r="D18" s="408" t="n">
        <v>15204</v>
      </c>
      <c r="E18" s="418" t="n">
        <v>31188</v>
      </c>
      <c r="F18" s="419" t="n">
        <v>15250</v>
      </c>
      <c r="G18" s="420" t="n">
        <v>15938</v>
      </c>
      <c r="H18" s="421" t="n">
        <v>-1198</v>
      </c>
      <c r="I18" s="371" t="n">
        <v>-1263</v>
      </c>
      <c r="J18" s="412" t="n">
        <v>947</v>
      </c>
      <c r="K18" s="413" t="n">
        <v>2210</v>
      </c>
      <c r="L18" s="371" t="n">
        <v>-296</v>
      </c>
      <c r="M18" s="408" t="n">
        <v>5287</v>
      </c>
      <c r="N18" s="414" t="n">
        <v>5583</v>
      </c>
      <c r="O18" s="476" t="n">
        <v>-1559</v>
      </c>
    </row>
    <row r="19" s="400" customFormat="true" ht="20.25" hidden="false" customHeight="true" outlineLevel="0" collapsed="false">
      <c r="A19" s="422" t="s">
        <v>96</v>
      </c>
      <c r="B19" s="407" t="n">
        <v>62414</v>
      </c>
      <c r="C19" s="408" t="n">
        <v>31319</v>
      </c>
      <c r="D19" s="408" t="n">
        <v>31095</v>
      </c>
      <c r="E19" s="418" t="n">
        <v>62990</v>
      </c>
      <c r="F19" s="419" t="n">
        <v>31528</v>
      </c>
      <c r="G19" s="420" t="n">
        <v>31462</v>
      </c>
      <c r="H19" s="421" t="n">
        <v>-576</v>
      </c>
      <c r="I19" s="371" t="n">
        <v>486</v>
      </c>
      <c r="J19" s="412" t="n">
        <v>3137</v>
      </c>
      <c r="K19" s="413" t="n">
        <v>2651</v>
      </c>
      <c r="L19" s="371" t="n">
        <v>-844</v>
      </c>
      <c r="M19" s="408" t="n">
        <v>22757</v>
      </c>
      <c r="N19" s="414" t="n">
        <v>23601</v>
      </c>
      <c r="O19" s="476" t="n">
        <v>-358</v>
      </c>
    </row>
    <row r="20" s="400" customFormat="true" ht="20.25" hidden="false" customHeight="true" outlineLevel="0" collapsed="false">
      <c r="A20" s="422" t="s">
        <v>97</v>
      </c>
      <c r="B20" s="407" t="n">
        <v>44735</v>
      </c>
      <c r="C20" s="408" t="n">
        <v>22162</v>
      </c>
      <c r="D20" s="408" t="n">
        <v>22573</v>
      </c>
      <c r="E20" s="418" t="n">
        <v>44160</v>
      </c>
      <c r="F20" s="419" t="n">
        <v>21707</v>
      </c>
      <c r="G20" s="420" t="n">
        <v>22453</v>
      </c>
      <c r="H20" s="421" t="n">
        <v>575</v>
      </c>
      <c r="I20" s="371" t="n">
        <v>-100</v>
      </c>
      <c r="J20" s="412" t="n">
        <v>1964</v>
      </c>
      <c r="K20" s="413" t="n">
        <v>2064</v>
      </c>
      <c r="L20" s="371" t="n">
        <v>159</v>
      </c>
      <c r="M20" s="408" t="n">
        <v>11875</v>
      </c>
      <c r="N20" s="414" t="n">
        <v>11716</v>
      </c>
      <c r="O20" s="476" t="n">
        <v>59</v>
      </c>
    </row>
    <row r="21" s="400" customFormat="true" ht="20.25" hidden="false" customHeight="true" outlineLevel="0" collapsed="false">
      <c r="A21" s="417" t="s">
        <v>98</v>
      </c>
      <c r="B21" s="407" t="n">
        <v>81295</v>
      </c>
      <c r="C21" s="408" t="n">
        <v>39531</v>
      </c>
      <c r="D21" s="408" t="n">
        <v>41764</v>
      </c>
      <c r="E21" s="418" t="n">
        <v>83691</v>
      </c>
      <c r="F21" s="419" t="n">
        <v>40308</v>
      </c>
      <c r="G21" s="420" t="n">
        <v>43383</v>
      </c>
      <c r="H21" s="421" t="n">
        <v>-2396</v>
      </c>
      <c r="I21" s="371" t="n">
        <v>-3326</v>
      </c>
      <c r="J21" s="412" t="n">
        <v>2940</v>
      </c>
      <c r="K21" s="413" t="n">
        <v>6266</v>
      </c>
      <c r="L21" s="371" t="n">
        <v>-352</v>
      </c>
      <c r="M21" s="408" t="n">
        <v>10755</v>
      </c>
      <c r="N21" s="414" t="n">
        <v>11107</v>
      </c>
      <c r="O21" s="476" t="n">
        <v>-3678</v>
      </c>
    </row>
    <row r="22" s="400" customFormat="true" ht="20.25" hidden="false" customHeight="true" outlineLevel="0" collapsed="false">
      <c r="A22" s="422" t="s">
        <v>99</v>
      </c>
      <c r="B22" s="407" t="n">
        <v>68977</v>
      </c>
      <c r="C22" s="408" t="n">
        <v>33222</v>
      </c>
      <c r="D22" s="408" t="n">
        <v>35755</v>
      </c>
      <c r="E22" s="418" t="n">
        <v>74474</v>
      </c>
      <c r="F22" s="419" t="n">
        <v>35748</v>
      </c>
      <c r="G22" s="420" t="n">
        <v>38726</v>
      </c>
      <c r="H22" s="421" t="n">
        <v>-5497</v>
      </c>
      <c r="I22" s="371" t="n">
        <v>-3863</v>
      </c>
      <c r="J22" s="412" t="n">
        <v>2186</v>
      </c>
      <c r="K22" s="413" t="n">
        <v>6049</v>
      </c>
      <c r="L22" s="371" t="n">
        <v>-1848</v>
      </c>
      <c r="M22" s="408" t="n">
        <v>7846</v>
      </c>
      <c r="N22" s="414" t="n">
        <v>9694</v>
      </c>
      <c r="O22" s="476" t="n">
        <v>-5711</v>
      </c>
    </row>
    <row r="23" s="400" customFormat="true" ht="20.25" hidden="false" customHeight="true" outlineLevel="0" collapsed="false">
      <c r="A23" s="422" t="s">
        <v>100</v>
      </c>
      <c r="B23" s="407" t="n">
        <v>39548</v>
      </c>
      <c r="C23" s="408" t="n">
        <v>19394</v>
      </c>
      <c r="D23" s="408" t="n">
        <v>20154</v>
      </c>
      <c r="E23" s="418" t="n">
        <v>42840</v>
      </c>
      <c r="F23" s="419" t="n">
        <v>20828</v>
      </c>
      <c r="G23" s="420" t="n">
        <v>22012</v>
      </c>
      <c r="H23" s="421" t="n">
        <v>-3292</v>
      </c>
      <c r="I23" s="371" t="n">
        <v>-1461</v>
      </c>
      <c r="J23" s="412" t="n">
        <v>1691</v>
      </c>
      <c r="K23" s="413" t="n">
        <v>3152</v>
      </c>
      <c r="L23" s="371" t="n">
        <v>-1575</v>
      </c>
      <c r="M23" s="408" t="n">
        <v>9292</v>
      </c>
      <c r="N23" s="414" t="n">
        <v>10867</v>
      </c>
      <c r="O23" s="476" t="n">
        <v>-3036</v>
      </c>
    </row>
    <row r="24" s="400" customFormat="true" ht="20.25" hidden="false" customHeight="true" outlineLevel="0" collapsed="false">
      <c r="A24" s="422" t="s">
        <v>101</v>
      </c>
      <c r="B24" s="407" t="n">
        <v>132641</v>
      </c>
      <c r="C24" s="408" t="n">
        <v>64782</v>
      </c>
      <c r="D24" s="408" t="n">
        <v>67859</v>
      </c>
      <c r="E24" s="418" t="n">
        <v>134950</v>
      </c>
      <c r="F24" s="419" t="n">
        <v>65541</v>
      </c>
      <c r="G24" s="420" t="n">
        <v>69409</v>
      </c>
      <c r="H24" s="421" t="n">
        <v>-2309</v>
      </c>
      <c r="I24" s="371" t="n">
        <v>-2810</v>
      </c>
      <c r="J24" s="412" t="n">
        <v>5586</v>
      </c>
      <c r="K24" s="413" t="n">
        <v>8396</v>
      </c>
      <c r="L24" s="371" t="n">
        <v>-26</v>
      </c>
      <c r="M24" s="408" t="n">
        <v>23247</v>
      </c>
      <c r="N24" s="414" t="n">
        <v>23273</v>
      </c>
      <c r="O24" s="476" t="n">
        <v>-2836</v>
      </c>
    </row>
    <row r="25" s="388" customFormat="true" ht="20.25" hidden="false" customHeight="true" outlineLevel="0" collapsed="false">
      <c r="A25" s="417" t="s">
        <v>104</v>
      </c>
      <c r="B25" s="423" t="n">
        <v>12201</v>
      </c>
      <c r="C25" s="408" t="n">
        <v>5940</v>
      </c>
      <c r="D25" s="408" t="n">
        <v>6261</v>
      </c>
      <c r="E25" s="424" t="n">
        <v>12847</v>
      </c>
      <c r="F25" s="408" t="n">
        <v>6220</v>
      </c>
      <c r="G25" s="415" t="n">
        <v>6627</v>
      </c>
      <c r="H25" s="421" t="n">
        <v>-646</v>
      </c>
      <c r="I25" s="371" t="n">
        <v>-561</v>
      </c>
      <c r="J25" s="412" t="n">
        <v>434</v>
      </c>
      <c r="K25" s="413" t="n">
        <v>995</v>
      </c>
      <c r="L25" s="371" t="n">
        <v>-101</v>
      </c>
      <c r="M25" s="408" t="n">
        <v>2133</v>
      </c>
      <c r="N25" s="414" t="n">
        <v>2234</v>
      </c>
      <c r="O25" s="476" t="n">
        <v>-662</v>
      </c>
    </row>
    <row r="26" s="388" customFormat="true" ht="20.25" hidden="false" customHeight="true" outlineLevel="0" collapsed="false">
      <c r="A26" s="417" t="s">
        <v>105</v>
      </c>
      <c r="B26" s="423" t="n">
        <v>1450</v>
      </c>
      <c r="C26" s="408" t="n">
        <v>720</v>
      </c>
      <c r="D26" s="408" t="n">
        <v>730</v>
      </c>
      <c r="E26" s="424" t="n">
        <v>1664</v>
      </c>
      <c r="F26" s="408" t="n">
        <v>817</v>
      </c>
      <c r="G26" s="415" t="n">
        <v>847</v>
      </c>
      <c r="H26" s="421" t="n">
        <v>-214</v>
      </c>
      <c r="I26" s="371" t="n">
        <v>-164</v>
      </c>
      <c r="J26" s="412" t="n">
        <v>22</v>
      </c>
      <c r="K26" s="413" t="n">
        <v>186</v>
      </c>
      <c r="L26" s="371" t="n">
        <v>-58</v>
      </c>
      <c r="M26" s="408" t="n">
        <v>334</v>
      </c>
      <c r="N26" s="414" t="n">
        <v>392</v>
      </c>
      <c r="O26" s="476" t="n">
        <v>-222</v>
      </c>
    </row>
    <row r="27" s="400" customFormat="true" ht="20.25" hidden="false" customHeight="true" outlineLevel="0" collapsed="false">
      <c r="A27" s="422" t="s">
        <v>107</v>
      </c>
      <c r="B27" s="407" t="n">
        <v>23750</v>
      </c>
      <c r="C27" s="419" t="n">
        <v>11615</v>
      </c>
      <c r="D27" s="419" t="n">
        <v>12135</v>
      </c>
      <c r="E27" s="418" t="n">
        <v>23465</v>
      </c>
      <c r="F27" s="419" t="n">
        <v>11475</v>
      </c>
      <c r="G27" s="420" t="n">
        <v>11990</v>
      </c>
      <c r="H27" s="421" t="n">
        <v>285</v>
      </c>
      <c r="I27" s="371" t="n">
        <v>-90</v>
      </c>
      <c r="J27" s="412" t="n">
        <v>1095</v>
      </c>
      <c r="K27" s="413" t="n">
        <v>1185</v>
      </c>
      <c r="L27" s="371" t="n">
        <v>276</v>
      </c>
      <c r="M27" s="408" t="n">
        <v>5899</v>
      </c>
      <c r="N27" s="414" t="n">
        <v>5623</v>
      </c>
      <c r="O27" s="476" t="n">
        <v>186</v>
      </c>
    </row>
    <row r="28" s="400" customFormat="true" ht="20.25" hidden="false" customHeight="true" outlineLevel="0" collapsed="false">
      <c r="A28" s="422" t="s">
        <v>108</v>
      </c>
      <c r="B28" s="407" t="n">
        <v>11378</v>
      </c>
      <c r="C28" s="419" t="n">
        <v>5658</v>
      </c>
      <c r="D28" s="419" t="n">
        <v>5720</v>
      </c>
      <c r="E28" s="418" t="n">
        <v>11939</v>
      </c>
      <c r="F28" s="419" t="n">
        <v>5892</v>
      </c>
      <c r="G28" s="420" t="n">
        <v>6047</v>
      </c>
      <c r="H28" s="421" t="n">
        <v>-561</v>
      </c>
      <c r="I28" s="371" t="n">
        <v>-359</v>
      </c>
      <c r="J28" s="412" t="n">
        <v>416</v>
      </c>
      <c r="K28" s="413" t="n">
        <v>775</v>
      </c>
      <c r="L28" s="371" t="n">
        <v>-342</v>
      </c>
      <c r="M28" s="408" t="n">
        <v>1763</v>
      </c>
      <c r="N28" s="414" t="n">
        <v>2105</v>
      </c>
      <c r="O28" s="476" t="n">
        <v>-701</v>
      </c>
    </row>
    <row r="29" s="400" customFormat="true" ht="20.25" hidden="false" customHeight="true" outlineLevel="0" collapsed="false">
      <c r="A29" s="422" t="s">
        <v>109</v>
      </c>
      <c r="B29" s="407" t="n">
        <v>39527</v>
      </c>
      <c r="C29" s="419" t="n">
        <v>20015</v>
      </c>
      <c r="D29" s="419" t="n">
        <v>19512</v>
      </c>
      <c r="E29" s="418" t="n">
        <v>39243</v>
      </c>
      <c r="F29" s="419" t="n">
        <v>19614</v>
      </c>
      <c r="G29" s="420" t="n">
        <v>19629</v>
      </c>
      <c r="H29" s="421" t="n">
        <v>284</v>
      </c>
      <c r="I29" s="371" t="n">
        <v>-466</v>
      </c>
      <c r="J29" s="412" t="n">
        <v>1552</v>
      </c>
      <c r="K29" s="413" t="n">
        <v>2018</v>
      </c>
      <c r="L29" s="371" t="n">
        <v>329</v>
      </c>
      <c r="M29" s="408" t="n">
        <v>9745</v>
      </c>
      <c r="N29" s="414" t="n">
        <v>9416</v>
      </c>
      <c r="O29" s="476" t="n">
        <v>-137</v>
      </c>
    </row>
    <row r="30" s="400" customFormat="true" ht="20.25" hidden="false" customHeight="true" outlineLevel="0" collapsed="false">
      <c r="A30" s="422" t="s">
        <v>110</v>
      </c>
      <c r="B30" s="407" t="n">
        <v>9022</v>
      </c>
      <c r="C30" s="419" t="n">
        <v>4419</v>
      </c>
      <c r="D30" s="419" t="n">
        <v>4603</v>
      </c>
      <c r="E30" s="418" t="n">
        <v>9919</v>
      </c>
      <c r="F30" s="419" t="n">
        <v>4804</v>
      </c>
      <c r="G30" s="420" t="n">
        <v>5115</v>
      </c>
      <c r="H30" s="421" t="n">
        <v>-897</v>
      </c>
      <c r="I30" s="371" t="n">
        <v>-527</v>
      </c>
      <c r="J30" s="412" t="n">
        <v>237</v>
      </c>
      <c r="K30" s="413" t="n">
        <v>764</v>
      </c>
      <c r="L30" s="371" t="n">
        <v>-408</v>
      </c>
      <c r="M30" s="408" t="n">
        <v>1242</v>
      </c>
      <c r="N30" s="414" t="n">
        <v>1650</v>
      </c>
      <c r="O30" s="476" t="n">
        <v>-935</v>
      </c>
    </row>
    <row r="31" s="400" customFormat="true" ht="20.25" hidden="false" customHeight="true" outlineLevel="0" collapsed="false">
      <c r="A31" s="422" t="s">
        <v>112</v>
      </c>
      <c r="B31" s="407" t="n">
        <v>13803</v>
      </c>
      <c r="C31" s="419" t="n">
        <v>6814</v>
      </c>
      <c r="D31" s="425" t="n">
        <v>6989</v>
      </c>
      <c r="E31" s="418" t="n">
        <v>15362</v>
      </c>
      <c r="F31" s="419" t="n">
        <v>7498</v>
      </c>
      <c r="G31" s="420" t="n">
        <v>7864</v>
      </c>
      <c r="H31" s="421" t="n">
        <v>-1559</v>
      </c>
      <c r="I31" s="371" t="n">
        <v>-941</v>
      </c>
      <c r="J31" s="412" t="n">
        <v>379</v>
      </c>
      <c r="K31" s="413" t="n">
        <v>1320</v>
      </c>
      <c r="L31" s="371" t="n">
        <v>-547</v>
      </c>
      <c r="M31" s="408" t="n">
        <v>1712</v>
      </c>
      <c r="N31" s="414" t="n">
        <v>2259</v>
      </c>
      <c r="O31" s="476" t="n">
        <v>-1488</v>
      </c>
    </row>
    <row r="32" s="400" customFormat="true" ht="20.25" hidden="false" customHeight="true" outlineLevel="0" collapsed="false">
      <c r="A32" s="422" t="s">
        <v>114</v>
      </c>
      <c r="B32" s="407" t="n">
        <v>33501</v>
      </c>
      <c r="C32" s="419" t="n">
        <v>16320</v>
      </c>
      <c r="D32" s="419" t="n">
        <v>17181</v>
      </c>
      <c r="E32" s="418" t="n">
        <v>34795</v>
      </c>
      <c r="F32" s="419" t="n">
        <v>16832</v>
      </c>
      <c r="G32" s="420" t="n">
        <v>17963</v>
      </c>
      <c r="H32" s="421" t="n">
        <v>-1294</v>
      </c>
      <c r="I32" s="371" t="n">
        <v>-1048</v>
      </c>
      <c r="J32" s="412" t="n">
        <v>1134</v>
      </c>
      <c r="K32" s="413" t="n">
        <v>2182</v>
      </c>
      <c r="L32" s="371" t="n">
        <v>-564</v>
      </c>
      <c r="M32" s="408" t="n">
        <v>6703</v>
      </c>
      <c r="N32" s="414" t="n">
        <v>7267</v>
      </c>
      <c r="O32" s="476" t="n">
        <v>-1612</v>
      </c>
    </row>
    <row r="33" s="400" customFormat="true" ht="20.25" hidden="false" customHeight="true" outlineLevel="0" collapsed="false">
      <c r="A33" s="422" t="s">
        <v>115</v>
      </c>
      <c r="B33" s="407" t="n">
        <v>12229</v>
      </c>
      <c r="C33" s="419" t="n">
        <v>6145</v>
      </c>
      <c r="D33" s="419" t="n">
        <v>6084</v>
      </c>
      <c r="E33" s="418" t="n">
        <v>16608</v>
      </c>
      <c r="F33" s="419" t="n">
        <v>8038</v>
      </c>
      <c r="G33" s="420" t="n">
        <v>8570</v>
      </c>
      <c r="H33" s="421" t="n">
        <v>-4379</v>
      </c>
      <c r="I33" s="371" t="n">
        <v>-1315</v>
      </c>
      <c r="J33" s="412" t="n">
        <v>324</v>
      </c>
      <c r="K33" s="413" t="n">
        <v>1639</v>
      </c>
      <c r="L33" s="371" t="n">
        <v>-2884</v>
      </c>
      <c r="M33" s="408" t="n">
        <v>2142</v>
      </c>
      <c r="N33" s="414" t="n">
        <v>5026</v>
      </c>
      <c r="O33" s="476" t="n">
        <v>-4199</v>
      </c>
    </row>
    <row r="34" s="388" customFormat="true" ht="20.25" hidden="false" customHeight="true" outlineLevel="0" collapsed="false">
      <c r="A34" s="417" t="s">
        <v>117</v>
      </c>
      <c r="B34" s="407" t="n">
        <v>14323</v>
      </c>
      <c r="C34" s="408" t="n">
        <v>6916</v>
      </c>
      <c r="D34" s="419" t="n">
        <v>7407</v>
      </c>
      <c r="E34" s="424" t="n">
        <v>15014</v>
      </c>
      <c r="F34" s="408" t="n">
        <v>7177</v>
      </c>
      <c r="G34" s="415" t="n">
        <v>7837</v>
      </c>
      <c r="H34" s="421" t="n">
        <v>-691</v>
      </c>
      <c r="I34" s="371" t="n">
        <v>-694</v>
      </c>
      <c r="J34" s="412" t="n">
        <v>376</v>
      </c>
      <c r="K34" s="413" t="n">
        <v>1070</v>
      </c>
      <c r="L34" s="371" t="n">
        <v>81</v>
      </c>
      <c r="M34" s="408" t="n">
        <v>2900</v>
      </c>
      <c r="N34" s="414" t="n">
        <v>2819</v>
      </c>
      <c r="O34" s="476" t="n">
        <v>-613</v>
      </c>
    </row>
    <row r="35" s="400" customFormat="true" ht="20.25" hidden="false" customHeight="true" outlineLevel="0" collapsed="false">
      <c r="A35" s="422" t="s">
        <v>118</v>
      </c>
      <c r="B35" s="407" t="n">
        <v>18594</v>
      </c>
      <c r="C35" s="408" t="n">
        <v>9237</v>
      </c>
      <c r="D35" s="419" t="n">
        <v>9357</v>
      </c>
      <c r="E35" s="418" t="n">
        <v>20353</v>
      </c>
      <c r="F35" s="419" t="n">
        <v>10021</v>
      </c>
      <c r="G35" s="420" t="n">
        <v>10332</v>
      </c>
      <c r="H35" s="421" t="n">
        <v>-1759</v>
      </c>
      <c r="I35" s="371" t="n">
        <v>-555</v>
      </c>
      <c r="J35" s="412" t="n">
        <v>525</v>
      </c>
      <c r="K35" s="413" t="n">
        <v>1080</v>
      </c>
      <c r="L35" s="371" t="n">
        <v>-1147</v>
      </c>
      <c r="M35" s="408" t="n">
        <v>3105</v>
      </c>
      <c r="N35" s="414" t="n">
        <v>4252</v>
      </c>
      <c r="O35" s="476" t="n">
        <v>-1702</v>
      </c>
    </row>
    <row r="36" s="400" customFormat="true" ht="20.25" hidden="false" customHeight="true" outlineLevel="0" collapsed="false">
      <c r="A36" s="422" t="s">
        <v>119</v>
      </c>
      <c r="B36" s="407" t="n">
        <v>35698</v>
      </c>
      <c r="C36" s="408" t="n">
        <v>17334</v>
      </c>
      <c r="D36" s="419" t="n">
        <v>18364</v>
      </c>
      <c r="E36" s="418" t="n">
        <v>34279</v>
      </c>
      <c r="F36" s="419" t="n">
        <v>16582</v>
      </c>
      <c r="G36" s="420" t="n">
        <v>17697</v>
      </c>
      <c r="H36" s="421" t="n">
        <v>1419</v>
      </c>
      <c r="I36" s="371" t="n">
        <v>336</v>
      </c>
      <c r="J36" s="412" t="n">
        <v>1581</v>
      </c>
      <c r="K36" s="413" t="n">
        <v>1245</v>
      </c>
      <c r="L36" s="371" t="n">
        <v>996</v>
      </c>
      <c r="M36" s="408" t="n">
        <v>8990</v>
      </c>
      <c r="N36" s="414" t="n">
        <v>7994</v>
      </c>
      <c r="O36" s="476" t="n">
        <v>1332</v>
      </c>
    </row>
    <row r="37" s="400" customFormat="true" ht="20.25" hidden="false" customHeight="true" outlineLevel="0" collapsed="false">
      <c r="A37" s="422" t="s">
        <v>121</v>
      </c>
      <c r="B37" s="407" t="n">
        <v>28500</v>
      </c>
      <c r="C37" s="419" t="n">
        <v>14682</v>
      </c>
      <c r="D37" s="419" t="n">
        <v>13818</v>
      </c>
      <c r="E37" s="418" t="n">
        <v>25366</v>
      </c>
      <c r="F37" s="419" t="n">
        <v>12798</v>
      </c>
      <c r="G37" s="420" t="n">
        <v>12568</v>
      </c>
      <c r="H37" s="421" t="n">
        <v>3134</v>
      </c>
      <c r="I37" s="371" t="n">
        <v>180</v>
      </c>
      <c r="J37" s="412" t="n">
        <v>1512</v>
      </c>
      <c r="K37" s="413" t="n">
        <v>1332</v>
      </c>
      <c r="L37" s="371" t="n">
        <v>2766</v>
      </c>
      <c r="M37" s="408" t="n">
        <v>9706</v>
      </c>
      <c r="N37" s="414" t="n">
        <v>6940</v>
      </c>
      <c r="O37" s="476" t="n">
        <v>2946</v>
      </c>
    </row>
    <row r="38" s="400" customFormat="true" ht="20.25" hidden="false" customHeight="true" outlineLevel="0" collapsed="false">
      <c r="A38" s="422" t="s">
        <v>122</v>
      </c>
      <c r="B38" s="407" t="n">
        <v>8291</v>
      </c>
      <c r="C38" s="419" t="n">
        <v>4039</v>
      </c>
      <c r="D38" s="419" t="n">
        <v>4252</v>
      </c>
      <c r="E38" s="418" t="n">
        <v>8871</v>
      </c>
      <c r="F38" s="419" t="n">
        <v>4313</v>
      </c>
      <c r="G38" s="420" t="n">
        <v>4558</v>
      </c>
      <c r="H38" s="421" t="n">
        <v>-580</v>
      </c>
      <c r="I38" s="371" t="n">
        <v>-392</v>
      </c>
      <c r="J38" s="412" t="n">
        <v>312</v>
      </c>
      <c r="K38" s="413" t="n">
        <v>704</v>
      </c>
      <c r="L38" s="371" t="n">
        <v>-227</v>
      </c>
      <c r="M38" s="408" t="n">
        <v>1146</v>
      </c>
      <c r="N38" s="414" t="n">
        <v>1373</v>
      </c>
      <c r="O38" s="476" t="n">
        <v>-619</v>
      </c>
    </row>
    <row r="39" s="400" customFormat="true" ht="20.25" hidden="false" customHeight="true" outlineLevel="0" collapsed="false">
      <c r="A39" s="422" t="s">
        <v>123</v>
      </c>
      <c r="B39" s="407" t="n">
        <v>51766</v>
      </c>
      <c r="C39" s="419" t="n">
        <v>25235</v>
      </c>
      <c r="D39" s="419" t="n">
        <v>26531</v>
      </c>
      <c r="E39" s="418" t="n">
        <v>47501</v>
      </c>
      <c r="F39" s="419" t="n">
        <v>23107</v>
      </c>
      <c r="G39" s="420" t="n">
        <v>24394</v>
      </c>
      <c r="H39" s="421" t="n">
        <v>4265</v>
      </c>
      <c r="I39" s="371" t="n">
        <v>980</v>
      </c>
      <c r="J39" s="412" t="n">
        <v>2312</v>
      </c>
      <c r="K39" s="413" t="n">
        <v>1332</v>
      </c>
      <c r="L39" s="371" t="n">
        <v>3238</v>
      </c>
      <c r="M39" s="408" t="n">
        <v>13346</v>
      </c>
      <c r="N39" s="414" t="n">
        <v>10108</v>
      </c>
      <c r="O39" s="476" t="n">
        <v>4218</v>
      </c>
    </row>
    <row r="40" s="400" customFormat="true" ht="20.25" hidden="false" customHeight="true" outlineLevel="0" collapsed="false">
      <c r="A40" s="422" t="s">
        <v>124</v>
      </c>
      <c r="B40" s="407" t="n">
        <v>5739</v>
      </c>
      <c r="C40" s="419" t="n">
        <v>2892</v>
      </c>
      <c r="D40" s="419" t="n">
        <v>2847</v>
      </c>
      <c r="E40" s="418" t="n">
        <v>5361</v>
      </c>
      <c r="F40" s="419" t="n">
        <v>2674</v>
      </c>
      <c r="G40" s="420" t="n">
        <v>2687</v>
      </c>
      <c r="H40" s="421" t="n">
        <v>378</v>
      </c>
      <c r="I40" s="371" t="n">
        <v>-116</v>
      </c>
      <c r="J40" s="412" t="n">
        <v>253</v>
      </c>
      <c r="K40" s="413" t="n">
        <v>369</v>
      </c>
      <c r="L40" s="371" t="n">
        <v>478</v>
      </c>
      <c r="M40" s="408" t="n">
        <v>1469</v>
      </c>
      <c r="N40" s="414" t="n">
        <v>991</v>
      </c>
      <c r="O40" s="476" t="n">
        <v>362</v>
      </c>
    </row>
    <row r="41" s="400" customFormat="true" ht="20.25" hidden="false" customHeight="true" outlineLevel="0" collapsed="false">
      <c r="A41" s="422" t="s">
        <v>126</v>
      </c>
      <c r="B41" s="407" t="n">
        <v>7153</v>
      </c>
      <c r="C41" s="419" t="n">
        <v>3455</v>
      </c>
      <c r="D41" s="419" t="n">
        <v>3698</v>
      </c>
      <c r="E41" s="418" t="n">
        <v>7406</v>
      </c>
      <c r="F41" s="419" t="n">
        <v>3562</v>
      </c>
      <c r="G41" s="420" t="n">
        <v>3844</v>
      </c>
      <c r="H41" s="421" t="n">
        <v>-253</v>
      </c>
      <c r="I41" s="371" t="n">
        <v>-291</v>
      </c>
      <c r="J41" s="412" t="n">
        <v>254</v>
      </c>
      <c r="K41" s="413" t="n">
        <v>545</v>
      </c>
      <c r="L41" s="371" t="n">
        <v>-38</v>
      </c>
      <c r="M41" s="408" t="n">
        <v>1062</v>
      </c>
      <c r="N41" s="414" t="n">
        <v>1100</v>
      </c>
      <c r="O41" s="476" t="n">
        <v>-329</v>
      </c>
    </row>
    <row r="42" s="400" customFormat="true" ht="20.25" hidden="false" customHeight="true" outlineLevel="0" collapsed="false">
      <c r="A42" s="426" t="s">
        <v>127</v>
      </c>
      <c r="B42" s="407" t="n">
        <v>23532</v>
      </c>
      <c r="C42" s="419" t="n">
        <v>11494</v>
      </c>
      <c r="D42" s="419" t="n">
        <v>12038</v>
      </c>
      <c r="E42" s="418" t="n">
        <v>25421</v>
      </c>
      <c r="F42" s="419" t="n">
        <v>12345</v>
      </c>
      <c r="G42" s="420" t="n">
        <v>13076</v>
      </c>
      <c r="H42" s="421" t="n">
        <v>-1889</v>
      </c>
      <c r="I42" s="371" t="n">
        <v>-1098</v>
      </c>
      <c r="J42" s="412" t="n">
        <v>784</v>
      </c>
      <c r="K42" s="413" t="n">
        <v>1882</v>
      </c>
      <c r="L42" s="371" t="n">
        <v>-693</v>
      </c>
      <c r="M42" s="408" t="n">
        <v>3105</v>
      </c>
      <c r="N42" s="414" t="n">
        <v>3798</v>
      </c>
      <c r="O42" s="476" t="n">
        <v>-1791</v>
      </c>
    </row>
    <row r="43" s="400" customFormat="true" ht="20.25" hidden="false" customHeight="true" outlineLevel="0" collapsed="false">
      <c r="A43" s="422" t="s">
        <v>129</v>
      </c>
      <c r="B43" s="407" t="n">
        <v>16549</v>
      </c>
      <c r="C43" s="419" t="n">
        <v>8022</v>
      </c>
      <c r="D43" s="419" t="n">
        <v>8527</v>
      </c>
      <c r="E43" s="418" t="n">
        <v>17399</v>
      </c>
      <c r="F43" s="419" t="n">
        <v>8446</v>
      </c>
      <c r="G43" s="420" t="n">
        <v>8953</v>
      </c>
      <c r="H43" s="421" t="n">
        <v>-850</v>
      </c>
      <c r="I43" s="371" t="n">
        <v>-734</v>
      </c>
      <c r="J43" s="412" t="n">
        <v>537</v>
      </c>
      <c r="K43" s="413" t="n">
        <v>1271</v>
      </c>
      <c r="L43" s="371" t="n">
        <v>-145</v>
      </c>
      <c r="M43" s="408" t="n">
        <v>2676</v>
      </c>
      <c r="N43" s="414" t="n">
        <v>2821</v>
      </c>
      <c r="O43" s="476" t="n">
        <v>-879</v>
      </c>
    </row>
    <row r="44" s="400" customFormat="true" ht="20.25" hidden="false" customHeight="true" outlineLevel="0" collapsed="false">
      <c r="A44" s="422" t="s">
        <v>130</v>
      </c>
      <c r="B44" s="407" t="n">
        <v>24709</v>
      </c>
      <c r="C44" s="419" t="n">
        <v>11917</v>
      </c>
      <c r="D44" s="419" t="n">
        <v>12792</v>
      </c>
      <c r="E44" s="418" t="n">
        <v>25055</v>
      </c>
      <c r="F44" s="419" t="n">
        <v>12016</v>
      </c>
      <c r="G44" s="420" t="n">
        <v>13039</v>
      </c>
      <c r="H44" s="421" t="n">
        <v>-346</v>
      </c>
      <c r="I44" s="371" t="n">
        <v>-1127</v>
      </c>
      <c r="J44" s="412" t="n">
        <v>800</v>
      </c>
      <c r="K44" s="413" t="n">
        <v>1927</v>
      </c>
      <c r="L44" s="371" t="n">
        <v>653</v>
      </c>
      <c r="M44" s="408" t="n">
        <v>4768</v>
      </c>
      <c r="N44" s="414" t="n">
        <v>4115</v>
      </c>
      <c r="O44" s="476" t="n">
        <v>-474</v>
      </c>
    </row>
    <row r="45" s="400" customFormat="true" ht="20.25" hidden="false" customHeight="true" outlineLevel="0" collapsed="false">
      <c r="A45" s="422" t="s">
        <v>132</v>
      </c>
      <c r="B45" s="407" t="n">
        <v>6231</v>
      </c>
      <c r="C45" s="419" t="n">
        <v>3419</v>
      </c>
      <c r="D45" s="425" t="n">
        <v>2812</v>
      </c>
      <c r="E45" s="418" t="n">
        <v>9932</v>
      </c>
      <c r="F45" s="419" t="n">
        <v>4827</v>
      </c>
      <c r="G45" s="420" t="n">
        <v>5105</v>
      </c>
      <c r="H45" s="421" t="n">
        <v>-3701</v>
      </c>
      <c r="I45" s="371" t="n">
        <v>-1156</v>
      </c>
      <c r="J45" s="412" t="n">
        <v>222</v>
      </c>
      <c r="K45" s="413" t="n">
        <v>1378</v>
      </c>
      <c r="L45" s="371" t="n">
        <v>-2248</v>
      </c>
      <c r="M45" s="408" t="n">
        <v>1202</v>
      </c>
      <c r="N45" s="414" t="n">
        <v>3450</v>
      </c>
      <c r="O45" s="476" t="n">
        <v>-3404</v>
      </c>
    </row>
    <row r="46" s="400" customFormat="true" ht="20.25" hidden="false" customHeight="true" outlineLevel="0" collapsed="false">
      <c r="A46" s="427" t="s">
        <v>134</v>
      </c>
      <c r="B46" s="407" t="n">
        <v>12165</v>
      </c>
      <c r="C46" s="428" t="n">
        <v>6005</v>
      </c>
      <c r="D46" s="429" t="n">
        <v>6160</v>
      </c>
      <c r="E46" s="430" t="n">
        <v>17378</v>
      </c>
      <c r="F46" s="428" t="n">
        <v>8405</v>
      </c>
      <c r="G46" s="431" t="n">
        <v>8973</v>
      </c>
      <c r="H46" s="421" t="n">
        <v>-5213</v>
      </c>
      <c r="I46" s="393" t="n">
        <v>-1327</v>
      </c>
      <c r="J46" s="396" t="n">
        <v>376</v>
      </c>
      <c r="K46" s="397" t="n">
        <v>1703</v>
      </c>
      <c r="L46" s="393" t="n">
        <v>-2774</v>
      </c>
      <c r="M46" s="391" t="n">
        <v>1798</v>
      </c>
      <c r="N46" s="392" t="n">
        <v>4572</v>
      </c>
      <c r="O46" s="476" t="n">
        <v>-4101</v>
      </c>
    </row>
    <row r="47" s="400" customFormat="true" ht="20.25" hidden="false" customHeight="true" outlineLevel="0" collapsed="false">
      <c r="A47" s="432" t="s">
        <v>169</v>
      </c>
      <c r="B47" s="433" t="n">
        <v>2330213</v>
      </c>
      <c r="C47" s="434" t="n">
        <v>1138780</v>
      </c>
      <c r="D47" s="435" t="n">
        <v>1191433</v>
      </c>
      <c r="E47" s="436" t="n">
        <v>2346853</v>
      </c>
      <c r="F47" s="434" t="n">
        <v>1139143</v>
      </c>
      <c r="G47" s="437" t="n">
        <v>1207710</v>
      </c>
      <c r="H47" s="438" t="n">
        <v>-16640</v>
      </c>
      <c r="I47" s="436" t="n">
        <v>-34543</v>
      </c>
      <c r="J47" s="434" t="n">
        <v>96596</v>
      </c>
      <c r="K47" s="437" t="n">
        <v>131139</v>
      </c>
      <c r="L47" s="439" t="n">
        <v>8687</v>
      </c>
      <c r="M47" s="434" t="n">
        <v>642562</v>
      </c>
      <c r="N47" s="437" t="n">
        <v>633875</v>
      </c>
      <c r="O47" s="492" t="n">
        <v>-25856</v>
      </c>
    </row>
    <row r="48" s="400" customFormat="true" ht="18.75" hidden="false" customHeight="true" outlineLevel="0" collapsed="false">
      <c r="A48" s="443" t="s">
        <v>186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58" activeCellId="0" sqref="B58:P67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109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144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144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144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144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144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144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03" t="s">
        <v>171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03" t="n">
        <v>5602</v>
      </c>
      <c r="H60" s="145" t="n">
        <v>0.240608349994524</v>
      </c>
      <c r="I60" s="121" t="n">
        <v>-626</v>
      </c>
      <c r="J60" s="87" t="n">
        <v>1419</v>
      </c>
      <c r="K60" s="88" t="n">
        <v>2045</v>
      </c>
      <c r="L60" s="86" t="n">
        <v>361</v>
      </c>
      <c r="M60" s="87" t="n">
        <v>7162</v>
      </c>
      <c r="N60" s="85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s="18" customFormat="true" ht="30.95" hidden="false" customHeight="true" outlineLevel="0" collapsed="false">
      <c r="B61" s="109" t="s">
        <v>48</v>
      </c>
      <c r="C61" s="137" t="n">
        <v>1.1</v>
      </c>
      <c r="D61" s="64"/>
      <c r="E61" s="114" t="n">
        <v>2333277</v>
      </c>
      <c r="F61" s="71" t="n">
        <v>-590</v>
      </c>
      <c r="G61" s="103" t="n">
        <v>5552</v>
      </c>
      <c r="H61" s="145" t="n">
        <v>0.23851614774082</v>
      </c>
      <c r="I61" s="121" t="n">
        <v>-668</v>
      </c>
      <c r="J61" s="87" t="n">
        <v>1431</v>
      </c>
      <c r="K61" s="88" t="n">
        <v>2099</v>
      </c>
      <c r="L61" s="86" t="n">
        <v>78</v>
      </c>
      <c r="M61" s="87" t="n">
        <v>7143</v>
      </c>
      <c r="N61" s="87" t="n">
        <v>2532</v>
      </c>
      <c r="O61" s="85" t="n">
        <v>7065</v>
      </c>
      <c r="P61" s="73" t="n">
        <v>2537</v>
      </c>
      <c r="Q61" s="132"/>
      <c r="R61" s="133"/>
      <c r="S61" s="133"/>
      <c r="T61" s="133"/>
      <c r="U61" s="133"/>
      <c r="V61" s="134"/>
    </row>
    <row r="62" s="18" customFormat="true" ht="30.95" hidden="false" customHeight="true" outlineLevel="0" collapsed="false">
      <c r="B62" s="109"/>
      <c r="C62" s="137" t="n">
        <v>42401</v>
      </c>
      <c r="D62" s="64"/>
      <c r="E62" s="114" t="n">
        <v>2332566</v>
      </c>
      <c r="F62" s="71" t="n">
        <v>-711</v>
      </c>
      <c r="G62" s="139" t="n">
        <v>5618</v>
      </c>
      <c r="H62" s="147" t="n">
        <v>0.241432124826167</v>
      </c>
      <c r="I62" s="129" t="n">
        <v>-847</v>
      </c>
      <c r="J62" s="142" t="n">
        <v>1483</v>
      </c>
      <c r="K62" s="148" t="n">
        <v>2330</v>
      </c>
      <c r="L62" s="127" t="n">
        <v>136</v>
      </c>
      <c r="M62" s="142" t="n">
        <v>6127</v>
      </c>
      <c r="N62" s="142" t="n">
        <v>2750</v>
      </c>
      <c r="O62" s="85" t="n">
        <v>5991</v>
      </c>
      <c r="P62" s="73" t="n">
        <v>2445</v>
      </c>
      <c r="Q62" s="132"/>
      <c r="R62" s="133"/>
      <c r="S62" s="133"/>
      <c r="T62" s="133"/>
      <c r="U62" s="133"/>
      <c r="V62" s="134"/>
    </row>
    <row r="63" customFormat="false" ht="30.95" hidden="false" customHeight="true" outlineLevel="0" collapsed="false">
      <c r="A63" s="4"/>
      <c r="B63" s="144"/>
      <c r="C63" s="118" t="n">
        <v>42430</v>
      </c>
      <c r="D63" s="79"/>
      <c r="E63" s="119" t="n">
        <v>2331756</v>
      </c>
      <c r="F63" s="86" t="n">
        <v>-810</v>
      </c>
      <c r="G63" s="103" t="n">
        <v>5570</v>
      </c>
      <c r="H63" s="145" t="n">
        <v>0.239447748374378</v>
      </c>
      <c r="I63" s="121" t="n">
        <v>-654</v>
      </c>
      <c r="J63" s="87" t="n">
        <v>1439</v>
      </c>
      <c r="K63" s="88" t="n">
        <v>2093</v>
      </c>
      <c r="L63" s="86" t="n">
        <v>-156</v>
      </c>
      <c r="M63" s="87" t="n">
        <v>7082</v>
      </c>
      <c r="N63" s="87" t="n">
        <v>2825</v>
      </c>
      <c r="O63" s="85" t="n">
        <v>7238</v>
      </c>
      <c r="P63" s="88" t="n">
        <v>2948</v>
      </c>
      <c r="Q63" s="160"/>
      <c r="R63" s="116"/>
      <c r="S63" s="116"/>
      <c r="T63" s="116"/>
      <c r="U63" s="116"/>
      <c r="V63" s="117"/>
    </row>
    <row r="64" customFormat="false" ht="27.95" hidden="false" customHeight="true" outlineLevel="0" collapsed="false">
      <c r="A64" s="4"/>
      <c r="B64" s="144"/>
      <c r="C64" s="118" t="n">
        <v>42461</v>
      </c>
      <c r="D64" s="79"/>
      <c r="E64" s="119" t="n">
        <v>2325954</v>
      </c>
      <c r="F64" s="86" t="n">
        <v>-5802</v>
      </c>
      <c r="G64" s="103" t="n">
        <v>5194</v>
      </c>
      <c r="H64" s="145" t="n">
        <v>0.22380599458798</v>
      </c>
      <c r="I64" s="121" t="n">
        <v>-510</v>
      </c>
      <c r="J64" s="87" t="n">
        <v>1531</v>
      </c>
      <c r="K64" s="88" t="n">
        <v>2041</v>
      </c>
      <c r="L64" s="86" t="n">
        <v>-5292</v>
      </c>
      <c r="M64" s="87" t="n">
        <v>20312</v>
      </c>
      <c r="N64" s="87" t="n">
        <v>11179</v>
      </c>
      <c r="O64" s="85" t="n">
        <v>25604</v>
      </c>
      <c r="P64" s="88" t="n">
        <v>15221</v>
      </c>
      <c r="Q64" s="115"/>
      <c r="R64" s="116"/>
      <c r="S64" s="116"/>
      <c r="T64" s="116"/>
      <c r="U64" s="116"/>
      <c r="V64" s="117"/>
    </row>
    <row r="65" customFormat="false" ht="27.95" hidden="false" customHeight="true" outlineLevel="0" collapsed="false">
      <c r="A65" s="4"/>
      <c r="B65" s="144"/>
      <c r="C65" s="118" t="n">
        <v>42491</v>
      </c>
      <c r="D65" s="79"/>
      <c r="E65" s="119" t="n">
        <v>2330020</v>
      </c>
      <c r="F65" s="86" t="n">
        <v>4066</v>
      </c>
      <c r="G65" s="103" t="n">
        <v>5069</v>
      </c>
      <c r="H65" s="145" t="n">
        <v>0.218026100335018</v>
      </c>
      <c r="I65" s="121" t="n">
        <v>-511</v>
      </c>
      <c r="J65" s="87" t="n">
        <v>1391</v>
      </c>
      <c r="K65" s="88" t="n">
        <v>1902</v>
      </c>
      <c r="L65" s="86" t="n">
        <v>4577</v>
      </c>
      <c r="M65" s="87" t="n">
        <v>18701</v>
      </c>
      <c r="N65" s="87" t="n">
        <v>10859</v>
      </c>
      <c r="O65" s="85" t="n">
        <v>14124</v>
      </c>
      <c r="P65" s="88" t="n">
        <v>7393</v>
      </c>
      <c r="Q65" s="115"/>
      <c r="R65" s="116"/>
      <c r="S65" s="116"/>
      <c r="T65" s="116"/>
      <c r="U65" s="116"/>
      <c r="V65" s="117"/>
    </row>
    <row r="66" customFormat="false" ht="33" hidden="false" customHeight="true" outlineLevel="0" collapsed="false">
      <c r="A66" s="4"/>
      <c r="B66" s="144"/>
      <c r="C66" s="118" t="n">
        <v>42522</v>
      </c>
      <c r="D66" s="79"/>
      <c r="E66" s="119" t="n">
        <v>2330213</v>
      </c>
      <c r="F66" s="86" t="n">
        <v>193</v>
      </c>
      <c r="G66" s="103" t="n">
        <v>5117</v>
      </c>
      <c r="H66" s="145" t="n">
        <v>0.22007693445776</v>
      </c>
      <c r="I66" s="121" t="n">
        <v>-519</v>
      </c>
      <c r="J66" s="87" t="n">
        <v>1522</v>
      </c>
      <c r="K66" s="88" t="n">
        <v>2041</v>
      </c>
      <c r="L66" s="86" t="n">
        <v>712</v>
      </c>
      <c r="M66" s="87" t="n">
        <v>8510</v>
      </c>
      <c r="N66" s="87" t="n">
        <v>3678</v>
      </c>
      <c r="O66" s="85" t="n">
        <v>7798</v>
      </c>
      <c r="P66" s="88" t="n">
        <v>3015</v>
      </c>
      <c r="Q66" s="115"/>
      <c r="R66" s="116"/>
      <c r="S66" s="116"/>
      <c r="T66" s="116"/>
      <c r="U66" s="116"/>
      <c r="V66" s="117"/>
    </row>
    <row r="67" customFormat="false" ht="33" hidden="false" customHeight="true" outlineLevel="0" collapsed="false">
      <c r="A67" s="4"/>
      <c r="B67" s="478"/>
      <c r="C67" s="479" t="n">
        <v>42552</v>
      </c>
      <c r="D67" s="480"/>
      <c r="E67" s="481" t="n">
        <v>2330166</v>
      </c>
      <c r="F67" s="482" t="n">
        <v>-47</v>
      </c>
      <c r="G67" s="483" t="n">
        <v>5181</v>
      </c>
      <c r="H67" s="484" t="n">
        <v>0.222840147355789</v>
      </c>
      <c r="I67" s="485" t="n">
        <v>-275</v>
      </c>
      <c r="J67" s="486" t="n">
        <v>1425</v>
      </c>
      <c r="K67" s="487" t="n">
        <v>1700</v>
      </c>
      <c r="L67" s="482" t="n">
        <v>228</v>
      </c>
      <c r="M67" s="486" t="n">
        <v>7290</v>
      </c>
      <c r="N67" s="486" t="n">
        <v>3044</v>
      </c>
      <c r="O67" s="488" t="n">
        <v>7062</v>
      </c>
      <c r="P67" s="487" t="n">
        <v>2833</v>
      </c>
      <c r="Q67" s="115"/>
      <c r="R67" s="116"/>
      <c r="S67" s="116"/>
      <c r="T67" s="116"/>
      <c r="U67" s="116"/>
      <c r="V67" s="117"/>
    </row>
    <row r="68" s="116" customFormat="true" ht="21.75" hidden="false" customHeight="true" outlineLevel="0" collapsed="false">
      <c r="A68" s="163"/>
      <c r="B68" s="161" t="s">
        <v>49</v>
      </c>
      <c r="C68" s="161"/>
      <c r="D68" s="162"/>
      <c r="E68" s="115"/>
      <c r="F68" s="115"/>
      <c r="G68" s="115"/>
      <c r="H68" s="161"/>
      <c r="I68" s="115"/>
      <c r="J68" s="115"/>
      <c r="K68" s="115"/>
      <c r="L68" s="115"/>
      <c r="M68" s="115"/>
      <c r="N68" s="115"/>
      <c r="O68" s="115"/>
      <c r="P68" s="115"/>
      <c r="Q68" s="115"/>
    </row>
    <row r="69" s="116" customFormat="true" ht="21.75" hidden="false" customHeight="true" outlineLevel="0" collapsed="false">
      <c r="A69" s="163"/>
      <c r="B69" s="161" t="s">
        <v>50</v>
      </c>
      <c r="C69" s="161"/>
      <c r="D69" s="162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3"/>
      <c r="Q69" s="115"/>
    </row>
    <row r="70" customFormat="false" ht="24.75" hidden="false" customHeight="true" outlineLevel="0" collapsed="false">
      <c r="P70" s="164"/>
    </row>
    <row r="71" customFormat="false" ht="24.75" hidden="false" customHeight="true" outlineLevel="0" collapsed="false">
      <c r="B71" s="165"/>
      <c r="C71" s="165"/>
      <c r="D71" s="166"/>
      <c r="E71" s="164"/>
      <c r="F71" s="164"/>
      <c r="G71" s="164"/>
      <c r="H71" s="164"/>
      <c r="I71" s="164"/>
      <c r="J71" s="164"/>
      <c r="K71" s="164"/>
      <c r="L71" s="164"/>
      <c r="M71" s="167"/>
      <c r="N71" s="167"/>
      <c r="O71" s="167"/>
      <c r="P71" s="164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71:O71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50" workbookViewId="0">
      <selection pane="topLeft" activeCell="G82" activeCellId="0" sqref="G8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53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33277</v>
      </c>
      <c r="D8" s="205" t="n">
        <v>1140078</v>
      </c>
      <c r="E8" s="206" t="n">
        <v>1193199</v>
      </c>
      <c r="F8" s="207" t="n">
        <v>-590</v>
      </c>
      <c r="G8" s="208" t="n">
        <v>-668</v>
      </c>
      <c r="H8" s="209" t="n">
        <v>1431</v>
      </c>
      <c r="I8" s="204" t="n">
        <v>2099</v>
      </c>
      <c r="J8" s="210" t="n">
        <v>78</v>
      </c>
      <c r="K8" s="209" t="n">
        <v>7143</v>
      </c>
      <c r="L8" s="209" t="n">
        <v>4499</v>
      </c>
      <c r="M8" s="209" t="n">
        <v>2306</v>
      </c>
      <c r="N8" s="209" t="n">
        <v>226</v>
      </c>
      <c r="O8" s="209" t="n">
        <v>112</v>
      </c>
      <c r="P8" s="204" t="n">
        <v>7065</v>
      </c>
      <c r="Q8" s="209" t="n">
        <v>4431</v>
      </c>
      <c r="R8" s="204" t="n">
        <v>2363</v>
      </c>
      <c r="S8" s="209" t="n">
        <v>174</v>
      </c>
      <c r="T8" s="211" t="n">
        <v>97</v>
      </c>
    </row>
    <row r="9" customFormat="false" ht="15.75" hidden="false" customHeight="true" outlineLevel="0" collapsed="false">
      <c r="A9" s="212" t="s">
        <v>79</v>
      </c>
      <c r="B9" s="212"/>
      <c r="C9" s="213" t="n">
        <v>-590</v>
      </c>
      <c r="D9" s="214" t="n">
        <v>-287</v>
      </c>
      <c r="E9" s="215" t="n">
        <v>-303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5552</v>
      </c>
      <c r="D10" s="222" t="n">
        <v>6159</v>
      </c>
      <c r="E10" s="223" t="n">
        <v>-607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22115</v>
      </c>
      <c r="D11" s="230" t="n">
        <v>937358</v>
      </c>
      <c r="E11" s="231" t="n">
        <v>984757</v>
      </c>
      <c r="F11" s="232" t="n">
        <v>-312</v>
      </c>
      <c r="G11" s="231" t="n">
        <v>-427</v>
      </c>
      <c r="H11" s="230" t="n">
        <v>1210</v>
      </c>
      <c r="I11" s="231" t="n">
        <v>1637</v>
      </c>
      <c r="J11" s="233" t="n">
        <v>115</v>
      </c>
      <c r="K11" s="230" t="n">
        <v>6040</v>
      </c>
      <c r="L11" s="230" t="n">
        <v>3687</v>
      </c>
      <c r="M11" s="230" t="n">
        <v>2058</v>
      </c>
      <c r="N11" s="230" t="n">
        <v>192</v>
      </c>
      <c r="O11" s="230" t="n">
        <v>103</v>
      </c>
      <c r="P11" s="231" t="n">
        <v>5925</v>
      </c>
      <c r="Q11" s="230" t="n">
        <v>3637</v>
      </c>
      <c r="R11" s="231" t="n">
        <v>2063</v>
      </c>
      <c r="S11" s="230" t="n">
        <v>148</v>
      </c>
      <c r="T11" s="234" t="n">
        <v>77</v>
      </c>
    </row>
    <row r="12" customFormat="false" ht="15.75" hidden="false" customHeight="true" outlineLevel="0" collapsed="false">
      <c r="A12" s="212" t="s">
        <v>79</v>
      </c>
      <c r="B12" s="212"/>
      <c r="C12" s="217" t="n">
        <v>-312</v>
      </c>
      <c r="D12" s="214" t="n">
        <v>-159</v>
      </c>
      <c r="E12" s="235" t="n">
        <v>-153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7646</v>
      </c>
      <c r="D13" s="218" t="n">
        <v>5995</v>
      </c>
      <c r="E13" s="217" t="n">
        <v>1651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411162</v>
      </c>
      <c r="D14" s="238" t="n">
        <v>202720</v>
      </c>
      <c r="E14" s="239" t="n">
        <v>208442</v>
      </c>
      <c r="F14" s="240" t="n">
        <v>-278</v>
      </c>
      <c r="G14" s="237" t="n">
        <v>-241</v>
      </c>
      <c r="H14" s="241" t="n">
        <v>221</v>
      </c>
      <c r="I14" s="237" t="n">
        <v>462</v>
      </c>
      <c r="J14" s="242" t="n">
        <v>-37</v>
      </c>
      <c r="K14" s="241" t="n">
        <v>1103</v>
      </c>
      <c r="L14" s="241" t="n">
        <v>812</v>
      </c>
      <c r="M14" s="241" t="n">
        <v>248</v>
      </c>
      <c r="N14" s="241" t="n">
        <v>34</v>
      </c>
      <c r="O14" s="241" t="n">
        <v>9</v>
      </c>
      <c r="P14" s="237" t="n">
        <v>1140</v>
      </c>
      <c r="Q14" s="241" t="n">
        <v>794</v>
      </c>
      <c r="R14" s="237" t="n">
        <v>300</v>
      </c>
      <c r="S14" s="241" t="n">
        <v>26</v>
      </c>
      <c r="T14" s="243" t="n">
        <v>20</v>
      </c>
    </row>
    <row r="15" customFormat="false" ht="15.75" hidden="false" customHeight="true" outlineLevel="0" collapsed="false">
      <c r="A15" s="212" t="s">
        <v>79</v>
      </c>
      <c r="B15" s="212"/>
      <c r="C15" s="217" t="n">
        <v>-278</v>
      </c>
      <c r="D15" s="214" t="n">
        <v>-128</v>
      </c>
      <c r="E15" s="235" t="n">
        <v>-150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094</v>
      </c>
      <c r="D16" s="247" t="n">
        <v>164</v>
      </c>
      <c r="E16" s="246" t="n">
        <v>-2258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83049</v>
      </c>
      <c r="D21" s="258" t="n">
        <v>527668</v>
      </c>
      <c r="E21" s="259" t="n">
        <v>555381</v>
      </c>
      <c r="F21" s="260" t="n">
        <v>-53</v>
      </c>
      <c r="G21" s="257" t="n">
        <v>48</v>
      </c>
      <c r="H21" s="258" t="n">
        <v>753</v>
      </c>
      <c r="I21" s="261" t="n">
        <v>705</v>
      </c>
      <c r="J21" s="257" t="n">
        <v>-101</v>
      </c>
      <c r="K21" s="258" t="n">
        <v>4043</v>
      </c>
      <c r="L21" s="258" t="n">
        <v>2429</v>
      </c>
      <c r="M21" s="259" t="n">
        <v>1429</v>
      </c>
      <c r="N21" s="258" t="n">
        <v>111</v>
      </c>
      <c r="O21" s="259" t="n">
        <v>74</v>
      </c>
      <c r="P21" s="258" t="n">
        <v>4144</v>
      </c>
      <c r="Q21" s="259" t="n">
        <v>2465</v>
      </c>
      <c r="R21" s="258" t="n">
        <v>1520</v>
      </c>
      <c r="S21" s="262" t="n">
        <v>106</v>
      </c>
      <c r="T21" s="263" t="n">
        <v>53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10656</v>
      </c>
      <c r="D22" s="262" t="n">
        <v>150849</v>
      </c>
      <c r="E22" s="262" t="n">
        <v>159807</v>
      </c>
      <c r="F22" s="265" t="n">
        <v>-27</v>
      </c>
      <c r="G22" s="257" t="n">
        <v>-7</v>
      </c>
      <c r="H22" s="262" t="n">
        <v>210</v>
      </c>
      <c r="I22" s="261" t="n">
        <v>217</v>
      </c>
      <c r="J22" s="257" t="n">
        <v>-20</v>
      </c>
      <c r="K22" s="262" t="n">
        <v>1127</v>
      </c>
      <c r="L22" s="262" t="n">
        <v>637</v>
      </c>
      <c r="M22" s="262" t="n">
        <v>444</v>
      </c>
      <c r="N22" s="262" t="n">
        <v>30</v>
      </c>
      <c r="O22" s="262" t="n">
        <v>16</v>
      </c>
      <c r="P22" s="262" t="n">
        <v>1147</v>
      </c>
      <c r="Q22" s="259" t="n">
        <v>608</v>
      </c>
      <c r="R22" s="262" t="n">
        <v>466</v>
      </c>
      <c r="S22" s="262" t="n">
        <v>49</v>
      </c>
      <c r="T22" s="266" t="n">
        <v>24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5038</v>
      </c>
      <c r="D23" s="262" t="n">
        <v>95722</v>
      </c>
      <c r="E23" s="262" t="n">
        <v>99316</v>
      </c>
      <c r="F23" s="265" t="n">
        <v>51</v>
      </c>
      <c r="G23" s="257" t="n">
        <v>69</v>
      </c>
      <c r="H23" s="262" t="n">
        <v>184</v>
      </c>
      <c r="I23" s="261" t="n">
        <v>115</v>
      </c>
      <c r="J23" s="257" t="n">
        <v>-18</v>
      </c>
      <c r="K23" s="262" t="n">
        <v>850</v>
      </c>
      <c r="L23" s="262" t="n">
        <v>529</v>
      </c>
      <c r="M23" s="262" t="n">
        <v>296</v>
      </c>
      <c r="N23" s="262" t="n">
        <v>11</v>
      </c>
      <c r="O23" s="262" t="n">
        <v>14</v>
      </c>
      <c r="P23" s="262" t="n">
        <v>868</v>
      </c>
      <c r="Q23" s="259" t="n">
        <v>543</v>
      </c>
      <c r="R23" s="262" t="n">
        <v>314</v>
      </c>
      <c r="S23" s="262" t="n">
        <v>5</v>
      </c>
      <c r="T23" s="266" t="n">
        <v>6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3932</v>
      </c>
      <c r="D24" s="262" t="n">
        <v>67156</v>
      </c>
      <c r="E24" s="262" t="n">
        <v>66776</v>
      </c>
      <c r="F24" s="265" t="n">
        <v>171</v>
      </c>
      <c r="G24" s="257" t="n">
        <v>13</v>
      </c>
      <c r="H24" s="262" t="n">
        <v>82</v>
      </c>
      <c r="I24" s="261" t="n">
        <v>69</v>
      </c>
      <c r="J24" s="257" t="n">
        <v>158</v>
      </c>
      <c r="K24" s="262" t="n">
        <v>748</v>
      </c>
      <c r="L24" s="262" t="n">
        <v>502</v>
      </c>
      <c r="M24" s="262" t="n">
        <v>205</v>
      </c>
      <c r="N24" s="262" t="n">
        <v>32</v>
      </c>
      <c r="O24" s="262" t="n">
        <v>9</v>
      </c>
      <c r="P24" s="262" t="n">
        <v>590</v>
      </c>
      <c r="Q24" s="259" t="n">
        <v>376</v>
      </c>
      <c r="R24" s="262" t="n">
        <v>201</v>
      </c>
      <c r="S24" s="262" t="n">
        <v>4</v>
      </c>
      <c r="T24" s="266" t="n">
        <v>9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6837</v>
      </c>
      <c r="D25" s="262" t="n">
        <v>109299</v>
      </c>
      <c r="E25" s="262" t="n">
        <v>117538</v>
      </c>
      <c r="F25" s="265" t="n">
        <v>-120</v>
      </c>
      <c r="G25" s="257" t="n">
        <v>-25</v>
      </c>
      <c r="H25" s="262" t="n">
        <v>149</v>
      </c>
      <c r="I25" s="261" t="n">
        <v>174</v>
      </c>
      <c r="J25" s="257" t="n">
        <v>-95</v>
      </c>
      <c r="K25" s="262" t="n">
        <v>713</v>
      </c>
      <c r="L25" s="262" t="n">
        <v>419</v>
      </c>
      <c r="M25" s="262" t="n">
        <v>249</v>
      </c>
      <c r="N25" s="262" t="n">
        <v>22</v>
      </c>
      <c r="O25" s="262" t="n">
        <v>23</v>
      </c>
      <c r="P25" s="262" t="n">
        <v>808</v>
      </c>
      <c r="Q25" s="259" t="n">
        <v>493</v>
      </c>
      <c r="R25" s="262" t="n">
        <v>287</v>
      </c>
      <c r="S25" s="262" t="n">
        <v>21</v>
      </c>
      <c r="T25" s="266" t="n">
        <v>7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6586</v>
      </c>
      <c r="D26" s="262" t="n">
        <v>104642</v>
      </c>
      <c r="E26" s="262" t="n">
        <v>111944</v>
      </c>
      <c r="F26" s="265" t="n">
        <v>-128</v>
      </c>
      <c r="G26" s="257" t="n">
        <v>-2</v>
      </c>
      <c r="H26" s="262" t="n">
        <v>128</v>
      </c>
      <c r="I26" s="261" t="n">
        <v>130</v>
      </c>
      <c r="J26" s="257" t="n">
        <v>-126</v>
      </c>
      <c r="K26" s="262" t="n">
        <v>605</v>
      </c>
      <c r="L26" s="262" t="n">
        <v>342</v>
      </c>
      <c r="M26" s="262" t="n">
        <v>235</v>
      </c>
      <c r="N26" s="262" t="n">
        <v>16</v>
      </c>
      <c r="O26" s="262" t="n">
        <v>12</v>
      </c>
      <c r="P26" s="262" t="n">
        <v>731</v>
      </c>
      <c r="Q26" s="259" t="n">
        <v>445</v>
      </c>
      <c r="R26" s="262" t="n">
        <v>252</v>
      </c>
      <c r="S26" s="262" t="n">
        <v>27</v>
      </c>
      <c r="T26" s="266" t="n">
        <v>7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7044</v>
      </c>
      <c r="D27" s="262" t="n">
        <v>71751</v>
      </c>
      <c r="E27" s="262" t="n">
        <v>75293</v>
      </c>
      <c r="F27" s="265" t="n">
        <v>-35</v>
      </c>
      <c r="G27" s="257" t="n">
        <v>-69</v>
      </c>
      <c r="H27" s="262" t="n">
        <v>83</v>
      </c>
      <c r="I27" s="261" t="n">
        <v>152</v>
      </c>
      <c r="J27" s="257" t="n">
        <v>34</v>
      </c>
      <c r="K27" s="262" t="n">
        <v>313</v>
      </c>
      <c r="L27" s="262" t="n">
        <v>186</v>
      </c>
      <c r="M27" s="262" t="n">
        <v>104</v>
      </c>
      <c r="N27" s="262" t="n">
        <v>19</v>
      </c>
      <c r="O27" s="262" t="n">
        <v>4</v>
      </c>
      <c r="P27" s="262" t="n">
        <v>279</v>
      </c>
      <c r="Q27" s="259" t="n">
        <v>198</v>
      </c>
      <c r="R27" s="262" t="n">
        <v>61</v>
      </c>
      <c r="S27" s="262" t="n">
        <v>6</v>
      </c>
      <c r="T27" s="266" t="n">
        <v>14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4062</v>
      </c>
      <c r="D28" s="262" t="n">
        <v>25720</v>
      </c>
      <c r="E28" s="262" t="n">
        <v>28342</v>
      </c>
      <c r="F28" s="265" t="n">
        <v>-54</v>
      </c>
      <c r="G28" s="257" t="n">
        <v>-51</v>
      </c>
      <c r="H28" s="262" t="n">
        <v>22</v>
      </c>
      <c r="I28" s="261" t="n">
        <v>73</v>
      </c>
      <c r="J28" s="257" t="n">
        <v>-3</v>
      </c>
      <c r="K28" s="262" t="n">
        <v>129</v>
      </c>
      <c r="L28" s="262" t="n">
        <v>99</v>
      </c>
      <c r="M28" s="262" t="n">
        <v>21</v>
      </c>
      <c r="N28" s="262" t="n">
        <v>4</v>
      </c>
      <c r="O28" s="262" t="n">
        <v>5</v>
      </c>
      <c r="P28" s="262" t="n">
        <v>132</v>
      </c>
      <c r="Q28" s="259" t="n">
        <v>97</v>
      </c>
      <c r="R28" s="262" t="n">
        <v>32</v>
      </c>
      <c r="S28" s="262" t="n">
        <v>3</v>
      </c>
      <c r="T28" s="266" t="n">
        <v>0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792</v>
      </c>
      <c r="D29" s="262" t="n">
        <v>31678</v>
      </c>
      <c r="E29" s="262" t="n">
        <v>33114</v>
      </c>
      <c r="F29" s="265" t="n">
        <v>-59</v>
      </c>
      <c r="G29" s="257" t="n">
        <v>-63</v>
      </c>
      <c r="H29" s="262" t="n">
        <v>23</v>
      </c>
      <c r="I29" s="261" t="n">
        <v>86</v>
      </c>
      <c r="J29" s="257" t="n">
        <v>4</v>
      </c>
      <c r="K29" s="262" t="n">
        <v>79</v>
      </c>
      <c r="L29" s="262" t="n">
        <v>35</v>
      </c>
      <c r="M29" s="262" t="n">
        <v>42</v>
      </c>
      <c r="N29" s="262" t="n">
        <v>1</v>
      </c>
      <c r="O29" s="262" t="n">
        <v>1</v>
      </c>
      <c r="P29" s="262" t="n">
        <v>75</v>
      </c>
      <c r="Q29" s="259" t="n">
        <v>34</v>
      </c>
      <c r="R29" s="262" t="n">
        <v>40</v>
      </c>
      <c r="S29" s="262" t="n">
        <v>1</v>
      </c>
      <c r="T29" s="266" t="n">
        <v>0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5164</v>
      </c>
      <c r="D30" s="262" t="n">
        <v>17064</v>
      </c>
      <c r="E30" s="262" t="n">
        <v>18100</v>
      </c>
      <c r="F30" s="265" t="n">
        <v>-34</v>
      </c>
      <c r="G30" s="257" t="n">
        <v>-22</v>
      </c>
      <c r="H30" s="262" t="n">
        <v>18</v>
      </c>
      <c r="I30" s="261" t="n">
        <v>40</v>
      </c>
      <c r="J30" s="257" t="n">
        <v>-12</v>
      </c>
      <c r="K30" s="262" t="n">
        <v>54</v>
      </c>
      <c r="L30" s="262" t="n">
        <v>26</v>
      </c>
      <c r="M30" s="262" t="n">
        <v>23</v>
      </c>
      <c r="N30" s="262" t="n">
        <v>2</v>
      </c>
      <c r="O30" s="262" t="n">
        <v>3</v>
      </c>
      <c r="P30" s="262" t="n">
        <v>66</v>
      </c>
      <c r="Q30" s="259" t="n">
        <v>45</v>
      </c>
      <c r="R30" s="262" t="n">
        <v>17</v>
      </c>
      <c r="S30" s="262" t="n">
        <v>1</v>
      </c>
      <c r="T30" s="266" t="n">
        <v>3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6852</v>
      </c>
      <c r="D31" s="262" t="n">
        <v>37666</v>
      </c>
      <c r="E31" s="262" t="n">
        <v>39186</v>
      </c>
      <c r="F31" s="265" t="n">
        <v>118</v>
      </c>
      <c r="G31" s="257" t="n">
        <v>-6</v>
      </c>
      <c r="H31" s="262" t="n">
        <v>50</v>
      </c>
      <c r="I31" s="261" t="n">
        <v>56</v>
      </c>
      <c r="J31" s="257" t="n">
        <v>124</v>
      </c>
      <c r="K31" s="262" t="n">
        <v>335</v>
      </c>
      <c r="L31" s="262" t="n">
        <v>242</v>
      </c>
      <c r="M31" s="262" t="n">
        <v>83</v>
      </c>
      <c r="N31" s="262" t="n">
        <v>10</v>
      </c>
      <c r="O31" s="262" t="n">
        <v>0</v>
      </c>
      <c r="P31" s="262" t="n">
        <v>211</v>
      </c>
      <c r="Q31" s="259" t="n">
        <v>145</v>
      </c>
      <c r="R31" s="262" t="n">
        <v>62</v>
      </c>
      <c r="S31" s="262" t="n">
        <v>3</v>
      </c>
      <c r="T31" s="266" t="n">
        <v>1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30131</v>
      </c>
      <c r="D32" s="262" t="n">
        <v>14840</v>
      </c>
      <c r="E32" s="262" t="n">
        <v>15291</v>
      </c>
      <c r="F32" s="265" t="n">
        <v>-28</v>
      </c>
      <c r="G32" s="257" t="n">
        <v>-25</v>
      </c>
      <c r="H32" s="262" t="n">
        <v>17</v>
      </c>
      <c r="I32" s="261" t="n">
        <v>42</v>
      </c>
      <c r="J32" s="257" t="n">
        <v>-3</v>
      </c>
      <c r="K32" s="262" t="n">
        <v>74</v>
      </c>
      <c r="L32" s="262" t="n">
        <v>36</v>
      </c>
      <c r="M32" s="262" t="n">
        <v>32</v>
      </c>
      <c r="N32" s="262" t="n">
        <v>5</v>
      </c>
      <c r="O32" s="262" t="n">
        <v>1</v>
      </c>
      <c r="P32" s="262" t="n">
        <v>77</v>
      </c>
      <c r="Q32" s="259" t="n">
        <v>56</v>
      </c>
      <c r="R32" s="262" t="n">
        <v>15</v>
      </c>
      <c r="S32" s="262" t="n">
        <v>6</v>
      </c>
      <c r="T32" s="266" t="n">
        <v>0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2065</v>
      </c>
      <c r="D33" s="262" t="n">
        <v>31003</v>
      </c>
      <c r="E33" s="262" t="n">
        <v>31062</v>
      </c>
      <c r="F33" s="265" t="n">
        <v>-28</v>
      </c>
      <c r="G33" s="257" t="n">
        <v>2</v>
      </c>
      <c r="H33" s="262" t="n">
        <v>52</v>
      </c>
      <c r="I33" s="261" t="n">
        <v>50</v>
      </c>
      <c r="J33" s="257" t="n">
        <v>-30</v>
      </c>
      <c r="K33" s="262" t="n">
        <v>234</v>
      </c>
      <c r="L33" s="262" t="n">
        <v>151</v>
      </c>
      <c r="M33" s="262" t="n">
        <v>76</v>
      </c>
      <c r="N33" s="262" t="n">
        <v>1</v>
      </c>
      <c r="O33" s="262" t="n">
        <v>6</v>
      </c>
      <c r="P33" s="262" t="n">
        <v>264</v>
      </c>
      <c r="Q33" s="259" t="n">
        <v>150</v>
      </c>
      <c r="R33" s="262" t="n">
        <v>107</v>
      </c>
      <c r="S33" s="262" t="n">
        <v>5</v>
      </c>
      <c r="T33" s="266" t="n">
        <v>2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696</v>
      </c>
      <c r="D34" s="262" t="n">
        <v>22147</v>
      </c>
      <c r="E34" s="262" t="n">
        <v>22549</v>
      </c>
      <c r="F34" s="265" t="n">
        <v>12</v>
      </c>
      <c r="G34" s="257" t="n">
        <v>-13</v>
      </c>
      <c r="H34" s="262" t="n">
        <v>19</v>
      </c>
      <c r="I34" s="261" t="n">
        <v>32</v>
      </c>
      <c r="J34" s="257" t="n">
        <v>25</v>
      </c>
      <c r="K34" s="262" t="n">
        <v>145</v>
      </c>
      <c r="L34" s="262" t="n">
        <v>82</v>
      </c>
      <c r="M34" s="262" t="n">
        <v>61</v>
      </c>
      <c r="N34" s="262" t="n">
        <v>1</v>
      </c>
      <c r="O34" s="262" t="n">
        <v>1</v>
      </c>
      <c r="P34" s="262" t="n">
        <v>120</v>
      </c>
      <c r="Q34" s="259" t="n">
        <v>83</v>
      </c>
      <c r="R34" s="262" t="n">
        <v>35</v>
      </c>
      <c r="S34" s="262" t="n">
        <v>2</v>
      </c>
      <c r="T34" s="266" t="n">
        <v>0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768</v>
      </c>
      <c r="D35" s="262" t="n">
        <v>39753</v>
      </c>
      <c r="E35" s="262" t="n">
        <v>42015</v>
      </c>
      <c r="F35" s="265" t="n">
        <v>-64</v>
      </c>
      <c r="G35" s="257" t="n">
        <v>-62</v>
      </c>
      <c r="H35" s="262" t="n">
        <v>38</v>
      </c>
      <c r="I35" s="261" t="n">
        <v>100</v>
      </c>
      <c r="J35" s="257" t="n">
        <v>-2</v>
      </c>
      <c r="K35" s="262" t="n">
        <v>112</v>
      </c>
      <c r="L35" s="262" t="n">
        <v>73</v>
      </c>
      <c r="M35" s="262" t="n">
        <v>34</v>
      </c>
      <c r="N35" s="262" t="n">
        <v>4</v>
      </c>
      <c r="O35" s="262" t="n">
        <v>1</v>
      </c>
      <c r="P35" s="262" t="n">
        <v>114</v>
      </c>
      <c r="Q35" s="259" t="n">
        <v>84</v>
      </c>
      <c r="R35" s="262" t="n">
        <v>27</v>
      </c>
      <c r="S35" s="262" t="n">
        <v>2</v>
      </c>
      <c r="T35" s="266" t="n">
        <v>1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9720</v>
      </c>
      <c r="D36" s="262" t="n">
        <v>33592</v>
      </c>
      <c r="E36" s="262" t="n">
        <v>36128</v>
      </c>
      <c r="F36" s="265" t="n">
        <v>-84</v>
      </c>
      <c r="G36" s="257" t="n">
        <v>-80</v>
      </c>
      <c r="H36" s="262" t="n">
        <v>24</v>
      </c>
      <c r="I36" s="261" t="n">
        <v>104</v>
      </c>
      <c r="J36" s="257" t="n">
        <v>-4</v>
      </c>
      <c r="K36" s="262" t="n">
        <v>106</v>
      </c>
      <c r="L36" s="262" t="n">
        <v>38</v>
      </c>
      <c r="M36" s="262" t="n">
        <v>40</v>
      </c>
      <c r="N36" s="262" t="n">
        <v>26</v>
      </c>
      <c r="O36" s="262" t="n">
        <v>2</v>
      </c>
      <c r="P36" s="262" t="n">
        <v>110</v>
      </c>
      <c r="Q36" s="259" t="n">
        <v>55</v>
      </c>
      <c r="R36" s="262" t="n">
        <v>55</v>
      </c>
      <c r="S36" s="262" t="n">
        <v>0</v>
      </c>
      <c r="T36" s="266" t="n">
        <v>0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592</v>
      </c>
      <c r="D37" s="262" t="n">
        <v>19444</v>
      </c>
      <c r="E37" s="262" t="n">
        <v>20148</v>
      </c>
      <c r="F37" s="265" t="n">
        <v>87</v>
      </c>
      <c r="G37" s="257" t="n">
        <v>-12</v>
      </c>
      <c r="H37" s="262" t="n">
        <v>29</v>
      </c>
      <c r="I37" s="261" t="n">
        <v>41</v>
      </c>
      <c r="J37" s="257" t="n">
        <v>99</v>
      </c>
      <c r="K37" s="262" t="n">
        <v>161</v>
      </c>
      <c r="L37" s="262" t="n">
        <v>121</v>
      </c>
      <c r="M37" s="262" t="n">
        <v>39</v>
      </c>
      <c r="N37" s="262" t="n">
        <v>0</v>
      </c>
      <c r="O37" s="262" t="n">
        <v>1</v>
      </c>
      <c r="P37" s="262" t="n">
        <v>62</v>
      </c>
      <c r="Q37" s="259" t="n">
        <v>42</v>
      </c>
      <c r="R37" s="262" t="n">
        <v>20</v>
      </c>
      <c r="S37" s="262" t="n">
        <v>0</v>
      </c>
      <c r="T37" s="266" t="n">
        <v>0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3180</v>
      </c>
      <c r="D38" s="262" t="n">
        <v>65032</v>
      </c>
      <c r="E38" s="262" t="n">
        <v>68148</v>
      </c>
      <c r="F38" s="267" t="n">
        <v>-90</v>
      </c>
      <c r="G38" s="257" t="n">
        <v>-74</v>
      </c>
      <c r="H38" s="262" t="n">
        <v>82</v>
      </c>
      <c r="I38" s="261" t="n">
        <v>156</v>
      </c>
      <c r="J38" s="257" t="n">
        <v>-16</v>
      </c>
      <c r="K38" s="262" t="n">
        <v>255</v>
      </c>
      <c r="L38" s="262" t="n">
        <v>169</v>
      </c>
      <c r="M38" s="262" t="n">
        <v>74</v>
      </c>
      <c r="N38" s="262" t="n">
        <v>8</v>
      </c>
      <c r="O38" s="262" t="n">
        <v>4</v>
      </c>
      <c r="P38" s="262" t="n">
        <v>271</v>
      </c>
      <c r="Q38" s="259" t="n">
        <v>183</v>
      </c>
      <c r="R38" s="262" t="n">
        <v>72</v>
      </c>
      <c r="S38" s="262" t="n">
        <v>13</v>
      </c>
      <c r="T38" s="266" t="n">
        <v>3</v>
      </c>
    </row>
    <row r="39" s="275" customFormat="true" ht="15" hidden="false" customHeight="true" outlineLevel="0" collapsed="false">
      <c r="A39" s="268" t="s">
        <v>102</v>
      </c>
      <c r="B39" s="268"/>
      <c r="C39" s="269" t="n">
        <v>1922115</v>
      </c>
      <c r="D39" s="270" t="n">
        <v>937358</v>
      </c>
      <c r="E39" s="271" t="n">
        <v>984757</v>
      </c>
      <c r="F39" s="272" t="n">
        <v>-312</v>
      </c>
      <c r="G39" s="273" t="n">
        <v>-427</v>
      </c>
      <c r="H39" s="270" t="n">
        <v>1210</v>
      </c>
      <c r="I39" s="271" t="n">
        <v>1637</v>
      </c>
      <c r="J39" s="273" t="n">
        <v>115</v>
      </c>
      <c r="K39" s="270" t="n">
        <v>6040</v>
      </c>
      <c r="L39" s="270" t="n">
        <v>3687</v>
      </c>
      <c r="M39" s="272" t="n">
        <v>2058</v>
      </c>
      <c r="N39" s="270" t="n">
        <v>192</v>
      </c>
      <c r="O39" s="272" t="n">
        <v>103</v>
      </c>
      <c r="P39" s="270" t="n">
        <v>5925</v>
      </c>
      <c r="Q39" s="272" t="n">
        <v>3637</v>
      </c>
      <c r="R39" s="270" t="n">
        <v>2063</v>
      </c>
      <c r="S39" s="270" t="n">
        <v>148</v>
      </c>
      <c r="T39" s="274" t="n">
        <v>77</v>
      </c>
    </row>
    <row r="40" s="278" customFormat="true" ht="4.5" hidden="false" customHeight="true" outlineLevel="0" collapsed="false">
      <c r="A40" s="276"/>
      <c r="B40" s="276"/>
      <c r="C40" s="272"/>
      <c r="D40" s="272"/>
      <c r="E40" s="272"/>
      <c r="F40" s="272"/>
      <c r="G40" s="277"/>
      <c r="H40" s="272"/>
      <c r="I40" s="272"/>
      <c r="J40" s="277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s="168" customFormat="true" ht="15" hidden="false" customHeight="true" outlineLevel="0" collapsed="false">
      <c r="A41" s="279" t="s">
        <v>103</v>
      </c>
      <c r="B41" s="279"/>
      <c r="C41" s="280" t="n">
        <v>13711</v>
      </c>
      <c r="D41" s="281" t="n">
        <v>6684</v>
      </c>
      <c r="E41" s="280" t="n">
        <v>7027</v>
      </c>
      <c r="F41" s="282" t="n">
        <v>-33</v>
      </c>
      <c r="G41" s="283" t="n">
        <v>-24</v>
      </c>
      <c r="H41" s="281" t="n">
        <v>3</v>
      </c>
      <c r="I41" s="284" t="n">
        <v>27</v>
      </c>
      <c r="J41" s="283" t="n">
        <v>-9</v>
      </c>
      <c r="K41" s="281" t="n">
        <v>33</v>
      </c>
      <c r="L41" s="285" t="n">
        <v>20</v>
      </c>
      <c r="M41" s="280" t="n">
        <v>13</v>
      </c>
      <c r="N41" s="281" t="n">
        <v>0</v>
      </c>
      <c r="O41" s="280" t="n">
        <v>0</v>
      </c>
      <c r="P41" s="281" t="n">
        <v>42</v>
      </c>
      <c r="Q41" s="281" t="n">
        <v>27</v>
      </c>
      <c r="R41" s="285" t="n">
        <v>11</v>
      </c>
      <c r="S41" s="280" t="n">
        <v>4</v>
      </c>
      <c r="T41" s="286" t="n">
        <v>0</v>
      </c>
    </row>
    <row r="42" s="168" customFormat="true" ht="15" hidden="false" customHeight="true" outlineLevel="0" collapsed="false">
      <c r="A42" s="287"/>
      <c r="B42" s="288" t="s">
        <v>104</v>
      </c>
      <c r="C42" s="259" t="n">
        <v>12264</v>
      </c>
      <c r="D42" s="262" t="n">
        <v>5972</v>
      </c>
      <c r="E42" s="262" t="n">
        <v>6292</v>
      </c>
      <c r="F42" s="265" t="n">
        <v>-26</v>
      </c>
      <c r="G42" s="257" t="n">
        <v>-19</v>
      </c>
      <c r="H42" s="262" t="n">
        <v>3</v>
      </c>
      <c r="I42" s="262" t="n">
        <v>22</v>
      </c>
      <c r="J42" s="257" t="n">
        <v>-7</v>
      </c>
      <c r="K42" s="262" t="n">
        <v>26</v>
      </c>
      <c r="L42" s="289" t="n">
        <v>17</v>
      </c>
      <c r="M42" s="259" t="n">
        <v>9</v>
      </c>
      <c r="N42" s="262" t="n">
        <v>0</v>
      </c>
      <c r="O42" s="259" t="n">
        <v>0</v>
      </c>
      <c r="P42" s="262" t="n">
        <v>33</v>
      </c>
      <c r="Q42" s="262" t="n">
        <v>24</v>
      </c>
      <c r="R42" s="289" t="n">
        <v>5</v>
      </c>
      <c r="S42" s="259" t="n">
        <v>4</v>
      </c>
      <c r="T42" s="266" t="n">
        <v>0</v>
      </c>
    </row>
    <row r="43" s="168" customFormat="true" ht="15" hidden="false" customHeight="true" outlineLevel="0" collapsed="false">
      <c r="A43" s="287"/>
      <c r="B43" s="288" t="s">
        <v>105</v>
      </c>
      <c r="C43" s="259" t="n">
        <v>1447</v>
      </c>
      <c r="D43" s="262" t="n">
        <v>712</v>
      </c>
      <c r="E43" s="262" t="n">
        <v>735</v>
      </c>
      <c r="F43" s="265" t="n">
        <v>-7</v>
      </c>
      <c r="G43" s="257" t="n">
        <v>-5</v>
      </c>
      <c r="H43" s="262" t="n">
        <v>0</v>
      </c>
      <c r="I43" s="262" t="n">
        <v>5</v>
      </c>
      <c r="J43" s="257" t="n">
        <v>-2</v>
      </c>
      <c r="K43" s="262" t="n">
        <v>7</v>
      </c>
      <c r="L43" s="289" t="n">
        <v>3</v>
      </c>
      <c r="M43" s="259" t="n">
        <v>4</v>
      </c>
      <c r="N43" s="262" t="n">
        <v>0</v>
      </c>
      <c r="O43" s="259" t="n">
        <v>0</v>
      </c>
      <c r="P43" s="262" t="n">
        <v>9</v>
      </c>
      <c r="Q43" s="262" t="n">
        <v>3</v>
      </c>
      <c r="R43" s="289" t="n">
        <v>6</v>
      </c>
      <c r="S43" s="259" t="n">
        <v>0</v>
      </c>
      <c r="T43" s="266" t="n">
        <v>0</v>
      </c>
    </row>
    <row r="44" s="168" customFormat="true" ht="15" hidden="false" customHeight="true" outlineLevel="0" collapsed="false">
      <c r="A44" s="290" t="s">
        <v>106</v>
      </c>
      <c r="B44" s="290"/>
      <c r="C44" s="229" t="n">
        <v>83870</v>
      </c>
      <c r="D44" s="291" t="n">
        <v>41757</v>
      </c>
      <c r="E44" s="229" t="n">
        <v>42113</v>
      </c>
      <c r="F44" s="292" t="n">
        <v>-56</v>
      </c>
      <c r="G44" s="293" t="n">
        <v>-32</v>
      </c>
      <c r="H44" s="291" t="n">
        <v>54</v>
      </c>
      <c r="I44" s="294" t="n">
        <v>86</v>
      </c>
      <c r="J44" s="233" t="n">
        <v>-24</v>
      </c>
      <c r="K44" s="291" t="n">
        <v>212</v>
      </c>
      <c r="L44" s="295" t="n">
        <v>158</v>
      </c>
      <c r="M44" s="229" t="n">
        <v>44</v>
      </c>
      <c r="N44" s="291" t="n">
        <v>10</v>
      </c>
      <c r="O44" s="229" t="n">
        <v>0</v>
      </c>
      <c r="P44" s="291" t="n">
        <v>236</v>
      </c>
      <c r="Q44" s="291" t="n">
        <v>166</v>
      </c>
      <c r="R44" s="295" t="n">
        <v>70</v>
      </c>
      <c r="S44" s="229" t="n">
        <v>0</v>
      </c>
      <c r="T44" s="296" t="n">
        <v>0</v>
      </c>
    </row>
    <row r="45" s="168" customFormat="true" ht="15" hidden="false" customHeight="true" outlineLevel="0" collapsed="false">
      <c r="A45" s="287"/>
      <c r="B45" s="288" t="s">
        <v>107</v>
      </c>
      <c r="C45" s="259" t="n">
        <v>23762</v>
      </c>
      <c r="D45" s="262" t="n">
        <v>11619</v>
      </c>
      <c r="E45" s="262" t="n">
        <v>12143</v>
      </c>
      <c r="F45" s="265" t="n">
        <v>-7</v>
      </c>
      <c r="G45" s="257" t="n">
        <v>6</v>
      </c>
      <c r="H45" s="262" t="n">
        <v>21</v>
      </c>
      <c r="I45" s="262" t="n">
        <v>15</v>
      </c>
      <c r="J45" s="257" t="n">
        <v>-13</v>
      </c>
      <c r="K45" s="262" t="n">
        <v>67</v>
      </c>
      <c r="L45" s="289" t="n">
        <v>48</v>
      </c>
      <c r="M45" s="259" t="n">
        <v>17</v>
      </c>
      <c r="N45" s="262" t="n">
        <v>2</v>
      </c>
      <c r="O45" s="259" t="n">
        <v>0</v>
      </c>
      <c r="P45" s="262" t="n">
        <v>80</v>
      </c>
      <c r="Q45" s="262" t="n">
        <v>58</v>
      </c>
      <c r="R45" s="289" t="n">
        <v>22</v>
      </c>
      <c r="S45" s="259" t="n">
        <v>0</v>
      </c>
      <c r="T45" s="266" t="n">
        <v>0</v>
      </c>
    </row>
    <row r="46" s="168" customFormat="true" ht="15" hidden="false" customHeight="true" outlineLevel="0" collapsed="false">
      <c r="A46" s="287"/>
      <c r="B46" s="288" t="s">
        <v>108</v>
      </c>
      <c r="C46" s="259" t="n">
        <v>11454</v>
      </c>
      <c r="D46" s="262" t="n">
        <v>5695</v>
      </c>
      <c r="E46" s="262" t="n">
        <v>5759</v>
      </c>
      <c r="F46" s="265" t="n">
        <v>-8</v>
      </c>
      <c r="G46" s="257" t="n">
        <v>-11</v>
      </c>
      <c r="H46" s="262" t="n">
        <v>6</v>
      </c>
      <c r="I46" s="262" t="n">
        <v>17</v>
      </c>
      <c r="J46" s="257" t="n">
        <v>3</v>
      </c>
      <c r="K46" s="262" t="n">
        <v>31</v>
      </c>
      <c r="L46" s="289" t="n">
        <v>25</v>
      </c>
      <c r="M46" s="259" t="n">
        <v>6</v>
      </c>
      <c r="N46" s="262" t="n">
        <v>0</v>
      </c>
      <c r="O46" s="259" t="n">
        <v>0</v>
      </c>
      <c r="P46" s="262" t="n">
        <v>28</v>
      </c>
      <c r="Q46" s="262" t="n">
        <v>22</v>
      </c>
      <c r="R46" s="289" t="n">
        <v>6</v>
      </c>
      <c r="S46" s="259" t="n">
        <v>0</v>
      </c>
      <c r="T46" s="266" t="n">
        <v>0</v>
      </c>
    </row>
    <row r="47" s="168" customFormat="true" ht="15" hidden="false" customHeight="true" outlineLevel="0" collapsed="false">
      <c r="A47" s="287"/>
      <c r="B47" s="288" t="s">
        <v>109</v>
      </c>
      <c r="C47" s="259" t="n">
        <v>39543</v>
      </c>
      <c r="D47" s="262" t="n">
        <v>19972</v>
      </c>
      <c r="E47" s="262" t="n">
        <v>19571</v>
      </c>
      <c r="F47" s="265" t="n">
        <v>-21</v>
      </c>
      <c r="G47" s="257" t="n">
        <v>-10</v>
      </c>
      <c r="H47" s="262" t="n">
        <v>25</v>
      </c>
      <c r="I47" s="262" t="n">
        <v>35</v>
      </c>
      <c r="J47" s="257" t="n">
        <v>-11</v>
      </c>
      <c r="K47" s="262" t="n">
        <v>96</v>
      </c>
      <c r="L47" s="289" t="n">
        <v>75</v>
      </c>
      <c r="M47" s="259" t="n">
        <v>17</v>
      </c>
      <c r="N47" s="262" t="n">
        <v>4</v>
      </c>
      <c r="O47" s="259" t="n">
        <v>0</v>
      </c>
      <c r="P47" s="262" t="n">
        <v>107</v>
      </c>
      <c r="Q47" s="262" t="n">
        <v>71</v>
      </c>
      <c r="R47" s="289" t="n">
        <v>36</v>
      </c>
      <c r="S47" s="259" t="n">
        <v>0</v>
      </c>
      <c r="T47" s="266" t="n">
        <v>0</v>
      </c>
    </row>
    <row r="48" s="168" customFormat="true" ht="15" hidden="false" customHeight="true" outlineLevel="0" collapsed="false">
      <c r="A48" s="287"/>
      <c r="B48" s="288" t="s">
        <v>110</v>
      </c>
      <c r="C48" s="259" t="n">
        <v>9111</v>
      </c>
      <c r="D48" s="262" t="n">
        <v>4471</v>
      </c>
      <c r="E48" s="262" t="n">
        <v>4640</v>
      </c>
      <c r="F48" s="265" t="n">
        <v>-20</v>
      </c>
      <c r="G48" s="257" t="n">
        <v>-17</v>
      </c>
      <c r="H48" s="262" t="n">
        <v>2</v>
      </c>
      <c r="I48" s="262" t="n">
        <v>19</v>
      </c>
      <c r="J48" s="257" t="n">
        <v>-3</v>
      </c>
      <c r="K48" s="262" t="n">
        <v>18</v>
      </c>
      <c r="L48" s="289" t="n">
        <v>10</v>
      </c>
      <c r="M48" s="259" t="n">
        <v>4</v>
      </c>
      <c r="N48" s="262" t="n">
        <v>4</v>
      </c>
      <c r="O48" s="259" t="n">
        <v>0</v>
      </c>
      <c r="P48" s="262" t="n">
        <v>21</v>
      </c>
      <c r="Q48" s="262" t="n">
        <v>15</v>
      </c>
      <c r="R48" s="289" t="n">
        <v>6</v>
      </c>
      <c r="S48" s="259" t="n">
        <v>0</v>
      </c>
      <c r="T48" s="266" t="n">
        <v>0</v>
      </c>
    </row>
    <row r="49" s="168" customFormat="true" ht="15" hidden="false" customHeight="true" outlineLevel="0" collapsed="false">
      <c r="A49" s="290" t="s">
        <v>111</v>
      </c>
      <c r="B49" s="290"/>
      <c r="C49" s="229" t="n">
        <v>13914</v>
      </c>
      <c r="D49" s="291" t="n">
        <v>6853</v>
      </c>
      <c r="E49" s="229" t="n">
        <v>7061</v>
      </c>
      <c r="F49" s="292" t="n">
        <v>-34</v>
      </c>
      <c r="G49" s="293" t="n">
        <v>-20</v>
      </c>
      <c r="H49" s="291" t="n">
        <v>8</v>
      </c>
      <c r="I49" s="294" t="n">
        <v>28</v>
      </c>
      <c r="J49" s="233" t="n">
        <v>-14</v>
      </c>
      <c r="K49" s="291" t="n">
        <v>23</v>
      </c>
      <c r="L49" s="295" t="n">
        <v>13</v>
      </c>
      <c r="M49" s="229" t="n">
        <v>9</v>
      </c>
      <c r="N49" s="291" t="n">
        <v>1</v>
      </c>
      <c r="O49" s="229" t="n">
        <v>0</v>
      </c>
      <c r="P49" s="291" t="n">
        <v>37</v>
      </c>
      <c r="Q49" s="291" t="n">
        <v>28</v>
      </c>
      <c r="R49" s="295" t="n">
        <v>7</v>
      </c>
      <c r="S49" s="229" t="n">
        <v>2</v>
      </c>
      <c r="T49" s="296" t="n">
        <v>0</v>
      </c>
    </row>
    <row r="50" s="168" customFormat="true" ht="15" hidden="false" customHeight="true" outlineLevel="0" collapsed="false">
      <c r="A50" s="287"/>
      <c r="B50" s="288" t="s">
        <v>112</v>
      </c>
      <c r="C50" s="259" t="n">
        <v>13914</v>
      </c>
      <c r="D50" s="262" t="n">
        <v>6853</v>
      </c>
      <c r="E50" s="262" t="n">
        <v>7061</v>
      </c>
      <c r="F50" s="265" t="n">
        <v>-34</v>
      </c>
      <c r="G50" s="257" t="n">
        <v>-20</v>
      </c>
      <c r="H50" s="262" t="n">
        <v>8</v>
      </c>
      <c r="I50" s="262" t="n">
        <v>28</v>
      </c>
      <c r="J50" s="257" t="n">
        <v>-14</v>
      </c>
      <c r="K50" s="262" t="n">
        <v>23</v>
      </c>
      <c r="L50" s="289" t="n">
        <v>13</v>
      </c>
      <c r="M50" s="259" t="n">
        <v>9</v>
      </c>
      <c r="N50" s="262" t="n">
        <v>1</v>
      </c>
      <c r="O50" s="259" t="n">
        <v>0</v>
      </c>
      <c r="P50" s="262" t="n">
        <v>37</v>
      </c>
      <c r="Q50" s="262" t="n">
        <v>28</v>
      </c>
      <c r="R50" s="289" t="n">
        <v>7</v>
      </c>
      <c r="S50" s="259" t="n">
        <v>2</v>
      </c>
      <c r="T50" s="266" t="n">
        <v>0</v>
      </c>
    </row>
    <row r="51" s="168" customFormat="true" ht="15" hidden="false" customHeight="true" outlineLevel="0" collapsed="false">
      <c r="A51" s="290" t="s">
        <v>113</v>
      </c>
      <c r="B51" s="290"/>
      <c r="C51" s="229" t="n">
        <v>45844</v>
      </c>
      <c r="D51" s="291" t="n">
        <v>22518</v>
      </c>
      <c r="E51" s="229" t="n">
        <v>23326</v>
      </c>
      <c r="F51" s="292" t="n">
        <v>-19</v>
      </c>
      <c r="G51" s="293" t="n">
        <v>-25</v>
      </c>
      <c r="H51" s="291" t="n">
        <v>20</v>
      </c>
      <c r="I51" s="294" t="n">
        <v>45</v>
      </c>
      <c r="J51" s="233" t="n">
        <v>6</v>
      </c>
      <c r="K51" s="291" t="n">
        <v>105</v>
      </c>
      <c r="L51" s="295" t="n">
        <v>67</v>
      </c>
      <c r="M51" s="229" t="n">
        <v>35</v>
      </c>
      <c r="N51" s="291" t="n">
        <v>3</v>
      </c>
      <c r="O51" s="229" t="n">
        <v>0</v>
      </c>
      <c r="P51" s="291" t="n">
        <v>99</v>
      </c>
      <c r="Q51" s="291" t="n">
        <v>67</v>
      </c>
      <c r="R51" s="295" t="n">
        <v>31</v>
      </c>
      <c r="S51" s="229" t="n">
        <v>1</v>
      </c>
      <c r="T51" s="296" t="n">
        <v>0</v>
      </c>
    </row>
    <row r="52" s="168" customFormat="true" ht="15" hidden="false" customHeight="true" outlineLevel="0" collapsed="false">
      <c r="A52" s="287"/>
      <c r="B52" s="288" t="s">
        <v>114</v>
      </c>
      <c r="C52" s="259" t="n">
        <v>33566</v>
      </c>
      <c r="D52" s="262" t="n">
        <v>16353</v>
      </c>
      <c r="E52" s="262" t="n">
        <v>17213</v>
      </c>
      <c r="F52" s="265" t="n">
        <v>-12</v>
      </c>
      <c r="G52" s="257" t="n">
        <v>-14</v>
      </c>
      <c r="H52" s="262" t="n">
        <v>16</v>
      </c>
      <c r="I52" s="262" t="n">
        <v>30</v>
      </c>
      <c r="J52" s="257" t="n">
        <v>2</v>
      </c>
      <c r="K52" s="262" t="n">
        <v>69</v>
      </c>
      <c r="L52" s="289" t="n">
        <v>38</v>
      </c>
      <c r="M52" s="259" t="n">
        <v>30</v>
      </c>
      <c r="N52" s="262" t="n">
        <v>1</v>
      </c>
      <c r="O52" s="259" t="n">
        <v>0</v>
      </c>
      <c r="P52" s="262" t="n">
        <v>67</v>
      </c>
      <c r="Q52" s="262" t="n">
        <v>49</v>
      </c>
      <c r="R52" s="289" t="n">
        <v>17</v>
      </c>
      <c r="S52" s="259" t="n">
        <v>1</v>
      </c>
      <c r="T52" s="266" t="n">
        <v>0</v>
      </c>
    </row>
    <row r="53" s="168" customFormat="true" ht="15" hidden="false" customHeight="true" outlineLevel="0" collapsed="false">
      <c r="A53" s="287"/>
      <c r="B53" s="288" t="s">
        <v>115</v>
      </c>
      <c r="C53" s="259" t="n">
        <v>12278</v>
      </c>
      <c r="D53" s="262" t="n">
        <v>6165</v>
      </c>
      <c r="E53" s="262" t="n">
        <v>6113</v>
      </c>
      <c r="F53" s="265" t="n">
        <v>-7</v>
      </c>
      <c r="G53" s="257" t="n">
        <v>-11</v>
      </c>
      <c r="H53" s="262" t="n">
        <v>4</v>
      </c>
      <c r="I53" s="262" t="n">
        <v>15</v>
      </c>
      <c r="J53" s="257" t="n">
        <v>4</v>
      </c>
      <c r="K53" s="262" t="n">
        <v>36</v>
      </c>
      <c r="L53" s="289" t="n">
        <v>29</v>
      </c>
      <c r="M53" s="259" t="n">
        <v>5</v>
      </c>
      <c r="N53" s="262" t="n">
        <v>2</v>
      </c>
      <c r="O53" s="259" t="n">
        <v>0</v>
      </c>
      <c r="P53" s="262" t="n">
        <v>32</v>
      </c>
      <c r="Q53" s="262" t="n">
        <v>18</v>
      </c>
      <c r="R53" s="289" t="n">
        <v>14</v>
      </c>
      <c r="S53" s="259" t="n">
        <v>0</v>
      </c>
      <c r="T53" s="266" t="n">
        <v>0</v>
      </c>
    </row>
    <row r="54" s="168" customFormat="true" ht="15" hidden="false" customHeight="true" outlineLevel="0" collapsed="false">
      <c r="A54" s="290" t="s">
        <v>116</v>
      </c>
      <c r="B54" s="290"/>
      <c r="C54" s="229" t="n">
        <v>68851</v>
      </c>
      <c r="D54" s="291" t="n">
        <v>33599</v>
      </c>
      <c r="E54" s="229" t="n">
        <v>35252</v>
      </c>
      <c r="F54" s="292" t="n">
        <v>-20</v>
      </c>
      <c r="G54" s="233" t="n">
        <v>-33</v>
      </c>
      <c r="H54" s="291" t="n">
        <v>29</v>
      </c>
      <c r="I54" s="294" t="n">
        <v>62</v>
      </c>
      <c r="J54" s="233" t="n">
        <v>13</v>
      </c>
      <c r="K54" s="291" t="n">
        <v>204</v>
      </c>
      <c r="L54" s="229" t="n">
        <v>161</v>
      </c>
      <c r="M54" s="291" t="n">
        <v>32</v>
      </c>
      <c r="N54" s="229" t="n">
        <v>9</v>
      </c>
      <c r="O54" s="297" t="n">
        <v>2</v>
      </c>
      <c r="P54" s="291" t="n">
        <v>191</v>
      </c>
      <c r="Q54" s="291" t="n">
        <v>135</v>
      </c>
      <c r="R54" s="229" t="n">
        <v>47</v>
      </c>
      <c r="S54" s="291" t="n">
        <v>9</v>
      </c>
      <c r="T54" s="294" t="n">
        <v>0</v>
      </c>
    </row>
    <row r="55" s="168" customFormat="true" ht="15" hidden="false" customHeight="true" outlineLevel="0" collapsed="false">
      <c r="A55" s="287"/>
      <c r="B55" s="288" t="s">
        <v>117</v>
      </c>
      <c r="C55" s="259" t="n">
        <v>14375</v>
      </c>
      <c r="D55" s="262" t="n">
        <v>6939</v>
      </c>
      <c r="E55" s="262" t="n">
        <v>7436</v>
      </c>
      <c r="F55" s="265" t="n">
        <v>-16</v>
      </c>
      <c r="G55" s="257" t="n">
        <v>-11</v>
      </c>
      <c r="H55" s="262" t="n">
        <v>6</v>
      </c>
      <c r="I55" s="262" t="n">
        <v>17</v>
      </c>
      <c r="J55" s="257" t="n">
        <v>-5</v>
      </c>
      <c r="K55" s="262" t="n">
        <v>29</v>
      </c>
      <c r="L55" s="259" t="n">
        <v>28</v>
      </c>
      <c r="M55" s="262" t="n">
        <v>1</v>
      </c>
      <c r="N55" s="259" t="n">
        <v>0</v>
      </c>
      <c r="O55" s="298" t="n">
        <v>0</v>
      </c>
      <c r="P55" s="262" t="n">
        <v>34</v>
      </c>
      <c r="Q55" s="262" t="n">
        <v>25</v>
      </c>
      <c r="R55" s="259" t="n">
        <v>9</v>
      </c>
      <c r="S55" s="262" t="n">
        <v>0</v>
      </c>
      <c r="T55" s="261" t="n">
        <v>0</v>
      </c>
    </row>
    <row r="56" s="168" customFormat="true" ht="15" hidden="false" customHeight="true" outlineLevel="0" collapsed="false">
      <c r="A56" s="287"/>
      <c r="B56" s="288" t="s">
        <v>118</v>
      </c>
      <c r="C56" s="259" t="n">
        <v>18649</v>
      </c>
      <c r="D56" s="262" t="n">
        <v>9258</v>
      </c>
      <c r="E56" s="262" t="n">
        <v>9391</v>
      </c>
      <c r="F56" s="265" t="n">
        <v>12</v>
      </c>
      <c r="G56" s="257" t="n">
        <v>-17</v>
      </c>
      <c r="H56" s="262" t="n">
        <v>8</v>
      </c>
      <c r="I56" s="262" t="n">
        <v>25</v>
      </c>
      <c r="J56" s="257" t="n">
        <v>29</v>
      </c>
      <c r="K56" s="262" t="n">
        <v>70</v>
      </c>
      <c r="L56" s="259" t="n">
        <v>62</v>
      </c>
      <c r="M56" s="262" t="n">
        <v>8</v>
      </c>
      <c r="N56" s="259" t="n">
        <v>0</v>
      </c>
      <c r="O56" s="298" t="n">
        <v>0</v>
      </c>
      <c r="P56" s="262" t="n">
        <v>41</v>
      </c>
      <c r="Q56" s="262" t="n">
        <v>29</v>
      </c>
      <c r="R56" s="259" t="n">
        <v>7</v>
      </c>
      <c r="S56" s="262" t="n">
        <v>5</v>
      </c>
      <c r="T56" s="261" t="n">
        <v>0</v>
      </c>
    </row>
    <row r="57" s="168" customFormat="true" ht="15" hidden="false" customHeight="true" outlineLevel="0" collapsed="false">
      <c r="A57" s="287"/>
      <c r="B57" s="288" t="s">
        <v>119</v>
      </c>
      <c r="C57" s="259" t="n">
        <v>35827</v>
      </c>
      <c r="D57" s="262" t="n">
        <v>17402</v>
      </c>
      <c r="E57" s="262" t="n">
        <v>18425</v>
      </c>
      <c r="F57" s="265" t="n">
        <v>-16</v>
      </c>
      <c r="G57" s="257" t="n">
        <v>-5</v>
      </c>
      <c r="H57" s="262" t="n">
        <v>15</v>
      </c>
      <c r="I57" s="262" t="n">
        <v>20</v>
      </c>
      <c r="J57" s="257" t="n">
        <v>-11</v>
      </c>
      <c r="K57" s="262" t="n">
        <v>105</v>
      </c>
      <c r="L57" s="259" t="n">
        <v>71</v>
      </c>
      <c r="M57" s="262" t="n">
        <v>23</v>
      </c>
      <c r="N57" s="259" t="n">
        <v>9</v>
      </c>
      <c r="O57" s="298" t="n">
        <v>2</v>
      </c>
      <c r="P57" s="262" t="n">
        <v>116</v>
      </c>
      <c r="Q57" s="262" t="n">
        <v>81</v>
      </c>
      <c r="R57" s="259" t="n">
        <v>31</v>
      </c>
      <c r="S57" s="262" t="n">
        <v>4</v>
      </c>
      <c r="T57" s="261" t="n">
        <v>0</v>
      </c>
    </row>
    <row r="58" s="168" customFormat="true" ht="15" hidden="false" customHeight="true" outlineLevel="0" collapsed="false">
      <c r="A58" s="290" t="s">
        <v>120</v>
      </c>
      <c r="B58" s="290"/>
      <c r="C58" s="229" t="n">
        <v>94060</v>
      </c>
      <c r="D58" s="291" t="n">
        <v>46720</v>
      </c>
      <c r="E58" s="229" t="n">
        <v>47340</v>
      </c>
      <c r="F58" s="292" t="n">
        <v>34</v>
      </c>
      <c r="G58" s="233" t="n">
        <v>-7</v>
      </c>
      <c r="H58" s="291" t="n">
        <v>62</v>
      </c>
      <c r="I58" s="294" t="n">
        <v>69</v>
      </c>
      <c r="J58" s="233" t="n">
        <v>41</v>
      </c>
      <c r="K58" s="291" t="n">
        <v>335</v>
      </c>
      <c r="L58" s="229" t="n">
        <v>255</v>
      </c>
      <c r="M58" s="291" t="n">
        <v>71</v>
      </c>
      <c r="N58" s="229" t="n">
        <v>4</v>
      </c>
      <c r="O58" s="297" t="n">
        <v>5</v>
      </c>
      <c r="P58" s="291" t="n">
        <v>294</v>
      </c>
      <c r="Q58" s="291" t="n">
        <v>185</v>
      </c>
      <c r="R58" s="229" t="n">
        <v>93</v>
      </c>
      <c r="S58" s="291" t="n">
        <v>5</v>
      </c>
      <c r="T58" s="294" t="n">
        <v>11</v>
      </c>
    </row>
    <row r="59" s="168" customFormat="true" ht="15" hidden="false" customHeight="true" outlineLevel="0" collapsed="false">
      <c r="A59" s="287"/>
      <c r="B59" s="288" t="s">
        <v>121</v>
      </c>
      <c r="C59" s="259" t="n">
        <v>28354</v>
      </c>
      <c r="D59" s="262" t="n">
        <v>14592</v>
      </c>
      <c r="E59" s="262" t="n">
        <v>13762</v>
      </c>
      <c r="F59" s="265" t="n">
        <v>26</v>
      </c>
      <c r="G59" s="257" t="n">
        <v>-2</v>
      </c>
      <c r="H59" s="262" t="n">
        <v>24</v>
      </c>
      <c r="I59" s="261" t="n">
        <v>26</v>
      </c>
      <c r="J59" s="257" t="n">
        <v>28</v>
      </c>
      <c r="K59" s="262" t="n">
        <v>143</v>
      </c>
      <c r="L59" s="259" t="n">
        <v>105</v>
      </c>
      <c r="M59" s="262" t="n">
        <v>35</v>
      </c>
      <c r="N59" s="259" t="n">
        <v>0</v>
      </c>
      <c r="O59" s="298" t="n">
        <v>3</v>
      </c>
      <c r="P59" s="262" t="n">
        <v>115</v>
      </c>
      <c r="Q59" s="262" t="n">
        <v>70</v>
      </c>
      <c r="R59" s="259" t="n">
        <v>38</v>
      </c>
      <c r="S59" s="262" t="n">
        <v>4</v>
      </c>
      <c r="T59" s="261" t="n">
        <v>3</v>
      </c>
    </row>
    <row r="60" s="168" customFormat="true" ht="15" hidden="false" customHeight="true" outlineLevel="0" collapsed="false">
      <c r="A60" s="287"/>
      <c r="B60" s="288" t="s">
        <v>122</v>
      </c>
      <c r="C60" s="259" t="n">
        <v>8342</v>
      </c>
      <c r="D60" s="262" t="n">
        <v>4056</v>
      </c>
      <c r="E60" s="262" t="n">
        <v>4286</v>
      </c>
      <c r="F60" s="265" t="n">
        <v>-15</v>
      </c>
      <c r="G60" s="257" t="n">
        <v>-5</v>
      </c>
      <c r="H60" s="262" t="n">
        <v>4</v>
      </c>
      <c r="I60" s="261" t="n">
        <v>9</v>
      </c>
      <c r="J60" s="257" t="n">
        <v>-10</v>
      </c>
      <c r="K60" s="262" t="n">
        <v>14</v>
      </c>
      <c r="L60" s="259" t="n">
        <v>13</v>
      </c>
      <c r="M60" s="262" t="n">
        <v>1</v>
      </c>
      <c r="N60" s="259" t="n">
        <v>0</v>
      </c>
      <c r="O60" s="298" t="n">
        <v>0</v>
      </c>
      <c r="P60" s="262" t="n">
        <v>24</v>
      </c>
      <c r="Q60" s="262" t="n">
        <v>20</v>
      </c>
      <c r="R60" s="259" t="n">
        <v>4</v>
      </c>
      <c r="S60" s="262" t="n">
        <v>0</v>
      </c>
      <c r="T60" s="261" t="n">
        <v>0</v>
      </c>
    </row>
    <row r="61" s="168" customFormat="true" ht="15" hidden="false" customHeight="true" outlineLevel="0" collapsed="false">
      <c r="A61" s="287"/>
      <c r="B61" s="288" t="s">
        <v>123</v>
      </c>
      <c r="C61" s="259" t="n">
        <v>51647</v>
      </c>
      <c r="D61" s="262" t="n">
        <v>25208</v>
      </c>
      <c r="E61" s="262" t="n">
        <v>26439</v>
      </c>
      <c r="F61" s="265" t="n">
        <v>12</v>
      </c>
      <c r="G61" s="257" t="n">
        <v>2</v>
      </c>
      <c r="H61" s="262" t="n">
        <v>31</v>
      </c>
      <c r="I61" s="261" t="n">
        <v>29</v>
      </c>
      <c r="J61" s="257" t="n">
        <v>10</v>
      </c>
      <c r="K61" s="262" t="n">
        <v>152</v>
      </c>
      <c r="L61" s="259" t="n">
        <v>117</v>
      </c>
      <c r="M61" s="262" t="n">
        <v>29</v>
      </c>
      <c r="N61" s="259" t="n">
        <v>4</v>
      </c>
      <c r="O61" s="298" t="n">
        <v>2</v>
      </c>
      <c r="P61" s="262" t="n">
        <v>142</v>
      </c>
      <c r="Q61" s="262" t="n">
        <v>85</v>
      </c>
      <c r="R61" s="259" t="n">
        <v>48</v>
      </c>
      <c r="S61" s="262" t="n">
        <v>1</v>
      </c>
      <c r="T61" s="261" t="n">
        <v>8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17</v>
      </c>
      <c r="D62" s="262" t="n">
        <v>2864</v>
      </c>
      <c r="E62" s="262" t="n">
        <v>2853</v>
      </c>
      <c r="F62" s="265" t="n">
        <v>11</v>
      </c>
      <c r="G62" s="257" t="n">
        <v>-2</v>
      </c>
      <c r="H62" s="262" t="n">
        <v>3</v>
      </c>
      <c r="I62" s="261" t="n">
        <v>5</v>
      </c>
      <c r="J62" s="257" t="n">
        <v>13</v>
      </c>
      <c r="K62" s="262" t="n">
        <v>26</v>
      </c>
      <c r="L62" s="259" t="n">
        <v>20</v>
      </c>
      <c r="M62" s="262" t="n">
        <v>6</v>
      </c>
      <c r="N62" s="259" t="n">
        <v>0</v>
      </c>
      <c r="O62" s="298" t="n">
        <v>0</v>
      </c>
      <c r="P62" s="262" t="n">
        <v>13</v>
      </c>
      <c r="Q62" s="262" t="n">
        <v>10</v>
      </c>
      <c r="R62" s="259" t="n">
        <v>3</v>
      </c>
      <c r="S62" s="262" t="n">
        <v>0</v>
      </c>
      <c r="T62" s="261" t="n">
        <v>0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888</v>
      </c>
      <c r="D63" s="291" t="n">
        <v>15040</v>
      </c>
      <c r="E63" s="229" t="n">
        <v>15848</v>
      </c>
      <c r="F63" s="292" t="n">
        <v>-57</v>
      </c>
      <c r="G63" s="233" t="n">
        <v>-39</v>
      </c>
      <c r="H63" s="291" t="n">
        <v>12</v>
      </c>
      <c r="I63" s="296" t="n">
        <v>51</v>
      </c>
      <c r="J63" s="233" t="n">
        <v>-18</v>
      </c>
      <c r="K63" s="291" t="n">
        <v>65</v>
      </c>
      <c r="L63" s="229" t="n">
        <v>52</v>
      </c>
      <c r="M63" s="291" t="n">
        <v>10</v>
      </c>
      <c r="N63" s="229" t="n">
        <v>3</v>
      </c>
      <c r="O63" s="297" t="n">
        <v>0</v>
      </c>
      <c r="P63" s="291" t="n">
        <v>83</v>
      </c>
      <c r="Q63" s="291" t="n">
        <v>58</v>
      </c>
      <c r="R63" s="229" t="n">
        <v>16</v>
      </c>
      <c r="S63" s="291" t="n">
        <v>3</v>
      </c>
      <c r="T63" s="294" t="n">
        <v>6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226</v>
      </c>
      <c r="D64" s="262" t="n">
        <v>3490</v>
      </c>
      <c r="E64" s="262" t="n">
        <v>3736</v>
      </c>
      <c r="F64" s="265" t="n">
        <v>-12</v>
      </c>
      <c r="G64" s="257" t="n">
        <v>-9</v>
      </c>
      <c r="H64" s="262" t="n">
        <v>3</v>
      </c>
      <c r="I64" s="261" t="n">
        <v>12</v>
      </c>
      <c r="J64" s="257" t="n">
        <v>-3</v>
      </c>
      <c r="K64" s="262" t="n">
        <v>22</v>
      </c>
      <c r="L64" s="259" t="n">
        <v>21</v>
      </c>
      <c r="M64" s="262" t="n">
        <v>1</v>
      </c>
      <c r="N64" s="259" t="n">
        <v>0</v>
      </c>
      <c r="O64" s="298" t="n">
        <v>0</v>
      </c>
      <c r="P64" s="262" t="n">
        <v>25</v>
      </c>
      <c r="Q64" s="262" t="n">
        <v>15</v>
      </c>
      <c r="R64" s="259" t="n">
        <v>7</v>
      </c>
      <c r="S64" s="262" t="n">
        <v>3</v>
      </c>
      <c r="T64" s="261" t="n">
        <v>0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662</v>
      </c>
      <c r="D65" s="262" t="n">
        <v>11550</v>
      </c>
      <c r="E65" s="262" t="n">
        <v>12112</v>
      </c>
      <c r="F65" s="265" t="n">
        <v>-45</v>
      </c>
      <c r="G65" s="257" t="n">
        <v>-30</v>
      </c>
      <c r="H65" s="262" t="n">
        <v>9</v>
      </c>
      <c r="I65" s="261" t="n">
        <v>39</v>
      </c>
      <c r="J65" s="257" t="n">
        <v>-15</v>
      </c>
      <c r="K65" s="262" t="n">
        <v>43</v>
      </c>
      <c r="L65" s="259" t="n">
        <v>31</v>
      </c>
      <c r="M65" s="262" t="n">
        <v>9</v>
      </c>
      <c r="N65" s="259" t="n">
        <v>3</v>
      </c>
      <c r="O65" s="298" t="n">
        <v>0</v>
      </c>
      <c r="P65" s="262" t="n">
        <v>58</v>
      </c>
      <c r="Q65" s="262" t="n">
        <v>43</v>
      </c>
      <c r="R65" s="259" t="n">
        <v>9</v>
      </c>
      <c r="S65" s="262" t="n">
        <v>0</v>
      </c>
      <c r="T65" s="261" t="n">
        <v>6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475</v>
      </c>
      <c r="D66" s="291" t="n">
        <v>20049</v>
      </c>
      <c r="E66" s="229" t="n">
        <v>21426</v>
      </c>
      <c r="F66" s="292" t="n">
        <v>-33</v>
      </c>
      <c r="G66" s="233" t="n">
        <v>-43</v>
      </c>
      <c r="H66" s="291" t="n">
        <v>24</v>
      </c>
      <c r="I66" s="294" t="n">
        <v>67</v>
      </c>
      <c r="J66" s="233" t="n">
        <v>10</v>
      </c>
      <c r="K66" s="291" t="n">
        <v>100</v>
      </c>
      <c r="L66" s="229" t="n">
        <v>73</v>
      </c>
      <c r="M66" s="291" t="n">
        <v>22</v>
      </c>
      <c r="N66" s="229" t="n">
        <v>3</v>
      </c>
      <c r="O66" s="297" t="n">
        <v>2</v>
      </c>
      <c r="P66" s="291" t="n">
        <v>90</v>
      </c>
      <c r="Q66" s="291" t="n">
        <v>76</v>
      </c>
      <c r="R66" s="229" t="n">
        <v>12</v>
      </c>
      <c r="S66" s="291" t="n">
        <v>2</v>
      </c>
      <c r="T66" s="294" t="n">
        <v>0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650</v>
      </c>
      <c r="D67" s="262" t="n">
        <v>8064</v>
      </c>
      <c r="E67" s="262" t="n">
        <v>8586</v>
      </c>
      <c r="F67" s="265" t="n">
        <v>-16</v>
      </c>
      <c r="G67" s="257" t="n">
        <v>-14</v>
      </c>
      <c r="H67" s="262" t="n">
        <v>11</v>
      </c>
      <c r="I67" s="261" t="n">
        <v>25</v>
      </c>
      <c r="J67" s="257" t="n">
        <v>-2</v>
      </c>
      <c r="K67" s="262" t="n">
        <v>41</v>
      </c>
      <c r="L67" s="259" t="n">
        <v>28</v>
      </c>
      <c r="M67" s="262" t="n">
        <v>12</v>
      </c>
      <c r="N67" s="259" t="n">
        <v>1</v>
      </c>
      <c r="O67" s="298" t="n">
        <v>0</v>
      </c>
      <c r="P67" s="262" t="n">
        <v>43</v>
      </c>
      <c r="Q67" s="262" t="n">
        <v>36</v>
      </c>
      <c r="R67" s="259" t="n">
        <v>6</v>
      </c>
      <c r="S67" s="262" t="n">
        <v>1</v>
      </c>
      <c r="T67" s="261" t="n">
        <v>0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825</v>
      </c>
      <c r="D68" s="262" t="n">
        <v>11985</v>
      </c>
      <c r="E68" s="262" t="n">
        <v>12840</v>
      </c>
      <c r="F68" s="265" t="n">
        <v>-17</v>
      </c>
      <c r="G68" s="257" t="n">
        <v>-29</v>
      </c>
      <c r="H68" s="262" t="n">
        <v>13</v>
      </c>
      <c r="I68" s="261" t="n">
        <v>42</v>
      </c>
      <c r="J68" s="257" t="n">
        <v>12</v>
      </c>
      <c r="K68" s="262" t="n">
        <v>59</v>
      </c>
      <c r="L68" s="259" t="n">
        <v>45</v>
      </c>
      <c r="M68" s="262" t="n">
        <v>10</v>
      </c>
      <c r="N68" s="259" t="n">
        <v>2</v>
      </c>
      <c r="O68" s="298" t="n">
        <v>2</v>
      </c>
      <c r="P68" s="262" t="n">
        <v>47</v>
      </c>
      <c r="Q68" s="262" t="n">
        <v>40</v>
      </c>
      <c r="R68" s="259" t="n">
        <v>6</v>
      </c>
      <c r="S68" s="262" t="n">
        <v>1</v>
      </c>
      <c r="T68" s="261" t="n">
        <v>0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263</v>
      </c>
      <c r="D69" s="291" t="n">
        <v>3431</v>
      </c>
      <c r="E69" s="229" t="n">
        <v>2832</v>
      </c>
      <c r="F69" s="301" t="n">
        <v>-26</v>
      </c>
      <c r="G69" s="302" t="n">
        <v>-6</v>
      </c>
      <c r="H69" s="303" t="n">
        <v>4</v>
      </c>
      <c r="I69" s="304" t="n">
        <v>10</v>
      </c>
      <c r="J69" s="233" t="n">
        <v>-20</v>
      </c>
      <c r="K69" s="303" t="n">
        <v>10</v>
      </c>
      <c r="L69" s="300" t="n">
        <v>3</v>
      </c>
      <c r="M69" s="303" t="n">
        <v>7</v>
      </c>
      <c r="N69" s="300" t="n">
        <v>0</v>
      </c>
      <c r="O69" s="305" t="n">
        <v>0</v>
      </c>
      <c r="P69" s="303" t="n">
        <v>30</v>
      </c>
      <c r="Q69" s="303" t="n">
        <v>23</v>
      </c>
      <c r="R69" s="300" t="n">
        <v>4</v>
      </c>
      <c r="S69" s="303" t="n">
        <v>0</v>
      </c>
      <c r="T69" s="304" t="n">
        <v>3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263</v>
      </c>
      <c r="D70" s="262" t="n">
        <v>3431</v>
      </c>
      <c r="E70" s="262" t="n">
        <v>2832</v>
      </c>
      <c r="F70" s="306" t="n">
        <v>-26</v>
      </c>
      <c r="G70" s="287" t="n">
        <v>-6</v>
      </c>
      <c r="H70" s="262" t="n">
        <v>4</v>
      </c>
      <c r="I70" s="261" t="n">
        <v>10</v>
      </c>
      <c r="J70" s="287" t="n">
        <v>-20</v>
      </c>
      <c r="K70" s="262" t="n">
        <v>10</v>
      </c>
      <c r="L70" s="259" t="n">
        <v>3</v>
      </c>
      <c r="M70" s="262" t="n">
        <v>7</v>
      </c>
      <c r="N70" s="259" t="n">
        <v>0</v>
      </c>
      <c r="O70" s="298" t="n">
        <v>0</v>
      </c>
      <c r="P70" s="262" t="n">
        <v>30</v>
      </c>
      <c r="Q70" s="262" t="n">
        <v>23</v>
      </c>
      <c r="R70" s="259" t="n">
        <v>4</v>
      </c>
      <c r="S70" s="262" t="n">
        <v>0</v>
      </c>
      <c r="T70" s="261" t="n">
        <v>3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286</v>
      </c>
      <c r="D71" s="291" t="n">
        <v>6069</v>
      </c>
      <c r="E71" s="229" t="n">
        <v>6217</v>
      </c>
      <c r="F71" s="301" t="n">
        <v>-34</v>
      </c>
      <c r="G71" s="302" t="n">
        <v>-12</v>
      </c>
      <c r="H71" s="303" t="n">
        <v>5</v>
      </c>
      <c r="I71" s="304" t="n">
        <v>17</v>
      </c>
      <c r="J71" s="233" t="n">
        <v>-22</v>
      </c>
      <c r="K71" s="303" t="n">
        <v>16</v>
      </c>
      <c r="L71" s="300" t="n">
        <v>10</v>
      </c>
      <c r="M71" s="303" t="n">
        <v>5</v>
      </c>
      <c r="N71" s="300" t="n">
        <v>1</v>
      </c>
      <c r="O71" s="305" t="n">
        <v>0</v>
      </c>
      <c r="P71" s="303" t="n">
        <v>38</v>
      </c>
      <c r="Q71" s="303" t="n">
        <v>29</v>
      </c>
      <c r="R71" s="300" t="n">
        <v>9</v>
      </c>
      <c r="S71" s="303" t="n">
        <v>0</v>
      </c>
      <c r="T71" s="304" t="n">
        <v>0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286</v>
      </c>
      <c r="D72" s="262" t="n">
        <v>6069</v>
      </c>
      <c r="E72" s="262" t="n">
        <v>6217</v>
      </c>
      <c r="F72" s="306" t="n">
        <v>-34</v>
      </c>
      <c r="G72" s="287" t="n">
        <v>-12</v>
      </c>
      <c r="H72" s="262" t="n">
        <v>5</v>
      </c>
      <c r="I72" s="261" t="n">
        <v>17</v>
      </c>
      <c r="J72" s="287" t="n">
        <v>-22</v>
      </c>
      <c r="K72" s="262" t="n">
        <v>16</v>
      </c>
      <c r="L72" s="259" t="n">
        <v>10</v>
      </c>
      <c r="M72" s="262" t="n">
        <v>5</v>
      </c>
      <c r="N72" s="259" t="n">
        <v>1</v>
      </c>
      <c r="O72" s="308" t="n">
        <v>0</v>
      </c>
      <c r="P72" s="262" t="n">
        <v>38</v>
      </c>
      <c r="Q72" s="262" t="n">
        <v>29</v>
      </c>
      <c r="R72" s="259" t="n">
        <v>9</v>
      </c>
      <c r="S72" s="262" t="n">
        <v>0</v>
      </c>
      <c r="T72" s="261" t="n">
        <v>0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411162</v>
      </c>
      <c r="D73" s="270" t="n">
        <v>202720</v>
      </c>
      <c r="E73" s="272" t="n">
        <v>208442</v>
      </c>
      <c r="F73" s="311" t="n">
        <v>-278</v>
      </c>
      <c r="G73" s="312" t="n">
        <v>-241</v>
      </c>
      <c r="H73" s="313" t="n">
        <v>221</v>
      </c>
      <c r="I73" s="314" t="n">
        <v>462</v>
      </c>
      <c r="J73" s="312" t="n">
        <v>-37</v>
      </c>
      <c r="K73" s="313" t="n">
        <v>1103</v>
      </c>
      <c r="L73" s="310" t="n">
        <v>812</v>
      </c>
      <c r="M73" s="313" t="n">
        <v>248</v>
      </c>
      <c r="N73" s="310" t="n">
        <v>34</v>
      </c>
      <c r="O73" s="315" t="n">
        <v>9</v>
      </c>
      <c r="P73" s="313" t="n">
        <v>1140</v>
      </c>
      <c r="Q73" s="313" t="n">
        <v>794</v>
      </c>
      <c r="R73" s="310" t="n">
        <v>300</v>
      </c>
      <c r="S73" s="313" t="n">
        <v>26</v>
      </c>
      <c r="T73" s="314" t="n">
        <v>20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6790</v>
      </c>
      <c r="D75" s="321" t="n">
        <v>87198</v>
      </c>
      <c r="E75" s="320" t="n">
        <v>89592</v>
      </c>
      <c r="F75" s="322" t="n">
        <v>-185</v>
      </c>
      <c r="G75" s="323" t="n">
        <v>-123</v>
      </c>
      <c r="H75" s="321" t="n">
        <v>100</v>
      </c>
      <c r="I75" s="320" t="n">
        <v>223</v>
      </c>
      <c r="J75" s="324" t="n">
        <v>-62</v>
      </c>
      <c r="K75" s="321" t="n">
        <v>396</v>
      </c>
      <c r="L75" s="320" t="n">
        <v>253</v>
      </c>
      <c r="M75" s="321" t="n">
        <v>121</v>
      </c>
      <c r="N75" s="320" t="n">
        <v>18</v>
      </c>
      <c r="O75" s="325" t="n">
        <v>4</v>
      </c>
      <c r="P75" s="321" t="n">
        <v>458</v>
      </c>
      <c r="Q75" s="321" t="n">
        <v>322</v>
      </c>
      <c r="R75" s="320" t="n">
        <v>120</v>
      </c>
      <c r="S75" s="321" t="n">
        <v>13</v>
      </c>
      <c r="T75" s="326" t="n">
        <v>3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29479</v>
      </c>
      <c r="D76" s="222" t="n">
        <v>747041</v>
      </c>
      <c r="E76" s="223" t="n">
        <v>782438</v>
      </c>
      <c r="F76" s="328" t="n">
        <v>-10</v>
      </c>
      <c r="G76" s="259" t="n">
        <v>-85</v>
      </c>
      <c r="H76" s="222" t="n">
        <v>1007</v>
      </c>
      <c r="I76" s="223" t="n">
        <v>1092</v>
      </c>
      <c r="J76" s="257" t="n">
        <v>75</v>
      </c>
      <c r="K76" s="222" t="n">
        <v>5530</v>
      </c>
      <c r="L76" s="223" t="n">
        <v>3486</v>
      </c>
      <c r="M76" s="222" t="n">
        <v>1808</v>
      </c>
      <c r="N76" s="223" t="n">
        <v>143</v>
      </c>
      <c r="O76" s="329" t="n">
        <v>93</v>
      </c>
      <c r="P76" s="222" t="n">
        <v>5455</v>
      </c>
      <c r="Q76" s="222" t="n">
        <v>3327</v>
      </c>
      <c r="R76" s="223" t="n">
        <v>1927</v>
      </c>
      <c r="S76" s="222" t="n">
        <v>134</v>
      </c>
      <c r="T76" s="330" t="n">
        <v>67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5543</v>
      </c>
      <c r="D77" s="222" t="n">
        <v>100121</v>
      </c>
      <c r="E77" s="223" t="n">
        <v>105422</v>
      </c>
      <c r="F77" s="328" t="n">
        <v>-180</v>
      </c>
      <c r="G77" s="259" t="n">
        <v>-156</v>
      </c>
      <c r="H77" s="222" t="n">
        <v>118</v>
      </c>
      <c r="I77" s="223" t="n">
        <v>274</v>
      </c>
      <c r="J77" s="257" t="n">
        <v>-24</v>
      </c>
      <c r="K77" s="222" t="n">
        <v>420</v>
      </c>
      <c r="L77" s="223" t="n">
        <v>294</v>
      </c>
      <c r="M77" s="222" t="n">
        <v>106</v>
      </c>
      <c r="N77" s="223" t="n">
        <v>14</v>
      </c>
      <c r="O77" s="329" t="n">
        <v>6</v>
      </c>
      <c r="P77" s="222" t="n">
        <v>444</v>
      </c>
      <c r="Q77" s="222" t="n">
        <v>317</v>
      </c>
      <c r="R77" s="223" t="n">
        <v>100</v>
      </c>
      <c r="S77" s="222" t="n">
        <v>18</v>
      </c>
      <c r="T77" s="330" t="n">
        <v>9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9720</v>
      </c>
      <c r="D78" s="222" t="n">
        <v>33592</v>
      </c>
      <c r="E78" s="223" t="n">
        <v>36128</v>
      </c>
      <c r="F78" s="328" t="n">
        <v>-84</v>
      </c>
      <c r="G78" s="259" t="n">
        <v>-80</v>
      </c>
      <c r="H78" s="222" t="n">
        <v>24</v>
      </c>
      <c r="I78" s="223" t="n">
        <v>104</v>
      </c>
      <c r="J78" s="257" t="n">
        <v>-4</v>
      </c>
      <c r="K78" s="222" t="n">
        <v>106</v>
      </c>
      <c r="L78" s="223" t="n">
        <v>38</v>
      </c>
      <c r="M78" s="222" t="n">
        <v>40</v>
      </c>
      <c r="N78" s="223" t="n">
        <v>26</v>
      </c>
      <c r="O78" s="329" t="n">
        <v>2</v>
      </c>
      <c r="P78" s="222" t="n">
        <v>110</v>
      </c>
      <c r="Q78" s="222" t="n">
        <v>55</v>
      </c>
      <c r="R78" s="223" t="n">
        <v>55</v>
      </c>
      <c r="S78" s="222" t="n">
        <v>0</v>
      </c>
      <c r="T78" s="330" t="n">
        <v>0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768</v>
      </c>
      <c r="D79" s="222" t="n">
        <v>39753</v>
      </c>
      <c r="E79" s="223" t="n">
        <v>42015</v>
      </c>
      <c r="F79" s="328" t="n">
        <v>-64</v>
      </c>
      <c r="G79" s="259" t="n">
        <v>-62</v>
      </c>
      <c r="H79" s="222" t="n">
        <v>38</v>
      </c>
      <c r="I79" s="223" t="n">
        <v>100</v>
      </c>
      <c r="J79" s="257" t="n">
        <v>-2</v>
      </c>
      <c r="K79" s="222" t="n">
        <v>112</v>
      </c>
      <c r="L79" s="223" t="n">
        <v>73</v>
      </c>
      <c r="M79" s="222" t="n">
        <v>34</v>
      </c>
      <c r="N79" s="223" t="n">
        <v>4</v>
      </c>
      <c r="O79" s="329" t="n">
        <v>1</v>
      </c>
      <c r="P79" s="222" t="n">
        <v>114</v>
      </c>
      <c r="Q79" s="222" t="n">
        <v>84</v>
      </c>
      <c r="R79" s="223" t="n">
        <v>27</v>
      </c>
      <c r="S79" s="222" t="n">
        <v>2</v>
      </c>
      <c r="T79" s="330" t="n">
        <v>1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2899</v>
      </c>
      <c r="D80" s="222" t="n">
        <v>94626</v>
      </c>
      <c r="E80" s="223" t="n">
        <v>98273</v>
      </c>
      <c r="F80" s="328" t="n">
        <v>26</v>
      </c>
      <c r="G80" s="259" t="n">
        <v>-87</v>
      </c>
      <c r="H80" s="222" t="n">
        <v>116</v>
      </c>
      <c r="I80" s="223" t="n">
        <v>203</v>
      </c>
      <c r="J80" s="257" t="n">
        <v>113</v>
      </c>
      <c r="K80" s="222" t="n">
        <v>484</v>
      </c>
      <c r="L80" s="223" t="n">
        <v>310</v>
      </c>
      <c r="M80" s="222" t="n">
        <v>150</v>
      </c>
      <c r="N80" s="223" t="n">
        <v>19</v>
      </c>
      <c r="O80" s="329" t="n">
        <v>5</v>
      </c>
      <c r="P80" s="222" t="n">
        <v>371</v>
      </c>
      <c r="Q80" s="222" t="n">
        <v>263</v>
      </c>
      <c r="R80" s="223" t="n">
        <v>85</v>
      </c>
      <c r="S80" s="222" t="n">
        <v>6</v>
      </c>
      <c r="T80" s="330" t="n">
        <v>17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7078</v>
      </c>
      <c r="D81" s="222" t="n">
        <v>37747</v>
      </c>
      <c r="E81" s="223" t="n">
        <v>39331</v>
      </c>
      <c r="F81" s="328" t="n">
        <v>-93</v>
      </c>
      <c r="G81" s="259" t="n">
        <v>-75</v>
      </c>
      <c r="H81" s="222" t="n">
        <v>28</v>
      </c>
      <c r="I81" s="223" t="n">
        <v>103</v>
      </c>
      <c r="J81" s="257" t="n">
        <v>-18</v>
      </c>
      <c r="K81" s="222" t="n">
        <v>95</v>
      </c>
      <c r="L81" s="223" t="n">
        <v>45</v>
      </c>
      <c r="M81" s="222" t="n">
        <v>47</v>
      </c>
      <c r="N81" s="223" t="n">
        <v>2</v>
      </c>
      <c r="O81" s="329" t="n">
        <v>1</v>
      </c>
      <c r="P81" s="222" t="n">
        <v>113</v>
      </c>
      <c r="Q81" s="222" t="n">
        <v>63</v>
      </c>
      <c r="R81" s="223" t="n">
        <v>49</v>
      </c>
      <c r="S81" s="222" t="n">
        <v>1</v>
      </c>
      <c r="T81" s="330" t="n">
        <v>0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33277</v>
      </c>
      <c r="D82" s="270" t="n">
        <v>1140078</v>
      </c>
      <c r="E82" s="272" t="n">
        <v>1193199</v>
      </c>
      <c r="F82" s="332" t="n">
        <v>-590</v>
      </c>
      <c r="G82" s="277" t="n">
        <v>-668</v>
      </c>
      <c r="H82" s="270" t="n">
        <v>1431</v>
      </c>
      <c r="I82" s="272" t="n">
        <v>2099</v>
      </c>
      <c r="J82" s="273" t="n">
        <v>78</v>
      </c>
      <c r="K82" s="270" t="n">
        <v>7143</v>
      </c>
      <c r="L82" s="272" t="n">
        <v>4499</v>
      </c>
      <c r="M82" s="270" t="n">
        <v>2306</v>
      </c>
      <c r="N82" s="272" t="n">
        <v>226</v>
      </c>
      <c r="O82" s="333" t="n">
        <v>112</v>
      </c>
      <c r="P82" s="270" t="n">
        <v>7065</v>
      </c>
      <c r="Q82" s="270" t="n">
        <v>4431</v>
      </c>
      <c r="R82" s="272" t="n">
        <v>2363</v>
      </c>
      <c r="S82" s="270" t="n">
        <v>174</v>
      </c>
      <c r="T82" s="271" t="n">
        <v>97</v>
      </c>
    </row>
    <row r="83" s="337" customFormat="true" ht="15.75" hidden="false" customHeight="true" outlineLevel="0" collapsed="false">
      <c r="A83" s="334" t="s">
        <v>144</v>
      </c>
      <c r="B83" s="335" t="s">
        <v>145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336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1:U65536">
    <cfRule type="cellIs" priority="2" operator="equal" aboveAverage="0" equalAverage="0" bottom="0" percent="0" rank="0" text="" dxfId="0">
      <formula>FALSE()</formula>
    </cfRule>
  </conditionalFormatting>
  <conditionalFormatting sqref="M21:P21 P22 Q21:T22 M39:T39 P27:S38">
    <cfRule type="cellIs" priority="3" operator="equal" aboveAverage="0" equalAverage="0" bottom="0" percent="0" rank="0" text="" dxfId="1">
      <formula>FALSE()</formula>
    </cfRule>
  </conditionalFormatting>
  <conditionalFormatting sqref="P23:T23 P24:S26">
    <cfRule type="cellIs" priority="4" operator="equal" aboveAverage="0" equalAverage="0" bottom="0" percent="0" rank="0" text="" dxfId="2">
      <formula>FALSE()</formula>
    </cfRule>
  </conditionalFormatting>
  <conditionalFormatting sqref="T24:T38">
    <cfRule type="cellIs" priority="5" operator="equal" aboveAverage="0" equalAverage="0" bottom="0" percent="0" rank="0" text="" dxfId="3">
      <formula>FALSE()</formula>
    </cfRule>
  </conditionalFormatting>
  <conditionalFormatting sqref="N5:N6 T17:T20 O4:P6 M1 U1:U6 U18:U40 M7:P20 Q5:Q20 R1:T1 R4:S20 M4:M6 T4:T5 M40:T40">
    <cfRule type="cellIs" priority="6" operator="equal" aboveAverage="0" equalAverage="0" bottom="0" percent="0" rank="0" text="" dxfId="4">
      <formula>FALSE()</formula>
    </cfRule>
  </conditionalFormatting>
  <conditionalFormatting sqref="T7">
    <cfRule type="cellIs" priority="7" operator="equal" aboveAverage="0" equalAverage="0" bottom="0" percent="0" rank="0" text="" dxfId="5">
      <formula>FALSE()</formula>
    </cfRule>
  </conditionalFormatting>
  <conditionalFormatting sqref="T20">
    <cfRule type="cellIs" priority="8" operator="equal" aboveAverage="0" equalAverage="0" bottom="0" percent="0" rank="0" text="" dxfId="6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50" workbookViewId="0">
      <selection pane="topLeft" activeCell="H78" activeCellId="0" sqref="H7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19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30166</v>
      </c>
      <c r="D8" s="205" t="n">
        <v>1138780</v>
      </c>
      <c r="E8" s="206" t="n">
        <v>1191386</v>
      </c>
      <c r="F8" s="207" t="n">
        <v>-47</v>
      </c>
      <c r="G8" s="208" t="n">
        <v>-275</v>
      </c>
      <c r="H8" s="209" t="n">
        <v>1425</v>
      </c>
      <c r="I8" s="204" t="n">
        <v>1700</v>
      </c>
      <c r="J8" s="210" t="n">
        <v>228</v>
      </c>
      <c r="K8" s="209" t="n">
        <v>7290</v>
      </c>
      <c r="L8" s="209" t="n">
        <v>4139</v>
      </c>
      <c r="M8" s="209" t="n">
        <v>2744</v>
      </c>
      <c r="N8" s="209" t="n">
        <v>300</v>
      </c>
      <c r="O8" s="209" t="n">
        <v>107</v>
      </c>
      <c r="P8" s="204" t="n">
        <v>7062</v>
      </c>
      <c r="Q8" s="209" t="n">
        <v>4119</v>
      </c>
      <c r="R8" s="204" t="n">
        <v>2655</v>
      </c>
      <c r="S8" s="209" t="n">
        <v>178</v>
      </c>
      <c r="T8" s="211" t="n">
        <v>110</v>
      </c>
    </row>
    <row r="9" customFormat="false" ht="15.75" hidden="false" customHeight="true" outlineLevel="0" collapsed="false">
      <c r="A9" s="212" t="s">
        <v>79</v>
      </c>
      <c r="B9" s="212"/>
      <c r="C9" s="213" t="n">
        <v>-47</v>
      </c>
      <c r="D9" s="214" t="n">
        <v>0</v>
      </c>
      <c r="E9" s="215" t="n">
        <v>-47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5181</v>
      </c>
      <c r="D10" s="222" t="n">
        <v>6004</v>
      </c>
      <c r="E10" s="223" t="n">
        <v>-823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20172</v>
      </c>
      <c r="D11" s="230" t="n">
        <v>936522</v>
      </c>
      <c r="E11" s="231" t="n">
        <v>983650</v>
      </c>
      <c r="F11" s="232" t="n">
        <v>70</v>
      </c>
      <c r="G11" s="231" t="n">
        <v>-162</v>
      </c>
      <c r="H11" s="230" t="n">
        <v>1198</v>
      </c>
      <c r="I11" s="231" t="n">
        <v>1360</v>
      </c>
      <c r="J11" s="233" t="n">
        <v>232</v>
      </c>
      <c r="K11" s="230" t="n">
        <v>6271</v>
      </c>
      <c r="L11" s="230" t="n">
        <v>3450</v>
      </c>
      <c r="M11" s="230" t="n">
        <v>2460</v>
      </c>
      <c r="N11" s="230" t="n">
        <v>264</v>
      </c>
      <c r="O11" s="230" t="n">
        <v>97</v>
      </c>
      <c r="P11" s="231" t="n">
        <v>6039</v>
      </c>
      <c r="Q11" s="230" t="n">
        <v>3425</v>
      </c>
      <c r="R11" s="231" t="n">
        <v>2370</v>
      </c>
      <c r="S11" s="230" t="n">
        <v>144</v>
      </c>
      <c r="T11" s="234" t="n">
        <v>100</v>
      </c>
    </row>
    <row r="12" customFormat="false" ht="15.75" hidden="false" customHeight="true" outlineLevel="0" collapsed="false">
      <c r="A12" s="212" t="s">
        <v>79</v>
      </c>
      <c r="B12" s="212"/>
      <c r="C12" s="217" t="n">
        <v>70</v>
      </c>
      <c r="D12" s="214" t="n">
        <v>35</v>
      </c>
      <c r="E12" s="235" t="n">
        <v>35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7415</v>
      </c>
      <c r="D13" s="218" t="n">
        <v>5914</v>
      </c>
      <c r="E13" s="217" t="n">
        <v>1501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409994</v>
      </c>
      <c r="D14" s="238" t="n">
        <v>202258</v>
      </c>
      <c r="E14" s="239" t="n">
        <v>207736</v>
      </c>
      <c r="F14" s="240" t="n">
        <v>-117</v>
      </c>
      <c r="G14" s="237" t="n">
        <v>-113</v>
      </c>
      <c r="H14" s="241" t="n">
        <v>227</v>
      </c>
      <c r="I14" s="237" t="n">
        <v>340</v>
      </c>
      <c r="J14" s="242" t="n">
        <v>-4</v>
      </c>
      <c r="K14" s="241" t="n">
        <v>1019</v>
      </c>
      <c r="L14" s="241" t="n">
        <v>689</v>
      </c>
      <c r="M14" s="241" t="n">
        <v>284</v>
      </c>
      <c r="N14" s="241" t="n">
        <v>36</v>
      </c>
      <c r="O14" s="241" t="n">
        <v>10</v>
      </c>
      <c r="P14" s="237" t="n">
        <v>1023</v>
      </c>
      <c r="Q14" s="241" t="n">
        <v>694</v>
      </c>
      <c r="R14" s="237" t="n">
        <v>285</v>
      </c>
      <c r="S14" s="241" t="n">
        <v>34</v>
      </c>
      <c r="T14" s="243" t="n">
        <v>10</v>
      </c>
    </row>
    <row r="15" customFormat="false" ht="15.75" hidden="false" customHeight="true" outlineLevel="0" collapsed="false">
      <c r="A15" s="212" t="s">
        <v>79</v>
      </c>
      <c r="B15" s="212"/>
      <c r="C15" s="217" t="n">
        <v>-117</v>
      </c>
      <c r="D15" s="214" t="n">
        <v>-35</v>
      </c>
      <c r="E15" s="235" t="n">
        <v>-82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234</v>
      </c>
      <c r="D16" s="247" t="n">
        <v>90</v>
      </c>
      <c r="E16" s="246" t="n">
        <v>-2324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84199</v>
      </c>
      <c r="D21" s="258" t="n">
        <v>528074</v>
      </c>
      <c r="E21" s="259" t="n">
        <v>556125</v>
      </c>
      <c r="F21" s="260" t="n">
        <v>206</v>
      </c>
      <c r="G21" s="257" t="n">
        <v>107</v>
      </c>
      <c r="H21" s="258" t="n">
        <v>715</v>
      </c>
      <c r="I21" s="261" t="n">
        <v>608</v>
      </c>
      <c r="J21" s="257" t="n">
        <v>99</v>
      </c>
      <c r="K21" s="258" t="n">
        <v>4358</v>
      </c>
      <c r="L21" s="258" t="n">
        <v>2304</v>
      </c>
      <c r="M21" s="259" t="n">
        <v>1825</v>
      </c>
      <c r="N21" s="258" t="n">
        <v>164</v>
      </c>
      <c r="O21" s="259" t="n">
        <v>65</v>
      </c>
      <c r="P21" s="258" t="n">
        <v>4259</v>
      </c>
      <c r="Q21" s="259" t="n">
        <v>2373</v>
      </c>
      <c r="R21" s="258" t="n">
        <v>1769</v>
      </c>
      <c r="S21" s="262" t="n">
        <v>65</v>
      </c>
      <c r="T21" s="263" t="n">
        <v>52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10391</v>
      </c>
      <c r="D22" s="262" t="n">
        <v>150658</v>
      </c>
      <c r="E22" s="262" t="n">
        <v>159733</v>
      </c>
      <c r="F22" s="265" t="n">
        <v>47</v>
      </c>
      <c r="G22" s="257" t="n">
        <v>7</v>
      </c>
      <c r="H22" s="262" t="n">
        <v>169</v>
      </c>
      <c r="I22" s="261" t="n">
        <v>162</v>
      </c>
      <c r="J22" s="257" t="n">
        <v>40</v>
      </c>
      <c r="K22" s="262" t="n">
        <v>1247</v>
      </c>
      <c r="L22" s="262" t="n">
        <v>581</v>
      </c>
      <c r="M22" s="262" t="n">
        <v>586</v>
      </c>
      <c r="N22" s="262" t="n">
        <v>62</v>
      </c>
      <c r="O22" s="262" t="n">
        <v>18</v>
      </c>
      <c r="P22" s="262" t="n">
        <v>1207</v>
      </c>
      <c r="Q22" s="259" t="n">
        <v>606</v>
      </c>
      <c r="R22" s="262" t="n">
        <v>540</v>
      </c>
      <c r="S22" s="262" t="n">
        <v>28</v>
      </c>
      <c r="T22" s="266" t="n">
        <v>33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5822</v>
      </c>
      <c r="D23" s="262" t="n">
        <v>96153</v>
      </c>
      <c r="E23" s="262" t="n">
        <v>99669</v>
      </c>
      <c r="F23" s="265" t="n">
        <v>54</v>
      </c>
      <c r="G23" s="257" t="n">
        <v>46</v>
      </c>
      <c r="H23" s="262" t="n">
        <v>159</v>
      </c>
      <c r="I23" s="261" t="n">
        <v>113</v>
      </c>
      <c r="J23" s="257" t="n">
        <v>8</v>
      </c>
      <c r="K23" s="262" t="n">
        <v>965</v>
      </c>
      <c r="L23" s="262" t="n">
        <v>541</v>
      </c>
      <c r="M23" s="262" t="n">
        <v>392</v>
      </c>
      <c r="N23" s="262" t="n">
        <v>23</v>
      </c>
      <c r="O23" s="262" t="n">
        <v>9</v>
      </c>
      <c r="P23" s="262" t="n">
        <v>957</v>
      </c>
      <c r="Q23" s="259" t="n">
        <v>596</v>
      </c>
      <c r="R23" s="262" t="n">
        <v>354</v>
      </c>
      <c r="S23" s="262" t="n">
        <v>5</v>
      </c>
      <c r="T23" s="266" t="n">
        <v>2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4893</v>
      </c>
      <c r="D24" s="262" t="n">
        <v>67572</v>
      </c>
      <c r="E24" s="262" t="n">
        <v>67321</v>
      </c>
      <c r="F24" s="265" t="n">
        <v>94</v>
      </c>
      <c r="G24" s="257" t="n">
        <v>-13</v>
      </c>
      <c r="H24" s="262" t="n">
        <v>76</v>
      </c>
      <c r="I24" s="261" t="n">
        <v>89</v>
      </c>
      <c r="J24" s="257" t="n">
        <v>107</v>
      </c>
      <c r="K24" s="262" t="n">
        <v>696</v>
      </c>
      <c r="L24" s="262" t="n">
        <v>391</v>
      </c>
      <c r="M24" s="262" t="n">
        <v>269</v>
      </c>
      <c r="N24" s="262" t="n">
        <v>23</v>
      </c>
      <c r="O24" s="262" t="n">
        <v>13</v>
      </c>
      <c r="P24" s="262" t="n">
        <v>589</v>
      </c>
      <c r="Q24" s="259" t="n">
        <v>325</v>
      </c>
      <c r="R24" s="262" t="n">
        <v>249</v>
      </c>
      <c r="S24" s="262" t="n">
        <v>9</v>
      </c>
      <c r="T24" s="266" t="n">
        <v>6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7133</v>
      </c>
      <c r="D25" s="262" t="n">
        <v>109394</v>
      </c>
      <c r="E25" s="262" t="n">
        <v>117739</v>
      </c>
      <c r="F25" s="265" t="n">
        <v>26</v>
      </c>
      <c r="G25" s="257" t="n">
        <v>49</v>
      </c>
      <c r="H25" s="262" t="n">
        <v>186</v>
      </c>
      <c r="I25" s="261" t="n">
        <v>137</v>
      </c>
      <c r="J25" s="257" t="n">
        <v>-23</v>
      </c>
      <c r="K25" s="262" t="n">
        <v>793</v>
      </c>
      <c r="L25" s="262" t="n">
        <v>414</v>
      </c>
      <c r="M25" s="262" t="n">
        <v>322</v>
      </c>
      <c r="N25" s="262" t="n">
        <v>41</v>
      </c>
      <c r="O25" s="262" t="n">
        <v>16</v>
      </c>
      <c r="P25" s="262" t="n">
        <v>816</v>
      </c>
      <c r="Q25" s="259" t="n">
        <v>437</v>
      </c>
      <c r="R25" s="262" t="n">
        <v>357</v>
      </c>
      <c r="S25" s="262" t="n">
        <v>13</v>
      </c>
      <c r="T25" s="266" t="n">
        <v>9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5960</v>
      </c>
      <c r="D26" s="262" t="n">
        <v>104297</v>
      </c>
      <c r="E26" s="262" t="n">
        <v>111663</v>
      </c>
      <c r="F26" s="265" t="n">
        <v>-15</v>
      </c>
      <c r="G26" s="257" t="n">
        <v>18</v>
      </c>
      <c r="H26" s="262" t="n">
        <v>125</v>
      </c>
      <c r="I26" s="261" t="n">
        <v>107</v>
      </c>
      <c r="J26" s="257" t="n">
        <v>-33</v>
      </c>
      <c r="K26" s="262" t="n">
        <v>657</v>
      </c>
      <c r="L26" s="262" t="n">
        <v>377</v>
      </c>
      <c r="M26" s="262" t="n">
        <v>256</v>
      </c>
      <c r="N26" s="262" t="n">
        <v>15</v>
      </c>
      <c r="O26" s="262" t="n">
        <v>9</v>
      </c>
      <c r="P26" s="262" t="n">
        <v>690</v>
      </c>
      <c r="Q26" s="259" t="n">
        <v>409</v>
      </c>
      <c r="R26" s="262" t="n">
        <v>269</v>
      </c>
      <c r="S26" s="262" t="n">
        <v>10</v>
      </c>
      <c r="T26" s="266" t="n">
        <v>2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6329</v>
      </c>
      <c r="D27" s="262" t="n">
        <v>71451</v>
      </c>
      <c r="E27" s="262" t="n">
        <v>74878</v>
      </c>
      <c r="F27" s="265" t="n">
        <v>-70</v>
      </c>
      <c r="G27" s="257" t="n">
        <v>-74</v>
      </c>
      <c r="H27" s="262" t="n">
        <v>75</v>
      </c>
      <c r="I27" s="261" t="n">
        <v>149</v>
      </c>
      <c r="J27" s="257" t="n">
        <v>4</v>
      </c>
      <c r="K27" s="262" t="n">
        <v>266</v>
      </c>
      <c r="L27" s="262" t="n">
        <v>127</v>
      </c>
      <c r="M27" s="262" t="n">
        <v>94</v>
      </c>
      <c r="N27" s="262" t="n">
        <v>38</v>
      </c>
      <c r="O27" s="262" t="n">
        <v>7</v>
      </c>
      <c r="P27" s="262" t="n">
        <v>262</v>
      </c>
      <c r="Q27" s="259" t="n">
        <v>137</v>
      </c>
      <c r="R27" s="262" t="n">
        <v>103</v>
      </c>
      <c r="S27" s="262" t="n">
        <v>9</v>
      </c>
      <c r="T27" s="266" t="n">
        <v>13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3802</v>
      </c>
      <c r="D28" s="262" t="n">
        <v>25614</v>
      </c>
      <c r="E28" s="262" t="n">
        <v>28188</v>
      </c>
      <c r="F28" s="265" t="n">
        <v>34</v>
      </c>
      <c r="G28" s="257" t="n">
        <v>-13</v>
      </c>
      <c r="H28" s="262" t="n">
        <v>30</v>
      </c>
      <c r="I28" s="261" t="n">
        <v>43</v>
      </c>
      <c r="J28" s="257" t="n">
        <v>47</v>
      </c>
      <c r="K28" s="262" t="n">
        <v>184</v>
      </c>
      <c r="L28" s="262" t="n">
        <v>134</v>
      </c>
      <c r="M28" s="262" t="n">
        <v>36</v>
      </c>
      <c r="N28" s="262" t="n">
        <v>11</v>
      </c>
      <c r="O28" s="262" t="n">
        <v>3</v>
      </c>
      <c r="P28" s="262" t="n">
        <v>137</v>
      </c>
      <c r="Q28" s="259" t="n">
        <v>93</v>
      </c>
      <c r="R28" s="262" t="n">
        <v>32</v>
      </c>
      <c r="S28" s="262" t="n">
        <v>4</v>
      </c>
      <c r="T28" s="266" t="n">
        <v>8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237</v>
      </c>
      <c r="D29" s="262" t="n">
        <v>31436</v>
      </c>
      <c r="E29" s="262" t="n">
        <v>32801</v>
      </c>
      <c r="F29" s="265" t="n">
        <v>-70</v>
      </c>
      <c r="G29" s="257" t="n">
        <v>-48</v>
      </c>
      <c r="H29" s="262" t="n">
        <v>23</v>
      </c>
      <c r="I29" s="261" t="n">
        <v>71</v>
      </c>
      <c r="J29" s="257" t="n">
        <v>-22</v>
      </c>
      <c r="K29" s="262" t="n">
        <v>72</v>
      </c>
      <c r="L29" s="262" t="n">
        <v>25</v>
      </c>
      <c r="M29" s="262" t="n">
        <v>42</v>
      </c>
      <c r="N29" s="262" t="n">
        <v>2</v>
      </c>
      <c r="O29" s="262" t="n">
        <v>3</v>
      </c>
      <c r="P29" s="262" t="n">
        <v>94</v>
      </c>
      <c r="Q29" s="259" t="n">
        <v>37</v>
      </c>
      <c r="R29" s="262" t="n">
        <v>47</v>
      </c>
      <c r="S29" s="262" t="n">
        <v>10</v>
      </c>
      <c r="T29" s="266" t="n">
        <v>0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4882</v>
      </c>
      <c r="D30" s="262" t="n">
        <v>16921</v>
      </c>
      <c r="E30" s="262" t="n">
        <v>17961</v>
      </c>
      <c r="F30" s="265" t="n">
        <v>-26</v>
      </c>
      <c r="G30" s="257" t="n">
        <v>-14</v>
      </c>
      <c r="H30" s="262" t="n">
        <v>12</v>
      </c>
      <c r="I30" s="261" t="n">
        <v>26</v>
      </c>
      <c r="J30" s="257" t="n">
        <v>-12</v>
      </c>
      <c r="K30" s="262" t="n">
        <v>54</v>
      </c>
      <c r="L30" s="262" t="n">
        <v>30</v>
      </c>
      <c r="M30" s="262" t="n">
        <v>22</v>
      </c>
      <c r="N30" s="262" t="n">
        <v>1</v>
      </c>
      <c r="O30" s="262" t="n">
        <v>1</v>
      </c>
      <c r="P30" s="262" t="n">
        <v>66</v>
      </c>
      <c r="Q30" s="259" t="n">
        <v>28</v>
      </c>
      <c r="R30" s="262" t="n">
        <v>32</v>
      </c>
      <c r="S30" s="262" t="n">
        <v>4</v>
      </c>
      <c r="T30" s="266" t="n">
        <v>2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7242</v>
      </c>
      <c r="D31" s="262" t="n">
        <v>37882</v>
      </c>
      <c r="E31" s="262" t="n">
        <v>39360</v>
      </c>
      <c r="F31" s="265" t="n">
        <v>115</v>
      </c>
      <c r="G31" s="257" t="n">
        <v>15</v>
      </c>
      <c r="H31" s="262" t="n">
        <v>55</v>
      </c>
      <c r="I31" s="261" t="n">
        <v>40</v>
      </c>
      <c r="J31" s="257" t="n">
        <v>100</v>
      </c>
      <c r="K31" s="262" t="n">
        <v>320</v>
      </c>
      <c r="L31" s="262" t="n">
        <v>212</v>
      </c>
      <c r="M31" s="262" t="n">
        <v>104</v>
      </c>
      <c r="N31" s="262" t="n">
        <v>4</v>
      </c>
      <c r="O31" s="262" t="n">
        <v>0</v>
      </c>
      <c r="P31" s="262" t="n">
        <v>220</v>
      </c>
      <c r="Q31" s="259" t="n">
        <v>141</v>
      </c>
      <c r="R31" s="262" t="n">
        <v>71</v>
      </c>
      <c r="S31" s="262" t="n">
        <v>1</v>
      </c>
      <c r="T31" s="266" t="n">
        <v>7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29944</v>
      </c>
      <c r="D32" s="262" t="n">
        <v>14772</v>
      </c>
      <c r="E32" s="262" t="n">
        <v>15172</v>
      </c>
      <c r="F32" s="265" t="n">
        <v>-46</v>
      </c>
      <c r="G32" s="257" t="n">
        <v>-21</v>
      </c>
      <c r="H32" s="262" t="n">
        <v>14</v>
      </c>
      <c r="I32" s="261" t="n">
        <v>35</v>
      </c>
      <c r="J32" s="257" t="n">
        <v>-25</v>
      </c>
      <c r="K32" s="262" t="n">
        <v>57</v>
      </c>
      <c r="L32" s="262" t="n">
        <v>31</v>
      </c>
      <c r="M32" s="262" t="n">
        <v>22</v>
      </c>
      <c r="N32" s="262" t="n">
        <v>1</v>
      </c>
      <c r="O32" s="262" t="n">
        <v>3</v>
      </c>
      <c r="P32" s="262" t="n">
        <v>82</v>
      </c>
      <c r="Q32" s="259" t="n">
        <v>54</v>
      </c>
      <c r="R32" s="262" t="n">
        <v>25</v>
      </c>
      <c r="S32" s="262" t="n">
        <v>2</v>
      </c>
      <c r="T32" s="266" t="n">
        <v>1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2466</v>
      </c>
      <c r="D33" s="262" t="n">
        <v>31341</v>
      </c>
      <c r="E33" s="262" t="n">
        <v>31125</v>
      </c>
      <c r="F33" s="265" t="n">
        <v>52</v>
      </c>
      <c r="G33" s="257" t="n">
        <v>14</v>
      </c>
      <c r="H33" s="262" t="n">
        <v>56</v>
      </c>
      <c r="I33" s="261" t="n">
        <v>42</v>
      </c>
      <c r="J33" s="257" t="n">
        <v>38</v>
      </c>
      <c r="K33" s="262" t="n">
        <v>258</v>
      </c>
      <c r="L33" s="262" t="n">
        <v>143</v>
      </c>
      <c r="M33" s="262" t="n">
        <v>108</v>
      </c>
      <c r="N33" s="262" t="n">
        <v>5</v>
      </c>
      <c r="O33" s="262" t="n">
        <v>2</v>
      </c>
      <c r="P33" s="262" t="n">
        <v>220</v>
      </c>
      <c r="Q33" s="259" t="n">
        <v>148</v>
      </c>
      <c r="R33" s="262" t="n">
        <v>62</v>
      </c>
      <c r="S33" s="262" t="n">
        <v>4</v>
      </c>
      <c r="T33" s="266" t="n">
        <v>6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761</v>
      </c>
      <c r="D34" s="262" t="n">
        <v>22162</v>
      </c>
      <c r="E34" s="262" t="n">
        <v>22599</v>
      </c>
      <c r="F34" s="265" t="n">
        <v>26</v>
      </c>
      <c r="G34" s="257" t="n">
        <v>5</v>
      </c>
      <c r="H34" s="262" t="n">
        <v>36</v>
      </c>
      <c r="I34" s="261" t="n">
        <v>31</v>
      </c>
      <c r="J34" s="257" t="n">
        <v>21</v>
      </c>
      <c r="K34" s="262" t="n">
        <v>150</v>
      </c>
      <c r="L34" s="262" t="n">
        <v>101</v>
      </c>
      <c r="M34" s="262" t="n">
        <v>44</v>
      </c>
      <c r="N34" s="262" t="n">
        <v>1</v>
      </c>
      <c r="O34" s="262" t="n">
        <v>4</v>
      </c>
      <c r="P34" s="262" t="n">
        <v>129</v>
      </c>
      <c r="Q34" s="259" t="n">
        <v>87</v>
      </c>
      <c r="R34" s="262" t="n">
        <v>37</v>
      </c>
      <c r="S34" s="262" t="n">
        <v>4</v>
      </c>
      <c r="T34" s="266" t="n">
        <v>1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249</v>
      </c>
      <c r="D35" s="262" t="n">
        <v>39516</v>
      </c>
      <c r="E35" s="262" t="n">
        <v>41733</v>
      </c>
      <c r="F35" s="265" t="n">
        <v>-46</v>
      </c>
      <c r="G35" s="257" t="n">
        <v>-30</v>
      </c>
      <c r="H35" s="262" t="n">
        <v>49</v>
      </c>
      <c r="I35" s="261" t="n">
        <v>79</v>
      </c>
      <c r="J35" s="257" t="n">
        <v>-16</v>
      </c>
      <c r="K35" s="262" t="n">
        <v>113</v>
      </c>
      <c r="L35" s="262" t="n">
        <v>62</v>
      </c>
      <c r="M35" s="262" t="n">
        <v>26</v>
      </c>
      <c r="N35" s="262" t="n">
        <v>19</v>
      </c>
      <c r="O35" s="262" t="n">
        <v>6</v>
      </c>
      <c r="P35" s="262" t="n">
        <v>129</v>
      </c>
      <c r="Q35" s="259" t="n">
        <v>86</v>
      </c>
      <c r="R35" s="262" t="n">
        <v>33</v>
      </c>
      <c r="S35" s="262" t="n">
        <v>10</v>
      </c>
      <c r="T35" s="266" t="n">
        <v>0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8905</v>
      </c>
      <c r="D36" s="262" t="n">
        <v>33188</v>
      </c>
      <c r="E36" s="262" t="n">
        <v>35717</v>
      </c>
      <c r="F36" s="265" t="n">
        <v>-72</v>
      </c>
      <c r="G36" s="257" t="n">
        <v>-50</v>
      </c>
      <c r="H36" s="262" t="n">
        <v>31</v>
      </c>
      <c r="I36" s="261" t="n">
        <v>81</v>
      </c>
      <c r="J36" s="257" t="n">
        <v>-22</v>
      </c>
      <c r="K36" s="262" t="n">
        <v>78</v>
      </c>
      <c r="L36" s="262" t="n">
        <v>43</v>
      </c>
      <c r="M36" s="262" t="n">
        <v>31</v>
      </c>
      <c r="N36" s="262" t="n">
        <v>3</v>
      </c>
      <c r="O36" s="262" t="n">
        <v>1</v>
      </c>
      <c r="P36" s="262" t="n">
        <v>100</v>
      </c>
      <c r="Q36" s="259" t="n">
        <v>47</v>
      </c>
      <c r="R36" s="262" t="n">
        <v>45</v>
      </c>
      <c r="S36" s="262" t="n">
        <v>5</v>
      </c>
      <c r="T36" s="266" t="n">
        <v>3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547</v>
      </c>
      <c r="D37" s="262" t="n">
        <v>19396</v>
      </c>
      <c r="E37" s="262" t="n">
        <v>20151</v>
      </c>
      <c r="F37" s="265" t="n">
        <v>-1</v>
      </c>
      <c r="G37" s="257" t="n">
        <v>-12</v>
      </c>
      <c r="H37" s="262" t="n">
        <v>25</v>
      </c>
      <c r="I37" s="261" t="n">
        <v>37</v>
      </c>
      <c r="J37" s="257" t="n">
        <v>11</v>
      </c>
      <c r="K37" s="262" t="n">
        <v>106</v>
      </c>
      <c r="L37" s="262" t="n">
        <v>72</v>
      </c>
      <c r="M37" s="262" t="n">
        <v>29</v>
      </c>
      <c r="N37" s="262" t="n">
        <v>4</v>
      </c>
      <c r="O37" s="262" t="n">
        <v>1</v>
      </c>
      <c r="P37" s="262" t="n">
        <v>95</v>
      </c>
      <c r="Q37" s="259" t="n">
        <v>56</v>
      </c>
      <c r="R37" s="262" t="n">
        <v>36</v>
      </c>
      <c r="S37" s="262" t="n">
        <v>3</v>
      </c>
      <c r="T37" s="266" t="n">
        <v>0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2609</v>
      </c>
      <c r="D38" s="262" t="n">
        <v>64769</v>
      </c>
      <c r="E38" s="262" t="n">
        <v>67840</v>
      </c>
      <c r="F38" s="267" t="n">
        <v>-32</v>
      </c>
      <c r="G38" s="257" t="n">
        <v>-41</v>
      </c>
      <c r="H38" s="262" t="n">
        <v>77</v>
      </c>
      <c r="I38" s="261" t="n">
        <v>118</v>
      </c>
      <c r="J38" s="257" t="n">
        <v>9</v>
      </c>
      <c r="K38" s="262" t="n">
        <v>255</v>
      </c>
      <c r="L38" s="262" t="n">
        <v>166</v>
      </c>
      <c r="M38" s="262" t="n">
        <v>77</v>
      </c>
      <c r="N38" s="262" t="n">
        <v>11</v>
      </c>
      <c r="O38" s="262" t="n">
        <v>1</v>
      </c>
      <c r="P38" s="262" t="n">
        <v>246</v>
      </c>
      <c r="Q38" s="259" t="n">
        <v>138</v>
      </c>
      <c r="R38" s="262" t="n">
        <v>78</v>
      </c>
      <c r="S38" s="262" t="n">
        <v>23</v>
      </c>
      <c r="T38" s="266" t="n">
        <v>7</v>
      </c>
    </row>
    <row r="39" s="275" customFormat="true" ht="15" hidden="false" customHeight="true" outlineLevel="0" collapsed="false">
      <c r="A39" s="268" t="s">
        <v>102</v>
      </c>
      <c r="B39" s="268"/>
      <c r="C39" s="269" t="n">
        <v>1920172</v>
      </c>
      <c r="D39" s="270" t="n">
        <v>936522</v>
      </c>
      <c r="E39" s="271" t="n">
        <v>983650</v>
      </c>
      <c r="F39" s="272" t="n">
        <v>70</v>
      </c>
      <c r="G39" s="273" t="n">
        <v>-162</v>
      </c>
      <c r="H39" s="270" t="n">
        <v>1198</v>
      </c>
      <c r="I39" s="271" t="n">
        <v>1360</v>
      </c>
      <c r="J39" s="273" t="n">
        <v>232</v>
      </c>
      <c r="K39" s="270" t="n">
        <v>6271</v>
      </c>
      <c r="L39" s="270" t="n">
        <v>3450</v>
      </c>
      <c r="M39" s="272" t="n">
        <v>2460</v>
      </c>
      <c r="N39" s="270" t="n">
        <v>264</v>
      </c>
      <c r="O39" s="272" t="n">
        <v>97</v>
      </c>
      <c r="P39" s="270" t="n">
        <v>6039</v>
      </c>
      <c r="Q39" s="272" t="n">
        <v>3425</v>
      </c>
      <c r="R39" s="270" t="n">
        <v>2370</v>
      </c>
      <c r="S39" s="270" t="n">
        <v>144</v>
      </c>
      <c r="T39" s="274" t="n">
        <v>100</v>
      </c>
    </row>
    <row r="40" s="278" customFormat="true" ht="4.5" hidden="false" customHeight="true" outlineLevel="0" collapsed="false">
      <c r="A40" s="276"/>
      <c r="B40" s="276"/>
      <c r="C40" s="272"/>
      <c r="D40" s="272"/>
      <c r="E40" s="272"/>
      <c r="F40" s="272"/>
      <c r="G40" s="277"/>
      <c r="H40" s="272"/>
      <c r="I40" s="272"/>
      <c r="J40" s="277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s="168" customFormat="true" ht="15" hidden="false" customHeight="true" outlineLevel="0" collapsed="false">
      <c r="A41" s="279" t="s">
        <v>103</v>
      </c>
      <c r="B41" s="279"/>
      <c r="C41" s="280" t="n">
        <v>13643</v>
      </c>
      <c r="D41" s="281" t="n">
        <v>6657</v>
      </c>
      <c r="E41" s="280" t="n">
        <v>6986</v>
      </c>
      <c r="F41" s="282" t="n">
        <v>-8</v>
      </c>
      <c r="G41" s="283" t="n">
        <v>-4</v>
      </c>
      <c r="H41" s="281" t="n">
        <v>10</v>
      </c>
      <c r="I41" s="284" t="n">
        <v>14</v>
      </c>
      <c r="J41" s="283" t="n">
        <v>-4</v>
      </c>
      <c r="K41" s="281" t="n">
        <v>21</v>
      </c>
      <c r="L41" s="285" t="n">
        <v>15</v>
      </c>
      <c r="M41" s="280" t="n">
        <v>4</v>
      </c>
      <c r="N41" s="281" t="n">
        <v>2</v>
      </c>
      <c r="O41" s="280" t="n">
        <v>0</v>
      </c>
      <c r="P41" s="281" t="n">
        <v>25</v>
      </c>
      <c r="Q41" s="281" t="n">
        <v>16</v>
      </c>
      <c r="R41" s="285" t="n">
        <v>3</v>
      </c>
      <c r="S41" s="280" t="n">
        <v>6</v>
      </c>
      <c r="T41" s="286" t="n">
        <v>0</v>
      </c>
    </row>
    <row r="42" s="168" customFormat="true" ht="15" hidden="false" customHeight="true" outlineLevel="0" collapsed="false">
      <c r="A42" s="287"/>
      <c r="B42" s="288" t="s">
        <v>104</v>
      </c>
      <c r="C42" s="259" t="n">
        <v>12197</v>
      </c>
      <c r="D42" s="262" t="n">
        <v>5937</v>
      </c>
      <c r="E42" s="262" t="n">
        <v>6260</v>
      </c>
      <c r="F42" s="265" t="n">
        <v>-4</v>
      </c>
      <c r="G42" s="257" t="n">
        <v>0</v>
      </c>
      <c r="H42" s="262" t="n">
        <v>10</v>
      </c>
      <c r="I42" s="262" t="n">
        <v>10</v>
      </c>
      <c r="J42" s="257" t="n">
        <v>-4</v>
      </c>
      <c r="K42" s="262" t="n">
        <v>19</v>
      </c>
      <c r="L42" s="289" t="n">
        <v>15</v>
      </c>
      <c r="M42" s="259" t="n">
        <v>2</v>
      </c>
      <c r="N42" s="262" t="n">
        <v>2</v>
      </c>
      <c r="O42" s="259" t="n">
        <v>0</v>
      </c>
      <c r="P42" s="262" t="n">
        <v>23</v>
      </c>
      <c r="Q42" s="262" t="n">
        <v>15</v>
      </c>
      <c r="R42" s="289" t="n">
        <v>2</v>
      </c>
      <c r="S42" s="259" t="n">
        <v>6</v>
      </c>
      <c r="T42" s="266" t="n">
        <v>0</v>
      </c>
    </row>
    <row r="43" s="168" customFormat="true" ht="15" hidden="false" customHeight="true" outlineLevel="0" collapsed="false">
      <c r="A43" s="287"/>
      <c r="B43" s="288" t="s">
        <v>105</v>
      </c>
      <c r="C43" s="259" t="n">
        <v>1446</v>
      </c>
      <c r="D43" s="262" t="n">
        <v>720</v>
      </c>
      <c r="E43" s="262" t="n">
        <v>726</v>
      </c>
      <c r="F43" s="265" t="n">
        <v>-4</v>
      </c>
      <c r="G43" s="257" t="n">
        <v>-4</v>
      </c>
      <c r="H43" s="262" t="n">
        <v>0</v>
      </c>
      <c r="I43" s="262" t="n">
        <v>4</v>
      </c>
      <c r="J43" s="257" t="n">
        <v>0</v>
      </c>
      <c r="K43" s="262" t="n">
        <v>2</v>
      </c>
      <c r="L43" s="289" t="n">
        <v>0</v>
      </c>
      <c r="M43" s="259" t="n">
        <v>2</v>
      </c>
      <c r="N43" s="262" t="n">
        <v>0</v>
      </c>
      <c r="O43" s="259" t="n">
        <v>0</v>
      </c>
      <c r="P43" s="262" t="n">
        <v>2</v>
      </c>
      <c r="Q43" s="262" t="n">
        <v>1</v>
      </c>
      <c r="R43" s="289" t="n">
        <v>1</v>
      </c>
      <c r="S43" s="259" t="n">
        <v>0</v>
      </c>
      <c r="T43" s="266" t="n">
        <v>0</v>
      </c>
    </row>
    <row r="44" s="168" customFormat="true" ht="15" hidden="false" customHeight="true" outlineLevel="0" collapsed="false">
      <c r="A44" s="290" t="s">
        <v>106</v>
      </c>
      <c r="B44" s="290"/>
      <c r="C44" s="229" t="n">
        <v>83682</v>
      </c>
      <c r="D44" s="291" t="n">
        <v>41716</v>
      </c>
      <c r="E44" s="229" t="n">
        <v>41966</v>
      </c>
      <c r="F44" s="292" t="n">
        <v>5</v>
      </c>
      <c r="G44" s="293" t="n">
        <v>-35</v>
      </c>
      <c r="H44" s="291" t="n">
        <v>50</v>
      </c>
      <c r="I44" s="294" t="n">
        <v>85</v>
      </c>
      <c r="J44" s="233" t="n">
        <v>40</v>
      </c>
      <c r="K44" s="291" t="n">
        <v>282</v>
      </c>
      <c r="L44" s="295" t="n">
        <v>197</v>
      </c>
      <c r="M44" s="229" t="n">
        <v>68</v>
      </c>
      <c r="N44" s="291" t="n">
        <v>16</v>
      </c>
      <c r="O44" s="229" t="n">
        <v>1</v>
      </c>
      <c r="P44" s="291" t="n">
        <v>242</v>
      </c>
      <c r="Q44" s="291" t="n">
        <v>161</v>
      </c>
      <c r="R44" s="295" t="n">
        <v>69</v>
      </c>
      <c r="S44" s="229" t="n">
        <v>11</v>
      </c>
      <c r="T44" s="296" t="n">
        <v>1</v>
      </c>
    </row>
    <row r="45" s="168" customFormat="true" ht="15" hidden="false" customHeight="true" outlineLevel="0" collapsed="false">
      <c r="A45" s="287"/>
      <c r="B45" s="288" t="s">
        <v>107</v>
      </c>
      <c r="C45" s="259" t="n">
        <v>23740</v>
      </c>
      <c r="D45" s="262" t="n">
        <v>11608</v>
      </c>
      <c r="E45" s="262" t="n">
        <v>12132</v>
      </c>
      <c r="F45" s="265" t="n">
        <v>-10</v>
      </c>
      <c r="G45" s="257" t="n">
        <v>-3</v>
      </c>
      <c r="H45" s="262" t="n">
        <v>17</v>
      </c>
      <c r="I45" s="262" t="n">
        <v>20</v>
      </c>
      <c r="J45" s="257" t="n">
        <v>-7</v>
      </c>
      <c r="K45" s="262" t="n">
        <v>72</v>
      </c>
      <c r="L45" s="289" t="n">
        <v>51</v>
      </c>
      <c r="M45" s="259" t="n">
        <v>14</v>
      </c>
      <c r="N45" s="262" t="n">
        <v>7</v>
      </c>
      <c r="O45" s="259" t="n">
        <v>0</v>
      </c>
      <c r="P45" s="262" t="n">
        <v>79</v>
      </c>
      <c r="Q45" s="262" t="n">
        <v>53</v>
      </c>
      <c r="R45" s="289" t="n">
        <v>19</v>
      </c>
      <c r="S45" s="259" t="n">
        <v>7</v>
      </c>
      <c r="T45" s="266" t="n">
        <v>0</v>
      </c>
    </row>
    <row r="46" s="168" customFormat="true" ht="15" hidden="false" customHeight="true" outlineLevel="0" collapsed="false">
      <c r="A46" s="287"/>
      <c r="B46" s="288" t="s">
        <v>108</v>
      </c>
      <c r="C46" s="259" t="n">
        <v>11389</v>
      </c>
      <c r="D46" s="262" t="n">
        <v>5667</v>
      </c>
      <c r="E46" s="262" t="n">
        <v>5722</v>
      </c>
      <c r="F46" s="265" t="n">
        <v>11</v>
      </c>
      <c r="G46" s="257" t="n">
        <v>-1</v>
      </c>
      <c r="H46" s="262" t="n">
        <v>7</v>
      </c>
      <c r="I46" s="262" t="n">
        <v>8</v>
      </c>
      <c r="J46" s="257" t="n">
        <v>12</v>
      </c>
      <c r="K46" s="262" t="n">
        <v>39</v>
      </c>
      <c r="L46" s="289" t="n">
        <v>27</v>
      </c>
      <c r="M46" s="259" t="n">
        <v>9</v>
      </c>
      <c r="N46" s="262" t="n">
        <v>2</v>
      </c>
      <c r="O46" s="259" t="n">
        <v>1</v>
      </c>
      <c r="P46" s="262" t="n">
        <v>27</v>
      </c>
      <c r="Q46" s="262" t="n">
        <v>23</v>
      </c>
      <c r="R46" s="289" t="n">
        <v>4</v>
      </c>
      <c r="S46" s="259" t="n">
        <v>0</v>
      </c>
      <c r="T46" s="266" t="n">
        <v>0</v>
      </c>
    </row>
    <row r="47" s="168" customFormat="true" ht="15" hidden="false" customHeight="true" outlineLevel="0" collapsed="false">
      <c r="A47" s="287"/>
      <c r="B47" s="288" t="s">
        <v>109</v>
      </c>
      <c r="C47" s="259" t="n">
        <v>39542</v>
      </c>
      <c r="D47" s="262" t="n">
        <v>20034</v>
      </c>
      <c r="E47" s="262" t="n">
        <v>19508</v>
      </c>
      <c r="F47" s="265" t="n">
        <v>15</v>
      </c>
      <c r="G47" s="257" t="n">
        <v>-16</v>
      </c>
      <c r="H47" s="262" t="n">
        <v>22</v>
      </c>
      <c r="I47" s="262" t="n">
        <v>38</v>
      </c>
      <c r="J47" s="257" t="n">
        <v>31</v>
      </c>
      <c r="K47" s="262" t="n">
        <v>149</v>
      </c>
      <c r="L47" s="289" t="n">
        <v>100</v>
      </c>
      <c r="M47" s="259" t="n">
        <v>43</v>
      </c>
      <c r="N47" s="262" t="n">
        <v>6</v>
      </c>
      <c r="O47" s="259" t="n">
        <v>0</v>
      </c>
      <c r="P47" s="262" t="n">
        <v>118</v>
      </c>
      <c r="Q47" s="262" t="n">
        <v>74</v>
      </c>
      <c r="R47" s="289" t="n">
        <v>41</v>
      </c>
      <c r="S47" s="259" t="n">
        <v>3</v>
      </c>
      <c r="T47" s="266" t="n">
        <v>0</v>
      </c>
    </row>
    <row r="48" s="168" customFormat="true" ht="15" hidden="false" customHeight="true" outlineLevel="0" collapsed="false">
      <c r="A48" s="287"/>
      <c r="B48" s="288" t="s">
        <v>110</v>
      </c>
      <c r="C48" s="259" t="n">
        <v>9011</v>
      </c>
      <c r="D48" s="262" t="n">
        <v>4407</v>
      </c>
      <c r="E48" s="262" t="n">
        <v>4604</v>
      </c>
      <c r="F48" s="265" t="n">
        <v>-11</v>
      </c>
      <c r="G48" s="257" t="n">
        <v>-15</v>
      </c>
      <c r="H48" s="262" t="n">
        <v>4</v>
      </c>
      <c r="I48" s="262" t="n">
        <v>19</v>
      </c>
      <c r="J48" s="257" t="n">
        <v>4</v>
      </c>
      <c r="K48" s="262" t="n">
        <v>22</v>
      </c>
      <c r="L48" s="289" t="n">
        <v>19</v>
      </c>
      <c r="M48" s="259" t="n">
        <v>2</v>
      </c>
      <c r="N48" s="262" t="n">
        <v>1</v>
      </c>
      <c r="O48" s="259" t="n">
        <v>0</v>
      </c>
      <c r="P48" s="262" t="n">
        <v>18</v>
      </c>
      <c r="Q48" s="262" t="n">
        <v>11</v>
      </c>
      <c r="R48" s="289" t="n">
        <v>5</v>
      </c>
      <c r="S48" s="259" t="n">
        <v>1</v>
      </c>
      <c r="T48" s="266" t="n">
        <v>1</v>
      </c>
    </row>
    <row r="49" s="168" customFormat="true" ht="15" hidden="false" customHeight="true" outlineLevel="0" collapsed="false">
      <c r="A49" s="290" t="s">
        <v>111</v>
      </c>
      <c r="B49" s="290"/>
      <c r="C49" s="229" t="n">
        <v>13791</v>
      </c>
      <c r="D49" s="291" t="n">
        <v>6809</v>
      </c>
      <c r="E49" s="229" t="n">
        <v>6982</v>
      </c>
      <c r="F49" s="292" t="n">
        <v>-12</v>
      </c>
      <c r="G49" s="293" t="n">
        <v>-8</v>
      </c>
      <c r="H49" s="291" t="n">
        <v>9</v>
      </c>
      <c r="I49" s="294" t="n">
        <v>17</v>
      </c>
      <c r="J49" s="233" t="n">
        <v>-4</v>
      </c>
      <c r="K49" s="291" t="n">
        <v>15</v>
      </c>
      <c r="L49" s="295" t="n">
        <v>9</v>
      </c>
      <c r="M49" s="229" t="n">
        <v>6</v>
      </c>
      <c r="N49" s="291" t="n">
        <v>0</v>
      </c>
      <c r="O49" s="229" t="n">
        <v>0</v>
      </c>
      <c r="P49" s="291" t="n">
        <v>19</v>
      </c>
      <c r="Q49" s="291" t="n">
        <v>16</v>
      </c>
      <c r="R49" s="295" t="n">
        <v>2</v>
      </c>
      <c r="S49" s="229" t="n">
        <v>1</v>
      </c>
      <c r="T49" s="296" t="n">
        <v>0</v>
      </c>
    </row>
    <row r="50" s="168" customFormat="true" ht="15" hidden="false" customHeight="true" outlineLevel="0" collapsed="false">
      <c r="A50" s="287"/>
      <c r="B50" s="288" t="s">
        <v>112</v>
      </c>
      <c r="C50" s="259" t="n">
        <v>13791</v>
      </c>
      <c r="D50" s="262" t="n">
        <v>6809</v>
      </c>
      <c r="E50" s="262" t="n">
        <v>6982</v>
      </c>
      <c r="F50" s="265" t="n">
        <v>-12</v>
      </c>
      <c r="G50" s="257" t="n">
        <v>-8</v>
      </c>
      <c r="H50" s="262" t="n">
        <v>9</v>
      </c>
      <c r="I50" s="262" t="n">
        <v>17</v>
      </c>
      <c r="J50" s="257" t="n">
        <v>-4</v>
      </c>
      <c r="K50" s="262" t="n">
        <v>15</v>
      </c>
      <c r="L50" s="289" t="n">
        <v>9</v>
      </c>
      <c r="M50" s="259" t="n">
        <v>6</v>
      </c>
      <c r="N50" s="262" t="n">
        <v>0</v>
      </c>
      <c r="O50" s="259" t="n">
        <v>0</v>
      </c>
      <c r="P50" s="262" t="n">
        <v>19</v>
      </c>
      <c r="Q50" s="262" t="n">
        <v>16</v>
      </c>
      <c r="R50" s="289" t="n">
        <v>2</v>
      </c>
      <c r="S50" s="259" t="n">
        <v>1</v>
      </c>
      <c r="T50" s="266" t="n">
        <v>0</v>
      </c>
    </row>
    <row r="51" s="168" customFormat="true" ht="15" hidden="false" customHeight="true" outlineLevel="0" collapsed="false">
      <c r="A51" s="290" t="s">
        <v>113</v>
      </c>
      <c r="B51" s="290"/>
      <c r="C51" s="229" t="n">
        <v>45733</v>
      </c>
      <c r="D51" s="291" t="n">
        <v>22477</v>
      </c>
      <c r="E51" s="229" t="n">
        <v>23256</v>
      </c>
      <c r="F51" s="292" t="n">
        <v>3</v>
      </c>
      <c r="G51" s="293" t="n">
        <v>-7</v>
      </c>
      <c r="H51" s="291" t="n">
        <v>28</v>
      </c>
      <c r="I51" s="294" t="n">
        <v>35</v>
      </c>
      <c r="J51" s="233" t="n">
        <v>10</v>
      </c>
      <c r="K51" s="291" t="n">
        <v>111</v>
      </c>
      <c r="L51" s="295" t="n">
        <v>62</v>
      </c>
      <c r="M51" s="229" t="n">
        <v>45</v>
      </c>
      <c r="N51" s="291" t="n">
        <v>1</v>
      </c>
      <c r="O51" s="229" t="n">
        <v>3</v>
      </c>
      <c r="P51" s="291" t="n">
        <v>101</v>
      </c>
      <c r="Q51" s="291" t="n">
        <v>77</v>
      </c>
      <c r="R51" s="295" t="n">
        <v>23</v>
      </c>
      <c r="S51" s="229" t="n">
        <v>1</v>
      </c>
      <c r="T51" s="296" t="n">
        <v>0</v>
      </c>
    </row>
    <row r="52" s="168" customFormat="true" ht="15" hidden="false" customHeight="true" outlineLevel="0" collapsed="false">
      <c r="A52" s="287"/>
      <c r="B52" s="288" t="s">
        <v>114</v>
      </c>
      <c r="C52" s="259" t="n">
        <v>33532</v>
      </c>
      <c r="D52" s="262" t="n">
        <v>16341</v>
      </c>
      <c r="E52" s="262" t="n">
        <v>17191</v>
      </c>
      <c r="F52" s="265" t="n">
        <v>31</v>
      </c>
      <c r="G52" s="257" t="n">
        <v>2</v>
      </c>
      <c r="H52" s="262" t="n">
        <v>24</v>
      </c>
      <c r="I52" s="262" t="n">
        <v>22</v>
      </c>
      <c r="J52" s="257" t="n">
        <v>29</v>
      </c>
      <c r="K52" s="262" t="n">
        <v>90</v>
      </c>
      <c r="L52" s="289" t="n">
        <v>51</v>
      </c>
      <c r="M52" s="259" t="n">
        <v>36</v>
      </c>
      <c r="N52" s="262" t="n">
        <v>1</v>
      </c>
      <c r="O52" s="259" t="n">
        <v>2</v>
      </c>
      <c r="P52" s="262" t="n">
        <v>61</v>
      </c>
      <c r="Q52" s="262" t="n">
        <v>46</v>
      </c>
      <c r="R52" s="289" t="n">
        <v>15</v>
      </c>
      <c r="S52" s="259" t="n">
        <v>0</v>
      </c>
      <c r="T52" s="266" t="n">
        <v>0</v>
      </c>
    </row>
    <row r="53" s="168" customFormat="true" ht="15" hidden="false" customHeight="true" outlineLevel="0" collapsed="false">
      <c r="A53" s="287"/>
      <c r="B53" s="288" t="s">
        <v>115</v>
      </c>
      <c r="C53" s="259" t="n">
        <v>12201</v>
      </c>
      <c r="D53" s="262" t="n">
        <v>6136</v>
      </c>
      <c r="E53" s="262" t="n">
        <v>6065</v>
      </c>
      <c r="F53" s="265" t="n">
        <v>-28</v>
      </c>
      <c r="G53" s="257" t="n">
        <v>-9</v>
      </c>
      <c r="H53" s="262" t="n">
        <v>4</v>
      </c>
      <c r="I53" s="262" t="n">
        <v>13</v>
      </c>
      <c r="J53" s="257" t="n">
        <v>-19</v>
      </c>
      <c r="K53" s="262" t="n">
        <v>21</v>
      </c>
      <c r="L53" s="289" t="n">
        <v>11</v>
      </c>
      <c r="M53" s="259" t="n">
        <v>9</v>
      </c>
      <c r="N53" s="262" t="n">
        <v>0</v>
      </c>
      <c r="O53" s="259" t="n">
        <v>1</v>
      </c>
      <c r="P53" s="262" t="n">
        <v>40</v>
      </c>
      <c r="Q53" s="262" t="n">
        <v>31</v>
      </c>
      <c r="R53" s="289" t="n">
        <v>8</v>
      </c>
      <c r="S53" s="259" t="n">
        <v>1</v>
      </c>
      <c r="T53" s="266" t="n">
        <v>0</v>
      </c>
    </row>
    <row r="54" s="168" customFormat="true" ht="15" hidden="false" customHeight="true" outlineLevel="0" collapsed="false">
      <c r="A54" s="290" t="s">
        <v>116</v>
      </c>
      <c r="B54" s="290"/>
      <c r="C54" s="229" t="n">
        <v>68572</v>
      </c>
      <c r="D54" s="291" t="n">
        <v>33463</v>
      </c>
      <c r="E54" s="229" t="n">
        <v>35109</v>
      </c>
      <c r="F54" s="292" t="n">
        <v>-43</v>
      </c>
      <c r="G54" s="233" t="n">
        <v>-17</v>
      </c>
      <c r="H54" s="291" t="n">
        <v>38</v>
      </c>
      <c r="I54" s="294" t="n">
        <v>55</v>
      </c>
      <c r="J54" s="233" t="n">
        <v>-26</v>
      </c>
      <c r="K54" s="291" t="n">
        <v>169</v>
      </c>
      <c r="L54" s="229" t="n">
        <v>110</v>
      </c>
      <c r="M54" s="291" t="n">
        <v>56</v>
      </c>
      <c r="N54" s="229" t="n">
        <v>1</v>
      </c>
      <c r="O54" s="297" t="n">
        <v>2</v>
      </c>
      <c r="P54" s="291" t="n">
        <v>195</v>
      </c>
      <c r="Q54" s="291" t="n">
        <v>131</v>
      </c>
      <c r="R54" s="229" t="n">
        <v>57</v>
      </c>
      <c r="S54" s="291" t="n">
        <v>5</v>
      </c>
      <c r="T54" s="294" t="n">
        <v>2</v>
      </c>
    </row>
    <row r="55" s="168" customFormat="true" ht="15" hidden="false" customHeight="true" outlineLevel="0" collapsed="false">
      <c r="A55" s="287"/>
      <c r="B55" s="288" t="s">
        <v>117</v>
      </c>
      <c r="C55" s="259" t="n">
        <v>14303</v>
      </c>
      <c r="D55" s="262" t="n">
        <v>6904</v>
      </c>
      <c r="E55" s="262" t="n">
        <v>7399</v>
      </c>
      <c r="F55" s="265" t="n">
        <v>-20</v>
      </c>
      <c r="G55" s="257" t="n">
        <v>-10</v>
      </c>
      <c r="H55" s="262" t="n">
        <v>10</v>
      </c>
      <c r="I55" s="262" t="n">
        <v>20</v>
      </c>
      <c r="J55" s="257" t="n">
        <v>-10</v>
      </c>
      <c r="K55" s="262" t="n">
        <v>24</v>
      </c>
      <c r="L55" s="259" t="n">
        <v>17</v>
      </c>
      <c r="M55" s="262" t="n">
        <v>6</v>
      </c>
      <c r="N55" s="259" t="n">
        <v>0</v>
      </c>
      <c r="O55" s="298" t="n">
        <v>1</v>
      </c>
      <c r="P55" s="262" t="n">
        <v>34</v>
      </c>
      <c r="Q55" s="262" t="n">
        <v>21</v>
      </c>
      <c r="R55" s="259" t="n">
        <v>12</v>
      </c>
      <c r="S55" s="262" t="n">
        <v>1</v>
      </c>
      <c r="T55" s="261" t="n">
        <v>0</v>
      </c>
    </row>
    <row r="56" s="168" customFormat="true" ht="15" hidden="false" customHeight="true" outlineLevel="0" collapsed="false">
      <c r="A56" s="287"/>
      <c r="B56" s="288" t="s">
        <v>118</v>
      </c>
      <c r="C56" s="259" t="n">
        <v>18592</v>
      </c>
      <c r="D56" s="262" t="n">
        <v>9239</v>
      </c>
      <c r="E56" s="262" t="n">
        <v>9353</v>
      </c>
      <c r="F56" s="265" t="n">
        <v>-2</v>
      </c>
      <c r="G56" s="257" t="n">
        <v>-7</v>
      </c>
      <c r="H56" s="262" t="n">
        <v>7</v>
      </c>
      <c r="I56" s="262" t="n">
        <v>14</v>
      </c>
      <c r="J56" s="257" t="n">
        <v>5</v>
      </c>
      <c r="K56" s="262" t="n">
        <v>53</v>
      </c>
      <c r="L56" s="259" t="n">
        <v>40</v>
      </c>
      <c r="M56" s="262" t="n">
        <v>12</v>
      </c>
      <c r="N56" s="259" t="n">
        <v>0</v>
      </c>
      <c r="O56" s="298" t="n">
        <v>1</v>
      </c>
      <c r="P56" s="262" t="n">
        <v>48</v>
      </c>
      <c r="Q56" s="262" t="n">
        <v>29</v>
      </c>
      <c r="R56" s="259" t="n">
        <v>18</v>
      </c>
      <c r="S56" s="262" t="n">
        <v>1</v>
      </c>
      <c r="T56" s="261" t="n">
        <v>0</v>
      </c>
    </row>
    <row r="57" s="168" customFormat="true" ht="15" hidden="false" customHeight="true" outlineLevel="0" collapsed="false">
      <c r="A57" s="287"/>
      <c r="B57" s="288" t="s">
        <v>119</v>
      </c>
      <c r="C57" s="259" t="n">
        <v>35677</v>
      </c>
      <c r="D57" s="262" t="n">
        <v>17320</v>
      </c>
      <c r="E57" s="262" t="n">
        <v>18357</v>
      </c>
      <c r="F57" s="265" t="n">
        <v>-21</v>
      </c>
      <c r="G57" s="257" t="n">
        <v>0</v>
      </c>
      <c r="H57" s="262" t="n">
        <v>21</v>
      </c>
      <c r="I57" s="262" t="n">
        <v>21</v>
      </c>
      <c r="J57" s="257" t="n">
        <v>-21</v>
      </c>
      <c r="K57" s="262" t="n">
        <v>92</v>
      </c>
      <c r="L57" s="259" t="n">
        <v>53</v>
      </c>
      <c r="M57" s="262" t="n">
        <v>38</v>
      </c>
      <c r="N57" s="259" t="n">
        <v>1</v>
      </c>
      <c r="O57" s="298" t="n">
        <v>0</v>
      </c>
      <c r="P57" s="262" t="n">
        <v>113</v>
      </c>
      <c r="Q57" s="262" t="n">
        <v>81</v>
      </c>
      <c r="R57" s="259" t="n">
        <v>27</v>
      </c>
      <c r="S57" s="262" t="n">
        <v>3</v>
      </c>
      <c r="T57" s="261" t="n">
        <v>2</v>
      </c>
    </row>
    <row r="58" s="168" customFormat="true" ht="15" hidden="false" customHeight="true" outlineLevel="0" collapsed="false">
      <c r="A58" s="290" t="s">
        <v>120</v>
      </c>
      <c r="B58" s="290"/>
      <c r="C58" s="229" t="n">
        <v>94327</v>
      </c>
      <c r="D58" s="291" t="n">
        <v>46864</v>
      </c>
      <c r="E58" s="229" t="n">
        <v>47463</v>
      </c>
      <c r="F58" s="292" t="n">
        <v>31</v>
      </c>
      <c r="G58" s="233" t="n">
        <v>23</v>
      </c>
      <c r="H58" s="291" t="n">
        <v>66</v>
      </c>
      <c r="I58" s="294" t="n">
        <v>43</v>
      </c>
      <c r="J58" s="233" t="n">
        <v>8</v>
      </c>
      <c r="K58" s="291" t="n">
        <v>266</v>
      </c>
      <c r="L58" s="229" t="n">
        <v>181</v>
      </c>
      <c r="M58" s="291" t="n">
        <v>73</v>
      </c>
      <c r="N58" s="229" t="n">
        <v>11</v>
      </c>
      <c r="O58" s="297" t="n">
        <v>1</v>
      </c>
      <c r="P58" s="291" t="n">
        <v>258</v>
      </c>
      <c r="Q58" s="291" t="n">
        <v>167</v>
      </c>
      <c r="R58" s="229" t="n">
        <v>83</v>
      </c>
      <c r="S58" s="291" t="n">
        <v>8</v>
      </c>
      <c r="T58" s="294" t="n">
        <v>0</v>
      </c>
    </row>
    <row r="59" s="168" customFormat="true" ht="15" hidden="false" customHeight="true" outlineLevel="0" collapsed="false">
      <c r="A59" s="287"/>
      <c r="B59" s="288" t="s">
        <v>121</v>
      </c>
      <c r="C59" s="259" t="n">
        <v>28506</v>
      </c>
      <c r="D59" s="262" t="n">
        <v>14702</v>
      </c>
      <c r="E59" s="262" t="n">
        <v>13804</v>
      </c>
      <c r="F59" s="265" t="n">
        <v>6</v>
      </c>
      <c r="G59" s="257" t="n">
        <v>10</v>
      </c>
      <c r="H59" s="262" t="n">
        <v>23</v>
      </c>
      <c r="I59" s="261" t="n">
        <v>13</v>
      </c>
      <c r="J59" s="257" t="n">
        <v>-4</v>
      </c>
      <c r="K59" s="262" t="n">
        <v>91</v>
      </c>
      <c r="L59" s="259" t="n">
        <v>52</v>
      </c>
      <c r="M59" s="262" t="n">
        <v>35</v>
      </c>
      <c r="N59" s="259" t="n">
        <v>3</v>
      </c>
      <c r="O59" s="298" t="n">
        <v>1</v>
      </c>
      <c r="P59" s="262" t="n">
        <v>95</v>
      </c>
      <c r="Q59" s="262" t="n">
        <v>63</v>
      </c>
      <c r="R59" s="259" t="n">
        <v>27</v>
      </c>
      <c r="S59" s="262" t="n">
        <v>5</v>
      </c>
      <c r="T59" s="261" t="n">
        <v>0</v>
      </c>
    </row>
    <row r="60" s="168" customFormat="true" ht="15" hidden="false" customHeight="true" outlineLevel="0" collapsed="false">
      <c r="A60" s="287"/>
      <c r="B60" s="288" t="s">
        <v>122</v>
      </c>
      <c r="C60" s="259" t="n">
        <v>8278</v>
      </c>
      <c r="D60" s="262" t="n">
        <v>4031</v>
      </c>
      <c r="E60" s="262" t="n">
        <v>4247</v>
      </c>
      <c r="F60" s="265" t="n">
        <v>-13</v>
      </c>
      <c r="G60" s="257" t="n">
        <v>-10</v>
      </c>
      <c r="H60" s="262" t="n">
        <v>0</v>
      </c>
      <c r="I60" s="261" t="n">
        <v>10</v>
      </c>
      <c r="J60" s="257" t="n">
        <v>-3</v>
      </c>
      <c r="K60" s="262" t="n">
        <v>18</v>
      </c>
      <c r="L60" s="259" t="n">
        <v>12</v>
      </c>
      <c r="M60" s="262" t="n">
        <v>6</v>
      </c>
      <c r="N60" s="259" t="n">
        <v>0</v>
      </c>
      <c r="O60" s="298" t="n">
        <v>0</v>
      </c>
      <c r="P60" s="262" t="n">
        <v>21</v>
      </c>
      <c r="Q60" s="262" t="n">
        <v>14</v>
      </c>
      <c r="R60" s="259" t="n">
        <v>7</v>
      </c>
      <c r="S60" s="262" t="n">
        <v>0</v>
      </c>
      <c r="T60" s="261" t="n">
        <v>0</v>
      </c>
    </row>
    <row r="61" s="168" customFormat="true" ht="15" hidden="false" customHeight="true" outlineLevel="0" collapsed="false">
      <c r="A61" s="287"/>
      <c r="B61" s="288" t="s">
        <v>123</v>
      </c>
      <c r="C61" s="259" t="n">
        <v>51799</v>
      </c>
      <c r="D61" s="262" t="n">
        <v>25238</v>
      </c>
      <c r="E61" s="262" t="n">
        <v>26561</v>
      </c>
      <c r="F61" s="265" t="n">
        <v>33</v>
      </c>
      <c r="G61" s="257" t="n">
        <v>20</v>
      </c>
      <c r="H61" s="262" t="n">
        <v>35</v>
      </c>
      <c r="I61" s="261" t="n">
        <v>15</v>
      </c>
      <c r="J61" s="257" t="n">
        <v>13</v>
      </c>
      <c r="K61" s="262" t="n">
        <v>148</v>
      </c>
      <c r="L61" s="259" t="n">
        <v>109</v>
      </c>
      <c r="M61" s="262" t="n">
        <v>31</v>
      </c>
      <c r="N61" s="259" t="n">
        <v>8</v>
      </c>
      <c r="O61" s="298" t="n">
        <v>0</v>
      </c>
      <c r="P61" s="262" t="n">
        <v>135</v>
      </c>
      <c r="Q61" s="262" t="n">
        <v>84</v>
      </c>
      <c r="R61" s="259" t="n">
        <v>48</v>
      </c>
      <c r="S61" s="262" t="n">
        <v>3</v>
      </c>
      <c r="T61" s="261" t="n">
        <v>0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44</v>
      </c>
      <c r="D62" s="262" t="n">
        <v>2893</v>
      </c>
      <c r="E62" s="262" t="n">
        <v>2851</v>
      </c>
      <c r="F62" s="265" t="n">
        <v>5</v>
      </c>
      <c r="G62" s="257" t="n">
        <v>3</v>
      </c>
      <c r="H62" s="262" t="n">
        <v>8</v>
      </c>
      <c r="I62" s="261" t="n">
        <v>5</v>
      </c>
      <c r="J62" s="257" t="n">
        <v>2</v>
      </c>
      <c r="K62" s="262" t="n">
        <v>9</v>
      </c>
      <c r="L62" s="259" t="n">
        <v>8</v>
      </c>
      <c r="M62" s="262" t="n">
        <v>1</v>
      </c>
      <c r="N62" s="259" t="n">
        <v>0</v>
      </c>
      <c r="O62" s="298" t="n">
        <v>0</v>
      </c>
      <c r="P62" s="262" t="n">
        <v>7</v>
      </c>
      <c r="Q62" s="262" t="n">
        <v>6</v>
      </c>
      <c r="R62" s="259" t="n">
        <v>1</v>
      </c>
      <c r="S62" s="262" t="n">
        <v>0</v>
      </c>
      <c r="T62" s="261" t="n">
        <v>0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628</v>
      </c>
      <c r="D63" s="291" t="n">
        <v>14926</v>
      </c>
      <c r="E63" s="229" t="n">
        <v>15702</v>
      </c>
      <c r="F63" s="292" t="n">
        <v>-57</v>
      </c>
      <c r="G63" s="233" t="n">
        <v>-33</v>
      </c>
      <c r="H63" s="291" t="n">
        <v>8</v>
      </c>
      <c r="I63" s="296" t="n">
        <v>41</v>
      </c>
      <c r="J63" s="233" t="n">
        <v>-24</v>
      </c>
      <c r="K63" s="291" t="n">
        <v>29</v>
      </c>
      <c r="L63" s="229" t="n">
        <v>22</v>
      </c>
      <c r="M63" s="291" t="n">
        <v>7</v>
      </c>
      <c r="N63" s="229" t="n">
        <v>0</v>
      </c>
      <c r="O63" s="297" t="n">
        <v>0</v>
      </c>
      <c r="P63" s="291" t="n">
        <v>53</v>
      </c>
      <c r="Q63" s="291" t="n">
        <v>37</v>
      </c>
      <c r="R63" s="229" t="n">
        <v>13</v>
      </c>
      <c r="S63" s="291" t="n">
        <v>2</v>
      </c>
      <c r="T63" s="294" t="n">
        <v>1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140</v>
      </c>
      <c r="D64" s="262" t="n">
        <v>3451</v>
      </c>
      <c r="E64" s="262" t="n">
        <v>3689</v>
      </c>
      <c r="F64" s="265" t="n">
        <v>-13</v>
      </c>
      <c r="G64" s="257" t="n">
        <v>-9</v>
      </c>
      <c r="H64" s="262" t="n">
        <v>2</v>
      </c>
      <c r="I64" s="261" t="n">
        <v>11</v>
      </c>
      <c r="J64" s="257" t="n">
        <v>-4</v>
      </c>
      <c r="K64" s="262" t="n">
        <v>7</v>
      </c>
      <c r="L64" s="259" t="n">
        <v>7</v>
      </c>
      <c r="M64" s="262" t="n">
        <v>0</v>
      </c>
      <c r="N64" s="259" t="n">
        <v>0</v>
      </c>
      <c r="O64" s="298" t="n">
        <v>0</v>
      </c>
      <c r="P64" s="262" t="n">
        <v>11</v>
      </c>
      <c r="Q64" s="262" t="n">
        <v>7</v>
      </c>
      <c r="R64" s="259" t="n">
        <v>4</v>
      </c>
      <c r="S64" s="262" t="n">
        <v>0</v>
      </c>
      <c r="T64" s="261" t="n">
        <v>0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488</v>
      </c>
      <c r="D65" s="262" t="n">
        <v>11475</v>
      </c>
      <c r="E65" s="262" t="n">
        <v>12013</v>
      </c>
      <c r="F65" s="265" t="n">
        <v>-44</v>
      </c>
      <c r="G65" s="257" t="n">
        <v>-24</v>
      </c>
      <c r="H65" s="262" t="n">
        <v>6</v>
      </c>
      <c r="I65" s="261" t="n">
        <v>30</v>
      </c>
      <c r="J65" s="257" t="n">
        <v>-20</v>
      </c>
      <c r="K65" s="262" t="n">
        <v>22</v>
      </c>
      <c r="L65" s="259" t="n">
        <v>15</v>
      </c>
      <c r="M65" s="262" t="n">
        <v>7</v>
      </c>
      <c r="N65" s="259" t="n">
        <v>0</v>
      </c>
      <c r="O65" s="298" t="n">
        <v>0</v>
      </c>
      <c r="P65" s="262" t="n">
        <v>42</v>
      </c>
      <c r="Q65" s="262" t="n">
        <v>30</v>
      </c>
      <c r="R65" s="259" t="n">
        <v>9</v>
      </c>
      <c r="S65" s="262" t="n">
        <v>2</v>
      </c>
      <c r="T65" s="261" t="n">
        <v>1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254</v>
      </c>
      <c r="D66" s="291" t="n">
        <v>19938</v>
      </c>
      <c r="E66" s="229" t="n">
        <v>21316</v>
      </c>
      <c r="F66" s="292" t="n">
        <v>-4</v>
      </c>
      <c r="G66" s="233" t="n">
        <v>-15</v>
      </c>
      <c r="H66" s="291" t="n">
        <v>14</v>
      </c>
      <c r="I66" s="294" t="n">
        <v>29</v>
      </c>
      <c r="J66" s="233" t="n">
        <v>11</v>
      </c>
      <c r="K66" s="291" t="n">
        <v>95</v>
      </c>
      <c r="L66" s="229" t="n">
        <v>73</v>
      </c>
      <c r="M66" s="291" t="n">
        <v>18</v>
      </c>
      <c r="N66" s="229" t="n">
        <v>1</v>
      </c>
      <c r="O66" s="297" t="n">
        <v>3</v>
      </c>
      <c r="P66" s="291" t="n">
        <v>84</v>
      </c>
      <c r="Q66" s="291" t="n">
        <v>61</v>
      </c>
      <c r="R66" s="229" t="n">
        <v>21</v>
      </c>
      <c r="S66" s="291" t="n">
        <v>0</v>
      </c>
      <c r="T66" s="294" t="n">
        <v>2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545</v>
      </c>
      <c r="D67" s="262" t="n">
        <v>8024</v>
      </c>
      <c r="E67" s="262" t="n">
        <v>8521</v>
      </c>
      <c r="F67" s="265" t="n">
        <v>-4</v>
      </c>
      <c r="G67" s="257" t="n">
        <v>-6</v>
      </c>
      <c r="H67" s="262" t="n">
        <v>6</v>
      </c>
      <c r="I67" s="261" t="n">
        <v>12</v>
      </c>
      <c r="J67" s="257" t="n">
        <v>2</v>
      </c>
      <c r="K67" s="262" t="n">
        <v>29</v>
      </c>
      <c r="L67" s="259" t="n">
        <v>23</v>
      </c>
      <c r="M67" s="262" t="n">
        <v>6</v>
      </c>
      <c r="N67" s="259" t="n">
        <v>0</v>
      </c>
      <c r="O67" s="298" t="n">
        <v>0</v>
      </c>
      <c r="P67" s="262" t="n">
        <v>27</v>
      </c>
      <c r="Q67" s="262" t="n">
        <v>14</v>
      </c>
      <c r="R67" s="259" t="n">
        <v>12</v>
      </c>
      <c r="S67" s="262" t="n">
        <v>0</v>
      </c>
      <c r="T67" s="261" t="n">
        <v>1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709</v>
      </c>
      <c r="D68" s="262" t="n">
        <v>11914</v>
      </c>
      <c r="E68" s="262" t="n">
        <v>12795</v>
      </c>
      <c r="F68" s="265" t="n">
        <v>0</v>
      </c>
      <c r="G68" s="257" t="n">
        <v>-9</v>
      </c>
      <c r="H68" s="262" t="n">
        <v>8</v>
      </c>
      <c r="I68" s="261" t="n">
        <v>17</v>
      </c>
      <c r="J68" s="257" t="n">
        <v>9</v>
      </c>
      <c r="K68" s="262" t="n">
        <v>66</v>
      </c>
      <c r="L68" s="259" t="n">
        <v>50</v>
      </c>
      <c r="M68" s="262" t="n">
        <v>12</v>
      </c>
      <c r="N68" s="259" t="n">
        <v>1</v>
      </c>
      <c r="O68" s="298" t="n">
        <v>3</v>
      </c>
      <c r="P68" s="262" t="n">
        <v>57</v>
      </c>
      <c r="Q68" s="262" t="n">
        <v>47</v>
      </c>
      <c r="R68" s="259" t="n">
        <v>9</v>
      </c>
      <c r="S68" s="262" t="n">
        <v>0</v>
      </c>
      <c r="T68" s="261" t="n">
        <v>1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215</v>
      </c>
      <c r="D69" s="291" t="n">
        <v>3410</v>
      </c>
      <c r="E69" s="229" t="n">
        <v>2805</v>
      </c>
      <c r="F69" s="301" t="n">
        <v>-16</v>
      </c>
      <c r="G69" s="302" t="n">
        <v>-8</v>
      </c>
      <c r="H69" s="303" t="n">
        <v>1</v>
      </c>
      <c r="I69" s="304" t="n">
        <v>9</v>
      </c>
      <c r="J69" s="233" t="n">
        <v>-8</v>
      </c>
      <c r="K69" s="303" t="n">
        <v>15</v>
      </c>
      <c r="L69" s="300" t="n">
        <v>10</v>
      </c>
      <c r="M69" s="303" t="n">
        <v>2</v>
      </c>
      <c r="N69" s="300" t="n">
        <v>3</v>
      </c>
      <c r="O69" s="305" t="n">
        <v>0</v>
      </c>
      <c r="P69" s="303" t="n">
        <v>23</v>
      </c>
      <c r="Q69" s="303" t="n">
        <v>16</v>
      </c>
      <c r="R69" s="300" t="n">
        <v>7</v>
      </c>
      <c r="S69" s="303" t="n">
        <v>0</v>
      </c>
      <c r="T69" s="304" t="n">
        <v>0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215</v>
      </c>
      <c r="D70" s="262" t="n">
        <v>3410</v>
      </c>
      <c r="E70" s="262" t="n">
        <v>2805</v>
      </c>
      <c r="F70" s="306" t="n">
        <v>-16</v>
      </c>
      <c r="G70" s="287" t="n">
        <v>-8</v>
      </c>
      <c r="H70" s="262" t="n">
        <v>1</v>
      </c>
      <c r="I70" s="261" t="n">
        <v>9</v>
      </c>
      <c r="J70" s="287" t="n">
        <v>-8</v>
      </c>
      <c r="K70" s="262" t="n">
        <v>15</v>
      </c>
      <c r="L70" s="259" t="n">
        <v>10</v>
      </c>
      <c r="M70" s="262" t="n">
        <v>2</v>
      </c>
      <c r="N70" s="259" t="n">
        <v>3</v>
      </c>
      <c r="O70" s="298" t="n">
        <v>0</v>
      </c>
      <c r="P70" s="262" t="n">
        <v>23</v>
      </c>
      <c r="Q70" s="262" t="n">
        <v>16</v>
      </c>
      <c r="R70" s="259" t="n">
        <v>7</v>
      </c>
      <c r="S70" s="262" t="n">
        <v>0</v>
      </c>
      <c r="T70" s="261" t="n">
        <v>0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149</v>
      </c>
      <c r="D71" s="291" t="n">
        <v>5998</v>
      </c>
      <c r="E71" s="229" t="n">
        <v>6151</v>
      </c>
      <c r="F71" s="301" t="n">
        <v>-16</v>
      </c>
      <c r="G71" s="302" t="n">
        <v>-9</v>
      </c>
      <c r="H71" s="303" t="n">
        <v>3</v>
      </c>
      <c r="I71" s="304" t="n">
        <v>12</v>
      </c>
      <c r="J71" s="233" t="n">
        <v>-7</v>
      </c>
      <c r="K71" s="303" t="n">
        <v>16</v>
      </c>
      <c r="L71" s="300" t="n">
        <v>10</v>
      </c>
      <c r="M71" s="303" t="n">
        <v>5</v>
      </c>
      <c r="N71" s="300" t="n">
        <v>1</v>
      </c>
      <c r="O71" s="305" t="n">
        <v>0</v>
      </c>
      <c r="P71" s="303" t="n">
        <v>23</v>
      </c>
      <c r="Q71" s="303" t="n">
        <v>12</v>
      </c>
      <c r="R71" s="300" t="n">
        <v>7</v>
      </c>
      <c r="S71" s="303" t="n">
        <v>0</v>
      </c>
      <c r="T71" s="304" t="n">
        <v>4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149</v>
      </c>
      <c r="D72" s="262" t="n">
        <v>5998</v>
      </c>
      <c r="E72" s="262" t="n">
        <v>6151</v>
      </c>
      <c r="F72" s="306" t="n">
        <v>-16</v>
      </c>
      <c r="G72" s="287" t="n">
        <v>-9</v>
      </c>
      <c r="H72" s="262" t="n">
        <v>3</v>
      </c>
      <c r="I72" s="261" t="n">
        <v>12</v>
      </c>
      <c r="J72" s="287" t="n">
        <v>-7</v>
      </c>
      <c r="K72" s="262" t="n">
        <v>16</v>
      </c>
      <c r="L72" s="259" t="n">
        <v>10</v>
      </c>
      <c r="M72" s="262" t="n">
        <v>5</v>
      </c>
      <c r="N72" s="259" t="n">
        <v>1</v>
      </c>
      <c r="O72" s="308" t="n">
        <v>0</v>
      </c>
      <c r="P72" s="262" t="n">
        <v>23</v>
      </c>
      <c r="Q72" s="262" t="n">
        <v>12</v>
      </c>
      <c r="R72" s="259" t="n">
        <v>7</v>
      </c>
      <c r="S72" s="262" t="n">
        <v>0</v>
      </c>
      <c r="T72" s="261" t="n">
        <v>4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409994</v>
      </c>
      <c r="D73" s="270" t="n">
        <v>202258</v>
      </c>
      <c r="E73" s="272" t="n">
        <v>207736</v>
      </c>
      <c r="F73" s="311" t="n">
        <v>-117</v>
      </c>
      <c r="G73" s="312" t="n">
        <v>-113</v>
      </c>
      <c r="H73" s="313" t="n">
        <v>227</v>
      </c>
      <c r="I73" s="314" t="n">
        <v>340</v>
      </c>
      <c r="J73" s="312" t="n">
        <v>-4</v>
      </c>
      <c r="K73" s="313" t="n">
        <v>1019</v>
      </c>
      <c r="L73" s="310" t="n">
        <v>689</v>
      </c>
      <c r="M73" s="313" t="n">
        <v>284</v>
      </c>
      <c r="N73" s="310" t="n">
        <v>36</v>
      </c>
      <c r="O73" s="315" t="n">
        <v>10</v>
      </c>
      <c r="P73" s="313" t="n">
        <v>1023</v>
      </c>
      <c r="Q73" s="313" t="n">
        <v>694</v>
      </c>
      <c r="R73" s="310" t="n">
        <v>285</v>
      </c>
      <c r="S73" s="313" t="n">
        <v>34</v>
      </c>
      <c r="T73" s="314" t="n">
        <v>10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5942</v>
      </c>
      <c r="D75" s="321" t="n">
        <v>86875</v>
      </c>
      <c r="E75" s="320" t="n">
        <v>89067</v>
      </c>
      <c r="F75" s="322" t="n">
        <v>-87</v>
      </c>
      <c r="G75" s="323" t="n">
        <v>-82</v>
      </c>
      <c r="H75" s="321" t="n">
        <v>95</v>
      </c>
      <c r="I75" s="320" t="n">
        <v>177</v>
      </c>
      <c r="J75" s="324" t="n">
        <v>-5</v>
      </c>
      <c r="K75" s="321" t="n">
        <v>429</v>
      </c>
      <c r="L75" s="320" t="n">
        <v>282</v>
      </c>
      <c r="M75" s="321" t="n">
        <v>122</v>
      </c>
      <c r="N75" s="320" t="n">
        <v>20</v>
      </c>
      <c r="O75" s="325" t="n">
        <v>5</v>
      </c>
      <c r="P75" s="321" t="n">
        <v>434</v>
      </c>
      <c r="Q75" s="321" t="n">
        <v>275</v>
      </c>
      <c r="R75" s="320" t="n">
        <v>131</v>
      </c>
      <c r="S75" s="321" t="n">
        <v>24</v>
      </c>
      <c r="T75" s="326" t="n">
        <v>4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31102</v>
      </c>
      <c r="D76" s="222" t="n">
        <v>747877</v>
      </c>
      <c r="E76" s="223" t="n">
        <v>783225</v>
      </c>
      <c r="F76" s="328" t="n">
        <v>424</v>
      </c>
      <c r="G76" s="259" t="n">
        <v>127</v>
      </c>
      <c r="H76" s="222" t="n">
        <v>1024</v>
      </c>
      <c r="I76" s="223" t="n">
        <v>897</v>
      </c>
      <c r="J76" s="257" t="n">
        <v>297</v>
      </c>
      <c r="K76" s="222" t="n">
        <v>5816</v>
      </c>
      <c r="L76" s="223" t="n">
        <v>3247</v>
      </c>
      <c r="M76" s="222" t="n">
        <v>2291</v>
      </c>
      <c r="N76" s="223" t="n">
        <v>198</v>
      </c>
      <c r="O76" s="329" t="n">
        <v>80</v>
      </c>
      <c r="P76" s="222" t="n">
        <v>5519</v>
      </c>
      <c r="Q76" s="222" t="n">
        <v>3217</v>
      </c>
      <c r="R76" s="223" t="n">
        <v>2134</v>
      </c>
      <c r="S76" s="222" t="n">
        <v>92</v>
      </c>
      <c r="T76" s="330" t="n">
        <v>76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4491</v>
      </c>
      <c r="D77" s="222" t="n">
        <v>99633</v>
      </c>
      <c r="E77" s="223" t="n">
        <v>104858</v>
      </c>
      <c r="F77" s="328" t="n">
        <v>-93</v>
      </c>
      <c r="G77" s="259" t="n">
        <v>-89</v>
      </c>
      <c r="H77" s="222" t="n">
        <v>99</v>
      </c>
      <c r="I77" s="223" t="n">
        <v>188</v>
      </c>
      <c r="J77" s="257" t="n">
        <v>-4</v>
      </c>
      <c r="K77" s="222" t="n">
        <v>379</v>
      </c>
      <c r="L77" s="223" t="n">
        <v>261</v>
      </c>
      <c r="M77" s="222" t="n">
        <v>102</v>
      </c>
      <c r="N77" s="223" t="n">
        <v>12</v>
      </c>
      <c r="O77" s="329" t="n">
        <v>4</v>
      </c>
      <c r="P77" s="222" t="n">
        <v>383</v>
      </c>
      <c r="Q77" s="222" t="n">
        <v>236</v>
      </c>
      <c r="R77" s="223" t="n">
        <v>112</v>
      </c>
      <c r="S77" s="222" t="n">
        <v>25</v>
      </c>
      <c r="T77" s="330" t="n">
        <v>10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8905</v>
      </c>
      <c r="D78" s="222" t="n">
        <v>33188</v>
      </c>
      <c r="E78" s="223" t="n">
        <v>35717</v>
      </c>
      <c r="F78" s="328" t="n">
        <v>-72</v>
      </c>
      <c r="G78" s="259" t="n">
        <v>-50</v>
      </c>
      <c r="H78" s="222" t="n">
        <v>31</v>
      </c>
      <c r="I78" s="223" t="n">
        <v>81</v>
      </c>
      <c r="J78" s="257" t="n">
        <v>-22</v>
      </c>
      <c r="K78" s="222" t="n">
        <v>78</v>
      </c>
      <c r="L78" s="223" t="n">
        <v>43</v>
      </c>
      <c r="M78" s="222" t="n">
        <v>31</v>
      </c>
      <c r="N78" s="223" t="n">
        <v>3</v>
      </c>
      <c r="O78" s="329" t="n">
        <v>1</v>
      </c>
      <c r="P78" s="222" t="n">
        <v>100</v>
      </c>
      <c r="Q78" s="222" t="n">
        <v>47</v>
      </c>
      <c r="R78" s="223" t="n">
        <v>45</v>
      </c>
      <c r="S78" s="222" t="n">
        <v>5</v>
      </c>
      <c r="T78" s="330" t="n">
        <v>3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249</v>
      </c>
      <c r="D79" s="222" t="n">
        <v>39516</v>
      </c>
      <c r="E79" s="223" t="n">
        <v>41733</v>
      </c>
      <c r="F79" s="328" t="n">
        <v>-46</v>
      </c>
      <c r="G79" s="259" t="n">
        <v>-30</v>
      </c>
      <c r="H79" s="222" t="n">
        <v>49</v>
      </c>
      <c r="I79" s="223" t="n">
        <v>79</v>
      </c>
      <c r="J79" s="257" t="n">
        <v>-16</v>
      </c>
      <c r="K79" s="222" t="n">
        <v>113</v>
      </c>
      <c r="L79" s="223" t="n">
        <v>62</v>
      </c>
      <c r="M79" s="222" t="n">
        <v>26</v>
      </c>
      <c r="N79" s="223" t="n">
        <v>19</v>
      </c>
      <c r="O79" s="329" t="n">
        <v>6</v>
      </c>
      <c r="P79" s="222" t="n">
        <v>129</v>
      </c>
      <c r="Q79" s="222" t="n">
        <v>86</v>
      </c>
      <c r="R79" s="223" t="n">
        <v>33</v>
      </c>
      <c r="S79" s="222" t="n">
        <v>10</v>
      </c>
      <c r="T79" s="330" t="n">
        <v>0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2091</v>
      </c>
      <c r="D80" s="222" t="n">
        <v>94257</v>
      </c>
      <c r="E80" s="223" t="n">
        <v>97834</v>
      </c>
      <c r="F80" s="328" t="n">
        <v>-87</v>
      </c>
      <c r="G80" s="259" t="n">
        <v>-94</v>
      </c>
      <c r="H80" s="222" t="n">
        <v>101</v>
      </c>
      <c r="I80" s="223" t="n">
        <v>195</v>
      </c>
      <c r="J80" s="257" t="n">
        <v>7</v>
      </c>
      <c r="K80" s="222" t="n">
        <v>387</v>
      </c>
      <c r="L80" s="223" t="n">
        <v>209</v>
      </c>
      <c r="M80" s="222" t="n">
        <v>125</v>
      </c>
      <c r="N80" s="223" t="n">
        <v>45</v>
      </c>
      <c r="O80" s="329" t="n">
        <v>8</v>
      </c>
      <c r="P80" s="222" t="n">
        <v>380</v>
      </c>
      <c r="Q80" s="222" t="n">
        <v>209</v>
      </c>
      <c r="R80" s="223" t="n">
        <v>146</v>
      </c>
      <c r="S80" s="222" t="n">
        <v>12</v>
      </c>
      <c r="T80" s="330" t="n">
        <v>13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6386</v>
      </c>
      <c r="D81" s="222" t="n">
        <v>37434</v>
      </c>
      <c r="E81" s="223" t="n">
        <v>38952</v>
      </c>
      <c r="F81" s="328" t="n">
        <v>-86</v>
      </c>
      <c r="G81" s="259" t="n">
        <v>-57</v>
      </c>
      <c r="H81" s="222" t="n">
        <v>26</v>
      </c>
      <c r="I81" s="223" t="n">
        <v>83</v>
      </c>
      <c r="J81" s="257" t="n">
        <v>-29</v>
      </c>
      <c r="K81" s="222" t="n">
        <v>88</v>
      </c>
      <c r="L81" s="223" t="n">
        <v>35</v>
      </c>
      <c r="M81" s="222" t="n">
        <v>47</v>
      </c>
      <c r="N81" s="223" t="n">
        <v>3</v>
      </c>
      <c r="O81" s="329" t="n">
        <v>3</v>
      </c>
      <c r="P81" s="222" t="n">
        <v>117</v>
      </c>
      <c r="Q81" s="222" t="n">
        <v>49</v>
      </c>
      <c r="R81" s="223" t="n">
        <v>54</v>
      </c>
      <c r="S81" s="222" t="n">
        <v>10</v>
      </c>
      <c r="T81" s="330" t="n">
        <v>4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30166</v>
      </c>
      <c r="D82" s="270" t="n">
        <v>1138780</v>
      </c>
      <c r="E82" s="272" t="n">
        <v>1191386</v>
      </c>
      <c r="F82" s="332" t="n">
        <v>-47</v>
      </c>
      <c r="G82" s="277" t="n">
        <v>-275</v>
      </c>
      <c r="H82" s="270" t="n">
        <v>1425</v>
      </c>
      <c r="I82" s="272" t="n">
        <v>1700</v>
      </c>
      <c r="J82" s="273" t="n">
        <v>228</v>
      </c>
      <c r="K82" s="270" t="n">
        <v>7290</v>
      </c>
      <c r="L82" s="272" t="n">
        <v>4139</v>
      </c>
      <c r="M82" s="270" t="n">
        <v>2744</v>
      </c>
      <c r="N82" s="272" t="n">
        <v>300</v>
      </c>
      <c r="O82" s="333" t="n">
        <v>107</v>
      </c>
      <c r="P82" s="270" t="n">
        <v>7062</v>
      </c>
      <c r="Q82" s="270" t="n">
        <v>4119</v>
      </c>
      <c r="R82" s="272" t="n">
        <v>2655</v>
      </c>
      <c r="S82" s="270" t="n">
        <v>178</v>
      </c>
      <c r="T82" s="271" t="n">
        <v>110</v>
      </c>
    </row>
    <row r="83" s="337" customFormat="true" ht="15.75" hidden="false" customHeight="true" outlineLevel="0" collapsed="false">
      <c r="A83" s="334" t="s">
        <v>144</v>
      </c>
      <c r="B83" s="335" t="s">
        <v>145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336"/>
    </row>
    <row r="84" customFormat="false" ht="15.75" hidden="false" customHeight="true" outlineLevel="0" collapsed="false"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  <row r="85" customFormat="false" ht="15.75" hidden="false" customHeight="true" outlineLevel="0" collapsed="false"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</row>
    <row r="86" customFormat="false" ht="15.75" hidden="false" customHeight="true" outlineLevel="0" collapsed="false"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</row>
    <row r="87" customFormat="false" ht="15.75" hidden="false" customHeight="true" outlineLevel="0" collapsed="false"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</row>
    <row r="88" customFormat="false" ht="15.75" hidden="false" customHeight="true" outlineLevel="0" collapsed="false"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</row>
    <row r="89" customFormat="false" ht="15.75" hidden="false" customHeight="true" outlineLevel="0" collapsed="false"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</row>
    <row r="90" customFormat="false" ht="15.75" hidden="false" customHeight="true" outlineLevel="0" collapsed="false"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</row>
    <row r="91" customFormat="false" ht="15.75" hidden="false" customHeight="true" outlineLevel="0" collapsed="false"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</row>
    <row r="92" customFormat="false" ht="15.75" hidden="false" customHeight="true" outlineLevel="0" collapsed="false"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</row>
    <row r="93" customFormat="false" ht="15.75" hidden="false" customHeight="true" outlineLevel="0" collapsed="false"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</row>
    <row r="94" customFormat="false" ht="15.75" hidden="false" customHeight="true" outlineLevel="0" collapsed="false"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</row>
    <row r="95" customFormat="false" ht="15.75" hidden="false" customHeight="true" outlineLevel="0" collapsed="false"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</row>
    <row r="96" customFormat="false" ht="15.75" hidden="false" customHeight="true" outlineLevel="0" collapsed="false"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</row>
    <row r="97" customFormat="false" ht="15.75" hidden="false" customHeight="true" outlineLevel="0" collapsed="false"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</row>
    <row r="98" customFormat="false" ht="15.75" hidden="false" customHeight="true" outlineLevel="0" collapsed="false"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</row>
    <row r="99" customFormat="false" ht="15.75" hidden="false" customHeight="true" outlineLevel="0" collapsed="false"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</row>
    <row r="100" customFormat="false" ht="15.75" hidden="false" customHeight="true" outlineLevel="0" collapsed="false"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</row>
    <row r="101" customFormat="false" ht="15.75" hidden="false" customHeight="true" outlineLevel="0" collapsed="false"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</row>
    <row r="102" customFormat="false" ht="15.75" hidden="false" customHeight="true" outlineLevel="0" collapsed="false"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</row>
    <row r="103" customFormat="false" ht="15.75" hidden="false" customHeight="true" outlineLevel="0" collapsed="false"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</row>
    <row r="104" customFormat="false" ht="15.75" hidden="false" customHeight="true" outlineLevel="0" collapsed="false"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</row>
    <row r="105" customFormat="false" ht="15.75" hidden="false" customHeight="true" outlineLevel="0" collapsed="false"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</row>
    <row r="106" customFormat="false" ht="15.75" hidden="false" customHeight="true" outlineLevel="0" collapsed="false"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</row>
    <row r="107" customFormat="false" ht="15.75" hidden="false" customHeight="true" outlineLevel="0" collapsed="false"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</row>
    <row r="108" customFormat="false" ht="15.75" hidden="false" customHeight="true" outlineLevel="0" collapsed="false"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</row>
    <row r="109" customFormat="false" ht="15.75" hidden="false" customHeight="true" outlineLevel="0" collapsed="false"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</row>
    <row r="110" customFormat="false" ht="15.75" hidden="false" customHeight="true" outlineLevel="0" collapsed="false"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</row>
    <row r="111" customFormat="false" ht="15.75" hidden="false" customHeight="true" outlineLevel="0" collapsed="false"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</row>
    <row r="112" customFormat="false" ht="15.75" hidden="false" customHeight="true" outlineLevel="0" collapsed="false"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</row>
    <row r="113" customFormat="false" ht="15.75" hidden="false" customHeight="true" outlineLevel="0" collapsed="false"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</row>
    <row r="114" customFormat="false" ht="15.75" hidden="false" customHeight="true" outlineLevel="0" collapsed="false"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</row>
    <row r="115" customFormat="false" ht="15.75" hidden="false" customHeight="true" outlineLevel="0" collapsed="false"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</row>
    <row r="116" customFormat="false" ht="15.75" hidden="false" customHeight="true" outlineLevel="0" collapsed="false"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</row>
    <row r="117" customFormat="false" ht="15.75" hidden="false" customHeight="true" outlineLevel="0" collapsed="false"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</row>
    <row r="118" customFormat="false" ht="15.75" hidden="false" customHeight="true" outlineLevel="0" collapsed="false"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</row>
    <row r="119" customFormat="false" ht="15.75" hidden="false" customHeight="true" outlineLevel="0" collapsed="false"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</row>
    <row r="120" customFormat="false" ht="15.75" hidden="false" customHeight="true" outlineLevel="0" collapsed="false"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</row>
    <row r="121" customFormat="false" ht="15.75" hidden="false" customHeight="true" outlineLevel="0" collapsed="false"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</row>
    <row r="122" customFormat="false" ht="15.75" hidden="false" customHeight="true" outlineLevel="0" collapsed="false"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</row>
    <row r="123" customFormat="false" ht="15.75" hidden="false" customHeight="true" outlineLevel="0" collapsed="false"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</row>
    <row r="124" customFormat="false" ht="15.75" hidden="false" customHeight="true" outlineLevel="0" collapsed="false"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</row>
    <row r="125" customFormat="false" ht="15.75" hidden="false" customHeight="true" outlineLevel="0" collapsed="false"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</row>
    <row r="126" customFormat="false" ht="15.75" hidden="false" customHeight="true" outlineLevel="0" collapsed="false"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</row>
    <row r="127" customFormat="false" ht="15.75" hidden="false" customHeight="true" outlineLevel="0" collapsed="false"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</row>
    <row r="128" customFormat="false" ht="15.75" hidden="false" customHeight="true" outlineLevel="0" collapsed="false"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</row>
    <row r="129" customFormat="false" ht="15.75" hidden="false" customHeight="true" outlineLevel="0" collapsed="false"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</row>
    <row r="130" customFormat="false" ht="15.75" hidden="false" customHeight="true" outlineLevel="0" collapsed="false"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</row>
    <row r="131" customFormat="false" ht="15.75" hidden="false" customHeight="true" outlineLevel="0" collapsed="false"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</row>
    <row r="132" customFormat="false" ht="15.75" hidden="false" customHeight="true" outlineLevel="0" collapsed="false"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</row>
    <row r="133" customFormat="false" ht="15.75" hidden="false" customHeight="true" outlineLevel="0" collapsed="false"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</row>
    <row r="134" customFormat="false" ht="15.75" hidden="false" customHeight="true" outlineLevel="0" collapsed="false"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</row>
    <row r="135" customFormat="false" ht="15.75" hidden="false" customHeight="true" outlineLevel="0" collapsed="false"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</row>
    <row r="136" customFormat="false" ht="15.75" hidden="false" customHeight="true" outlineLevel="0" collapsed="false"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</row>
    <row r="137" customFormat="false" ht="15.75" hidden="false" customHeight="true" outlineLevel="0" collapsed="false"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</row>
    <row r="138" customFormat="false" ht="15.75" hidden="false" customHeight="true" outlineLevel="0" collapsed="false"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</row>
    <row r="139" customFormat="false" ht="15.75" hidden="false" customHeight="true" outlineLevel="0" collapsed="false"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</row>
    <row r="140" customFormat="false" ht="15.75" hidden="false" customHeight="true" outlineLevel="0" collapsed="false"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</row>
    <row r="141" customFormat="false" ht="15.75" hidden="false" customHeight="true" outlineLevel="0" collapsed="false"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</row>
    <row r="142" customFormat="false" ht="15.75" hidden="false" customHeight="true" outlineLevel="0" collapsed="false"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</row>
    <row r="143" customFormat="false" ht="15.75" hidden="false" customHeight="true" outlineLevel="0" collapsed="false"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</row>
    <row r="144" customFormat="false" ht="15.75" hidden="false" customHeight="true" outlineLevel="0" collapsed="false"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</row>
    <row r="145" customFormat="false" ht="15.75" hidden="false" customHeight="true" outlineLevel="0" collapsed="false"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</row>
    <row r="146" customFormat="false" ht="15.75" hidden="false" customHeight="true" outlineLevel="0" collapsed="false"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</row>
    <row r="147" customFormat="false" ht="15.75" hidden="false" customHeight="true" outlineLevel="0" collapsed="false"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</row>
    <row r="148" customFormat="false" ht="15.75" hidden="false" customHeight="true" outlineLevel="0" collapsed="false"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</row>
    <row r="149" customFormat="false" ht="15.75" hidden="false" customHeight="true" outlineLevel="0" collapsed="false"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</row>
    <row r="150" customFormat="false" ht="15.75" hidden="false" customHeight="true" outlineLevel="0" collapsed="false"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</row>
    <row r="151" customFormat="false" ht="15.75" hidden="false" customHeight="true" outlineLevel="0" collapsed="false"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</row>
    <row r="152" customFormat="false" ht="15.75" hidden="false" customHeight="true" outlineLevel="0" collapsed="false"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</row>
    <row r="153" customFormat="false" ht="15.75" hidden="false" customHeight="true" outlineLevel="0" collapsed="false"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</row>
    <row r="154" customFormat="false" ht="15.75" hidden="false" customHeight="true" outlineLevel="0" collapsed="false"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</row>
    <row r="155" customFormat="false" ht="15.75" hidden="false" customHeight="true" outlineLevel="0" collapsed="false"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</row>
    <row r="156" customFormat="false" ht="15.75" hidden="false" customHeight="true" outlineLevel="0" collapsed="false"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</row>
    <row r="157" customFormat="false" ht="15.75" hidden="false" customHeight="true" outlineLevel="0" collapsed="false"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</row>
    <row r="158" customFormat="false" ht="15.75" hidden="false" customHeight="true" outlineLevel="0" collapsed="false"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</row>
    <row r="159" customFormat="false" ht="15.75" hidden="false" customHeight="true" outlineLevel="0" collapsed="false"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</row>
    <row r="160" customFormat="false" ht="15.75" hidden="false" customHeight="true" outlineLevel="0" collapsed="false"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</row>
    <row r="161" customFormat="false" ht="15.75" hidden="false" customHeight="true" outlineLevel="0" collapsed="false"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</row>
    <row r="162" customFormat="false" ht="15.75" hidden="false" customHeight="true" outlineLevel="0" collapsed="false"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</row>
    <row r="163" customFormat="false" ht="15.75" hidden="false" customHeight="true" outlineLevel="0" collapsed="false"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</row>
    <row r="164" customFormat="false" ht="15.75" hidden="false" customHeight="true" outlineLevel="0" collapsed="false"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</row>
    <row r="165" customFormat="false" ht="15.75" hidden="false" customHeight="true" outlineLevel="0" collapsed="false"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</row>
    <row r="166" customFormat="false" ht="15.75" hidden="false" customHeight="true" outlineLevel="0" collapsed="false"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</row>
    <row r="167" customFormat="false" ht="15.75" hidden="false" customHeight="true" outlineLevel="0" collapsed="false"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</row>
    <row r="168" customFormat="false" ht="15.75" hidden="false" customHeight="true" outlineLevel="0" collapsed="false"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</row>
    <row r="169" customFormat="false" ht="15.75" hidden="false" customHeight="true" outlineLevel="0" collapsed="false"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</row>
    <row r="170" customFormat="false" ht="15.75" hidden="false" customHeight="true" outlineLevel="0" collapsed="false"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</row>
    <row r="171" customFormat="false" ht="15.75" hidden="false" customHeight="true" outlineLevel="0" collapsed="false"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</row>
    <row r="172" customFormat="false" ht="15.75" hidden="false" customHeight="true" outlineLevel="0" collapsed="false"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</row>
    <row r="173" customFormat="false" ht="15.75" hidden="false" customHeight="true" outlineLevel="0" collapsed="false"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</row>
    <row r="174" customFormat="false" ht="15.75" hidden="false" customHeight="true" outlineLevel="0" collapsed="false"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</row>
    <row r="175" customFormat="false" ht="15.75" hidden="false" customHeight="true" outlineLevel="0" collapsed="false"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</row>
    <row r="176" customFormat="false" ht="15.75" hidden="false" customHeight="true" outlineLevel="0" collapsed="false"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</row>
    <row r="177" customFormat="false" ht="15.75" hidden="false" customHeight="true" outlineLevel="0" collapsed="false"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</row>
    <row r="178" customFormat="false" ht="15.75" hidden="false" customHeight="true" outlineLevel="0" collapsed="false"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</row>
    <row r="179" customFormat="false" ht="15.75" hidden="false" customHeight="true" outlineLevel="0" collapsed="false"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</row>
    <row r="180" customFormat="false" ht="15.75" hidden="false" customHeight="true" outlineLevel="0" collapsed="false"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</row>
    <row r="181" customFormat="false" ht="15.75" hidden="false" customHeight="true" outlineLevel="0" collapsed="false"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</row>
    <row r="182" customFormat="false" ht="15.75" hidden="false" customHeight="true" outlineLevel="0" collapsed="false"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</row>
    <row r="183" customFormat="false" ht="15.75" hidden="false" customHeight="true" outlineLevel="0" collapsed="false"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</row>
    <row r="184" customFormat="false" ht="15.75" hidden="false" customHeight="true" outlineLevel="0" collapsed="false"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</row>
    <row r="185" customFormat="false" ht="15.75" hidden="false" customHeight="true" outlineLevel="0" collapsed="false"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</row>
    <row r="186" customFormat="false" ht="15.75" hidden="false" customHeight="true" outlineLevel="0" collapsed="false"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</row>
    <row r="187" customFormat="false" ht="15.75" hidden="false" customHeight="true" outlineLevel="0" collapsed="false"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</row>
    <row r="188" customFormat="false" ht="15.75" hidden="false" customHeight="true" outlineLevel="0" collapsed="false"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</row>
    <row r="189" customFormat="false" ht="15.75" hidden="false" customHeight="true" outlineLevel="0" collapsed="false"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</row>
    <row r="190" customFormat="false" ht="15.75" hidden="false" customHeight="true" outlineLevel="0" collapsed="false"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</row>
    <row r="191" customFormat="false" ht="15.75" hidden="false" customHeight="true" outlineLevel="0" collapsed="false"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</row>
    <row r="192" customFormat="false" ht="15.75" hidden="false" customHeight="true" outlineLevel="0" collapsed="false"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</row>
    <row r="193" customFormat="false" ht="15.75" hidden="false" customHeight="true" outlineLevel="0" collapsed="false"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</row>
    <row r="194" customFormat="false" ht="15.75" hidden="false" customHeight="true" outlineLevel="0" collapsed="false"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</row>
    <row r="195" customFormat="false" ht="15.75" hidden="false" customHeight="true" outlineLevel="0" collapsed="false"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</row>
    <row r="196" customFormat="false" ht="15.75" hidden="false" customHeight="true" outlineLevel="0" collapsed="false"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</row>
    <row r="197" customFormat="false" ht="15.75" hidden="false" customHeight="true" outlineLevel="0" collapsed="false"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</row>
    <row r="198" customFormat="false" ht="15.75" hidden="false" customHeight="true" outlineLevel="0" collapsed="false"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</row>
    <row r="199" customFormat="false" ht="15.75" hidden="false" customHeight="true" outlineLevel="0" collapsed="false"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</row>
    <row r="200" customFormat="false" ht="15.75" hidden="false" customHeight="true" outlineLevel="0" collapsed="false"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</row>
    <row r="201" customFormat="false" ht="15.75" hidden="false" customHeight="true" outlineLevel="0" collapsed="false"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</row>
    <row r="202" customFormat="false" ht="15.75" hidden="false" customHeight="true" outlineLevel="0" collapsed="false"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</row>
    <row r="203" customFormat="false" ht="15.75" hidden="false" customHeight="true" outlineLevel="0" collapsed="false"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</row>
    <row r="204" customFormat="false" ht="15.75" hidden="false" customHeight="true" outlineLevel="0" collapsed="false"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</row>
    <row r="205" customFormat="false" ht="15.75" hidden="false" customHeight="true" outlineLevel="0" collapsed="false"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</row>
    <row r="206" customFormat="false" ht="15.75" hidden="false" customHeight="true" outlineLevel="0" collapsed="false"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</row>
    <row r="207" customFormat="false" ht="15.75" hidden="false" customHeight="true" outlineLevel="0" collapsed="false"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</row>
    <row r="208" customFormat="false" ht="15.75" hidden="false" customHeight="true" outlineLevel="0" collapsed="false"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</row>
    <row r="209" customFormat="false" ht="15.75" hidden="false" customHeight="true" outlineLevel="0" collapsed="false"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</row>
    <row r="210" customFormat="false" ht="15.75" hidden="false" customHeight="true" outlineLevel="0" collapsed="false"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</row>
    <row r="211" customFormat="false" ht="15.75" hidden="false" customHeight="true" outlineLevel="0" collapsed="false"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</row>
    <row r="212" customFormat="false" ht="15.75" hidden="false" customHeight="true" outlineLevel="0" collapsed="false"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</row>
    <row r="213" customFormat="false" ht="15.75" hidden="false" customHeight="true" outlineLevel="0" collapsed="false"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</row>
    <row r="214" customFormat="false" ht="15.75" hidden="false" customHeight="true" outlineLevel="0" collapsed="false"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</row>
    <row r="215" customFormat="false" ht="15.75" hidden="false" customHeight="true" outlineLevel="0" collapsed="false"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</row>
    <row r="216" customFormat="false" ht="15.75" hidden="false" customHeight="true" outlineLevel="0" collapsed="false"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</row>
    <row r="217" customFormat="false" ht="15.75" hidden="false" customHeight="true" outlineLevel="0" collapsed="false"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</row>
    <row r="218" customFormat="false" ht="15.75" hidden="false" customHeight="true" outlineLevel="0" collapsed="false"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</row>
    <row r="219" customFormat="false" ht="15.75" hidden="false" customHeight="true" outlineLevel="0" collapsed="false"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</row>
    <row r="220" customFormat="false" ht="15.75" hidden="false" customHeight="true" outlineLevel="0" collapsed="false"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</row>
    <row r="221" customFormat="false" ht="15.75" hidden="false" customHeight="true" outlineLevel="0" collapsed="false"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</row>
    <row r="222" customFormat="false" ht="15.75" hidden="false" customHeight="true" outlineLevel="0" collapsed="false"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</row>
    <row r="223" customFormat="false" ht="15.75" hidden="false" customHeight="true" outlineLevel="0" collapsed="false"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</row>
    <row r="224" customFormat="false" ht="15.75" hidden="false" customHeight="true" outlineLevel="0" collapsed="false"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</row>
    <row r="225" customFormat="false" ht="15.75" hidden="false" customHeight="true" outlineLevel="0" collapsed="false"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</row>
    <row r="226" customFormat="false" ht="15.75" hidden="false" customHeight="true" outlineLevel="0" collapsed="false"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</row>
    <row r="227" customFormat="false" ht="15.75" hidden="false" customHeight="true" outlineLevel="0" collapsed="false"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</row>
    <row r="228" customFormat="false" ht="15.75" hidden="false" customHeight="true" outlineLevel="0" collapsed="false"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</row>
    <row r="229" customFormat="false" ht="15.75" hidden="false" customHeight="true" outlineLevel="0" collapsed="false"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</row>
    <row r="230" customFormat="false" ht="15.75" hidden="false" customHeight="true" outlineLevel="0" collapsed="false"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</row>
    <row r="231" customFormat="false" ht="15.75" hidden="false" customHeight="true" outlineLevel="0" collapsed="false"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</row>
    <row r="232" customFormat="false" ht="15.75" hidden="false" customHeight="true" outlineLevel="0" collapsed="false"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</row>
    <row r="233" customFormat="false" ht="15.75" hidden="false" customHeight="true" outlineLevel="0" collapsed="false"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</row>
    <row r="234" customFormat="false" ht="15.75" hidden="false" customHeight="true" outlineLevel="0" collapsed="false"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</row>
    <row r="235" customFormat="false" ht="15.75" hidden="false" customHeight="true" outlineLevel="0" collapsed="false"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</row>
    <row r="236" customFormat="false" ht="15.75" hidden="false" customHeight="true" outlineLevel="0" collapsed="false"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</row>
    <row r="237" customFormat="false" ht="15.75" hidden="false" customHeight="true" outlineLevel="0" collapsed="false"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</row>
    <row r="238" customFormat="false" ht="15.75" hidden="false" customHeight="true" outlineLevel="0" collapsed="false"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</row>
    <row r="239" customFormat="false" ht="15.75" hidden="false" customHeight="true" outlineLevel="0" collapsed="false"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</row>
    <row r="240" customFormat="false" ht="15.75" hidden="false" customHeight="true" outlineLevel="0" collapsed="false"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</row>
    <row r="241" customFormat="false" ht="15.75" hidden="false" customHeight="true" outlineLevel="0" collapsed="false"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</row>
    <row r="242" customFormat="false" ht="15.75" hidden="false" customHeight="true" outlineLevel="0" collapsed="false"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</row>
    <row r="243" customFormat="false" ht="15.75" hidden="false" customHeight="true" outlineLevel="0" collapsed="false"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</row>
    <row r="244" customFormat="false" ht="15.75" hidden="false" customHeight="true" outlineLevel="0" collapsed="false"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</row>
    <row r="245" customFormat="false" ht="15.75" hidden="false" customHeight="true" outlineLevel="0" collapsed="false"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</row>
    <row r="246" customFormat="false" ht="15.75" hidden="false" customHeight="true" outlineLevel="0" collapsed="false"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</row>
    <row r="247" customFormat="false" ht="15.75" hidden="false" customHeight="true" outlineLevel="0" collapsed="false"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</row>
    <row r="248" customFormat="false" ht="15.75" hidden="false" customHeight="true" outlineLevel="0" collapsed="false"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</row>
    <row r="249" customFormat="false" ht="15.75" hidden="false" customHeight="true" outlineLevel="0" collapsed="false"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</row>
    <row r="250" customFormat="false" ht="15.75" hidden="false" customHeight="true" outlineLevel="0" collapsed="false"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</row>
    <row r="251" customFormat="false" ht="15.75" hidden="false" customHeight="true" outlineLevel="0" collapsed="false"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</row>
    <row r="252" customFormat="false" ht="15.75" hidden="false" customHeight="true" outlineLevel="0" collapsed="false"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</row>
    <row r="253" customFormat="false" ht="15.75" hidden="false" customHeight="true" outlineLevel="0" collapsed="false"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</row>
    <row r="254" customFormat="false" ht="15.75" hidden="false" customHeight="true" outlineLevel="0" collapsed="false"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</row>
    <row r="255" customFormat="false" ht="15.75" hidden="false" customHeight="true" outlineLevel="0" collapsed="false"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</row>
    <row r="256" customFormat="false" ht="15.75" hidden="false" customHeight="true" outlineLevel="0" collapsed="false"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</row>
    <row r="257" customFormat="false" ht="15.75" hidden="false" customHeight="true" outlineLevel="0" collapsed="false"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</row>
    <row r="258" customFormat="false" ht="15.75" hidden="false" customHeight="true" outlineLevel="0" collapsed="false"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</row>
    <row r="259" customFormat="false" ht="15.75" hidden="false" customHeight="true" outlineLevel="0" collapsed="false"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</row>
    <row r="260" customFormat="false" ht="15.75" hidden="false" customHeight="true" outlineLevel="0" collapsed="false"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</row>
    <row r="261" customFormat="false" ht="15.75" hidden="false" customHeight="true" outlineLevel="0" collapsed="false"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</row>
    <row r="262" customFormat="false" ht="15.75" hidden="false" customHeight="true" outlineLevel="0" collapsed="false"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</row>
    <row r="263" customFormat="false" ht="15.75" hidden="false" customHeight="true" outlineLevel="0" collapsed="false"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</row>
    <row r="264" customFormat="false" ht="15.75" hidden="false" customHeight="true" outlineLevel="0" collapsed="false"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</row>
    <row r="265" customFormat="false" ht="15.75" hidden="false" customHeight="true" outlineLevel="0" collapsed="false"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</row>
    <row r="266" customFormat="false" ht="15.75" hidden="false" customHeight="true" outlineLevel="0" collapsed="false"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</row>
    <row r="267" customFormat="false" ht="15.75" hidden="false" customHeight="true" outlineLevel="0" collapsed="false"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</row>
    <row r="268" customFormat="false" ht="15.75" hidden="false" customHeight="true" outlineLevel="0" collapsed="false"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</row>
    <row r="269" customFormat="false" ht="15.75" hidden="false" customHeight="true" outlineLevel="0" collapsed="false"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</row>
    <row r="270" customFormat="false" ht="15.75" hidden="false" customHeight="true" outlineLevel="0" collapsed="false"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</row>
    <row r="271" customFormat="false" ht="15.75" hidden="false" customHeight="true" outlineLevel="0" collapsed="false"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</row>
    <row r="272" customFormat="false" ht="15.75" hidden="false" customHeight="true" outlineLevel="0" collapsed="false"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</row>
    <row r="273" customFormat="false" ht="15.75" hidden="false" customHeight="true" outlineLevel="0" collapsed="false"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</row>
    <row r="274" customFormat="false" ht="15.75" hidden="false" customHeight="true" outlineLevel="0" collapsed="false"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</row>
    <row r="275" customFormat="false" ht="15.75" hidden="false" customHeight="true" outlineLevel="0" collapsed="false"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</row>
    <row r="276" customFormat="false" ht="15.75" hidden="false" customHeight="true" outlineLevel="0" collapsed="false"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</row>
    <row r="277" customFormat="false" ht="15.75" hidden="false" customHeight="true" outlineLevel="0" collapsed="false"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</row>
    <row r="278" customFormat="false" ht="15.75" hidden="false" customHeight="true" outlineLevel="0" collapsed="false"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</row>
    <row r="279" customFormat="false" ht="15.75" hidden="false" customHeight="true" outlineLevel="0" collapsed="false"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</row>
    <row r="280" customFormat="false" ht="15.75" hidden="false" customHeight="true" outlineLevel="0" collapsed="false"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</row>
    <row r="281" customFormat="false" ht="15.75" hidden="false" customHeight="true" outlineLevel="0" collapsed="false"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</row>
    <row r="282" customFormat="false" ht="15.75" hidden="false" customHeight="true" outlineLevel="0" collapsed="false"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</row>
    <row r="283" customFormat="false" ht="15.75" hidden="false" customHeight="true" outlineLevel="0" collapsed="false"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</row>
    <row r="284" customFormat="false" ht="15.75" hidden="false" customHeight="true" outlineLevel="0" collapsed="false"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</row>
    <row r="285" customFormat="false" ht="15.75" hidden="false" customHeight="true" outlineLevel="0" collapsed="false"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</row>
    <row r="286" customFormat="false" ht="15.75" hidden="false" customHeight="true" outlineLevel="0" collapsed="false"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</row>
    <row r="287" customFormat="false" ht="15.75" hidden="false" customHeight="true" outlineLevel="0" collapsed="false"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</row>
    <row r="288" customFormat="false" ht="15.75" hidden="false" customHeight="true" outlineLevel="0" collapsed="false"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</row>
    <row r="289" customFormat="false" ht="15.75" hidden="false" customHeight="true" outlineLevel="0" collapsed="false"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</row>
    <row r="290" customFormat="false" ht="15.75" hidden="false" customHeight="true" outlineLevel="0" collapsed="false"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</row>
    <row r="291" customFormat="false" ht="15.75" hidden="false" customHeight="true" outlineLevel="0" collapsed="false"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</row>
    <row r="292" customFormat="false" ht="15.75" hidden="false" customHeight="true" outlineLevel="0" collapsed="false"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</row>
    <row r="293" customFormat="false" ht="15.75" hidden="false" customHeight="true" outlineLevel="0" collapsed="false"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</row>
    <row r="294" customFormat="false" ht="15.75" hidden="false" customHeight="true" outlineLevel="0" collapsed="false"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</row>
    <row r="295" customFormat="false" ht="15.75" hidden="false" customHeight="true" outlineLevel="0" collapsed="false"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</row>
    <row r="296" customFormat="false" ht="15.75" hidden="false" customHeight="true" outlineLevel="0" collapsed="false"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</row>
    <row r="297" customFormat="false" ht="15.75" hidden="false" customHeight="true" outlineLevel="0" collapsed="false"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</row>
    <row r="298" customFormat="false" ht="15.75" hidden="false" customHeight="true" outlineLevel="0" collapsed="false"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</row>
    <row r="299" customFormat="false" ht="15.75" hidden="false" customHeight="true" outlineLevel="0" collapsed="false"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</row>
    <row r="300" customFormat="false" ht="15.75" hidden="false" customHeight="true" outlineLevel="0" collapsed="false"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</row>
    <row r="301" customFormat="false" ht="15.75" hidden="false" customHeight="true" outlineLevel="0" collapsed="false"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</row>
    <row r="302" customFormat="false" ht="15.75" hidden="false" customHeight="true" outlineLevel="0" collapsed="false"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</row>
    <row r="303" customFormat="false" ht="15.75" hidden="false" customHeight="true" outlineLevel="0" collapsed="false"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</row>
    <row r="304" customFormat="false" ht="15.75" hidden="false" customHeight="true" outlineLevel="0" collapsed="false"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</row>
    <row r="305" customFormat="false" ht="15.75" hidden="false" customHeight="true" outlineLevel="0" collapsed="false"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</row>
    <row r="306" customFormat="false" ht="15.75" hidden="false" customHeight="true" outlineLevel="0" collapsed="false"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</row>
    <row r="307" customFormat="false" ht="15.75" hidden="false" customHeight="true" outlineLevel="0" collapsed="false"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</row>
    <row r="308" customFormat="false" ht="15.75" hidden="false" customHeight="true" outlineLevel="0" collapsed="false"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</row>
    <row r="309" customFormat="false" ht="15.75" hidden="false" customHeight="true" outlineLevel="0" collapsed="false"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</row>
    <row r="310" customFormat="false" ht="15.75" hidden="false" customHeight="true" outlineLevel="0" collapsed="false"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</row>
    <row r="311" customFormat="false" ht="15.75" hidden="false" customHeight="true" outlineLevel="0" collapsed="false"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</row>
    <row r="312" customFormat="false" ht="15.75" hidden="false" customHeight="true" outlineLevel="0" collapsed="false"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</row>
    <row r="313" customFormat="false" ht="15.75" hidden="false" customHeight="true" outlineLevel="0" collapsed="false"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</row>
    <row r="314" customFormat="false" ht="15.75" hidden="false" customHeight="true" outlineLevel="0" collapsed="false"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</row>
    <row r="315" customFormat="false" ht="15.75" hidden="false" customHeight="true" outlineLevel="0" collapsed="false"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</row>
    <row r="316" customFormat="false" ht="15.75" hidden="false" customHeight="true" outlineLevel="0" collapsed="false"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</row>
    <row r="317" customFormat="false" ht="15.75" hidden="false" customHeight="true" outlineLevel="0" collapsed="false"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</row>
    <row r="318" customFormat="false" ht="15.75" hidden="false" customHeight="true" outlineLevel="0" collapsed="false"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</row>
    <row r="319" customFormat="false" ht="15.75" hidden="false" customHeight="true" outlineLevel="0" collapsed="false"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</row>
    <row r="320" customFormat="false" ht="15.75" hidden="false" customHeight="true" outlineLevel="0" collapsed="false"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</row>
    <row r="321" customFormat="false" ht="15.75" hidden="false" customHeight="true" outlineLevel="0" collapsed="false"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</row>
    <row r="322" customFormat="false" ht="15.75" hidden="false" customHeight="true" outlineLevel="0" collapsed="false"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</row>
    <row r="323" customFormat="false" ht="15.75" hidden="false" customHeight="true" outlineLevel="0" collapsed="false"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</row>
    <row r="324" customFormat="false" ht="15.75" hidden="false" customHeight="true" outlineLevel="0" collapsed="false"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</row>
    <row r="325" customFormat="false" ht="15.75" hidden="false" customHeight="true" outlineLevel="0" collapsed="false"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</row>
    <row r="326" customFormat="false" ht="15.75" hidden="false" customHeight="true" outlineLevel="0" collapsed="false"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</row>
    <row r="327" customFormat="false" ht="15.75" hidden="false" customHeight="true" outlineLevel="0" collapsed="false"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</row>
    <row r="328" customFormat="false" ht="15.75" hidden="false" customHeight="true" outlineLevel="0" collapsed="false"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</row>
    <row r="329" customFormat="false" ht="15.75" hidden="false" customHeight="true" outlineLevel="0" collapsed="false"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</row>
    <row r="330" customFormat="false" ht="15.75" hidden="false" customHeight="true" outlineLevel="0" collapsed="false"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</row>
    <row r="331" customFormat="false" ht="15.75" hidden="false" customHeight="true" outlineLevel="0" collapsed="false"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</row>
    <row r="332" customFormat="false" ht="15.75" hidden="false" customHeight="true" outlineLevel="0" collapsed="false"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</row>
    <row r="333" customFormat="false" ht="15.75" hidden="false" customHeight="true" outlineLevel="0" collapsed="false"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</row>
    <row r="334" customFormat="false" ht="15.75" hidden="false" customHeight="true" outlineLevel="0" collapsed="false"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</row>
    <row r="335" customFormat="false" ht="15.75" hidden="false" customHeight="true" outlineLevel="0" collapsed="false"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</row>
    <row r="336" customFormat="false" ht="15.75" hidden="false" customHeight="true" outlineLevel="0" collapsed="false"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</row>
    <row r="337" customFormat="false" ht="15.75" hidden="false" customHeight="true" outlineLevel="0" collapsed="false"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</row>
    <row r="338" customFormat="false" ht="15.75" hidden="false" customHeight="true" outlineLevel="0" collapsed="false"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</row>
    <row r="339" customFormat="false" ht="15.75" hidden="false" customHeight="true" outlineLevel="0" collapsed="false"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</row>
    <row r="340" customFormat="false" ht="15.75" hidden="false" customHeight="true" outlineLevel="0" collapsed="false"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</row>
    <row r="341" customFormat="false" ht="15.75" hidden="false" customHeight="true" outlineLevel="0" collapsed="false"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</row>
    <row r="342" customFormat="false" ht="15.75" hidden="false" customHeight="true" outlineLevel="0" collapsed="false"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</row>
    <row r="343" customFormat="false" ht="15.75" hidden="false" customHeight="true" outlineLevel="0" collapsed="false"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</row>
    <row r="344" customFormat="false" ht="15.75" hidden="false" customHeight="true" outlineLevel="0" collapsed="false"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</row>
    <row r="345" customFormat="false" ht="15.75" hidden="false" customHeight="true" outlineLevel="0" collapsed="false"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</row>
    <row r="346" customFormat="false" ht="15.75" hidden="false" customHeight="true" outlineLevel="0" collapsed="false"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</row>
    <row r="347" customFormat="false" ht="15.75" hidden="false" customHeight="true" outlineLevel="0" collapsed="false"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</row>
    <row r="348" customFormat="false" ht="15.75" hidden="false" customHeight="true" outlineLevel="0" collapsed="false"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</row>
    <row r="349" customFormat="false" ht="15.75" hidden="false" customHeight="true" outlineLevel="0" collapsed="false"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</row>
    <row r="350" customFormat="false" ht="15.75" hidden="false" customHeight="true" outlineLevel="0" collapsed="false"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</row>
    <row r="351" customFormat="false" ht="15.75" hidden="false" customHeight="true" outlineLevel="0" collapsed="false"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</row>
    <row r="352" customFormat="false" ht="15.75" hidden="false" customHeight="true" outlineLevel="0" collapsed="false"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</row>
    <row r="353" customFormat="false" ht="15.75" hidden="false" customHeight="true" outlineLevel="0" collapsed="false"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</row>
    <row r="354" customFormat="false" ht="15.75" hidden="false" customHeight="true" outlineLevel="0" collapsed="false"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</row>
    <row r="355" customFormat="false" ht="15.75" hidden="false" customHeight="true" outlineLevel="0" collapsed="false"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</row>
    <row r="356" customFormat="false" ht="15.75" hidden="false" customHeight="true" outlineLevel="0" collapsed="false"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</row>
    <row r="357" customFormat="false" ht="15.75" hidden="false" customHeight="true" outlineLevel="0" collapsed="false"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</row>
    <row r="358" customFormat="false" ht="15.75" hidden="false" customHeight="true" outlineLevel="0" collapsed="false"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</row>
    <row r="359" customFormat="false" ht="15.75" hidden="false" customHeight="true" outlineLevel="0" collapsed="false"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</row>
    <row r="360" customFormat="false" ht="15.75" hidden="false" customHeight="true" outlineLevel="0" collapsed="false"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</row>
    <row r="361" customFormat="false" ht="15.75" hidden="false" customHeight="true" outlineLevel="0" collapsed="false"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</row>
    <row r="362" customFormat="false" ht="15.75" hidden="false" customHeight="true" outlineLevel="0" collapsed="false"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</row>
    <row r="363" customFormat="false" ht="15.75" hidden="false" customHeight="true" outlineLevel="0" collapsed="false"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</row>
    <row r="364" customFormat="false" ht="15.75" hidden="false" customHeight="true" outlineLevel="0" collapsed="false"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</row>
    <row r="365" customFormat="false" ht="15.75" hidden="false" customHeight="true" outlineLevel="0" collapsed="false"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</row>
    <row r="366" customFormat="false" ht="15.75" hidden="false" customHeight="true" outlineLevel="0" collapsed="false"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</row>
    <row r="367" customFormat="false" ht="15.75" hidden="false" customHeight="true" outlineLevel="0" collapsed="false"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</row>
    <row r="368" customFormat="false" ht="15.75" hidden="false" customHeight="true" outlineLevel="0" collapsed="false"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</row>
    <row r="369" customFormat="false" ht="15.75" hidden="false" customHeight="true" outlineLevel="0" collapsed="false"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</row>
    <row r="370" customFormat="false" ht="15.75" hidden="false" customHeight="true" outlineLevel="0" collapsed="false"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</row>
    <row r="371" customFormat="false" ht="15.75" hidden="false" customHeight="true" outlineLevel="0" collapsed="false"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</row>
    <row r="372" customFormat="false" ht="15.75" hidden="false" customHeight="true" outlineLevel="0" collapsed="false"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</row>
    <row r="373" customFormat="false" ht="15.75" hidden="false" customHeight="true" outlineLevel="0" collapsed="false"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</row>
    <row r="374" customFormat="false" ht="15.75" hidden="false" customHeight="true" outlineLevel="0" collapsed="false"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</row>
    <row r="375" customFormat="false" ht="15.75" hidden="false" customHeight="true" outlineLevel="0" collapsed="false"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</row>
    <row r="376" customFormat="false" ht="15.75" hidden="false" customHeight="true" outlineLevel="0" collapsed="false"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</row>
    <row r="377" customFormat="false" ht="15.75" hidden="false" customHeight="true" outlineLevel="0" collapsed="false"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</row>
    <row r="378" customFormat="false" ht="15.75" hidden="false" customHeight="true" outlineLevel="0" collapsed="false"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</row>
    <row r="379" customFormat="false" ht="15.75" hidden="false" customHeight="true" outlineLevel="0" collapsed="false"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</row>
    <row r="380" customFormat="false" ht="15.75" hidden="false" customHeight="true" outlineLevel="0" collapsed="false"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</row>
    <row r="381" customFormat="false" ht="15.75" hidden="false" customHeight="true" outlineLevel="0" collapsed="false"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</row>
    <row r="382" customFormat="false" ht="15.75" hidden="false" customHeight="true" outlineLevel="0" collapsed="false"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</row>
    <row r="383" customFormat="false" ht="15.75" hidden="false" customHeight="true" outlineLevel="0" collapsed="false"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</row>
    <row r="384" customFormat="false" ht="15.75" hidden="false" customHeight="true" outlineLevel="0" collapsed="false"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</row>
    <row r="385" customFormat="false" ht="15.75" hidden="false" customHeight="true" outlineLevel="0" collapsed="false"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</row>
    <row r="386" customFormat="false" ht="15.75" hidden="false" customHeight="true" outlineLevel="0" collapsed="false"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</row>
    <row r="387" customFormat="false" ht="15.75" hidden="false" customHeight="true" outlineLevel="0" collapsed="false"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</row>
    <row r="388" customFormat="false" ht="15.75" hidden="false" customHeight="true" outlineLevel="0" collapsed="false"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</row>
    <row r="389" customFormat="false" ht="15.75" hidden="false" customHeight="true" outlineLevel="0" collapsed="false"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</row>
    <row r="390" customFormat="false" ht="15.75" hidden="false" customHeight="true" outlineLevel="0" collapsed="false"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</row>
    <row r="391" customFormat="false" ht="15.75" hidden="false" customHeight="true" outlineLevel="0" collapsed="false"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</row>
    <row r="392" customFormat="false" ht="15.75" hidden="false" customHeight="true" outlineLevel="0" collapsed="false"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</row>
    <row r="393" customFormat="false" ht="15.75" hidden="false" customHeight="true" outlineLevel="0" collapsed="false"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</row>
    <row r="394" customFormat="false" ht="15.75" hidden="false" customHeight="true" outlineLevel="0" collapsed="false"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</row>
    <row r="395" customFormat="false" ht="15.75" hidden="false" customHeight="true" outlineLevel="0" collapsed="false"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</row>
    <row r="396" customFormat="false" ht="15.75" hidden="false" customHeight="true" outlineLevel="0" collapsed="false"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</row>
    <row r="397" customFormat="false" ht="15.75" hidden="false" customHeight="true" outlineLevel="0" collapsed="false"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</row>
    <row r="398" customFormat="false" ht="15.75" hidden="false" customHeight="true" outlineLevel="0" collapsed="false"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</row>
    <row r="399" customFormat="false" ht="15.75" hidden="false" customHeight="true" outlineLevel="0" collapsed="false"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</row>
    <row r="400" customFormat="false" ht="15.75" hidden="false" customHeight="true" outlineLevel="0" collapsed="false"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</row>
    <row r="401" customFormat="false" ht="15.75" hidden="false" customHeight="true" outlineLevel="0" collapsed="false"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</row>
    <row r="402" customFormat="false" ht="15.75" hidden="false" customHeight="true" outlineLevel="0" collapsed="false"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</row>
    <row r="403" customFormat="false" ht="15.75" hidden="false" customHeight="true" outlineLevel="0" collapsed="false"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</row>
    <row r="404" customFormat="false" ht="15.75" hidden="false" customHeight="true" outlineLevel="0" collapsed="false"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</row>
    <row r="405" customFormat="false" ht="15.75" hidden="false" customHeight="true" outlineLevel="0" collapsed="false"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</row>
    <row r="406" customFormat="false" ht="15.75" hidden="false" customHeight="true" outlineLevel="0" collapsed="false"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</row>
    <row r="407" customFormat="false" ht="15.75" hidden="false" customHeight="true" outlineLevel="0" collapsed="false"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</row>
    <row r="408" customFormat="false" ht="15.75" hidden="false" customHeight="true" outlineLevel="0" collapsed="false"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</row>
    <row r="409" customFormat="false" ht="15.75" hidden="false" customHeight="true" outlineLevel="0" collapsed="false"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</row>
    <row r="410" customFormat="false" ht="15.75" hidden="false" customHeight="true" outlineLevel="0" collapsed="false"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</row>
    <row r="411" customFormat="false" ht="15.75" hidden="false" customHeight="true" outlineLevel="0" collapsed="false"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</row>
    <row r="412" customFormat="false" ht="15.75" hidden="false" customHeight="true" outlineLevel="0" collapsed="false"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</row>
    <row r="413" customFormat="false" ht="15.75" hidden="false" customHeight="true" outlineLevel="0" collapsed="false"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</row>
    <row r="414" customFormat="false" ht="15.75" hidden="false" customHeight="true" outlineLevel="0" collapsed="false"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</row>
    <row r="415" customFormat="false" ht="15.75" hidden="false" customHeight="true" outlineLevel="0" collapsed="false"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</row>
    <row r="416" customFormat="false" ht="15.75" hidden="false" customHeight="true" outlineLevel="0" collapsed="false"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</row>
    <row r="417" customFormat="false" ht="15.75" hidden="false" customHeight="true" outlineLevel="0" collapsed="false"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</row>
    <row r="418" customFormat="false" ht="15.75" hidden="false" customHeight="true" outlineLevel="0" collapsed="false"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</row>
    <row r="419" customFormat="false" ht="15.75" hidden="false" customHeight="true" outlineLevel="0" collapsed="false"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</row>
    <row r="420" customFormat="false" ht="15.75" hidden="false" customHeight="true" outlineLevel="0" collapsed="false"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</row>
    <row r="421" customFormat="false" ht="15.75" hidden="false" customHeight="true" outlineLevel="0" collapsed="false"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</row>
    <row r="422" customFormat="false" ht="15.75" hidden="false" customHeight="true" outlineLevel="0" collapsed="false"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</row>
    <row r="423" customFormat="false" ht="15.75" hidden="false" customHeight="true" outlineLevel="0" collapsed="false"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</row>
    <row r="424" customFormat="false" ht="15.75" hidden="false" customHeight="true" outlineLevel="0" collapsed="false"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</row>
    <row r="425" customFormat="false" ht="15.75" hidden="false" customHeight="true" outlineLevel="0" collapsed="false"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</row>
    <row r="426" customFormat="false" ht="15.75" hidden="false" customHeight="true" outlineLevel="0" collapsed="false"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</row>
    <row r="427" customFormat="false" ht="15.75" hidden="false" customHeight="true" outlineLevel="0" collapsed="false"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</row>
    <row r="428" customFormat="false" ht="15.75" hidden="false" customHeight="true" outlineLevel="0" collapsed="false"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</row>
    <row r="429" customFormat="false" ht="15.75" hidden="false" customHeight="true" outlineLevel="0" collapsed="false"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</row>
    <row r="430" customFormat="false" ht="15.75" hidden="false" customHeight="true" outlineLevel="0" collapsed="false"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</row>
    <row r="431" customFormat="false" ht="15.75" hidden="false" customHeight="true" outlineLevel="0" collapsed="false"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</row>
    <row r="432" customFormat="false" ht="15.75" hidden="false" customHeight="true" outlineLevel="0" collapsed="false"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</row>
    <row r="433" customFormat="false" ht="15.75" hidden="false" customHeight="true" outlineLevel="0" collapsed="false"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</row>
    <row r="434" customFormat="false" ht="15.75" hidden="false" customHeight="true" outlineLevel="0" collapsed="false"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</row>
    <row r="435" customFormat="false" ht="15.75" hidden="false" customHeight="true" outlineLevel="0" collapsed="false"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</row>
    <row r="436" customFormat="false" ht="15.75" hidden="false" customHeight="true" outlineLevel="0" collapsed="false"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</row>
    <row r="437" customFormat="false" ht="15.75" hidden="false" customHeight="true" outlineLevel="0" collapsed="false"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</row>
    <row r="438" customFormat="false" ht="15.75" hidden="false" customHeight="true" outlineLevel="0" collapsed="false"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</row>
    <row r="439" customFormat="false" ht="15.75" hidden="false" customHeight="true" outlineLevel="0" collapsed="false"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</row>
    <row r="440" customFormat="false" ht="15.75" hidden="false" customHeight="true" outlineLevel="0" collapsed="false"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</row>
    <row r="441" customFormat="false" ht="15.75" hidden="false" customHeight="true" outlineLevel="0" collapsed="false"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</row>
    <row r="442" customFormat="false" ht="15.75" hidden="false" customHeight="true" outlineLevel="0" collapsed="false"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</row>
    <row r="443" customFormat="false" ht="15.75" hidden="false" customHeight="true" outlineLevel="0" collapsed="false"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</row>
    <row r="444" customFormat="false" ht="15.75" hidden="false" customHeight="true" outlineLevel="0" collapsed="false"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</row>
    <row r="445" customFormat="false" ht="15.75" hidden="false" customHeight="true" outlineLevel="0" collapsed="false"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</row>
    <row r="446" customFormat="false" ht="15.75" hidden="false" customHeight="true" outlineLevel="0" collapsed="false"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</row>
    <row r="447" customFormat="false" ht="15.75" hidden="false" customHeight="true" outlineLevel="0" collapsed="false"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</row>
    <row r="448" customFormat="false" ht="15.75" hidden="false" customHeight="true" outlineLevel="0" collapsed="false"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</row>
    <row r="449" customFormat="false" ht="15.75" hidden="false" customHeight="true" outlineLevel="0" collapsed="false"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</row>
    <row r="450" customFormat="false" ht="15.75" hidden="false" customHeight="true" outlineLevel="0" collapsed="false"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</row>
    <row r="451" customFormat="false" ht="15.75" hidden="false" customHeight="true" outlineLevel="0" collapsed="false"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</row>
    <row r="452" customFormat="false" ht="15.75" hidden="false" customHeight="true" outlineLevel="0" collapsed="false"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</row>
    <row r="453" customFormat="false" ht="15.75" hidden="false" customHeight="true" outlineLevel="0" collapsed="false"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</row>
    <row r="454" customFormat="false" ht="15.75" hidden="false" customHeight="true" outlineLevel="0" collapsed="false"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</row>
    <row r="455" customFormat="false" ht="15.75" hidden="false" customHeight="true" outlineLevel="0" collapsed="false"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</row>
    <row r="456" customFormat="false" ht="15.75" hidden="false" customHeight="true" outlineLevel="0" collapsed="false"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</row>
    <row r="457" customFormat="false" ht="15.75" hidden="false" customHeight="true" outlineLevel="0" collapsed="false"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</row>
    <row r="458" customFormat="false" ht="15.75" hidden="false" customHeight="true" outlineLevel="0" collapsed="false"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</row>
    <row r="459" customFormat="false" ht="15.75" hidden="false" customHeight="true" outlineLevel="0" collapsed="false"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</row>
    <row r="460" customFormat="false" ht="15.75" hidden="false" customHeight="true" outlineLevel="0" collapsed="false"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</row>
    <row r="461" customFormat="false" ht="15.75" hidden="false" customHeight="true" outlineLevel="0" collapsed="false"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</row>
    <row r="462" customFormat="false" ht="15.75" hidden="false" customHeight="true" outlineLevel="0" collapsed="false"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</row>
    <row r="463" customFormat="false" ht="15.75" hidden="false" customHeight="true" outlineLevel="0" collapsed="false"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</row>
    <row r="464" customFormat="false" ht="15.75" hidden="false" customHeight="true" outlineLevel="0" collapsed="false"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</row>
    <row r="465" customFormat="false" ht="15.75" hidden="false" customHeight="true" outlineLevel="0" collapsed="false"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</row>
    <row r="466" customFormat="false" ht="15.75" hidden="false" customHeight="true" outlineLevel="0" collapsed="false"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</row>
    <row r="467" customFormat="false" ht="15.75" hidden="false" customHeight="true" outlineLevel="0" collapsed="false"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</row>
    <row r="468" customFormat="false" ht="15.75" hidden="false" customHeight="true" outlineLevel="0" collapsed="false"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</row>
    <row r="469" customFormat="false" ht="15.75" hidden="false" customHeight="true" outlineLevel="0" collapsed="false"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</row>
    <row r="470" customFormat="false" ht="15.75" hidden="false" customHeight="true" outlineLevel="0" collapsed="false"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</row>
    <row r="471" customFormat="false" ht="15.75" hidden="false" customHeight="true" outlineLevel="0" collapsed="false"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</row>
    <row r="472" customFormat="false" ht="15.75" hidden="false" customHeight="true" outlineLevel="0" collapsed="false"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</row>
    <row r="473" customFormat="false" ht="15.75" hidden="false" customHeight="true" outlineLevel="0" collapsed="false"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</row>
    <row r="474" customFormat="false" ht="15.75" hidden="false" customHeight="true" outlineLevel="0" collapsed="false"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</row>
    <row r="475" customFormat="false" ht="15.75" hidden="false" customHeight="true" outlineLevel="0" collapsed="false"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</row>
    <row r="476" customFormat="false" ht="15.75" hidden="false" customHeight="true" outlineLevel="0" collapsed="false"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</row>
    <row r="477" customFormat="false" ht="15.75" hidden="false" customHeight="true" outlineLevel="0" collapsed="false"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</row>
    <row r="478" customFormat="false" ht="15.75" hidden="false" customHeight="true" outlineLevel="0" collapsed="false"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</row>
    <row r="479" customFormat="false" ht="15.75" hidden="false" customHeight="true" outlineLevel="0" collapsed="false"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15.75" hidden="false" customHeight="true" outlineLevel="0" collapsed="false"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</row>
    <row r="481" customFormat="false" ht="15.75" hidden="false" customHeight="true" outlineLevel="0" collapsed="false"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</row>
    <row r="482" customFormat="false" ht="15.75" hidden="false" customHeight="true" outlineLevel="0" collapsed="false"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</row>
    <row r="483" customFormat="false" ht="15.75" hidden="false" customHeight="true" outlineLevel="0" collapsed="false"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</row>
    <row r="484" customFormat="false" ht="15.75" hidden="false" customHeight="true" outlineLevel="0" collapsed="false"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</row>
    <row r="485" customFormat="false" ht="15.75" hidden="false" customHeight="true" outlineLevel="0" collapsed="false"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</row>
    <row r="486" customFormat="false" ht="15.75" hidden="false" customHeight="true" outlineLevel="0" collapsed="false"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</row>
    <row r="487" customFormat="false" ht="15.75" hidden="false" customHeight="true" outlineLevel="0" collapsed="false"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</row>
    <row r="488" customFormat="false" ht="15.75" hidden="false" customHeight="true" outlineLevel="0" collapsed="false"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</row>
    <row r="489" customFormat="false" ht="15.75" hidden="false" customHeight="true" outlineLevel="0" collapsed="false"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</row>
    <row r="490" customFormat="false" ht="15.75" hidden="false" customHeight="true" outlineLevel="0" collapsed="false"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</row>
    <row r="491" customFormat="false" ht="15.75" hidden="false" customHeight="true" outlineLevel="0" collapsed="false"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</row>
    <row r="492" customFormat="false" ht="15.75" hidden="false" customHeight="true" outlineLevel="0" collapsed="false"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</row>
    <row r="493" customFormat="false" ht="15.75" hidden="false" customHeight="true" outlineLevel="0" collapsed="false"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</row>
    <row r="494" customFormat="false" ht="15.75" hidden="false" customHeight="tru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</row>
    <row r="495" customFormat="false" ht="15.75" hidden="false" customHeight="true" outlineLevel="0" collapsed="false"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</row>
    <row r="496" customFormat="false" ht="15.75" hidden="false" customHeight="true" outlineLevel="0" collapsed="false"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</row>
    <row r="497" customFormat="false" ht="15.75" hidden="false" customHeight="true" outlineLevel="0" collapsed="false"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</row>
    <row r="498" customFormat="false" ht="15.75" hidden="false" customHeight="true" outlineLevel="0" collapsed="false"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</row>
    <row r="499" customFormat="false" ht="15.75" hidden="false" customHeight="true" outlineLevel="0" collapsed="false"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</row>
    <row r="500" customFormat="false" ht="15.75" hidden="false" customHeight="true" outlineLevel="0" collapsed="false"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</row>
    <row r="501" customFormat="false" ht="15.75" hidden="false" customHeight="true" outlineLevel="0" collapsed="false"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</row>
    <row r="502" customFormat="false" ht="15.75" hidden="false" customHeight="true" outlineLevel="0" collapsed="false"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</row>
    <row r="503" customFormat="false" ht="15.75" hidden="false" customHeight="true" outlineLevel="0" collapsed="false"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</row>
    <row r="504" customFormat="false" ht="15.75" hidden="false" customHeight="true" outlineLevel="0" collapsed="false"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</row>
    <row r="505" customFormat="false" ht="15.75" hidden="false" customHeight="true" outlineLevel="0" collapsed="false"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</row>
    <row r="506" customFormat="false" ht="15.75" hidden="false" customHeight="true" outlineLevel="0" collapsed="false"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</row>
    <row r="507" customFormat="false" ht="15.75" hidden="false" customHeight="true" outlineLevel="0" collapsed="false"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</row>
    <row r="508" customFormat="false" ht="15.75" hidden="false" customHeight="true" outlineLevel="0" collapsed="false"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</row>
    <row r="509" customFormat="false" ht="15.75" hidden="false" customHeight="true" outlineLevel="0" collapsed="false"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</row>
    <row r="510" customFormat="false" ht="15.75" hidden="false" customHeight="true" outlineLevel="0" collapsed="false"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</row>
    <row r="511" customFormat="false" ht="15.75" hidden="false" customHeight="true" outlineLevel="0" collapsed="false"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</row>
    <row r="512" customFormat="false" ht="15.75" hidden="false" customHeight="true" outlineLevel="0" collapsed="false"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</row>
    <row r="513" customFormat="false" ht="15.75" hidden="false" customHeight="true" outlineLevel="0" collapsed="false"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</row>
    <row r="514" customFormat="false" ht="15.75" hidden="false" customHeight="true" outlineLevel="0" collapsed="false"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</row>
    <row r="515" customFormat="false" ht="15.75" hidden="false" customHeight="true" outlineLevel="0" collapsed="false"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</row>
    <row r="516" customFormat="false" ht="15.75" hidden="false" customHeight="true" outlineLevel="0" collapsed="false"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</row>
    <row r="517" customFormat="false" ht="15.75" hidden="false" customHeight="true" outlineLevel="0" collapsed="false"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</row>
    <row r="518" customFormat="false" ht="15.75" hidden="false" customHeight="true" outlineLevel="0" collapsed="false"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</row>
    <row r="519" customFormat="false" ht="15.75" hidden="false" customHeight="true" outlineLevel="0" collapsed="false"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</row>
    <row r="520" customFormat="false" ht="15.75" hidden="false" customHeight="true" outlineLevel="0" collapsed="false"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</row>
    <row r="521" customFormat="false" ht="15.75" hidden="false" customHeight="true" outlineLevel="0" collapsed="false"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</row>
    <row r="522" customFormat="false" ht="15.75" hidden="false" customHeight="true" outlineLevel="0" collapsed="false"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</row>
    <row r="523" customFormat="false" ht="15.75" hidden="false" customHeight="true" outlineLevel="0" collapsed="false"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</row>
    <row r="524" customFormat="false" ht="15.75" hidden="false" customHeight="true" outlineLevel="0" collapsed="false"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</row>
    <row r="525" customFormat="false" ht="15.75" hidden="false" customHeight="true" outlineLevel="0" collapsed="false"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</row>
    <row r="526" customFormat="false" ht="15.75" hidden="false" customHeight="true" outlineLevel="0" collapsed="false"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</row>
    <row r="527" customFormat="false" ht="15.75" hidden="false" customHeight="true" outlineLevel="0" collapsed="false"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</row>
    <row r="528" customFormat="false" ht="15.75" hidden="false" customHeight="true" outlineLevel="0" collapsed="false"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</row>
    <row r="529" customFormat="false" ht="15.75" hidden="false" customHeight="true" outlineLevel="0" collapsed="false"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</row>
    <row r="530" customFormat="false" ht="15.75" hidden="false" customHeight="true" outlineLevel="0" collapsed="false"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</row>
    <row r="531" customFormat="false" ht="15.75" hidden="false" customHeight="true" outlineLevel="0" collapsed="false"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</row>
    <row r="532" customFormat="false" ht="15.75" hidden="false" customHeight="true" outlineLevel="0" collapsed="false"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</row>
    <row r="533" customFormat="false" ht="15.75" hidden="false" customHeight="true" outlineLevel="0" collapsed="false"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</row>
    <row r="534" customFormat="false" ht="15.75" hidden="false" customHeight="true" outlineLevel="0" collapsed="false"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</row>
    <row r="535" customFormat="false" ht="15.75" hidden="false" customHeight="true" outlineLevel="0" collapsed="false"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</row>
    <row r="536" customFormat="false" ht="15.75" hidden="false" customHeight="true" outlineLevel="0" collapsed="false"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</row>
    <row r="537" customFormat="false" ht="15.75" hidden="false" customHeight="true" outlineLevel="0" collapsed="false"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</row>
    <row r="538" customFormat="false" ht="15.75" hidden="false" customHeight="true" outlineLevel="0" collapsed="false"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</row>
    <row r="539" customFormat="false" ht="15.75" hidden="false" customHeight="true" outlineLevel="0" collapsed="false"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</row>
    <row r="540" customFormat="false" ht="15.75" hidden="false" customHeight="true" outlineLevel="0" collapsed="false"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</row>
    <row r="541" customFormat="false" ht="15.75" hidden="false" customHeight="true" outlineLevel="0" collapsed="false"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</row>
    <row r="542" customFormat="false" ht="15.75" hidden="false" customHeight="true" outlineLevel="0" collapsed="false"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</row>
    <row r="543" customFormat="false" ht="15.75" hidden="false" customHeight="true" outlineLevel="0" collapsed="false"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</row>
    <row r="544" customFormat="false" ht="15.75" hidden="false" customHeight="true" outlineLevel="0" collapsed="false"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</row>
    <row r="545" customFormat="false" ht="15.75" hidden="false" customHeight="true" outlineLevel="0" collapsed="false"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</row>
    <row r="546" customFormat="false" ht="15.75" hidden="false" customHeight="true" outlineLevel="0" collapsed="false"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</row>
    <row r="547" customFormat="false" ht="15.75" hidden="false" customHeight="true" outlineLevel="0" collapsed="false"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</row>
    <row r="548" customFormat="false" ht="15.75" hidden="false" customHeight="true" outlineLevel="0" collapsed="false"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</row>
    <row r="549" customFormat="false" ht="15.75" hidden="false" customHeight="true" outlineLevel="0" collapsed="false"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</row>
    <row r="550" customFormat="false" ht="15.75" hidden="false" customHeight="true" outlineLevel="0" collapsed="false"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</row>
    <row r="551" customFormat="false" ht="15.75" hidden="false" customHeight="true" outlineLevel="0" collapsed="false"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</row>
    <row r="552" customFormat="false" ht="15.75" hidden="false" customHeight="true" outlineLevel="0" collapsed="false"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</row>
    <row r="553" customFormat="false" ht="15.75" hidden="false" customHeight="true" outlineLevel="0" collapsed="false"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</row>
    <row r="554" customFormat="false" ht="15.75" hidden="false" customHeight="true" outlineLevel="0" collapsed="false"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</row>
    <row r="555" customFormat="false" ht="15.75" hidden="false" customHeight="true" outlineLevel="0" collapsed="false"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</row>
    <row r="556" customFormat="false" ht="15.75" hidden="false" customHeight="true" outlineLevel="0" collapsed="false"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</row>
    <row r="557" customFormat="false" ht="15.75" hidden="false" customHeight="true" outlineLevel="0" collapsed="false"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</row>
    <row r="558" customFormat="false" ht="15.75" hidden="false" customHeight="true" outlineLevel="0" collapsed="false"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</row>
    <row r="559" customFormat="false" ht="15.75" hidden="false" customHeight="true" outlineLevel="0" collapsed="false"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</row>
    <row r="560" customFormat="false" ht="15.75" hidden="false" customHeight="true" outlineLevel="0" collapsed="false"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</row>
    <row r="561" customFormat="false" ht="15.75" hidden="false" customHeight="true" outlineLevel="0" collapsed="false"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</row>
    <row r="562" customFormat="false" ht="15.75" hidden="false" customHeight="true" outlineLevel="0" collapsed="false"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</row>
    <row r="563" customFormat="false" ht="15.75" hidden="false" customHeight="true" outlineLevel="0" collapsed="false"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</row>
    <row r="564" customFormat="false" ht="15.75" hidden="false" customHeight="true" outlineLevel="0" collapsed="false"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</row>
    <row r="565" customFormat="false" ht="15.75" hidden="false" customHeight="true" outlineLevel="0" collapsed="false"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</row>
    <row r="566" customFormat="false" ht="15.75" hidden="false" customHeight="true" outlineLevel="0" collapsed="false"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</row>
    <row r="567" customFormat="false" ht="15.75" hidden="false" customHeight="true" outlineLevel="0" collapsed="false"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</row>
    <row r="568" customFormat="false" ht="15.75" hidden="false" customHeight="true" outlineLevel="0" collapsed="false"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</row>
    <row r="569" customFormat="false" ht="15.75" hidden="false" customHeight="true" outlineLevel="0" collapsed="false"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</row>
    <row r="570" customFormat="false" ht="15.75" hidden="false" customHeight="true" outlineLevel="0" collapsed="false"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</row>
    <row r="571" customFormat="false" ht="15.75" hidden="false" customHeight="true" outlineLevel="0" collapsed="false"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</row>
    <row r="572" customFormat="false" ht="15.75" hidden="false" customHeight="true" outlineLevel="0" collapsed="false"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</row>
    <row r="573" customFormat="false" ht="15.75" hidden="false" customHeight="true" outlineLevel="0" collapsed="false"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</row>
    <row r="574" customFormat="false" ht="15.75" hidden="false" customHeight="true" outlineLevel="0" collapsed="false"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</row>
    <row r="575" customFormat="false" ht="15.75" hidden="false" customHeight="true" outlineLevel="0" collapsed="false"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</row>
    <row r="576" customFormat="false" ht="15.75" hidden="false" customHeight="true" outlineLevel="0" collapsed="false"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</row>
    <row r="577" customFormat="false" ht="15.75" hidden="false" customHeight="true" outlineLevel="0" collapsed="false"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</row>
    <row r="578" customFormat="false" ht="15.75" hidden="false" customHeight="true" outlineLevel="0" collapsed="false"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</row>
    <row r="579" customFormat="false" ht="15.75" hidden="false" customHeight="true" outlineLevel="0" collapsed="false"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</row>
    <row r="580" customFormat="false" ht="15.75" hidden="false" customHeight="true" outlineLevel="0" collapsed="false"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</row>
    <row r="581" customFormat="false" ht="15.75" hidden="false" customHeight="true" outlineLevel="0" collapsed="false"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</row>
    <row r="582" customFormat="false" ht="15.75" hidden="false" customHeight="true" outlineLevel="0" collapsed="false"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</row>
    <row r="583" customFormat="false" ht="15.75" hidden="false" customHeight="true" outlineLevel="0" collapsed="false"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</row>
    <row r="584" customFormat="false" ht="15.75" hidden="false" customHeight="true" outlineLevel="0" collapsed="false"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</row>
    <row r="585" customFormat="false" ht="15.75" hidden="false" customHeight="true" outlineLevel="0" collapsed="false"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</row>
    <row r="586" customFormat="false" ht="15.75" hidden="false" customHeight="true" outlineLevel="0" collapsed="false"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</row>
    <row r="587" customFormat="false" ht="15.75" hidden="false" customHeight="true" outlineLevel="0" collapsed="false"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</row>
    <row r="588" customFormat="false" ht="15.75" hidden="false" customHeight="true" outlineLevel="0" collapsed="false"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</row>
    <row r="589" customFormat="false" ht="15.75" hidden="false" customHeight="true" outlineLevel="0" collapsed="false"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</row>
    <row r="590" customFormat="false" ht="15.75" hidden="false" customHeight="true" outlineLevel="0" collapsed="false"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</row>
    <row r="591" customFormat="false" ht="15.75" hidden="false" customHeight="true" outlineLevel="0" collapsed="false"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</row>
    <row r="592" customFormat="false" ht="15.75" hidden="false" customHeight="true" outlineLevel="0" collapsed="false"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</row>
    <row r="593" customFormat="false" ht="15.75" hidden="false" customHeight="true" outlineLevel="0" collapsed="false"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</row>
    <row r="594" customFormat="false" ht="15.75" hidden="false" customHeight="true" outlineLevel="0" collapsed="false"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</row>
    <row r="595" customFormat="false" ht="15.75" hidden="false" customHeight="true" outlineLevel="0" collapsed="false"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</row>
    <row r="596" customFormat="false" ht="15.75" hidden="false" customHeight="true" outlineLevel="0" collapsed="false"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</row>
    <row r="597" customFormat="false" ht="15.75" hidden="false" customHeight="true" outlineLevel="0" collapsed="false"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</row>
    <row r="598" customFormat="false" ht="15.75" hidden="false" customHeight="true" outlineLevel="0" collapsed="false"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</row>
    <row r="599" customFormat="false" ht="15.75" hidden="false" customHeight="true" outlineLevel="0" collapsed="false"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</row>
    <row r="600" customFormat="false" ht="15.75" hidden="false" customHeight="true" outlineLevel="0" collapsed="false"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</row>
    <row r="601" customFormat="false" ht="15.75" hidden="false" customHeight="true" outlineLevel="0" collapsed="false"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</row>
    <row r="602" customFormat="false" ht="15.75" hidden="false" customHeight="true" outlineLevel="0" collapsed="false"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</row>
    <row r="603" customFormat="false" ht="15.75" hidden="false" customHeight="true" outlineLevel="0" collapsed="false"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</row>
    <row r="604" customFormat="false" ht="15.75" hidden="false" customHeight="true" outlineLevel="0" collapsed="false"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</row>
    <row r="605" customFormat="false" ht="15.75" hidden="false" customHeight="true" outlineLevel="0" collapsed="false"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</row>
    <row r="606" customFormat="false" ht="15.75" hidden="false" customHeight="true" outlineLevel="0" collapsed="false"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</row>
    <row r="607" customFormat="false" ht="15.75" hidden="false" customHeight="true" outlineLevel="0" collapsed="false"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</row>
    <row r="608" customFormat="false" ht="15.75" hidden="false" customHeight="true" outlineLevel="0" collapsed="false"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</row>
    <row r="609" customFormat="false" ht="15.75" hidden="false" customHeight="true" outlineLevel="0" collapsed="false"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</row>
    <row r="610" customFormat="false" ht="15.75" hidden="false" customHeight="true" outlineLevel="0" collapsed="false"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</row>
    <row r="611" customFormat="false" ht="15.75" hidden="false" customHeight="true" outlineLevel="0" collapsed="false"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</row>
    <row r="612" customFormat="false" ht="15.75" hidden="false" customHeight="true" outlineLevel="0" collapsed="false"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</row>
    <row r="613" customFormat="false" ht="15.75" hidden="false" customHeight="true" outlineLevel="0" collapsed="false"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</row>
    <row r="614" customFormat="false" ht="15.75" hidden="false" customHeight="true" outlineLevel="0" collapsed="false"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</row>
    <row r="615" customFormat="false" ht="15.75" hidden="false" customHeight="true" outlineLevel="0" collapsed="false"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</row>
    <row r="616" customFormat="false" ht="15.75" hidden="false" customHeight="true" outlineLevel="0" collapsed="false"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</row>
    <row r="617" customFormat="false" ht="15.75" hidden="false" customHeight="true" outlineLevel="0" collapsed="false"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</row>
    <row r="618" customFormat="false" ht="15.75" hidden="false" customHeight="true" outlineLevel="0" collapsed="false"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</row>
    <row r="619" customFormat="false" ht="15.75" hidden="false" customHeight="true" outlineLevel="0" collapsed="false"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</row>
    <row r="620" customFormat="false" ht="15.75" hidden="false" customHeight="true" outlineLevel="0" collapsed="false"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</row>
    <row r="621" customFormat="false" ht="15.75" hidden="false" customHeight="true" outlineLevel="0" collapsed="false"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</row>
    <row r="622" customFormat="false" ht="15.75" hidden="false" customHeight="true" outlineLevel="0" collapsed="false"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</row>
    <row r="623" customFormat="false" ht="15.75" hidden="false" customHeight="true" outlineLevel="0" collapsed="false"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</row>
    <row r="624" customFormat="false" ht="15.75" hidden="false" customHeight="true" outlineLevel="0" collapsed="false"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</row>
    <row r="625" customFormat="false" ht="15.75" hidden="false" customHeight="true" outlineLevel="0" collapsed="false"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</row>
    <row r="626" customFormat="false" ht="15.75" hidden="false" customHeight="true" outlineLevel="0" collapsed="false"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</row>
    <row r="627" customFormat="false" ht="15.75" hidden="false" customHeight="true" outlineLevel="0" collapsed="false"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</row>
    <row r="628" customFormat="false" ht="15.75" hidden="false" customHeight="true" outlineLevel="0" collapsed="false"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</row>
    <row r="629" customFormat="false" ht="15.75" hidden="false" customHeight="true" outlineLevel="0" collapsed="false"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</row>
    <row r="630" customFormat="false" ht="15.75" hidden="false" customHeight="true" outlineLevel="0" collapsed="false"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</row>
    <row r="631" customFormat="false" ht="15.75" hidden="false" customHeight="true" outlineLevel="0" collapsed="false"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</row>
    <row r="632" customFormat="false" ht="15.75" hidden="false" customHeight="true" outlineLevel="0" collapsed="false"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</row>
    <row r="633" customFormat="false" ht="15.75" hidden="false" customHeight="true" outlineLevel="0" collapsed="false"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</row>
    <row r="634" customFormat="false" ht="15.75" hidden="false" customHeight="true" outlineLevel="0" collapsed="false"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</row>
    <row r="635" customFormat="false" ht="15.75" hidden="false" customHeight="true" outlineLevel="0" collapsed="false"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</row>
    <row r="636" customFormat="false" ht="15.75" hidden="false" customHeight="true" outlineLevel="0" collapsed="false"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</row>
    <row r="637" customFormat="false" ht="15.75" hidden="false" customHeight="true" outlineLevel="0" collapsed="false"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</row>
    <row r="638" customFormat="false" ht="15.75" hidden="false" customHeight="true" outlineLevel="0" collapsed="false"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</row>
    <row r="639" customFormat="false" ht="15.75" hidden="false" customHeight="true" outlineLevel="0" collapsed="false"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</row>
    <row r="640" customFormat="false" ht="15.75" hidden="false" customHeight="true" outlineLevel="0" collapsed="false"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</row>
    <row r="641" customFormat="false" ht="15.75" hidden="false" customHeight="true" outlineLevel="0" collapsed="false"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</row>
    <row r="642" customFormat="false" ht="15.75" hidden="false" customHeight="true" outlineLevel="0" collapsed="false"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</row>
    <row r="643" customFormat="false" ht="15.75" hidden="false" customHeight="true" outlineLevel="0" collapsed="false"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</row>
    <row r="644" customFormat="false" ht="15.75" hidden="false" customHeight="true" outlineLevel="0" collapsed="false"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</row>
    <row r="645" customFormat="false" ht="15.75" hidden="false" customHeight="true" outlineLevel="0" collapsed="false"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</row>
    <row r="646" customFormat="false" ht="15.75" hidden="false" customHeight="true" outlineLevel="0" collapsed="false"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</row>
    <row r="647" customFormat="false" ht="15.75" hidden="false" customHeight="true" outlineLevel="0" collapsed="false"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</row>
    <row r="648" customFormat="false" ht="15.75" hidden="false" customHeight="true" outlineLevel="0" collapsed="false"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</row>
    <row r="649" customFormat="false" ht="15.75" hidden="false" customHeight="true" outlineLevel="0" collapsed="false"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</row>
    <row r="650" customFormat="false" ht="15.75" hidden="false" customHeight="true" outlineLevel="0" collapsed="false"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</row>
    <row r="651" customFormat="false" ht="15.75" hidden="false" customHeight="true" outlineLevel="0" collapsed="false"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</row>
    <row r="652" customFormat="false" ht="15.75" hidden="false" customHeight="true" outlineLevel="0" collapsed="false"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</row>
    <row r="653" customFormat="false" ht="15.75" hidden="false" customHeight="true" outlineLevel="0" collapsed="false"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</row>
    <row r="654" customFormat="false" ht="15.75" hidden="false" customHeight="true" outlineLevel="0" collapsed="false"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</row>
    <row r="655" customFormat="false" ht="15.75" hidden="false" customHeight="true" outlineLevel="0" collapsed="false"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</row>
    <row r="656" customFormat="false" ht="15.75" hidden="false" customHeight="true" outlineLevel="0" collapsed="false"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</row>
    <row r="657" customFormat="false" ht="15.75" hidden="false" customHeight="true" outlineLevel="0" collapsed="false"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</row>
    <row r="658" customFormat="false" ht="15.75" hidden="false" customHeight="true" outlineLevel="0" collapsed="false"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</row>
    <row r="659" customFormat="false" ht="15.75" hidden="false" customHeight="true" outlineLevel="0" collapsed="false"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</row>
    <row r="660" customFormat="false" ht="15.75" hidden="false" customHeight="true" outlineLevel="0" collapsed="false"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</row>
    <row r="661" customFormat="false" ht="15.75" hidden="false" customHeight="true" outlineLevel="0" collapsed="false"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</row>
    <row r="662" customFormat="false" ht="15.75" hidden="false" customHeight="true" outlineLevel="0" collapsed="false"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</row>
    <row r="663" customFormat="false" ht="15.75" hidden="false" customHeight="true" outlineLevel="0" collapsed="false"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</row>
    <row r="664" customFormat="false" ht="15.75" hidden="false" customHeight="true" outlineLevel="0" collapsed="false"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</row>
    <row r="665" customFormat="false" ht="15.75" hidden="false" customHeight="true" outlineLevel="0" collapsed="false"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</row>
    <row r="666" customFormat="false" ht="15.75" hidden="false" customHeight="true" outlineLevel="0" collapsed="false"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</row>
    <row r="667" customFormat="false" ht="15.75" hidden="false" customHeight="true" outlineLevel="0" collapsed="false"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</row>
    <row r="668" customFormat="false" ht="15.75" hidden="false" customHeight="true" outlineLevel="0" collapsed="false"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</row>
    <row r="669" customFormat="false" ht="15.75" hidden="false" customHeight="true" outlineLevel="0" collapsed="false"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</row>
    <row r="670" customFormat="false" ht="15.75" hidden="false" customHeight="true" outlineLevel="0" collapsed="false"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</row>
    <row r="671" customFormat="false" ht="15.75" hidden="false" customHeight="true" outlineLevel="0" collapsed="false"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</row>
    <row r="672" customFormat="false" ht="15.75" hidden="false" customHeight="true" outlineLevel="0" collapsed="false"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</row>
    <row r="673" customFormat="false" ht="15.75" hidden="false" customHeight="true" outlineLevel="0" collapsed="false"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</row>
    <row r="674" customFormat="false" ht="15.75" hidden="false" customHeight="true" outlineLevel="0" collapsed="false"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</row>
    <row r="675" customFormat="false" ht="15.75" hidden="false" customHeight="true" outlineLevel="0" collapsed="false"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</row>
    <row r="676" customFormat="false" ht="15.75" hidden="false" customHeight="true" outlineLevel="0" collapsed="false"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</row>
    <row r="677" customFormat="false" ht="15.75" hidden="false" customHeight="true" outlineLevel="0" collapsed="false"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</row>
    <row r="678" customFormat="false" ht="15.75" hidden="false" customHeight="true" outlineLevel="0" collapsed="false"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</row>
    <row r="679" customFormat="false" ht="15.75" hidden="false" customHeight="true" outlineLevel="0" collapsed="false"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</row>
    <row r="680" customFormat="false" ht="15.75" hidden="false" customHeight="true" outlineLevel="0" collapsed="false"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</row>
    <row r="681" customFormat="false" ht="15.75" hidden="false" customHeight="true" outlineLevel="0" collapsed="false"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</row>
    <row r="682" customFormat="false" ht="15.75" hidden="false" customHeight="true" outlineLevel="0" collapsed="false"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</row>
    <row r="683" customFormat="false" ht="15.75" hidden="false" customHeight="true" outlineLevel="0" collapsed="false"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</row>
    <row r="684" customFormat="false" ht="15.75" hidden="false" customHeight="true" outlineLevel="0" collapsed="false"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</row>
    <row r="685" customFormat="false" ht="15.75" hidden="false" customHeight="true" outlineLevel="0" collapsed="false"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</row>
    <row r="686" customFormat="false" ht="15.75" hidden="false" customHeight="true" outlineLevel="0" collapsed="false"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</row>
    <row r="687" customFormat="false" ht="15.75" hidden="false" customHeight="true" outlineLevel="0" collapsed="false"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</row>
    <row r="688" customFormat="false" ht="15.75" hidden="false" customHeight="true" outlineLevel="0" collapsed="false"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</row>
    <row r="689" customFormat="false" ht="15.75" hidden="false" customHeight="true" outlineLevel="0" collapsed="false"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</row>
    <row r="690" customFormat="false" ht="15.75" hidden="false" customHeight="true" outlineLevel="0" collapsed="false"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</row>
    <row r="691" customFormat="false" ht="15.75" hidden="false" customHeight="true" outlineLevel="0" collapsed="false"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</row>
    <row r="692" customFormat="false" ht="15.75" hidden="false" customHeight="true" outlineLevel="0" collapsed="false"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</row>
    <row r="693" customFormat="false" ht="15.75" hidden="false" customHeight="true" outlineLevel="0" collapsed="false"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</row>
    <row r="694" customFormat="false" ht="15.75" hidden="false" customHeight="true" outlineLevel="0" collapsed="false"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</row>
    <row r="695" customFormat="false" ht="15.75" hidden="false" customHeight="true" outlineLevel="0" collapsed="false"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</row>
    <row r="696" customFormat="false" ht="15.75" hidden="false" customHeight="true" outlineLevel="0" collapsed="false"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</row>
    <row r="697" customFormat="false" ht="15.75" hidden="false" customHeight="true" outlineLevel="0" collapsed="false"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</row>
    <row r="698" customFormat="false" ht="15.75" hidden="false" customHeight="true" outlineLevel="0" collapsed="false"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</row>
    <row r="699" customFormat="false" ht="15.75" hidden="false" customHeight="true" outlineLevel="0" collapsed="false"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</row>
    <row r="700" customFormat="false" ht="15.75" hidden="false" customHeight="true" outlineLevel="0" collapsed="false"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</row>
    <row r="701" customFormat="false" ht="15.75" hidden="false" customHeight="true" outlineLevel="0" collapsed="false"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</row>
    <row r="702" customFormat="false" ht="15.75" hidden="false" customHeight="true" outlineLevel="0" collapsed="false"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</row>
    <row r="703" customFormat="false" ht="15.75" hidden="false" customHeight="true" outlineLevel="0" collapsed="false"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</row>
    <row r="704" customFormat="false" ht="15.75" hidden="false" customHeight="true" outlineLevel="0" collapsed="false"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</row>
    <row r="705" customFormat="false" ht="15.75" hidden="false" customHeight="true" outlineLevel="0" collapsed="false"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</row>
    <row r="706" customFormat="false" ht="15.75" hidden="false" customHeight="true" outlineLevel="0" collapsed="false"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</row>
    <row r="707" customFormat="false" ht="15.75" hidden="false" customHeight="true" outlineLevel="0" collapsed="false"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</row>
    <row r="708" customFormat="false" ht="15.75" hidden="false" customHeight="true" outlineLevel="0" collapsed="false"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</row>
    <row r="709" customFormat="false" ht="15.75" hidden="false" customHeight="true" outlineLevel="0" collapsed="false"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</row>
    <row r="710" customFormat="false" ht="15.75" hidden="false" customHeight="true" outlineLevel="0" collapsed="false"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</row>
    <row r="711" customFormat="false" ht="15.75" hidden="false" customHeight="true" outlineLevel="0" collapsed="false"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</row>
    <row r="712" customFormat="false" ht="15.75" hidden="false" customHeight="true" outlineLevel="0" collapsed="false"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</row>
    <row r="713" customFormat="false" ht="15.75" hidden="false" customHeight="true" outlineLevel="0" collapsed="false"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</row>
    <row r="714" customFormat="false" ht="15.75" hidden="false" customHeight="true" outlineLevel="0" collapsed="false"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</row>
    <row r="715" customFormat="false" ht="15.75" hidden="false" customHeight="true" outlineLevel="0" collapsed="false"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</row>
    <row r="716" customFormat="false" ht="15.75" hidden="false" customHeight="true" outlineLevel="0" collapsed="false"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</row>
    <row r="717" customFormat="false" ht="15.75" hidden="false" customHeight="true" outlineLevel="0" collapsed="false"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</row>
    <row r="718" customFormat="false" ht="15.75" hidden="false" customHeight="true" outlineLevel="0" collapsed="false"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</row>
    <row r="719" customFormat="false" ht="15.75" hidden="false" customHeight="true" outlineLevel="0" collapsed="false"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</row>
    <row r="720" customFormat="false" ht="15.75" hidden="false" customHeight="true" outlineLevel="0" collapsed="false"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</row>
    <row r="721" customFormat="false" ht="15.75" hidden="false" customHeight="true" outlineLevel="0" collapsed="false"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</row>
    <row r="722" customFormat="false" ht="15.75" hidden="false" customHeight="true" outlineLevel="0" collapsed="false"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</row>
    <row r="723" customFormat="false" ht="15.75" hidden="false" customHeight="true" outlineLevel="0" collapsed="false"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</row>
    <row r="724" customFormat="false" ht="15.75" hidden="false" customHeight="true" outlineLevel="0" collapsed="false"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</row>
    <row r="725" customFormat="false" ht="15.75" hidden="false" customHeight="true" outlineLevel="0" collapsed="false"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</row>
    <row r="726" customFormat="false" ht="15.75" hidden="false" customHeight="true" outlineLevel="0" collapsed="false"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</row>
    <row r="727" customFormat="false" ht="15.75" hidden="false" customHeight="true" outlineLevel="0" collapsed="false"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</row>
    <row r="728" customFormat="false" ht="15.75" hidden="false" customHeight="true" outlineLevel="0" collapsed="false"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</row>
    <row r="729" customFormat="false" ht="15.75" hidden="false" customHeight="true" outlineLevel="0" collapsed="false"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</row>
    <row r="730" customFormat="false" ht="15.75" hidden="false" customHeight="true" outlineLevel="0" collapsed="false"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</row>
    <row r="731" customFormat="false" ht="15.75" hidden="false" customHeight="true" outlineLevel="0" collapsed="false"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</row>
    <row r="732" customFormat="false" ht="15.75" hidden="false" customHeight="true" outlineLevel="0" collapsed="false"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</row>
    <row r="733" customFormat="false" ht="15.75" hidden="false" customHeight="true" outlineLevel="0" collapsed="false"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</row>
    <row r="734" customFormat="false" ht="15.75" hidden="false" customHeight="true" outlineLevel="0" collapsed="false"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</row>
    <row r="735" customFormat="false" ht="15.75" hidden="false" customHeight="true" outlineLevel="0" collapsed="false"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</row>
    <row r="736" customFormat="false" ht="15.75" hidden="false" customHeight="true" outlineLevel="0" collapsed="false"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</row>
    <row r="737" customFormat="false" ht="15.75" hidden="false" customHeight="true" outlineLevel="0" collapsed="false"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</row>
    <row r="738" customFormat="false" ht="15.75" hidden="false" customHeight="true" outlineLevel="0" collapsed="false"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</row>
    <row r="739" customFormat="false" ht="15.75" hidden="false" customHeight="true" outlineLevel="0" collapsed="false"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</row>
    <row r="740" customFormat="false" ht="15.75" hidden="false" customHeight="true" outlineLevel="0" collapsed="false"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</row>
    <row r="741" customFormat="false" ht="15.75" hidden="false" customHeight="true" outlineLevel="0" collapsed="false"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</row>
    <row r="742" customFormat="false" ht="15.75" hidden="false" customHeight="true" outlineLevel="0" collapsed="false"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</row>
    <row r="743" customFormat="false" ht="15.75" hidden="false" customHeight="true" outlineLevel="0" collapsed="false"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</row>
    <row r="744" customFormat="false" ht="15.75" hidden="false" customHeight="true" outlineLevel="0" collapsed="false"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</row>
    <row r="745" customFormat="false" ht="15.75" hidden="false" customHeight="true" outlineLevel="0" collapsed="false"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</row>
    <row r="746" customFormat="false" ht="15.75" hidden="false" customHeight="true" outlineLevel="0" collapsed="false"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</row>
    <row r="747" customFormat="false" ht="15.75" hidden="false" customHeight="true" outlineLevel="0" collapsed="false"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</row>
    <row r="748" customFormat="false" ht="15.75" hidden="false" customHeight="true" outlineLevel="0" collapsed="false"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</row>
    <row r="749" customFormat="false" ht="15.75" hidden="false" customHeight="true" outlineLevel="0" collapsed="false"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</row>
    <row r="750" customFormat="false" ht="15.75" hidden="false" customHeight="true" outlineLevel="0" collapsed="false"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</row>
    <row r="751" customFormat="false" ht="15.75" hidden="false" customHeight="true" outlineLevel="0" collapsed="false"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</row>
    <row r="752" customFormat="false" ht="15.75" hidden="false" customHeight="true" outlineLevel="0" collapsed="false"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</row>
    <row r="753" customFormat="false" ht="15.75" hidden="false" customHeight="true" outlineLevel="0" collapsed="false"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</row>
    <row r="754" customFormat="false" ht="15.75" hidden="false" customHeight="true" outlineLevel="0" collapsed="false"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</row>
    <row r="755" customFormat="false" ht="15.75" hidden="false" customHeight="true" outlineLevel="0" collapsed="false"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</row>
    <row r="756" customFormat="false" ht="15.75" hidden="false" customHeight="true" outlineLevel="0" collapsed="false"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</row>
    <row r="757" customFormat="false" ht="15.75" hidden="false" customHeight="true" outlineLevel="0" collapsed="false"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</row>
    <row r="758" customFormat="false" ht="15.75" hidden="false" customHeight="true" outlineLevel="0" collapsed="false"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</row>
    <row r="759" customFormat="false" ht="15.75" hidden="false" customHeight="true" outlineLevel="0" collapsed="false"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</row>
    <row r="760" customFormat="false" ht="15.75" hidden="false" customHeight="true" outlineLevel="0" collapsed="false"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</row>
    <row r="761" customFormat="false" ht="15.75" hidden="false" customHeight="true" outlineLevel="0" collapsed="false"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</row>
    <row r="762" customFormat="false" ht="15.75" hidden="false" customHeight="true" outlineLevel="0" collapsed="false"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</row>
    <row r="763" customFormat="false" ht="15.75" hidden="false" customHeight="true" outlineLevel="0" collapsed="false"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</row>
    <row r="764" customFormat="false" ht="15.75" hidden="false" customHeight="true" outlineLevel="0" collapsed="false"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</row>
    <row r="765" customFormat="false" ht="15.75" hidden="false" customHeight="true" outlineLevel="0" collapsed="false"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</row>
    <row r="766" customFormat="false" ht="15.75" hidden="false" customHeight="true" outlineLevel="0" collapsed="false"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</row>
    <row r="767" customFormat="false" ht="15.75" hidden="false" customHeight="true" outlineLevel="0" collapsed="false"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</row>
    <row r="768" customFormat="false" ht="15.75" hidden="false" customHeight="true" outlineLevel="0" collapsed="false"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</row>
    <row r="769" customFormat="false" ht="15.75" hidden="false" customHeight="true" outlineLevel="0" collapsed="false"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</row>
    <row r="770" customFormat="false" ht="15.75" hidden="false" customHeight="true" outlineLevel="0" collapsed="false"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</row>
    <row r="771" customFormat="false" ht="15.75" hidden="false" customHeight="true" outlineLevel="0" collapsed="false"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</row>
    <row r="772" customFormat="false" ht="15.75" hidden="false" customHeight="true" outlineLevel="0" collapsed="false"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</row>
    <row r="773" customFormat="false" ht="15.75" hidden="false" customHeight="true" outlineLevel="0" collapsed="false"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</row>
    <row r="774" customFormat="false" ht="15.75" hidden="false" customHeight="true" outlineLevel="0" collapsed="false"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</row>
    <row r="775" customFormat="false" ht="15.75" hidden="false" customHeight="true" outlineLevel="0" collapsed="false"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</row>
    <row r="776" customFormat="false" ht="15.75" hidden="false" customHeight="true" outlineLevel="0" collapsed="false"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</row>
    <row r="777" customFormat="false" ht="15.75" hidden="false" customHeight="true" outlineLevel="0" collapsed="false"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</row>
    <row r="778" customFormat="false" ht="15.75" hidden="false" customHeight="true" outlineLevel="0" collapsed="false"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</row>
    <row r="779" customFormat="false" ht="15.75" hidden="false" customHeight="true" outlineLevel="0" collapsed="false"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</row>
    <row r="780" customFormat="false" ht="15.75" hidden="false" customHeight="true" outlineLevel="0" collapsed="false"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</row>
    <row r="781" customFormat="false" ht="15.75" hidden="false" customHeight="true" outlineLevel="0" collapsed="false"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</row>
    <row r="782" customFormat="false" ht="15.75" hidden="false" customHeight="true" outlineLevel="0" collapsed="false"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</row>
    <row r="783" customFormat="false" ht="15.75" hidden="false" customHeight="true" outlineLevel="0" collapsed="false"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</row>
    <row r="784" customFormat="false" ht="15.75" hidden="false" customHeight="true" outlineLevel="0" collapsed="false"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</row>
    <row r="785" customFormat="false" ht="15.75" hidden="false" customHeight="true" outlineLevel="0" collapsed="false"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</row>
    <row r="786" customFormat="false" ht="15.75" hidden="false" customHeight="true" outlineLevel="0" collapsed="false"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</row>
    <row r="787" customFormat="false" ht="15.75" hidden="false" customHeight="true" outlineLevel="0" collapsed="false"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</row>
    <row r="788" customFormat="false" ht="15.75" hidden="false" customHeight="true" outlineLevel="0" collapsed="false"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</row>
    <row r="789" customFormat="false" ht="15.75" hidden="false" customHeight="true" outlineLevel="0" collapsed="false"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</row>
    <row r="790" customFormat="false" ht="15.75" hidden="false" customHeight="true" outlineLevel="0" collapsed="false"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</row>
    <row r="791" customFormat="false" ht="15.75" hidden="false" customHeight="true" outlineLevel="0" collapsed="false"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</row>
    <row r="792" customFormat="false" ht="15.75" hidden="false" customHeight="true" outlineLevel="0" collapsed="false"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</row>
    <row r="793" customFormat="false" ht="15.75" hidden="false" customHeight="true" outlineLevel="0" collapsed="false"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</row>
    <row r="794" customFormat="false" ht="15.75" hidden="false" customHeight="true" outlineLevel="0" collapsed="false"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</row>
    <row r="795" customFormat="false" ht="15.75" hidden="false" customHeight="true" outlineLevel="0" collapsed="false"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</row>
    <row r="796" customFormat="false" ht="15.75" hidden="false" customHeight="true" outlineLevel="0" collapsed="false"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</row>
    <row r="797" customFormat="false" ht="15.75" hidden="false" customHeight="true" outlineLevel="0" collapsed="false"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</row>
    <row r="798" customFormat="false" ht="15.75" hidden="false" customHeight="true" outlineLevel="0" collapsed="false"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</row>
    <row r="799" customFormat="false" ht="15.75" hidden="false" customHeight="true" outlineLevel="0" collapsed="false"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</row>
    <row r="800" customFormat="false" ht="15.75" hidden="false" customHeight="true" outlineLevel="0" collapsed="false"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</row>
    <row r="801" customFormat="false" ht="15.75" hidden="false" customHeight="true" outlineLevel="0" collapsed="false"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</row>
    <row r="802" customFormat="false" ht="15.75" hidden="false" customHeight="true" outlineLevel="0" collapsed="false"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</row>
    <row r="803" customFormat="false" ht="15.75" hidden="false" customHeight="true" outlineLevel="0" collapsed="false"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</row>
    <row r="804" customFormat="false" ht="15.75" hidden="false" customHeight="true" outlineLevel="0" collapsed="false"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</row>
    <row r="805" customFormat="false" ht="15.75" hidden="false" customHeight="true" outlineLevel="0" collapsed="false"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</row>
    <row r="806" customFormat="false" ht="15.75" hidden="false" customHeight="true" outlineLevel="0" collapsed="false"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</row>
    <row r="807" customFormat="false" ht="15.75" hidden="false" customHeight="true" outlineLevel="0" collapsed="false"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</row>
    <row r="808" customFormat="false" ht="15.75" hidden="false" customHeight="true" outlineLevel="0" collapsed="false"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</row>
    <row r="809" customFormat="false" ht="15.75" hidden="false" customHeight="true" outlineLevel="0" collapsed="false"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</row>
    <row r="810" customFormat="false" ht="15.75" hidden="false" customHeight="true" outlineLevel="0" collapsed="false"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</row>
    <row r="811" customFormat="false" ht="15.75" hidden="false" customHeight="true" outlineLevel="0" collapsed="false"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</row>
    <row r="812" customFormat="false" ht="15.75" hidden="false" customHeight="true" outlineLevel="0" collapsed="false"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</row>
    <row r="813" customFormat="false" ht="15.75" hidden="false" customHeight="true" outlineLevel="0" collapsed="false"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</row>
    <row r="814" customFormat="false" ht="15.75" hidden="false" customHeight="true" outlineLevel="0" collapsed="false"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</row>
    <row r="815" customFormat="false" ht="15.75" hidden="false" customHeight="true" outlineLevel="0" collapsed="false"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</row>
    <row r="816" customFormat="false" ht="15.75" hidden="false" customHeight="true" outlineLevel="0" collapsed="false"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</row>
    <row r="817" customFormat="false" ht="15.75" hidden="false" customHeight="true" outlineLevel="0" collapsed="false"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</row>
    <row r="818" customFormat="false" ht="15.75" hidden="false" customHeight="true" outlineLevel="0" collapsed="false"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</row>
    <row r="819" customFormat="false" ht="15.75" hidden="false" customHeight="true" outlineLevel="0" collapsed="false"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</row>
    <row r="820" customFormat="false" ht="15.75" hidden="false" customHeight="true" outlineLevel="0" collapsed="false"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</row>
    <row r="821" customFormat="false" ht="15.75" hidden="false" customHeight="true" outlineLevel="0" collapsed="false"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</row>
    <row r="822" customFormat="false" ht="15.75" hidden="false" customHeight="true" outlineLevel="0" collapsed="false"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</row>
    <row r="823" customFormat="false" ht="15.75" hidden="false" customHeight="true" outlineLevel="0" collapsed="false"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</row>
    <row r="824" customFormat="false" ht="15.75" hidden="false" customHeight="true" outlineLevel="0" collapsed="false"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</row>
    <row r="825" customFormat="false" ht="15.75" hidden="false" customHeight="true" outlineLevel="0" collapsed="false"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</row>
    <row r="826" customFormat="false" ht="15.75" hidden="false" customHeight="true" outlineLevel="0" collapsed="false"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</row>
    <row r="827" customFormat="false" ht="15.75" hidden="false" customHeight="true" outlineLevel="0" collapsed="false"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</row>
    <row r="828" customFormat="false" ht="15.75" hidden="false" customHeight="true" outlineLevel="0" collapsed="false"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</row>
    <row r="829" customFormat="false" ht="15.75" hidden="false" customHeight="true" outlineLevel="0" collapsed="false"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</row>
    <row r="830" customFormat="false" ht="15.75" hidden="false" customHeight="true" outlineLevel="0" collapsed="false"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</row>
    <row r="831" customFormat="false" ht="15.75" hidden="false" customHeight="true" outlineLevel="0" collapsed="false"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</row>
    <row r="832" customFormat="false" ht="15.75" hidden="false" customHeight="true" outlineLevel="0" collapsed="false"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</row>
    <row r="833" customFormat="false" ht="15.75" hidden="false" customHeight="true" outlineLevel="0" collapsed="false"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</row>
    <row r="834" customFormat="false" ht="15.75" hidden="false" customHeight="true" outlineLevel="0" collapsed="false"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</row>
    <row r="835" customFormat="false" ht="15.75" hidden="false" customHeight="true" outlineLevel="0" collapsed="false"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</row>
    <row r="836" customFormat="false" ht="15.75" hidden="false" customHeight="true" outlineLevel="0" collapsed="false"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</row>
    <row r="837" customFormat="false" ht="15.75" hidden="false" customHeight="true" outlineLevel="0" collapsed="false"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</row>
    <row r="838" customFormat="false" ht="15.75" hidden="false" customHeight="true" outlineLevel="0" collapsed="false"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</row>
    <row r="839" customFormat="false" ht="15.75" hidden="false" customHeight="true" outlineLevel="0" collapsed="false"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</row>
    <row r="840" customFormat="false" ht="15.75" hidden="false" customHeight="true" outlineLevel="0" collapsed="false"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</row>
    <row r="841" customFormat="false" ht="15.75" hidden="false" customHeight="true" outlineLevel="0" collapsed="false"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</row>
    <row r="842" customFormat="false" ht="15.75" hidden="false" customHeight="true" outlineLevel="0" collapsed="false"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</row>
    <row r="843" customFormat="false" ht="15.75" hidden="false" customHeight="true" outlineLevel="0" collapsed="false"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</row>
    <row r="844" customFormat="false" ht="15.75" hidden="false" customHeight="true" outlineLevel="0" collapsed="false"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</row>
    <row r="845" customFormat="false" ht="15.75" hidden="false" customHeight="true" outlineLevel="0" collapsed="false"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</row>
    <row r="846" customFormat="false" ht="15.75" hidden="false" customHeight="true" outlineLevel="0" collapsed="false"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</row>
    <row r="847" customFormat="false" ht="15.75" hidden="false" customHeight="true" outlineLevel="0" collapsed="false"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</row>
    <row r="848" customFormat="false" ht="15.75" hidden="false" customHeight="true" outlineLevel="0" collapsed="false"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</row>
    <row r="849" customFormat="false" ht="15.75" hidden="false" customHeight="true" outlineLevel="0" collapsed="false"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</row>
    <row r="850" customFormat="false" ht="15.75" hidden="false" customHeight="true" outlineLevel="0" collapsed="false"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</row>
    <row r="851" customFormat="false" ht="15.75" hidden="false" customHeight="true" outlineLevel="0" collapsed="false"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</row>
    <row r="852" customFormat="false" ht="15.75" hidden="false" customHeight="true" outlineLevel="0" collapsed="false"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</row>
    <row r="853" customFormat="false" ht="15.75" hidden="false" customHeight="true" outlineLevel="0" collapsed="false"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</row>
    <row r="854" customFormat="false" ht="15.75" hidden="false" customHeight="true" outlineLevel="0" collapsed="false"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</row>
    <row r="855" customFormat="false" ht="15.75" hidden="false" customHeight="true" outlineLevel="0" collapsed="false"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</row>
    <row r="856" customFormat="false" ht="15.75" hidden="false" customHeight="true" outlineLevel="0" collapsed="false"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</row>
    <row r="857" customFormat="false" ht="15.75" hidden="false" customHeight="true" outlineLevel="0" collapsed="false"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</row>
    <row r="858" customFormat="false" ht="15.75" hidden="false" customHeight="true" outlineLevel="0" collapsed="false"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</row>
    <row r="859" customFormat="false" ht="15.75" hidden="false" customHeight="true" outlineLevel="0" collapsed="false"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</row>
    <row r="860" customFormat="false" ht="15.75" hidden="false" customHeight="true" outlineLevel="0" collapsed="false"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</row>
    <row r="861" customFormat="false" ht="15.75" hidden="false" customHeight="true" outlineLevel="0" collapsed="false"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</row>
    <row r="862" customFormat="false" ht="15.75" hidden="false" customHeight="true" outlineLevel="0" collapsed="false"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</row>
    <row r="863" customFormat="false" ht="15.75" hidden="false" customHeight="true" outlineLevel="0" collapsed="false"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</row>
    <row r="864" customFormat="false" ht="15.75" hidden="false" customHeight="true" outlineLevel="0" collapsed="false"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</row>
    <row r="865" customFormat="false" ht="15.75" hidden="false" customHeight="true" outlineLevel="0" collapsed="false"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</row>
    <row r="866" customFormat="false" ht="15.75" hidden="false" customHeight="true" outlineLevel="0" collapsed="false"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</row>
    <row r="867" customFormat="false" ht="15.75" hidden="false" customHeight="true" outlineLevel="0" collapsed="false"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</row>
    <row r="868" customFormat="false" ht="15.75" hidden="false" customHeight="true" outlineLevel="0" collapsed="false"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</row>
    <row r="869" customFormat="false" ht="15.75" hidden="false" customHeight="true" outlineLevel="0" collapsed="false"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</row>
    <row r="870" customFormat="false" ht="15.75" hidden="false" customHeight="true" outlineLevel="0" collapsed="false"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</row>
    <row r="871" customFormat="false" ht="15.75" hidden="false" customHeight="true" outlineLevel="0" collapsed="false"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</row>
    <row r="872" customFormat="false" ht="15.75" hidden="false" customHeight="true" outlineLevel="0" collapsed="false"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</row>
    <row r="873" customFormat="false" ht="15.75" hidden="false" customHeight="true" outlineLevel="0" collapsed="false"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</row>
    <row r="874" customFormat="false" ht="15.75" hidden="false" customHeight="true" outlineLevel="0" collapsed="false"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</row>
    <row r="875" customFormat="false" ht="15.75" hidden="false" customHeight="true" outlineLevel="0" collapsed="false"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</row>
    <row r="876" customFormat="false" ht="15.75" hidden="false" customHeight="true" outlineLevel="0" collapsed="false"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</row>
    <row r="877" customFormat="false" ht="15.75" hidden="false" customHeight="true" outlineLevel="0" collapsed="false"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</row>
    <row r="878" customFormat="false" ht="15.75" hidden="false" customHeight="true" outlineLevel="0" collapsed="false"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</row>
    <row r="879" customFormat="false" ht="15.75" hidden="false" customHeight="true" outlineLevel="0" collapsed="false"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</row>
    <row r="880" customFormat="false" ht="15.75" hidden="false" customHeight="true" outlineLevel="0" collapsed="false"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</row>
    <row r="881" customFormat="false" ht="15.75" hidden="false" customHeight="true" outlineLevel="0" collapsed="false"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</row>
    <row r="882" customFormat="false" ht="15.75" hidden="false" customHeight="true" outlineLevel="0" collapsed="false"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</row>
    <row r="883" customFormat="false" ht="15.75" hidden="false" customHeight="true" outlineLevel="0" collapsed="false"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</row>
    <row r="884" customFormat="false" ht="15.75" hidden="false" customHeight="true" outlineLevel="0" collapsed="false"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</row>
    <row r="885" customFormat="false" ht="15.75" hidden="false" customHeight="true" outlineLevel="0" collapsed="false"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</row>
    <row r="886" customFormat="false" ht="15.75" hidden="false" customHeight="true" outlineLevel="0" collapsed="false"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</row>
    <row r="887" customFormat="false" ht="15.75" hidden="false" customHeight="true" outlineLevel="0" collapsed="false"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</row>
    <row r="888" customFormat="false" ht="15.75" hidden="false" customHeight="true" outlineLevel="0" collapsed="false"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</row>
    <row r="889" customFormat="false" ht="15.75" hidden="false" customHeight="true" outlineLevel="0" collapsed="false"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</row>
    <row r="890" customFormat="false" ht="15.75" hidden="false" customHeight="true" outlineLevel="0" collapsed="false"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</row>
    <row r="891" customFormat="false" ht="15.75" hidden="false" customHeight="true" outlineLevel="0" collapsed="false"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</row>
    <row r="892" customFormat="false" ht="15.75" hidden="false" customHeight="true" outlineLevel="0" collapsed="false"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</row>
    <row r="893" customFormat="false" ht="15.75" hidden="false" customHeight="true" outlineLevel="0" collapsed="false"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</row>
    <row r="894" customFormat="false" ht="15.75" hidden="false" customHeight="true" outlineLevel="0" collapsed="false"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</row>
    <row r="895" customFormat="false" ht="15.75" hidden="false" customHeight="true" outlineLevel="0" collapsed="false"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</row>
    <row r="896" customFormat="false" ht="15.75" hidden="false" customHeight="true" outlineLevel="0" collapsed="false"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</row>
    <row r="897" customFormat="false" ht="15.75" hidden="false" customHeight="true" outlineLevel="0" collapsed="false"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</row>
    <row r="898" customFormat="false" ht="15.75" hidden="false" customHeight="true" outlineLevel="0" collapsed="false"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</row>
    <row r="899" customFormat="false" ht="15.75" hidden="false" customHeight="true" outlineLevel="0" collapsed="false"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</row>
    <row r="900" customFormat="false" ht="15.75" hidden="false" customHeight="true" outlineLevel="0" collapsed="false"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</row>
    <row r="901" customFormat="false" ht="15.75" hidden="false" customHeight="true" outlineLevel="0" collapsed="false"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</row>
    <row r="902" customFormat="false" ht="15.75" hidden="false" customHeight="true" outlineLevel="0" collapsed="false"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</row>
    <row r="903" customFormat="false" ht="15.75" hidden="false" customHeight="true" outlineLevel="0" collapsed="false"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</row>
    <row r="904" customFormat="false" ht="15.75" hidden="false" customHeight="true" outlineLevel="0" collapsed="false"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</row>
    <row r="905" customFormat="false" ht="15.75" hidden="false" customHeight="true" outlineLevel="0" collapsed="false"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</row>
    <row r="906" customFormat="false" ht="15.75" hidden="false" customHeight="true" outlineLevel="0" collapsed="false"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</row>
    <row r="907" customFormat="false" ht="15.75" hidden="false" customHeight="true" outlineLevel="0" collapsed="false"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</row>
    <row r="908" customFormat="false" ht="15.75" hidden="false" customHeight="true" outlineLevel="0" collapsed="false"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</row>
    <row r="909" customFormat="false" ht="15.75" hidden="false" customHeight="true" outlineLevel="0" collapsed="false"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</row>
    <row r="910" customFormat="false" ht="15.75" hidden="false" customHeight="true" outlineLevel="0" collapsed="false"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</row>
    <row r="911" customFormat="false" ht="15.75" hidden="false" customHeight="true" outlineLevel="0" collapsed="false"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</row>
    <row r="912" customFormat="false" ht="15.75" hidden="false" customHeight="true" outlineLevel="0" collapsed="false"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</row>
    <row r="913" customFormat="false" ht="15.75" hidden="false" customHeight="true" outlineLevel="0" collapsed="false"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</row>
    <row r="914" customFormat="false" ht="15.75" hidden="false" customHeight="true" outlineLevel="0" collapsed="false"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</row>
    <row r="915" customFormat="false" ht="15.75" hidden="false" customHeight="true" outlineLevel="0" collapsed="false"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</row>
    <row r="916" customFormat="false" ht="15.75" hidden="false" customHeight="true" outlineLevel="0" collapsed="false"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</row>
    <row r="917" customFormat="false" ht="15.75" hidden="false" customHeight="true" outlineLevel="0" collapsed="false"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</row>
    <row r="918" customFormat="false" ht="15.75" hidden="false" customHeight="true" outlineLevel="0" collapsed="false"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</row>
    <row r="919" customFormat="false" ht="15.75" hidden="false" customHeight="true" outlineLevel="0" collapsed="false"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</row>
    <row r="920" customFormat="false" ht="15.75" hidden="false" customHeight="true" outlineLevel="0" collapsed="false"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</row>
    <row r="921" customFormat="false" ht="15.75" hidden="false" customHeight="true" outlineLevel="0" collapsed="false"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</row>
    <row r="922" customFormat="false" ht="15.75" hidden="false" customHeight="true" outlineLevel="0" collapsed="false"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</row>
    <row r="923" customFormat="false" ht="15.75" hidden="false" customHeight="true" outlineLevel="0" collapsed="false"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</row>
    <row r="924" customFormat="false" ht="15.75" hidden="false" customHeight="true" outlineLevel="0" collapsed="false"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</row>
    <row r="925" customFormat="false" ht="15.75" hidden="false" customHeight="true" outlineLevel="0" collapsed="false"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</row>
    <row r="926" customFormat="false" ht="15.75" hidden="false" customHeight="true" outlineLevel="0" collapsed="false"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</row>
    <row r="927" customFormat="false" ht="15.75" hidden="false" customHeight="true" outlineLevel="0" collapsed="false"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</row>
    <row r="928" customFormat="false" ht="15.75" hidden="false" customHeight="true" outlineLevel="0" collapsed="false"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</row>
    <row r="929" customFormat="false" ht="15.75" hidden="false" customHeight="true" outlineLevel="0" collapsed="false"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</row>
    <row r="930" customFormat="false" ht="15.75" hidden="false" customHeight="true" outlineLevel="0" collapsed="false"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</row>
    <row r="931" customFormat="false" ht="15.75" hidden="false" customHeight="true" outlineLevel="0" collapsed="false"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</row>
    <row r="932" customFormat="false" ht="15.75" hidden="false" customHeight="true" outlineLevel="0" collapsed="false"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</row>
    <row r="933" customFormat="false" ht="15.75" hidden="false" customHeight="true" outlineLevel="0" collapsed="false"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</row>
    <row r="934" customFormat="false" ht="15.75" hidden="false" customHeight="true" outlineLevel="0" collapsed="false"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</row>
    <row r="935" customFormat="false" ht="15.75" hidden="false" customHeight="true" outlineLevel="0" collapsed="false"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</row>
    <row r="936" customFormat="false" ht="15.75" hidden="false" customHeight="true" outlineLevel="0" collapsed="false"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</row>
    <row r="937" customFormat="false" ht="15.75" hidden="false" customHeight="true" outlineLevel="0" collapsed="false"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</row>
    <row r="938" customFormat="false" ht="15.75" hidden="false" customHeight="true" outlineLevel="0" collapsed="false"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</row>
    <row r="939" customFormat="false" ht="15.75" hidden="false" customHeight="true" outlineLevel="0" collapsed="false"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</row>
    <row r="940" customFormat="false" ht="15.75" hidden="false" customHeight="true" outlineLevel="0" collapsed="false"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</row>
    <row r="941" customFormat="false" ht="15.75" hidden="false" customHeight="true" outlineLevel="0" collapsed="false"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</row>
    <row r="942" customFormat="false" ht="15.75" hidden="false" customHeight="true" outlineLevel="0" collapsed="false"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</row>
    <row r="943" customFormat="false" ht="15.75" hidden="false" customHeight="true" outlineLevel="0" collapsed="false"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</row>
    <row r="944" customFormat="false" ht="15.75" hidden="false" customHeight="true" outlineLevel="0" collapsed="false"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</row>
    <row r="945" customFormat="false" ht="15.75" hidden="false" customHeight="true" outlineLevel="0" collapsed="false"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</row>
    <row r="946" customFormat="false" ht="15.75" hidden="false" customHeight="true" outlineLevel="0" collapsed="false"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</row>
    <row r="947" customFormat="false" ht="15.75" hidden="false" customHeight="true" outlineLevel="0" collapsed="false"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</row>
    <row r="948" customFormat="false" ht="15.75" hidden="false" customHeight="true" outlineLevel="0" collapsed="false"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</row>
    <row r="949" customFormat="false" ht="15.75" hidden="false" customHeight="true" outlineLevel="0" collapsed="false"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</row>
    <row r="950" customFormat="false" ht="15.75" hidden="false" customHeight="true" outlineLevel="0" collapsed="false"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</row>
    <row r="951" customFormat="false" ht="15.75" hidden="false" customHeight="true" outlineLevel="0" collapsed="false"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</row>
    <row r="952" customFormat="false" ht="15.75" hidden="false" customHeight="true" outlineLevel="0" collapsed="false"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</row>
    <row r="953" customFormat="false" ht="15.75" hidden="false" customHeight="true" outlineLevel="0" collapsed="false"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</row>
    <row r="954" customFormat="false" ht="15.75" hidden="false" customHeight="true" outlineLevel="0" collapsed="false"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</row>
    <row r="955" customFormat="false" ht="15.75" hidden="false" customHeight="true" outlineLevel="0" collapsed="false"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</row>
    <row r="956" customFormat="false" ht="15.75" hidden="false" customHeight="true" outlineLevel="0" collapsed="false"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</row>
    <row r="957" customFormat="false" ht="15.75" hidden="false" customHeight="true" outlineLevel="0" collapsed="false"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</row>
    <row r="958" customFormat="false" ht="15.75" hidden="false" customHeight="true" outlineLevel="0" collapsed="false"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</row>
    <row r="959" customFormat="false" ht="15.75" hidden="false" customHeight="true" outlineLevel="0" collapsed="false"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</row>
    <row r="960" customFormat="false" ht="15.75" hidden="false" customHeight="true" outlineLevel="0" collapsed="false"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</row>
    <row r="961" customFormat="false" ht="15.75" hidden="false" customHeight="true" outlineLevel="0" collapsed="false"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</row>
    <row r="962" customFormat="false" ht="15.75" hidden="false" customHeight="true" outlineLevel="0" collapsed="false"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</row>
    <row r="963" customFormat="false" ht="15.75" hidden="false" customHeight="true" outlineLevel="0" collapsed="false"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</row>
    <row r="964" customFormat="false" ht="15.75" hidden="false" customHeight="true" outlineLevel="0" collapsed="false"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</row>
    <row r="965" customFormat="false" ht="15.75" hidden="false" customHeight="true" outlineLevel="0" collapsed="false"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</row>
    <row r="966" customFormat="false" ht="15.75" hidden="false" customHeight="true" outlineLevel="0" collapsed="false"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</row>
    <row r="967" customFormat="false" ht="15.75" hidden="false" customHeight="true" outlineLevel="0" collapsed="false"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</row>
    <row r="968" customFormat="false" ht="15.75" hidden="false" customHeight="true" outlineLevel="0" collapsed="false"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</row>
    <row r="969" customFormat="false" ht="15.75" hidden="false" customHeight="true" outlineLevel="0" collapsed="false"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</row>
    <row r="970" customFormat="false" ht="15.75" hidden="false" customHeight="true" outlineLevel="0" collapsed="false"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</row>
    <row r="971" customFormat="false" ht="15.75" hidden="false" customHeight="true" outlineLevel="0" collapsed="false"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</row>
    <row r="972" customFormat="false" ht="15.75" hidden="false" customHeight="true" outlineLevel="0" collapsed="false"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</row>
    <row r="973" customFormat="false" ht="15.75" hidden="false" customHeight="true" outlineLevel="0" collapsed="false"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</row>
    <row r="974" customFormat="false" ht="15.75" hidden="false" customHeight="true" outlineLevel="0" collapsed="false"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</row>
    <row r="975" customFormat="false" ht="15.75" hidden="false" customHeight="true" outlineLevel="0" collapsed="false"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</row>
    <row r="976" customFormat="false" ht="15.75" hidden="false" customHeight="true" outlineLevel="0" collapsed="false"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</row>
    <row r="977" customFormat="false" ht="15.75" hidden="false" customHeight="true" outlineLevel="0" collapsed="false"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</row>
    <row r="978" customFormat="false" ht="15.75" hidden="false" customHeight="true" outlineLevel="0" collapsed="false"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</row>
    <row r="979" customFormat="false" ht="15.75" hidden="false" customHeight="true" outlineLevel="0" collapsed="false"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</row>
    <row r="980" customFormat="false" ht="15.75" hidden="false" customHeight="true" outlineLevel="0" collapsed="false"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</row>
    <row r="981" customFormat="false" ht="15.75" hidden="false" customHeight="true" outlineLevel="0" collapsed="false"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</row>
    <row r="982" customFormat="false" ht="15.75" hidden="false" customHeight="true" outlineLevel="0" collapsed="false"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</row>
    <row r="983" customFormat="false" ht="15.75" hidden="false" customHeight="true" outlineLevel="0" collapsed="false"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</row>
    <row r="984" customFormat="false" ht="15.75" hidden="false" customHeight="true" outlineLevel="0" collapsed="false"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</row>
    <row r="985" customFormat="false" ht="15.75" hidden="false" customHeight="true" outlineLevel="0" collapsed="false"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</row>
    <row r="986" customFormat="false" ht="15.75" hidden="false" customHeight="true" outlineLevel="0" collapsed="false"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</row>
    <row r="987" customFormat="false" ht="15.75" hidden="false" customHeight="true" outlineLevel="0" collapsed="false"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</row>
    <row r="988" customFormat="false" ht="15.75" hidden="false" customHeight="true" outlineLevel="0" collapsed="false"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</row>
    <row r="989" customFormat="false" ht="15.75" hidden="false" customHeight="true" outlineLevel="0" collapsed="false"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</row>
    <row r="990" customFormat="false" ht="15.75" hidden="false" customHeight="true" outlineLevel="0" collapsed="false"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</row>
    <row r="991" customFormat="false" ht="15.75" hidden="false" customHeight="true" outlineLevel="0" collapsed="false"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</row>
    <row r="992" customFormat="false" ht="15.75" hidden="false" customHeight="true" outlineLevel="0" collapsed="false"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</row>
    <row r="993" customFormat="false" ht="15.75" hidden="false" customHeight="true" outlineLevel="0" collapsed="false"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</row>
    <row r="994" customFormat="false" ht="15.75" hidden="false" customHeight="true" outlineLevel="0" collapsed="false"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</row>
    <row r="995" customFormat="false" ht="15.75" hidden="false" customHeight="true" outlineLevel="0" collapsed="false"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</row>
    <row r="996" customFormat="false" ht="15.75" hidden="false" customHeight="true" outlineLevel="0" collapsed="false"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</row>
    <row r="997" customFormat="false" ht="15.75" hidden="false" customHeight="true" outlineLevel="0" collapsed="false"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</row>
    <row r="998" customFormat="false" ht="15.75" hidden="false" customHeight="true" outlineLevel="0" collapsed="false"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</row>
    <row r="999" customFormat="false" ht="15.75" hidden="false" customHeight="true" outlineLevel="0" collapsed="false"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</row>
    <row r="1000" customFormat="false" ht="15.75" hidden="false" customHeight="true" outlineLevel="0" collapsed="false"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</row>
    <row r="1001" customFormat="false" ht="15.75" hidden="false" customHeight="true" outlineLevel="0" collapsed="false"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</row>
    <row r="1002" customFormat="false" ht="15.75" hidden="false" customHeight="true" outlineLevel="0" collapsed="false"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</row>
    <row r="1003" customFormat="false" ht="15.75" hidden="false" customHeight="true" outlineLevel="0" collapsed="false"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</row>
    <row r="1004" customFormat="false" ht="15.75" hidden="false" customHeight="true" outlineLevel="0" collapsed="false"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</row>
    <row r="1005" customFormat="false" ht="15.75" hidden="false" customHeight="true" outlineLevel="0" collapsed="false"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</row>
    <row r="1006" customFormat="false" ht="15.75" hidden="false" customHeight="true" outlineLevel="0" collapsed="false"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</row>
    <row r="1007" customFormat="false" ht="15.75" hidden="false" customHeight="true" outlineLevel="0" collapsed="false"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</row>
    <row r="1008" customFormat="false" ht="15.75" hidden="false" customHeight="true" outlineLevel="0" collapsed="false"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</row>
    <row r="1009" customFormat="false" ht="15.75" hidden="false" customHeight="true" outlineLevel="0" collapsed="false"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</row>
    <row r="1010" customFormat="false" ht="15.75" hidden="false" customHeight="true" outlineLevel="0" collapsed="false"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</row>
    <row r="1011" customFormat="false" ht="15.75" hidden="false" customHeight="true" outlineLevel="0" collapsed="false"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</row>
    <row r="1012" customFormat="false" ht="15.75" hidden="false" customHeight="true" outlineLevel="0" collapsed="false"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</row>
    <row r="1013" customFormat="false" ht="15.75" hidden="false" customHeight="true" outlineLevel="0" collapsed="false"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</row>
    <row r="1014" customFormat="false" ht="15.75" hidden="false" customHeight="true" outlineLevel="0" collapsed="false"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</row>
    <row r="1015" customFormat="false" ht="15.75" hidden="false" customHeight="true" outlineLevel="0" collapsed="false"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</row>
    <row r="1016" customFormat="false" ht="15.75" hidden="false" customHeight="true" outlineLevel="0" collapsed="false"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</row>
    <row r="1017" customFormat="false" ht="15.75" hidden="false" customHeight="true" outlineLevel="0" collapsed="false"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</row>
    <row r="1018" customFormat="false" ht="15.75" hidden="false" customHeight="true" outlineLevel="0" collapsed="false"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</row>
    <row r="1019" customFormat="false" ht="15.75" hidden="false" customHeight="true" outlineLevel="0" collapsed="false"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</row>
    <row r="1020" customFormat="false" ht="15.75" hidden="false" customHeight="true" outlineLevel="0" collapsed="false"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</row>
    <row r="1021" customFormat="false" ht="15.75" hidden="false" customHeight="true" outlineLevel="0" collapsed="false"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</row>
    <row r="1022" customFormat="false" ht="15.75" hidden="false" customHeight="true" outlineLevel="0" collapsed="false"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</row>
    <row r="1023" customFormat="false" ht="15.75" hidden="false" customHeight="true" outlineLevel="0" collapsed="false"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</row>
    <row r="1024" customFormat="false" ht="15.75" hidden="false" customHeight="true" outlineLevel="0" collapsed="false"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</row>
    <row r="1025" customFormat="false" ht="15.75" hidden="false" customHeight="true" outlineLevel="0" collapsed="false"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</row>
    <row r="1026" customFormat="false" ht="15.75" hidden="false" customHeight="true" outlineLevel="0" collapsed="false"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</row>
    <row r="1027" customFormat="false" ht="15.75" hidden="false" customHeight="true" outlineLevel="0" collapsed="false"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</row>
    <row r="1028" customFormat="false" ht="15.75" hidden="false" customHeight="true" outlineLevel="0" collapsed="false"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</row>
    <row r="1029" customFormat="false" ht="15.75" hidden="false" customHeight="true" outlineLevel="0" collapsed="false"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</row>
    <row r="1030" customFormat="false" ht="15.75" hidden="false" customHeight="true" outlineLevel="0" collapsed="false"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</row>
    <row r="1031" customFormat="false" ht="15.75" hidden="false" customHeight="true" outlineLevel="0" collapsed="false"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</row>
    <row r="1032" customFormat="false" ht="15.75" hidden="false" customHeight="true" outlineLevel="0" collapsed="false"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</row>
    <row r="1033" customFormat="false" ht="15.75" hidden="false" customHeight="true" outlineLevel="0" collapsed="false"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</row>
    <row r="1034" customFormat="false" ht="15.75" hidden="false" customHeight="true" outlineLevel="0" collapsed="false"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</row>
    <row r="1035" customFormat="false" ht="15.75" hidden="false" customHeight="true" outlineLevel="0" collapsed="false"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</row>
    <row r="1036" customFormat="false" ht="15.75" hidden="false" customHeight="true" outlineLevel="0" collapsed="false"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</row>
    <row r="1037" customFormat="false" ht="15.75" hidden="false" customHeight="true" outlineLevel="0" collapsed="false"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</row>
    <row r="1038" customFormat="false" ht="15.75" hidden="false" customHeight="true" outlineLevel="0" collapsed="false"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</row>
    <row r="1039" customFormat="false" ht="15.75" hidden="false" customHeight="true" outlineLevel="0" collapsed="false"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</row>
    <row r="1040" customFormat="false" ht="15.75" hidden="false" customHeight="true" outlineLevel="0" collapsed="false"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</row>
    <row r="1041" customFormat="false" ht="15.75" hidden="false" customHeight="true" outlineLevel="0" collapsed="false"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</row>
    <row r="1042" customFormat="false" ht="15.75" hidden="false" customHeight="true" outlineLevel="0" collapsed="false"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</row>
    <row r="1043" customFormat="false" ht="15.75" hidden="false" customHeight="true" outlineLevel="0" collapsed="false"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</row>
    <row r="1044" customFormat="false" ht="15.75" hidden="false" customHeight="true" outlineLevel="0" collapsed="false"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</row>
    <row r="1045" customFormat="false" ht="15.75" hidden="false" customHeight="true" outlineLevel="0" collapsed="false"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</row>
    <row r="1046" customFormat="false" ht="15.75" hidden="false" customHeight="true" outlineLevel="0" collapsed="false"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</row>
    <row r="1047" customFormat="false" ht="15.75" hidden="false" customHeight="true" outlineLevel="0" collapsed="false"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</row>
    <row r="1048" customFormat="false" ht="15.75" hidden="false" customHeight="true" outlineLevel="0" collapsed="false"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</row>
    <row r="1049" customFormat="false" ht="15.75" hidden="false" customHeight="true" outlineLevel="0" collapsed="false"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</row>
    <row r="1050" customFormat="false" ht="15.75" hidden="false" customHeight="true" outlineLevel="0" collapsed="false"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</row>
    <row r="1051" customFormat="false" ht="15.75" hidden="false" customHeight="true" outlineLevel="0" collapsed="false"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</row>
    <row r="1052" customFormat="false" ht="15.75" hidden="false" customHeight="true" outlineLevel="0" collapsed="false"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</row>
    <row r="1053" customFormat="false" ht="15.75" hidden="false" customHeight="true" outlineLevel="0" collapsed="false"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</row>
    <row r="1054" customFormat="false" ht="15.75" hidden="false" customHeight="true" outlineLevel="0" collapsed="false"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</row>
    <row r="1055" customFormat="false" ht="15.75" hidden="false" customHeight="true" outlineLevel="0" collapsed="false"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</row>
    <row r="1056" customFormat="false" ht="15.75" hidden="false" customHeight="true" outlineLevel="0" collapsed="false"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</row>
    <row r="1057" customFormat="false" ht="15.75" hidden="false" customHeight="true" outlineLevel="0" collapsed="false"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</row>
    <row r="1058" customFormat="false" ht="15.75" hidden="false" customHeight="true" outlineLevel="0" collapsed="false"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</row>
    <row r="1059" customFormat="false" ht="15.75" hidden="false" customHeight="true" outlineLevel="0" collapsed="false"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</row>
    <row r="1060" customFormat="false" ht="15.75" hidden="false" customHeight="true" outlineLevel="0" collapsed="false"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</row>
    <row r="1061" customFormat="false" ht="15.75" hidden="false" customHeight="true" outlineLevel="0" collapsed="false"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</row>
    <row r="1062" customFormat="false" ht="15.75" hidden="false" customHeight="true" outlineLevel="0" collapsed="false"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</row>
    <row r="1063" customFormat="false" ht="15.75" hidden="false" customHeight="true" outlineLevel="0" collapsed="false"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</row>
    <row r="1064" customFormat="false" ht="15.75" hidden="false" customHeight="true" outlineLevel="0" collapsed="false"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</row>
    <row r="1065" customFormat="false" ht="15.75" hidden="false" customHeight="true" outlineLevel="0" collapsed="false"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</row>
    <row r="1066" customFormat="false" ht="15.75" hidden="false" customHeight="true" outlineLevel="0" collapsed="false"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</row>
    <row r="1067" customFormat="false" ht="15.75" hidden="false" customHeight="true" outlineLevel="0" collapsed="false"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</row>
    <row r="1068" customFormat="false" ht="15.75" hidden="false" customHeight="true" outlineLevel="0" collapsed="false"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</row>
    <row r="1069" customFormat="false" ht="15.75" hidden="false" customHeight="true" outlineLevel="0" collapsed="false"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</row>
    <row r="1070" customFormat="false" ht="15.75" hidden="false" customHeight="true" outlineLevel="0" collapsed="false"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</row>
    <row r="1071" customFormat="false" ht="15.75" hidden="false" customHeight="true" outlineLevel="0" collapsed="false"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</row>
    <row r="1072" customFormat="false" ht="15.75" hidden="false" customHeight="true" outlineLevel="0" collapsed="false"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</row>
    <row r="1073" customFormat="false" ht="15.75" hidden="false" customHeight="true" outlineLevel="0" collapsed="false"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</row>
    <row r="1074" customFormat="false" ht="15.75" hidden="false" customHeight="true" outlineLevel="0" collapsed="false"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</row>
    <row r="1075" customFormat="false" ht="15.75" hidden="false" customHeight="true" outlineLevel="0" collapsed="false"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</row>
    <row r="1076" customFormat="false" ht="15.75" hidden="false" customHeight="true" outlineLevel="0" collapsed="false"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</row>
    <row r="1077" customFormat="false" ht="15.75" hidden="false" customHeight="true" outlineLevel="0" collapsed="false"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</row>
    <row r="1078" customFormat="false" ht="15.75" hidden="false" customHeight="true" outlineLevel="0" collapsed="false"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</row>
    <row r="1079" customFormat="false" ht="15.75" hidden="false" customHeight="true" outlineLevel="0" collapsed="false"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</row>
    <row r="1080" customFormat="false" ht="15.75" hidden="false" customHeight="true" outlineLevel="0" collapsed="false"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</row>
    <row r="1081" customFormat="false" ht="15.75" hidden="false" customHeight="true" outlineLevel="0" collapsed="false"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</row>
    <row r="1082" customFormat="false" ht="15.75" hidden="false" customHeight="true" outlineLevel="0" collapsed="false"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</row>
    <row r="1083" customFormat="false" ht="15.75" hidden="false" customHeight="true" outlineLevel="0" collapsed="false"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1:U65536">
    <cfRule type="cellIs" priority="2" operator="equal" aboveAverage="0" equalAverage="0" bottom="0" percent="0" rank="0" text="" dxfId="42">
      <formula>FALSE()</formula>
    </cfRule>
  </conditionalFormatting>
  <conditionalFormatting sqref="M21:P21 P22 Q21:T22 M39:T39 P27:S38">
    <cfRule type="cellIs" priority="3" operator="equal" aboveAverage="0" equalAverage="0" bottom="0" percent="0" rank="0" text="" dxfId="43">
      <formula>FALSE()</formula>
    </cfRule>
  </conditionalFormatting>
  <conditionalFormatting sqref="P23:T23 P24:S26">
    <cfRule type="cellIs" priority="4" operator="equal" aboveAverage="0" equalAverage="0" bottom="0" percent="0" rank="0" text="" dxfId="44">
      <formula>FALSE()</formula>
    </cfRule>
  </conditionalFormatting>
  <conditionalFormatting sqref="T24:T38">
    <cfRule type="cellIs" priority="5" operator="equal" aboveAverage="0" equalAverage="0" bottom="0" percent="0" rank="0" text="" dxfId="45">
      <formula>FALSE()</formula>
    </cfRule>
  </conditionalFormatting>
  <conditionalFormatting sqref="N5:N6 T17:T20 O4:P6 M1 U1:U6 U18:U40 M7:P20 Q5:Q20 R1:T1 R4:S20 M4:M6 T4:T5 M40:T40">
    <cfRule type="cellIs" priority="6" operator="equal" aboveAverage="0" equalAverage="0" bottom="0" percent="0" rank="0" text="" dxfId="46">
      <formula>FALSE()</formula>
    </cfRule>
  </conditionalFormatting>
  <conditionalFormatting sqref="T7">
    <cfRule type="cellIs" priority="7" operator="equal" aboveAverage="0" equalAverage="0" bottom="0" percent="0" rank="0" text="" dxfId="47">
      <formula>FALSE()</formula>
    </cfRule>
  </conditionalFormatting>
  <conditionalFormatting sqref="T20">
    <cfRule type="cellIs" priority="8" operator="equal" aboveAverage="0" equalAverage="0" bottom="0" percent="0" rank="0" text="" dxfId="48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48:O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9" min="8" style="337" width="7.12"/>
    <col collapsed="false" customWidth="true" hidden="false" outlineLevel="0" max="11" min="10" style="338" width="7.12"/>
    <col collapsed="false" customWidth="true" hidden="false" outlineLevel="0" max="15" min="12" style="337" width="7.12"/>
    <col collapsed="false" customWidth="false" hidden="false" outlineLevel="0" max="257" min="16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2"/>
    </row>
    <row r="3" customFormat="false" ht="20.25" hidden="false" customHeight="true" outlineLevel="0" collapsed="false">
      <c r="A3" s="343" t="s">
        <v>191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L4" s="338"/>
      <c r="M4" s="182" t="s">
        <v>54</v>
      </c>
      <c r="N4" s="182"/>
      <c r="O4" s="338"/>
    </row>
    <row r="5" customFormat="false" ht="20.25" hidden="false" customHeight="true" outlineLevel="0" collapsed="false">
      <c r="A5" s="348" t="s">
        <v>55</v>
      </c>
      <c r="B5" s="349" t="s">
        <v>192</v>
      </c>
      <c r="C5" s="349"/>
      <c r="D5" s="349"/>
      <c r="E5" s="183" t="s">
        <v>150</v>
      </c>
      <c r="F5" s="183"/>
      <c r="G5" s="183"/>
      <c r="H5" s="350" t="s">
        <v>56</v>
      </c>
      <c r="I5" s="185" t="s">
        <v>57</v>
      </c>
      <c r="J5" s="185"/>
      <c r="K5" s="185"/>
      <c r="L5" s="351" t="s">
        <v>58</v>
      </c>
      <c r="M5" s="351"/>
      <c r="N5" s="351"/>
      <c r="O5" s="489" t="s">
        <v>56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357" t="s">
        <v>156</v>
      </c>
      <c r="J6" s="360" t="s">
        <v>157</v>
      </c>
      <c r="K6" s="361" t="s">
        <v>158</v>
      </c>
      <c r="L6" s="362" t="s">
        <v>159</v>
      </c>
      <c r="M6" s="360" t="s">
        <v>160</v>
      </c>
      <c r="N6" s="363" t="s">
        <v>161</v>
      </c>
      <c r="O6" s="490" t="s">
        <v>162</v>
      </c>
    </row>
    <row r="7" s="388" customFormat="true" ht="20.25" hidden="false" customHeight="true" outlineLevel="0" collapsed="false">
      <c r="A7" s="493" t="s">
        <v>163</v>
      </c>
      <c r="B7" s="451" t="n">
        <v>1084199</v>
      </c>
      <c r="C7" s="391" t="n">
        <v>528074</v>
      </c>
      <c r="D7" s="391" t="n">
        <v>556125</v>
      </c>
      <c r="E7" s="393" t="n">
        <v>1046737</v>
      </c>
      <c r="F7" s="391" t="n">
        <v>508130</v>
      </c>
      <c r="G7" s="394" t="n">
        <v>538607</v>
      </c>
      <c r="H7" s="452" t="n">
        <v>37462</v>
      </c>
      <c r="I7" s="393" t="n">
        <v>4968</v>
      </c>
      <c r="J7" s="391" t="n">
        <v>49668</v>
      </c>
      <c r="K7" s="390" t="n">
        <v>44700</v>
      </c>
      <c r="L7" s="371" t="n">
        <v>26365</v>
      </c>
      <c r="M7" s="391" t="n">
        <v>398263</v>
      </c>
      <c r="N7" s="394" t="n">
        <v>371898</v>
      </c>
      <c r="O7" s="399" t="n">
        <v>31333</v>
      </c>
    </row>
    <row r="8" s="388" customFormat="true" ht="20.25" hidden="false" customHeight="true" outlineLevel="0" collapsed="false">
      <c r="A8" s="375" t="s">
        <v>164</v>
      </c>
      <c r="B8" s="376" t="n">
        <v>310391</v>
      </c>
      <c r="C8" s="377" t="n">
        <v>150658</v>
      </c>
      <c r="D8" s="377" t="n">
        <v>159733</v>
      </c>
      <c r="E8" s="378" t="n">
        <v>291994</v>
      </c>
      <c r="F8" s="377" t="n">
        <v>140637</v>
      </c>
      <c r="G8" s="379" t="n">
        <v>151357</v>
      </c>
      <c r="H8" s="380" t="n">
        <v>18397</v>
      </c>
      <c r="I8" s="378" t="n">
        <v>-303</v>
      </c>
      <c r="J8" s="381" t="n">
        <v>12590</v>
      </c>
      <c r="K8" s="382" t="n">
        <v>12893</v>
      </c>
      <c r="L8" s="383" t="n">
        <v>12609</v>
      </c>
      <c r="M8" s="377" t="n">
        <v>125622</v>
      </c>
      <c r="N8" s="384" t="n">
        <v>113013</v>
      </c>
      <c r="O8" s="385" t="n">
        <v>12306</v>
      </c>
    </row>
    <row r="9" s="388" customFormat="true" ht="20.25" hidden="false" customHeight="true" outlineLevel="0" collapsed="false">
      <c r="A9" s="402" t="s">
        <v>165</v>
      </c>
      <c r="B9" s="390" t="n">
        <v>195822</v>
      </c>
      <c r="C9" s="391" t="n">
        <v>96153</v>
      </c>
      <c r="D9" s="392" t="n">
        <v>99669</v>
      </c>
      <c r="E9" s="393" t="n">
        <v>190806</v>
      </c>
      <c r="F9" s="391" t="n">
        <v>93676</v>
      </c>
      <c r="G9" s="394" t="n">
        <v>97130</v>
      </c>
      <c r="H9" s="395" t="n">
        <v>5016</v>
      </c>
      <c r="I9" s="393" t="n">
        <v>3227</v>
      </c>
      <c r="J9" s="396" t="n">
        <v>10996</v>
      </c>
      <c r="K9" s="397" t="n">
        <v>7769</v>
      </c>
      <c r="L9" s="398" t="n">
        <v>547</v>
      </c>
      <c r="M9" s="391" t="n">
        <v>77991</v>
      </c>
      <c r="N9" s="392" t="n">
        <v>77444</v>
      </c>
      <c r="O9" s="399" t="n">
        <v>3774</v>
      </c>
      <c r="R9" s="494"/>
    </row>
    <row r="10" s="388" customFormat="true" ht="20.25" hidden="false" customHeight="true" outlineLevel="0" collapsed="false">
      <c r="A10" s="402" t="s">
        <v>166</v>
      </c>
      <c r="B10" s="390" t="n">
        <v>134893</v>
      </c>
      <c r="C10" s="391" t="n">
        <v>67572</v>
      </c>
      <c r="D10" s="392" t="n">
        <v>67321</v>
      </c>
      <c r="E10" s="393" t="n">
        <v>132159</v>
      </c>
      <c r="F10" s="391" t="n">
        <v>65140</v>
      </c>
      <c r="G10" s="394" t="n">
        <v>67019</v>
      </c>
      <c r="H10" s="395" t="n">
        <v>2734</v>
      </c>
      <c r="I10" s="393" t="n">
        <v>554</v>
      </c>
      <c r="J10" s="396" t="n">
        <v>6451</v>
      </c>
      <c r="K10" s="397" t="n">
        <v>5897</v>
      </c>
      <c r="L10" s="398" t="n">
        <v>3443</v>
      </c>
      <c r="M10" s="391" t="n">
        <v>52394</v>
      </c>
      <c r="N10" s="392" t="n">
        <v>48951</v>
      </c>
      <c r="O10" s="399" t="n">
        <v>3997</v>
      </c>
    </row>
    <row r="11" s="388" customFormat="true" ht="20.25" hidden="false" customHeight="true" outlineLevel="0" collapsed="false">
      <c r="A11" s="402" t="s">
        <v>167</v>
      </c>
      <c r="B11" s="390" t="n">
        <v>227133</v>
      </c>
      <c r="C11" s="391" t="n">
        <v>109394</v>
      </c>
      <c r="D11" s="392" t="n">
        <v>117739</v>
      </c>
      <c r="E11" s="393" t="n">
        <v>220380</v>
      </c>
      <c r="F11" s="391" t="n">
        <v>107083</v>
      </c>
      <c r="G11" s="394" t="n">
        <v>113297</v>
      </c>
      <c r="H11" s="395" t="n">
        <v>6753</v>
      </c>
      <c r="I11" s="393" t="n">
        <v>347</v>
      </c>
      <c r="J11" s="396" t="n">
        <v>10504</v>
      </c>
      <c r="K11" s="397" t="n">
        <v>10157</v>
      </c>
      <c r="L11" s="398" t="n">
        <v>7245</v>
      </c>
      <c r="M11" s="391" t="n">
        <v>75234</v>
      </c>
      <c r="N11" s="392" t="n">
        <v>67989</v>
      </c>
      <c r="O11" s="399" t="n">
        <v>7592</v>
      </c>
    </row>
    <row r="12" s="388" customFormat="true" ht="20.25" hidden="false" customHeight="true" outlineLevel="0" collapsed="false">
      <c r="A12" s="495" t="s">
        <v>168</v>
      </c>
      <c r="B12" s="390" t="n">
        <v>215960</v>
      </c>
      <c r="C12" s="391" t="n">
        <v>104297</v>
      </c>
      <c r="D12" s="391" t="n">
        <v>111663</v>
      </c>
      <c r="E12" s="393" t="n">
        <v>211398</v>
      </c>
      <c r="F12" s="391" t="n">
        <v>101594</v>
      </c>
      <c r="G12" s="394" t="n">
        <v>109804</v>
      </c>
      <c r="H12" s="395" t="n">
        <v>4562</v>
      </c>
      <c r="I12" s="393" t="n">
        <v>1143</v>
      </c>
      <c r="J12" s="396" t="n">
        <v>9127</v>
      </c>
      <c r="K12" s="397" t="n">
        <v>7984</v>
      </c>
      <c r="L12" s="404" t="n">
        <v>2521</v>
      </c>
      <c r="M12" s="391" t="n">
        <v>67022</v>
      </c>
      <c r="N12" s="392" t="n">
        <v>64501</v>
      </c>
      <c r="O12" s="399" t="n">
        <v>3664</v>
      </c>
    </row>
    <row r="13" s="471" customFormat="true" ht="20.25" hidden="false" customHeight="true" outlineLevel="0" collapsed="false">
      <c r="A13" s="496" t="s">
        <v>90</v>
      </c>
      <c r="B13" s="423" t="n">
        <v>146329</v>
      </c>
      <c r="C13" s="408" t="n">
        <v>71451</v>
      </c>
      <c r="D13" s="408" t="n">
        <v>74878</v>
      </c>
      <c r="E13" s="466" t="n">
        <v>160394</v>
      </c>
      <c r="F13" s="423" t="n">
        <v>76940</v>
      </c>
      <c r="G13" s="467" t="n">
        <v>83454</v>
      </c>
      <c r="H13" s="468" t="n">
        <v>-14065</v>
      </c>
      <c r="I13" s="371" t="n">
        <v>-7962</v>
      </c>
      <c r="J13" s="412" t="n">
        <v>5380</v>
      </c>
      <c r="K13" s="413" t="n">
        <v>13342</v>
      </c>
      <c r="L13" s="371" t="n">
        <v>-7557</v>
      </c>
      <c r="M13" s="408" t="n">
        <v>23079</v>
      </c>
      <c r="N13" s="414" t="n">
        <v>30636</v>
      </c>
      <c r="O13" s="476" t="n">
        <v>-15519</v>
      </c>
    </row>
    <row r="14" s="388" customFormat="true" ht="20.25" hidden="false" customHeight="true" outlineLevel="0" collapsed="false">
      <c r="A14" s="417" t="s">
        <v>91</v>
      </c>
      <c r="B14" s="423" t="n">
        <v>53802</v>
      </c>
      <c r="C14" s="408" t="n">
        <v>25614</v>
      </c>
      <c r="D14" s="408" t="n">
        <v>28188</v>
      </c>
      <c r="E14" s="424" t="n">
        <v>56221</v>
      </c>
      <c r="F14" s="408" t="n">
        <v>26714</v>
      </c>
      <c r="G14" s="415" t="n">
        <v>29507</v>
      </c>
      <c r="H14" s="497" t="n">
        <v>-2419</v>
      </c>
      <c r="I14" s="371" t="n">
        <v>-1920</v>
      </c>
      <c r="J14" s="412" t="n">
        <v>1719</v>
      </c>
      <c r="K14" s="413" t="n">
        <v>3639</v>
      </c>
      <c r="L14" s="371" t="n">
        <v>-518</v>
      </c>
      <c r="M14" s="408" t="n">
        <v>10983</v>
      </c>
      <c r="N14" s="414" t="n">
        <v>11501</v>
      </c>
      <c r="O14" s="476" t="n">
        <v>-2438</v>
      </c>
    </row>
    <row r="15" s="388" customFormat="true" ht="20.25" hidden="false" customHeight="true" outlineLevel="0" collapsed="false">
      <c r="A15" s="417" t="s">
        <v>92</v>
      </c>
      <c r="B15" s="423" t="n">
        <v>64237</v>
      </c>
      <c r="C15" s="408" t="n">
        <v>31436</v>
      </c>
      <c r="D15" s="408" t="n">
        <v>32801</v>
      </c>
      <c r="E15" s="424" t="n">
        <v>73154</v>
      </c>
      <c r="F15" s="408" t="n">
        <v>35076</v>
      </c>
      <c r="G15" s="415" t="n">
        <v>38078</v>
      </c>
      <c r="H15" s="497" t="n">
        <v>-8917</v>
      </c>
      <c r="I15" s="371" t="n">
        <v>-4145</v>
      </c>
      <c r="J15" s="412" t="n">
        <v>1936</v>
      </c>
      <c r="K15" s="413" t="n">
        <v>6081</v>
      </c>
      <c r="L15" s="371" t="n">
        <v>-4388</v>
      </c>
      <c r="M15" s="408" t="n">
        <v>8354</v>
      </c>
      <c r="N15" s="414" t="n">
        <v>12742</v>
      </c>
      <c r="O15" s="476" t="n">
        <v>-8533</v>
      </c>
    </row>
    <row r="16" s="388" customFormat="true" ht="20.25" hidden="false" customHeight="true" outlineLevel="0" collapsed="false">
      <c r="A16" s="417" t="s">
        <v>93</v>
      </c>
      <c r="B16" s="423" t="n">
        <v>34882</v>
      </c>
      <c r="C16" s="408" t="n">
        <v>16921</v>
      </c>
      <c r="D16" s="408" t="n">
        <v>17961</v>
      </c>
      <c r="E16" s="424" t="n">
        <v>37273</v>
      </c>
      <c r="F16" s="408" t="n">
        <v>18095</v>
      </c>
      <c r="G16" s="415" t="n">
        <v>19178</v>
      </c>
      <c r="H16" s="497" t="n">
        <v>-2391</v>
      </c>
      <c r="I16" s="371" t="n">
        <v>-1471</v>
      </c>
      <c r="J16" s="412" t="n">
        <v>1174</v>
      </c>
      <c r="K16" s="413" t="n">
        <v>2645</v>
      </c>
      <c r="L16" s="371" t="n">
        <v>-1108</v>
      </c>
      <c r="M16" s="408" t="n">
        <v>4915</v>
      </c>
      <c r="N16" s="414" t="n">
        <v>6023</v>
      </c>
      <c r="O16" s="476" t="n">
        <v>-2579</v>
      </c>
    </row>
    <row r="17" s="388" customFormat="true" ht="20.25" hidden="false" customHeight="true" outlineLevel="0" collapsed="false">
      <c r="A17" s="417" t="s">
        <v>94</v>
      </c>
      <c r="B17" s="423" t="n">
        <v>77242</v>
      </c>
      <c r="C17" s="408" t="n">
        <v>37882</v>
      </c>
      <c r="D17" s="408" t="n">
        <v>39360</v>
      </c>
      <c r="E17" s="424" t="n">
        <v>73603</v>
      </c>
      <c r="F17" s="408" t="n">
        <v>35815</v>
      </c>
      <c r="G17" s="415" t="n">
        <v>37788</v>
      </c>
      <c r="H17" s="497" t="n">
        <v>3639</v>
      </c>
      <c r="I17" s="371" t="n">
        <v>-238</v>
      </c>
      <c r="J17" s="412" t="n">
        <v>3741</v>
      </c>
      <c r="K17" s="413" t="n">
        <v>3979</v>
      </c>
      <c r="L17" s="371" t="n">
        <v>4250</v>
      </c>
      <c r="M17" s="408" t="n">
        <v>24217</v>
      </c>
      <c r="N17" s="414" t="n">
        <v>19967</v>
      </c>
      <c r="O17" s="476" t="n">
        <v>4012</v>
      </c>
    </row>
    <row r="18" s="388" customFormat="true" ht="20.25" hidden="false" customHeight="true" outlineLevel="0" collapsed="false">
      <c r="A18" s="417" t="s">
        <v>95</v>
      </c>
      <c r="B18" s="423" t="n">
        <v>29944</v>
      </c>
      <c r="C18" s="408" t="n">
        <v>14772</v>
      </c>
      <c r="D18" s="408" t="n">
        <v>15172</v>
      </c>
      <c r="E18" s="424" t="n">
        <v>31188</v>
      </c>
      <c r="F18" s="408" t="n">
        <v>15250</v>
      </c>
      <c r="G18" s="415" t="n">
        <v>15938</v>
      </c>
      <c r="H18" s="497" t="n">
        <v>-1244</v>
      </c>
      <c r="I18" s="371" t="n">
        <v>-1284</v>
      </c>
      <c r="J18" s="412" t="n">
        <v>961</v>
      </c>
      <c r="K18" s="413" t="n">
        <v>2245</v>
      </c>
      <c r="L18" s="371" t="n">
        <v>-321</v>
      </c>
      <c r="M18" s="408" t="n">
        <v>5344</v>
      </c>
      <c r="N18" s="414" t="n">
        <v>5665</v>
      </c>
      <c r="O18" s="476" t="n">
        <v>-1605</v>
      </c>
    </row>
    <row r="19" s="388" customFormat="true" ht="20.25" hidden="false" customHeight="true" outlineLevel="0" collapsed="false">
      <c r="A19" s="417" t="s">
        <v>96</v>
      </c>
      <c r="B19" s="423" t="n">
        <v>62466</v>
      </c>
      <c r="C19" s="408" t="n">
        <v>31341</v>
      </c>
      <c r="D19" s="408" t="n">
        <v>31125</v>
      </c>
      <c r="E19" s="424" t="n">
        <v>62990</v>
      </c>
      <c r="F19" s="408" t="n">
        <v>31528</v>
      </c>
      <c r="G19" s="415" t="n">
        <v>31462</v>
      </c>
      <c r="H19" s="497" t="n">
        <v>-524</v>
      </c>
      <c r="I19" s="371" t="n">
        <v>500</v>
      </c>
      <c r="J19" s="412" t="n">
        <v>3193</v>
      </c>
      <c r="K19" s="413" t="n">
        <v>2693</v>
      </c>
      <c r="L19" s="371" t="n">
        <v>-806</v>
      </c>
      <c r="M19" s="408" t="n">
        <v>23015</v>
      </c>
      <c r="N19" s="414" t="n">
        <v>23821</v>
      </c>
      <c r="O19" s="476" t="n">
        <v>-306</v>
      </c>
    </row>
    <row r="20" s="388" customFormat="true" ht="20.25" hidden="false" customHeight="true" outlineLevel="0" collapsed="false">
      <c r="A20" s="417" t="s">
        <v>97</v>
      </c>
      <c r="B20" s="423" t="n">
        <v>44761</v>
      </c>
      <c r="C20" s="408" t="n">
        <v>22162</v>
      </c>
      <c r="D20" s="408" t="n">
        <v>22599</v>
      </c>
      <c r="E20" s="424" t="n">
        <v>44160</v>
      </c>
      <c r="F20" s="408" t="n">
        <v>21707</v>
      </c>
      <c r="G20" s="415" t="n">
        <v>22453</v>
      </c>
      <c r="H20" s="497" t="n">
        <v>601</v>
      </c>
      <c r="I20" s="371" t="n">
        <v>-95</v>
      </c>
      <c r="J20" s="412" t="n">
        <v>2000</v>
      </c>
      <c r="K20" s="413" t="n">
        <v>2095</v>
      </c>
      <c r="L20" s="371" t="n">
        <v>180</v>
      </c>
      <c r="M20" s="408" t="n">
        <v>12025</v>
      </c>
      <c r="N20" s="414" t="n">
        <v>11845</v>
      </c>
      <c r="O20" s="476" t="n">
        <v>85</v>
      </c>
    </row>
    <row r="21" s="388" customFormat="true" ht="20.25" hidden="false" customHeight="true" outlineLevel="0" collapsed="false">
      <c r="A21" s="417" t="s">
        <v>98</v>
      </c>
      <c r="B21" s="423" t="n">
        <v>81249</v>
      </c>
      <c r="C21" s="408" t="n">
        <v>39516</v>
      </c>
      <c r="D21" s="408" t="n">
        <v>41733</v>
      </c>
      <c r="E21" s="424" t="n">
        <v>83691</v>
      </c>
      <c r="F21" s="408" t="n">
        <v>40308</v>
      </c>
      <c r="G21" s="415" t="n">
        <v>43383</v>
      </c>
      <c r="H21" s="497" t="n">
        <v>-2442</v>
      </c>
      <c r="I21" s="371" t="n">
        <v>-3356</v>
      </c>
      <c r="J21" s="412" t="n">
        <v>2989</v>
      </c>
      <c r="K21" s="413" t="n">
        <v>6345</v>
      </c>
      <c r="L21" s="371" t="n">
        <v>-368</v>
      </c>
      <c r="M21" s="408" t="n">
        <v>10868</v>
      </c>
      <c r="N21" s="414" t="n">
        <v>11236</v>
      </c>
      <c r="O21" s="476" t="n">
        <v>-3724</v>
      </c>
    </row>
    <row r="22" s="388" customFormat="true" ht="20.25" hidden="false" customHeight="true" outlineLevel="0" collapsed="false">
      <c r="A22" s="417" t="s">
        <v>99</v>
      </c>
      <c r="B22" s="423" t="n">
        <v>68905</v>
      </c>
      <c r="C22" s="408" t="n">
        <v>33188</v>
      </c>
      <c r="D22" s="408" t="n">
        <v>35717</v>
      </c>
      <c r="E22" s="424" t="n">
        <v>74474</v>
      </c>
      <c r="F22" s="408" t="n">
        <v>35748</v>
      </c>
      <c r="G22" s="415" t="n">
        <v>38726</v>
      </c>
      <c r="H22" s="497" t="n">
        <v>-5569</v>
      </c>
      <c r="I22" s="371" t="n">
        <v>-3913</v>
      </c>
      <c r="J22" s="412" t="n">
        <v>2217</v>
      </c>
      <c r="K22" s="413" t="n">
        <v>6130</v>
      </c>
      <c r="L22" s="371" t="n">
        <v>-1870</v>
      </c>
      <c r="M22" s="408" t="n">
        <v>7924</v>
      </c>
      <c r="N22" s="414" t="n">
        <v>9794</v>
      </c>
      <c r="O22" s="476" t="n">
        <v>-5783</v>
      </c>
    </row>
    <row r="23" s="388" customFormat="true" ht="20.25" hidden="false" customHeight="true" outlineLevel="0" collapsed="false">
      <c r="A23" s="417" t="s">
        <v>100</v>
      </c>
      <c r="B23" s="423" t="n">
        <v>39547</v>
      </c>
      <c r="C23" s="408" t="n">
        <v>19396</v>
      </c>
      <c r="D23" s="408" t="n">
        <v>20151</v>
      </c>
      <c r="E23" s="424" t="n">
        <v>42840</v>
      </c>
      <c r="F23" s="408" t="n">
        <v>20828</v>
      </c>
      <c r="G23" s="415" t="n">
        <v>22012</v>
      </c>
      <c r="H23" s="497" t="n">
        <v>-3293</v>
      </c>
      <c r="I23" s="371" t="n">
        <v>-1473</v>
      </c>
      <c r="J23" s="412" t="n">
        <v>1716</v>
      </c>
      <c r="K23" s="413" t="n">
        <v>3189</v>
      </c>
      <c r="L23" s="371" t="n">
        <v>-1564</v>
      </c>
      <c r="M23" s="408" t="n">
        <v>9398</v>
      </c>
      <c r="N23" s="414" t="n">
        <v>10962</v>
      </c>
      <c r="O23" s="476" t="n">
        <v>-3037</v>
      </c>
    </row>
    <row r="24" s="388" customFormat="true" ht="20.25" hidden="false" customHeight="true" outlineLevel="0" collapsed="false">
      <c r="A24" s="417" t="s">
        <v>101</v>
      </c>
      <c r="B24" s="423" t="n">
        <v>132609</v>
      </c>
      <c r="C24" s="408" t="n">
        <v>64769</v>
      </c>
      <c r="D24" s="408" t="n">
        <v>67840</v>
      </c>
      <c r="E24" s="424" t="n">
        <v>134950</v>
      </c>
      <c r="F24" s="408" t="n">
        <v>65541</v>
      </c>
      <c r="G24" s="415" t="n">
        <v>69409</v>
      </c>
      <c r="H24" s="497" t="n">
        <v>-2341</v>
      </c>
      <c r="I24" s="371" t="n">
        <v>-2851</v>
      </c>
      <c r="J24" s="412" t="n">
        <v>5663</v>
      </c>
      <c r="K24" s="413" t="n">
        <v>8514</v>
      </c>
      <c r="L24" s="371" t="n">
        <v>-17</v>
      </c>
      <c r="M24" s="408" t="n">
        <v>23502</v>
      </c>
      <c r="N24" s="414" t="n">
        <v>23519</v>
      </c>
      <c r="O24" s="476" t="n">
        <v>-2868</v>
      </c>
    </row>
    <row r="25" s="388" customFormat="true" ht="20.25" hidden="false" customHeight="true" outlineLevel="0" collapsed="false">
      <c r="A25" s="417" t="s">
        <v>104</v>
      </c>
      <c r="B25" s="423" t="n">
        <v>12197</v>
      </c>
      <c r="C25" s="408" t="n">
        <v>5937</v>
      </c>
      <c r="D25" s="408" t="n">
        <v>6260</v>
      </c>
      <c r="E25" s="424" t="n">
        <v>12847</v>
      </c>
      <c r="F25" s="408" t="n">
        <v>6220</v>
      </c>
      <c r="G25" s="415" t="n">
        <v>6627</v>
      </c>
      <c r="H25" s="497" t="n">
        <v>-650</v>
      </c>
      <c r="I25" s="371" t="n">
        <v>-561</v>
      </c>
      <c r="J25" s="412" t="n">
        <v>444</v>
      </c>
      <c r="K25" s="413" t="n">
        <v>1005</v>
      </c>
      <c r="L25" s="371" t="n">
        <v>-105</v>
      </c>
      <c r="M25" s="408" t="n">
        <v>2152</v>
      </c>
      <c r="N25" s="414" t="n">
        <v>2257</v>
      </c>
      <c r="O25" s="476" t="n">
        <v>-666</v>
      </c>
    </row>
    <row r="26" s="388" customFormat="true" ht="20.25" hidden="false" customHeight="true" outlineLevel="0" collapsed="false">
      <c r="A26" s="417" t="s">
        <v>105</v>
      </c>
      <c r="B26" s="423" t="n">
        <v>1446</v>
      </c>
      <c r="C26" s="408" t="n">
        <v>720</v>
      </c>
      <c r="D26" s="408" t="n">
        <v>726</v>
      </c>
      <c r="E26" s="424" t="n">
        <v>1664</v>
      </c>
      <c r="F26" s="408" t="n">
        <v>817</v>
      </c>
      <c r="G26" s="415" t="n">
        <v>847</v>
      </c>
      <c r="H26" s="497" t="n">
        <v>-218</v>
      </c>
      <c r="I26" s="371" t="n">
        <v>-168</v>
      </c>
      <c r="J26" s="412" t="n">
        <v>22</v>
      </c>
      <c r="K26" s="413" t="n">
        <v>190</v>
      </c>
      <c r="L26" s="371" t="n">
        <v>-58</v>
      </c>
      <c r="M26" s="408" t="n">
        <v>336</v>
      </c>
      <c r="N26" s="414" t="n">
        <v>394</v>
      </c>
      <c r="O26" s="476" t="n">
        <v>-226</v>
      </c>
    </row>
    <row r="27" s="388" customFormat="true" ht="20.25" hidden="false" customHeight="true" outlineLevel="0" collapsed="false">
      <c r="A27" s="417" t="s">
        <v>107</v>
      </c>
      <c r="B27" s="423" t="n">
        <v>23740</v>
      </c>
      <c r="C27" s="408" t="n">
        <v>11608</v>
      </c>
      <c r="D27" s="408" t="n">
        <v>12132</v>
      </c>
      <c r="E27" s="424" t="n">
        <v>23465</v>
      </c>
      <c r="F27" s="408" t="n">
        <v>11475</v>
      </c>
      <c r="G27" s="415" t="n">
        <v>11990</v>
      </c>
      <c r="H27" s="497" t="n">
        <v>275</v>
      </c>
      <c r="I27" s="371" t="n">
        <v>-93</v>
      </c>
      <c r="J27" s="412" t="n">
        <v>1112</v>
      </c>
      <c r="K27" s="413" t="n">
        <v>1205</v>
      </c>
      <c r="L27" s="371" t="n">
        <v>269</v>
      </c>
      <c r="M27" s="408" t="n">
        <v>5971</v>
      </c>
      <c r="N27" s="414" t="n">
        <v>5702</v>
      </c>
      <c r="O27" s="476" t="n">
        <v>176</v>
      </c>
    </row>
    <row r="28" s="388" customFormat="true" ht="20.25" hidden="false" customHeight="true" outlineLevel="0" collapsed="false">
      <c r="A28" s="417" t="s">
        <v>108</v>
      </c>
      <c r="B28" s="423" t="n">
        <v>11389</v>
      </c>
      <c r="C28" s="408" t="n">
        <v>5667</v>
      </c>
      <c r="D28" s="408" t="n">
        <v>5722</v>
      </c>
      <c r="E28" s="424" t="n">
        <v>11939</v>
      </c>
      <c r="F28" s="408" t="n">
        <v>5892</v>
      </c>
      <c r="G28" s="415" t="n">
        <v>6047</v>
      </c>
      <c r="H28" s="497" t="n">
        <v>-550</v>
      </c>
      <c r="I28" s="371" t="n">
        <v>-360</v>
      </c>
      <c r="J28" s="412" t="n">
        <v>423</v>
      </c>
      <c r="K28" s="413" t="n">
        <v>783</v>
      </c>
      <c r="L28" s="371" t="n">
        <v>-330</v>
      </c>
      <c r="M28" s="408" t="n">
        <v>1802</v>
      </c>
      <c r="N28" s="414" t="n">
        <v>2132</v>
      </c>
      <c r="O28" s="476" t="n">
        <v>-690</v>
      </c>
    </row>
    <row r="29" s="388" customFormat="true" ht="20.25" hidden="false" customHeight="true" outlineLevel="0" collapsed="false">
      <c r="A29" s="417" t="s">
        <v>109</v>
      </c>
      <c r="B29" s="423" t="n">
        <v>39542</v>
      </c>
      <c r="C29" s="408" t="n">
        <v>20034</v>
      </c>
      <c r="D29" s="408" t="n">
        <v>19508</v>
      </c>
      <c r="E29" s="424" t="n">
        <v>39243</v>
      </c>
      <c r="F29" s="408" t="n">
        <v>19614</v>
      </c>
      <c r="G29" s="415" t="n">
        <v>19629</v>
      </c>
      <c r="H29" s="497" t="n">
        <v>299</v>
      </c>
      <c r="I29" s="371" t="n">
        <v>-482</v>
      </c>
      <c r="J29" s="412" t="n">
        <v>1574</v>
      </c>
      <c r="K29" s="413" t="n">
        <v>2056</v>
      </c>
      <c r="L29" s="371" t="n">
        <v>360</v>
      </c>
      <c r="M29" s="408" t="n">
        <v>9894</v>
      </c>
      <c r="N29" s="414" t="n">
        <v>9534</v>
      </c>
      <c r="O29" s="476" t="n">
        <v>-122</v>
      </c>
    </row>
    <row r="30" s="388" customFormat="true" ht="20.25" hidden="false" customHeight="true" outlineLevel="0" collapsed="false">
      <c r="A30" s="417" t="s">
        <v>110</v>
      </c>
      <c r="B30" s="423" t="n">
        <v>9011</v>
      </c>
      <c r="C30" s="408" t="n">
        <v>4407</v>
      </c>
      <c r="D30" s="408" t="n">
        <v>4604</v>
      </c>
      <c r="E30" s="424" t="n">
        <v>9919</v>
      </c>
      <c r="F30" s="408" t="n">
        <v>4804</v>
      </c>
      <c r="G30" s="415" t="n">
        <v>5115</v>
      </c>
      <c r="H30" s="497" t="n">
        <v>-908</v>
      </c>
      <c r="I30" s="371" t="n">
        <v>-542</v>
      </c>
      <c r="J30" s="412" t="n">
        <v>241</v>
      </c>
      <c r="K30" s="413" t="n">
        <v>783</v>
      </c>
      <c r="L30" s="371" t="n">
        <v>-404</v>
      </c>
      <c r="M30" s="408" t="n">
        <v>1264</v>
      </c>
      <c r="N30" s="414" t="n">
        <v>1668</v>
      </c>
      <c r="O30" s="476" t="n">
        <v>-946</v>
      </c>
    </row>
    <row r="31" s="388" customFormat="true" ht="20.25" hidden="false" customHeight="true" outlineLevel="0" collapsed="false">
      <c r="A31" s="417" t="s">
        <v>112</v>
      </c>
      <c r="B31" s="423" t="n">
        <v>13791</v>
      </c>
      <c r="C31" s="408" t="n">
        <v>6809</v>
      </c>
      <c r="D31" s="498" t="n">
        <v>6982</v>
      </c>
      <c r="E31" s="424" t="n">
        <v>15362</v>
      </c>
      <c r="F31" s="408" t="n">
        <v>7498</v>
      </c>
      <c r="G31" s="415" t="n">
        <v>7864</v>
      </c>
      <c r="H31" s="497" t="n">
        <v>-1571</v>
      </c>
      <c r="I31" s="371" t="n">
        <v>-949</v>
      </c>
      <c r="J31" s="412" t="n">
        <v>388</v>
      </c>
      <c r="K31" s="413" t="n">
        <v>1337</v>
      </c>
      <c r="L31" s="371" t="n">
        <v>-551</v>
      </c>
      <c r="M31" s="408" t="n">
        <v>1727</v>
      </c>
      <c r="N31" s="414" t="n">
        <v>2278</v>
      </c>
      <c r="O31" s="476" t="n">
        <v>-1500</v>
      </c>
    </row>
    <row r="32" s="388" customFormat="true" ht="20.25" hidden="false" customHeight="true" outlineLevel="0" collapsed="false">
      <c r="A32" s="417" t="s">
        <v>114</v>
      </c>
      <c r="B32" s="423" t="n">
        <v>33532</v>
      </c>
      <c r="C32" s="408" t="n">
        <v>16341</v>
      </c>
      <c r="D32" s="408" t="n">
        <v>17191</v>
      </c>
      <c r="E32" s="424" t="n">
        <v>34795</v>
      </c>
      <c r="F32" s="408" t="n">
        <v>16832</v>
      </c>
      <c r="G32" s="415" t="n">
        <v>17963</v>
      </c>
      <c r="H32" s="497" t="n">
        <v>-1263</v>
      </c>
      <c r="I32" s="371" t="n">
        <v>-1046</v>
      </c>
      <c r="J32" s="412" t="n">
        <v>1158</v>
      </c>
      <c r="K32" s="413" t="n">
        <v>2204</v>
      </c>
      <c r="L32" s="371" t="n">
        <v>-535</v>
      </c>
      <c r="M32" s="408" t="n">
        <v>6793</v>
      </c>
      <c r="N32" s="414" t="n">
        <v>7328</v>
      </c>
      <c r="O32" s="476" t="n">
        <v>-1581</v>
      </c>
    </row>
    <row r="33" s="388" customFormat="true" ht="20.25" hidden="false" customHeight="true" outlineLevel="0" collapsed="false">
      <c r="A33" s="417" t="s">
        <v>115</v>
      </c>
      <c r="B33" s="423" t="n">
        <v>12201</v>
      </c>
      <c r="C33" s="408" t="n">
        <v>6136</v>
      </c>
      <c r="D33" s="408" t="n">
        <v>6065</v>
      </c>
      <c r="E33" s="424" t="n">
        <v>16608</v>
      </c>
      <c r="F33" s="408" t="n">
        <v>8038</v>
      </c>
      <c r="G33" s="415" t="n">
        <v>8570</v>
      </c>
      <c r="H33" s="497" t="n">
        <v>-4407</v>
      </c>
      <c r="I33" s="371" t="n">
        <v>-1324</v>
      </c>
      <c r="J33" s="412" t="n">
        <v>328</v>
      </c>
      <c r="K33" s="413" t="n">
        <v>1652</v>
      </c>
      <c r="L33" s="371" t="n">
        <v>-2903</v>
      </c>
      <c r="M33" s="408" t="n">
        <v>2163</v>
      </c>
      <c r="N33" s="414" t="n">
        <v>5066</v>
      </c>
      <c r="O33" s="476" t="n">
        <v>-4227</v>
      </c>
    </row>
    <row r="34" s="388" customFormat="true" ht="20.25" hidden="false" customHeight="true" outlineLevel="0" collapsed="false">
      <c r="A34" s="417" t="s">
        <v>117</v>
      </c>
      <c r="B34" s="423" t="n">
        <v>14303</v>
      </c>
      <c r="C34" s="408" t="n">
        <v>6904</v>
      </c>
      <c r="D34" s="408" t="n">
        <v>7399</v>
      </c>
      <c r="E34" s="424" t="n">
        <v>15014</v>
      </c>
      <c r="F34" s="408" t="n">
        <v>7177</v>
      </c>
      <c r="G34" s="415" t="n">
        <v>7837</v>
      </c>
      <c r="H34" s="497" t="n">
        <v>-711</v>
      </c>
      <c r="I34" s="371" t="n">
        <v>-704</v>
      </c>
      <c r="J34" s="412" t="n">
        <v>386</v>
      </c>
      <c r="K34" s="413" t="n">
        <v>1090</v>
      </c>
      <c r="L34" s="371" t="n">
        <v>71</v>
      </c>
      <c r="M34" s="408" t="n">
        <v>2924</v>
      </c>
      <c r="N34" s="414" t="n">
        <v>2853</v>
      </c>
      <c r="O34" s="476" t="n">
        <v>-633</v>
      </c>
    </row>
    <row r="35" s="388" customFormat="true" ht="20.25" hidden="false" customHeight="true" outlineLevel="0" collapsed="false">
      <c r="A35" s="417" t="s">
        <v>118</v>
      </c>
      <c r="B35" s="423" t="n">
        <v>18592</v>
      </c>
      <c r="C35" s="408" t="n">
        <v>9239</v>
      </c>
      <c r="D35" s="408" t="n">
        <v>9353</v>
      </c>
      <c r="E35" s="424" t="n">
        <v>20353</v>
      </c>
      <c r="F35" s="408" t="n">
        <v>10021</v>
      </c>
      <c r="G35" s="415" t="n">
        <v>10332</v>
      </c>
      <c r="H35" s="497" t="n">
        <v>-1761</v>
      </c>
      <c r="I35" s="371" t="n">
        <v>-562</v>
      </c>
      <c r="J35" s="412" t="n">
        <v>532</v>
      </c>
      <c r="K35" s="413" t="n">
        <v>1094</v>
      </c>
      <c r="L35" s="371" t="n">
        <v>-1142</v>
      </c>
      <c r="M35" s="408" t="n">
        <v>3158</v>
      </c>
      <c r="N35" s="414" t="n">
        <v>4300</v>
      </c>
      <c r="O35" s="476" t="n">
        <v>-1704</v>
      </c>
    </row>
    <row r="36" s="388" customFormat="true" ht="20.25" hidden="false" customHeight="true" outlineLevel="0" collapsed="false">
      <c r="A36" s="417" t="s">
        <v>119</v>
      </c>
      <c r="B36" s="423" t="n">
        <v>35677</v>
      </c>
      <c r="C36" s="408" t="n">
        <v>17320</v>
      </c>
      <c r="D36" s="408" t="n">
        <v>18357</v>
      </c>
      <c r="E36" s="424" t="n">
        <v>34279</v>
      </c>
      <c r="F36" s="408" t="n">
        <v>16582</v>
      </c>
      <c r="G36" s="415" t="n">
        <v>17697</v>
      </c>
      <c r="H36" s="497" t="n">
        <v>1398</v>
      </c>
      <c r="I36" s="371" t="n">
        <v>336</v>
      </c>
      <c r="J36" s="412" t="n">
        <v>1602</v>
      </c>
      <c r="K36" s="413" t="n">
        <v>1266</v>
      </c>
      <c r="L36" s="371" t="n">
        <v>975</v>
      </c>
      <c r="M36" s="408" t="n">
        <v>9082</v>
      </c>
      <c r="N36" s="414" t="n">
        <v>8107</v>
      </c>
      <c r="O36" s="476" t="n">
        <v>1311</v>
      </c>
    </row>
    <row r="37" s="388" customFormat="true" ht="20.25" hidden="false" customHeight="true" outlineLevel="0" collapsed="false">
      <c r="A37" s="417" t="s">
        <v>121</v>
      </c>
      <c r="B37" s="423" t="n">
        <v>28506</v>
      </c>
      <c r="C37" s="408" t="n">
        <v>14702</v>
      </c>
      <c r="D37" s="408" t="n">
        <v>13804</v>
      </c>
      <c r="E37" s="424" t="n">
        <v>25366</v>
      </c>
      <c r="F37" s="408" t="n">
        <v>12798</v>
      </c>
      <c r="G37" s="415" t="n">
        <v>12568</v>
      </c>
      <c r="H37" s="497" t="n">
        <v>3140</v>
      </c>
      <c r="I37" s="371" t="n">
        <v>190</v>
      </c>
      <c r="J37" s="412" t="n">
        <v>1535</v>
      </c>
      <c r="K37" s="413" t="n">
        <v>1345</v>
      </c>
      <c r="L37" s="371" t="n">
        <v>2762</v>
      </c>
      <c r="M37" s="408" t="n">
        <v>9797</v>
      </c>
      <c r="N37" s="414" t="n">
        <v>7035</v>
      </c>
      <c r="O37" s="476" t="n">
        <v>2952</v>
      </c>
    </row>
    <row r="38" s="388" customFormat="true" ht="20.25" hidden="false" customHeight="true" outlineLevel="0" collapsed="false">
      <c r="A38" s="417" t="s">
        <v>122</v>
      </c>
      <c r="B38" s="423" t="n">
        <v>8278</v>
      </c>
      <c r="C38" s="408" t="n">
        <v>4031</v>
      </c>
      <c r="D38" s="408" t="n">
        <v>4247</v>
      </c>
      <c r="E38" s="424" t="n">
        <v>8871</v>
      </c>
      <c r="F38" s="408" t="n">
        <v>4313</v>
      </c>
      <c r="G38" s="415" t="n">
        <v>4558</v>
      </c>
      <c r="H38" s="497" t="n">
        <v>-593</v>
      </c>
      <c r="I38" s="371" t="n">
        <v>-402</v>
      </c>
      <c r="J38" s="412" t="n">
        <v>312</v>
      </c>
      <c r="K38" s="413" t="n">
        <v>714</v>
      </c>
      <c r="L38" s="371" t="n">
        <v>-230</v>
      </c>
      <c r="M38" s="408" t="n">
        <v>1164</v>
      </c>
      <c r="N38" s="414" t="n">
        <v>1394</v>
      </c>
      <c r="O38" s="476" t="n">
        <v>-632</v>
      </c>
    </row>
    <row r="39" s="388" customFormat="true" ht="20.25" hidden="false" customHeight="true" outlineLevel="0" collapsed="false">
      <c r="A39" s="417" t="s">
        <v>123</v>
      </c>
      <c r="B39" s="423" t="n">
        <v>51799</v>
      </c>
      <c r="C39" s="408" t="n">
        <v>25238</v>
      </c>
      <c r="D39" s="408" t="n">
        <v>26561</v>
      </c>
      <c r="E39" s="424" t="n">
        <v>47501</v>
      </c>
      <c r="F39" s="408" t="n">
        <v>23107</v>
      </c>
      <c r="G39" s="415" t="n">
        <v>24394</v>
      </c>
      <c r="H39" s="497" t="n">
        <v>4298</v>
      </c>
      <c r="I39" s="371" t="n">
        <v>1000</v>
      </c>
      <c r="J39" s="412" t="n">
        <v>2347</v>
      </c>
      <c r="K39" s="413" t="n">
        <v>1347</v>
      </c>
      <c r="L39" s="371" t="n">
        <v>3251</v>
      </c>
      <c r="M39" s="408" t="n">
        <v>13494</v>
      </c>
      <c r="N39" s="414" t="n">
        <v>10243</v>
      </c>
      <c r="O39" s="476" t="n">
        <v>4251</v>
      </c>
    </row>
    <row r="40" s="388" customFormat="true" ht="20.25" hidden="false" customHeight="true" outlineLevel="0" collapsed="false">
      <c r="A40" s="417" t="s">
        <v>124</v>
      </c>
      <c r="B40" s="423" t="n">
        <v>5744</v>
      </c>
      <c r="C40" s="408" t="n">
        <v>2893</v>
      </c>
      <c r="D40" s="408" t="n">
        <v>2851</v>
      </c>
      <c r="E40" s="424" t="n">
        <v>5361</v>
      </c>
      <c r="F40" s="408" t="n">
        <v>2674</v>
      </c>
      <c r="G40" s="415" t="n">
        <v>2687</v>
      </c>
      <c r="H40" s="497" t="n">
        <v>383</v>
      </c>
      <c r="I40" s="371" t="n">
        <v>-113</v>
      </c>
      <c r="J40" s="412" t="n">
        <v>261</v>
      </c>
      <c r="K40" s="413" t="n">
        <v>374</v>
      </c>
      <c r="L40" s="371" t="n">
        <v>480</v>
      </c>
      <c r="M40" s="408" t="n">
        <v>1478</v>
      </c>
      <c r="N40" s="414" t="n">
        <v>998</v>
      </c>
      <c r="O40" s="476" t="n">
        <v>367</v>
      </c>
    </row>
    <row r="41" s="388" customFormat="true" ht="20.25" hidden="false" customHeight="true" outlineLevel="0" collapsed="false">
      <c r="A41" s="417" t="s">
        <v>126</v>
      </c>
      <c r="B41" s="423" t="n">
        <v>7140</v>
      </c>
      <c r="C41" s="408" t="n">
        <v>3451</v>
      </c>
      <c r="D41" s="408" t="n">
        <v>3689</v>
      </c>
      <c r="E41" s="424" t="n">
        <v>7406</v>
      </c>
      <c r="F41" s="408" t="n">
        <v>3562</v>
      </c>
      <c r="G41" s="415" t="n">
        <v>3844</v>
      </c>
      <c r="H41" s="497" t="n">
        <v>-266</v>
      </c>
      <c r="I41" s="371" t="n">
        <v>-300</v>
      </c>
      <c r="J41" s="412" t="n">
        <v>256</v>
      </c>
      <c r="K41" s="413" t="n">
        <v>556</v>
      </c>
      <c r="L41" s="371" t="n">
        <v>-42</v>
      </c>
      <c r="M41" s="408" t="n">
        <v>1069</v>
      </c>
      <c r="N41" s="414" t="n">
        <v>1111</v>
      </c>
      <c r="O41" s="476" t="n">
        <v>-342</v>
      </c>
    </row>
    <row r="42" s="388" customFormat="true" ht="20.25" hidden="false" customHeight="true" outlineLevel="0" collapsed="false">
      <c r="A42" s="499" t="s">
        <v>127</v>
      </c>
      <c r="B42" s="423" t="n">
        <v>23488</v>
      </c>
      <c r="C42" s="408" t="n">
        <v>11475</v>
      </c>
      <c r="D42" s="408" t="n">
        <v>12013</v>
      </c>
      <c r="E42" s="424" t="n">
        <v>25421</v>
      </c>
      <c r="F42" s="408" t="n">
        <v>12345</v>
      </c>
      <c r="G42" s="415" t="n">
        <v>13076</v>
      </c>
      <c r="H42" s="497" t="n">
        <v>-1933</v>
      </c>
      <c r="I42" s="371" t="n">
        <v>-1122</v>
      </c>
      <c r="J42" s="412" t="n">
        <v>790</v>
      </c>
      <c r="K42" s="413" t="n">
        <v>1912</v>
      </c>
      <c r="L42" s="371" t="n">
        <v>-713</v>
      </c>
      <c r="M42" s="408" t="n">
        <v>3127</v>
      </c>
      <c r="N42" s="414" t="n">
        <v>3840</v>
      </c>
      <c r="O42" s="476" t="n">
        <v>-1835</v>
      </c>
    </row>
    <row r="43" s="388" customFormat="true" ht="20.25" hidden="false" customHeight="true" outlineLevel="0" collapsed="false">
      <c r="A43" s="417" t="s">
        <v>129</v>
      </c>
      <c r="B43" s="423" t="n">
        <v>16545</v>
      </c>
      <c r="C43" s="408" t="n">
        <v>8024</v>
      </c>
      <c r="D43" s="408" t="n">
        <v>8521</v>
      </c>
      <c r="E43" s="424" t="n">
        <v>17399</v>
      </c>
      <c r="F43" s="408" t="n">
        <v>8446</v>
      </c>
      <c r="G43" s="415" t="n">
        <v>8953</v>
      </c>
      <c r="H43" s="497" t="n">
        <v>-854</v>
      </c>
      <c r="I43" s="371" t="n">
        <v>-740</v>
      </c>
      <c r="J43" s="412" t="n">
        <v>543</v>
      </c>
      <c r="K43" s="413" t="n">
        <v>1283</v>
      </c>
      <c r="L43" s="371" t="n">
        <v>-143</v>
      </c>
      <c r="M43" s="408" t="n">
        <v>2705</v>
      </c>
      <c r="N43" s="414" t="n">
        <v>2848</v>
      </c>
      <c r="O43" s="476" t="n">
        <v>-883</v>
      </c>
    </row>
    <row r="44" s="388" customFormat="true" ht="20.25" hidden="false" customHeight="true" outlineLevel="0" collapsed="false">
      <c r="A44" s="417" t="s">
        <v>130</v>
      </c>
      <c r="B44" s="423" t="n">
        <v>24709</v>
      </c>
      <c r="C44" s="408" t="n">
        <v>11914</v>
      </c>
      <c r="D44" s="408" t="n">
        <v>12795</v>
      </c>
      <c r="E44" s="424" t="n">
        <v>25055</v>
      </c>
      <c r="F44" s="408" t="n">
        <v>12016</v>
      </c>
      <c r="G44" s="415" t="n">
        <v>13039</v>
      </c>
      <c r="H44" s="497" t="n">
        <v>-346</v>
      </c>
      <c r="I44" s="371" t="n">
        <v>-1136</v>
      </c>
      <c r="J44" s="412" t="n">
        <v>808</v>
      </c>
      <c r="K44" s="413" t="n">
        <v>1944</v>
      </c>
      <c r="L44" s="371" t="n">
        <v>662</v>
      </c>
      <c r="M44" s="408" t="n">
        <v>4834</v>
      </c>
      <c r="N44" s="414" t="n">
        <v>4172</v>
      </c>
      <c r="O44" s="476" t="n">
        <v>-474</v>
      </c>
    </row>
    <row r="45" s="388" customFormat="true" ht="20.25" hidden="false" customHeight="true" outlineLevel="0" collapsed="false">
      <c r="A45" s="417" t="s">
        <v>132</v>
      </c>
      <c r="B45" s="423" t="n">
        <v>6215</v>
      </c>
      <c r="C45" s="408" t="n">
        <v>3410</v>
      </c>
      <c r="D45" s="498" t="n">
        <v>2805</v>
      </c>
      <c r="E45" s="424" t="n">
        <v>9932</v>
      </c>
      <c r="F45" s="408" t="n">
        <v>4827</v>
      </c>
      <c r="G45" s="415" t="n">
        <v>5105</v>
      </c>
      <c r="H45" s="497" t="n">
        <v>-3717</v>
      </c>
      <c r="I45" s="371" t="n">
        <v>-1164</v>
      </c>
      <c r="J45" s="412" t="n">
        <v>223</v>
      </c>
      <c r="K45" s="413" t="n">
        <v>1387</v>
      </c>
      <c r="L45" s="371" t="n">
        <v>-2256</v>
      </c>
      <c r="M45" s="408" t="n">
        <v>1217</v>
      </c>
      <c r="N45" s="414" t="n">
        <v>3473</v>
      </c>
      <c r="O45" s="476" t="n">
        <v>-3420</v>
      </c>
    </row>
    <row r="46" s="400" customFormat="true" ht="20.25" hidden="false" customHeight="true" outlineLevel="0" collapsed="false">
      <c r="A46" s="427" t="s">
        <v>134</v>
      </c>
      <c r="B46" s="407" t="n">
        <v>12149</v>
      </c>
      <c r="C46" s="428" t="n">
        <v>5998</v>
      </c>
      <c r="D46" s="429" t="n">
        <v>6151</v>
      </c>
      <c r="E46" s="430" t="n">
        <v>17378</v>
      </c>
      <c r="F46" s="428" t="n">
        <v>8405</v>
      </c>
      <c r="G46" s="431" t="n">
        <v>8973</v>
      </c>
      <c r="H46" s="421" t="n">
        <v>-5229</v>
      </c>
      <c r="I46" s="393" t="n">
        <v>-1336</v>
      </c>
      <c r="J46" s="396" t="n">
        <v>379</v>
      </c>
      <c r="K46" s="397" t="n">
        <v>1715</v>
      </c>
      <c r="L46" s="393" t="n">
        <v>-2781</v>
      </c>
      <c r="M46" s="391" t="n">
        <v>1814</v>
      </c>
      <c r="N46" s="392" t="n">
        <v>4595</v>
      </c>
      <c r="O46" s="476" t="n">
        <v>-4117</v>
      </c>
    </row>
    <row r="47" s="400" customFormat="true" ht="20.25" hidden="false" customHeight="true" outlineLevel="0" collapsed="false">
      <c r="A47" s="432" t="s">
        <v>169</v>
      </c>
      <c r="B47" s="433" t="n">
        <v>2330166</v>
      </c>
      <c r="C47" s="434" t="n">
        <v>1138780</v>
      </c>
      <c r="D47" s="435" t="n">
        <v>1191386</v>
      </c>
      <c r="E47" s="436" t="n">
        <v>2346853</v>
      </c>
      <c r="F47" s="434" t="n">
        <v>1139143</v>
      </c>
      <c r="G47" s="437" t="n">
        <v>1207710</v>
      </c>
      <c r="H47" s="438" t="n">
        <v>-16687</v>
      </c>
      <c r="I47" s="436" t="n">
        <v>-34818</v>
      </c>
      <c r="J47" s="434" t="n">
        <v>98021</v>
      </c>
      <c r="K47" s="437" t="n">
        <v>132839</v>
      </c>
      <c r="L47" s="439" t="n">
        <v>8915</v>
      </c>
      <c r="M47" s="434" t="n">
        <v>649852</v>
      </c>
      <c r="N47" s="437" t="n">
        <v>640937</v>
      </c>
      <c r="O47" s="492" t="n">
        <v>-25903</v>
      </c>
    </row>
    <row r="48" s="400" customFormat="true" ht="18.75" hidden="false" customHeight="true" outlineLevel="0" collapsed="false">
      <c r="A48" s="443" t="s">
        <v>170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</row>
    <row r="50" customFormat="false" ht="17.25" hidden="false" customHeight="false" outlineLevel="0" collapsed="false">
      <c r="J50" s="337"/>
      <c r="K50" s="337"/>
    </row>
    <row r="51" customFormat="false" ht="17.25" hidden="false" customHeight="false" outlineLevel="0" collapsed="false">
      <c r="J51" s="337"/>
      <c r="K51" s="337"/>
    </row>
    <row r="52" customFormat="false" ht="17.25" hidden="false" customHeight="false" outlineLevel="0" collapsed="false">
      <c r="J52" s="337"/>
      <c r="K52" s="337"/>
    </row>
    <row r="53" customFormat="false" ht="17.25" hidden="false" customHeight="false" outlineLevel="0" collapsed="false">
      <c r="J53" s="337"/>
      <c r="K53" s="337"/>
    </row>
    <row r="54" customFormat="false" ht="17.25" hidden="false" customHeight="false" outlineLevel="0" collapsed="false">
      <c r="J54" s="337"/>
      <c r="K54" s="337"/>
    </row>
    <row r="55" customFormat="false" ht="17.25" hidden="false" customHeight="false" outlineLevel="0" collapsed="false">
      <c r="J55" s="337"/>
      <c r="K55" s="337"/>
    </row>
    <row r="56" customFormat="false" ht="17.25" hidden="false" customHeight="false" outlineLevel="0" collapsed="false">
      <c r="J56" s="337"/>
      <c r="K56" s="337"/>
    </row>
    <row r="57" customFormat="false" ht="17.25" hidden="false" customHeight="false" outlineLevel="0" collapsed="false">
      <c r="J57" s="337"/>
      <c r="K57" s="337"/>
    </row>
    <row r="58" customFormat="false" ht="17.25" hidden="false" customHeight="false" outlineLevel="0" collapsed="false">
      <c r="J58" s="337"/>
      <c r="K58" s="337"/>
    </row>
    <row r="59" customFormat="false" ht="17.25" hidden="false" customHeight="false" outlineLevel="0" collapsed="false">
      <c r="J59" s="337"/>
      <c r="K59" s="337"/>
    </row>
    <row r="60" customFormat="false" ht="17.25" hidden="false" customHeight="false" outlineLevel="0" collapsed="false">
      <c r="J60" s="337"/>
      <c r="K60" s="337"/>
    </row>
    <row r="61" customFormat="false" ht="17.25" hidden="false" customHeight="false" outlineLevel="0" collapsed="false">
      <c r="J61" s="337"/>
      <c r="K61" s="337"/>
    </row>
    <row r="62" customFormat="false" ht="17.25" hidden="false" customHeight="false" outlineLevel="0" collapsed="false">
      <c r="J62" s="337"/>
      <c r="K62" s="337"/>
    </row>
    <row r="63" customFormat="false" ht="17.25" hidden="false" customHeight="false" outlineLevel="0" collapsed="false">
      <c r="J63" s="337"/>
      <c r="K63" s="337"/>
    </row>
    <row r="64" customFormat="false" ht="17.25" hidden="false" customHeight="false" outlineLevel="0" collapsed="false">
      <c r="J64" s="337"/>
      <c r="K64" s="337"/>
    </row>
    <row r="65" customFormat="false" ht="17.25" hidden="false" customHeight="false" outlineLevel="0" collapsed="false">
      <c r="J65" s="337"/>
      <c r="K65" s="337"/>
    </row>
    <row r="66" customFormat="false" ht="17.25" hidden="false" customHeight="false" outlineLevel="0" collapsed="false">
      <c r="J66" s="337"/>
      <c r="K66" s="337"/>
    </row>
    <row r="67" customFormat="false" ht="17.25" hidden="false" customHeight="false" outlineLevel="0" collapsed="false">
      <c r="J67" s="337"/>
      <c r="K67" s="337"/>
    </row>
    <row r="68" customFormat="false" ht="17.25" hidden="false" customHeight="false" outlineLevel="0" collapsed="false">
      <c r="J68" s="337"/>
      <c r="K68" s="337"/>
    </row>
    <row r="69" customFormat="false" ht="17.25" hidden="false" customHeight="false" outlineLevel="0" collapsed="false">
      <c r="J69" s="337"/>
      <c r="K69" s="337"/>
    </row>
    <row r="70" customFormat="false" ht="17.25" hidden="false" customHeight="false" outlineLevel="0" collapsed="false">
      <c r="J70" s="337"/>
      <c r="K70" s="337"/>
    </row>
    <row r="71" customFormat="false" ht="17.25" hidden="false" customHeight="false" outlineLevel="0" collapsed="false">
      <c r="J71" s="337"/>
      <c r="K71" s="337"/>
    </row>
    <row r="72" customFormat="false" ht="17.25" hidden="false" customHeight="false" outlineLevel="0" collapsed="false">
      <c r="J72" s="337"/>
      <c r="K72" s="337"/>
    </row>
    <row r="73" customFormat="false" ht="17.25" hidden="false" customHeight="false" outlineLevel="0" collapsed="false">
      <c r="J73" s="337"/>
      <c r="K73" s="337"/>
    </row>
    <row r="74" customFormat="false" ht="17.25" hidden="false" customHeight="false" outlineLevel="0" collapsed="false">
      <c r="J74" s="337"/>
      <c r="K74" s="337"/>
    </row>
    <row r="75" customFormat="false" ht="17.25" hidden="false" customHeight="false" outlineLevel="0" collapsed="false">
      <c r="J75" s="337"/>
      <c r="K75" s="337"/>
    </row>
    <row r="76" customFormat="false" ht="17.25" hidden="false" customHeight="false" outlineLevel="0" collapsed="false">
      <c r="J76" s="337"/>
      <c r="K76" s="337"/>
    </row>
    <row r="77" customFormat="false" ht="17.25" hidden="false" customHeight="false" outlineLevel="0" collapsed="false">
      <c r="J77" s="337"/>
      <c r="K77" s="337"/>
    </row>
    <row r="78" customFormat="false" ht="17.25" hidden="false" customHeight="false" outlineLevel="0" collapsed="false">
      <c r="J78" s="337"/>
      <c r="K78" s="337"/>
    </row>
    <row r="79" customFormat="false" ht="17.25" hidden="false" customHeight="false" outlineLevel="0" collapsed="false">
      <c r="J79" s="337"/>
      <c r="K79" s="337"/>
    </row>
    <row r="80" customFormat="false" ht="17.25" hidden="false" customHeight="false" outlineLevel="0" collapsed="false">
      <c r="J80" s="337"/>
      <c r="K80" s="337"/>
    </row>
    <row r="81" customFormat="false" ht="17.25" hidden="false" customHeight="false" outlineLevel="0" collapsed="false">
      <c r="J81" s="337"/>
      <c r="K81" s="337"/>
    </row>
    <row r="82" customFormat="false" ht="17.25" hidden="false" customHeight="false" outlineLevel="0" collapsed="false">
      <c r="J82" s="337"/>
      <c r="K82" s="337"/>
    </row>
    <row r="83" customFormat="false" ht="17.25" hidden="false" customHeight="false" outlineLevel="0" collapsed="false">
      <c r="J83" s="337"/>
      <c r="K83" s="337"/>
    </row>
    <row r="84" customFormat="false" ht="17.25" hidden="false" customHeight="false" outlineLevel="0" collapsed="false">
      <c r="J84" s="337"/>
      <c r="K84" s="337"/>
    </row>
    <row r="85" customFormat="false" ht="17.25" hidden="false" customHeight="false" outlineLevel="0" collapsed="false">
      <c r="J85" s="337"/>
      <c r="K85" s="337"/>
    </row>
    <row r="86" customFormat="false" ht="17.25" hidden="false" customHeight="false" outlineLevel="0" collapsed="false">
      <c r="J86" s="337"/>
      <c r="K86" s="337"/>
    </row>
    <row r="87" customFormat="false" ht="17.25" hidden="false" customHeight="false" outlineLevel="0" collapsed="false">
      <c r="J87" s="337"/>
      <c r="K87" s="337"/>
    </row>
    <row r="88" customFormat="false" ht="17.25" hidden="false" customHeight="false" outlineLevel="0" collapsed="false">
      <c r="J88" s="337"/>
      <c r="K88" s="337"/>
    </row>
    <row r="89" customFormat="false" ht="17.25" hidden="false" customHeight="false" outlineLevel="0" collapsed="false">
      <c r="J89" s="337"/>
      <c r="K89" s="337"/>
    </row>
    <row r="90" customFormat="false" ht="17.25" hidden="false" customHeight="false" outlineLevel="0" collapsed="false">
      <c r="J90" s="337"/>
      <c r="K90" s="337"/>
    </row>
    <row r="91" customFormat="false" ht="17.25" hidden="false" customHeight="false" outlineLevel="0" collapsed="false">
      <c r="J91" s="337"/>
      <c r="K91" s="337"/>
    </row>
    <row r="92" customFormat="false" ht="17.25" hidden="false" customHeight="false" outlineLevel="0" collapsed="false">
      <c r="J92" s="337"/>
      <c r="K92" s="337"/>
    </row>
    <row r="93" customFormat="false" ht="17.25" hidden="false" customHeight="false" outlineLevel="0" collapsed="false">
      <c r="J93" s="337"/>
      <c r="K93" s="337"/>
    </row>
    <row r="94" customFormat="false" ht="17.25" hidden="false" customHeight="false" outlineLevel="0" collapsed="false">
      <c r="J94" s="337"/>
      <c r="K94" s="337"/>
    </row>
    <row r="95" customFormat="false" ht="17.25" hidden="false" customHeight="false" outlineLevel="0" collapsed="false">
      <c r="J95" s="337"/>
      <c r="K95" s="337"/>
    </row>
    <row r="96" customFormat="false" ht="17.25" hidden="false" customHeight="false" outlineLevel="0" collapsed="false">
      <c r="J96" s="337"/>
      <c r="K96" s="337"/>
    </row>
    <row r="97" customFormat="false" ht="17.25" hidden="false" customHeight="false" outlineLevel="0" collapsed="false">
      <c r="J97" s="337"/>
      <c r="K97" s="337"/>
    </row>
    <row r="98" customFormat="false" ht="17.25" hidden="false" customHeight="false" outlineLevel="0" collapsed="false">
      <c r="J98" s="337"/>
      <c r="K98" s="337"/>
    </row>
    <row r="99" customFormat="false" ht="17.25" hidden="false" customHeight="false" outlineLevel="0" collapsed="false">
      <c r="J99" s="337"/>
      <c r="K99" s="337"/>
    </row>
    <row r="100" customFormat="false" ht="17.25" hidden="false" customHeight="false" outlineLevel="0" collapsed="false">
      <c r="J100" s="337"/>
      <c r="K100" s="337"/>
    </row>
    <row r="101" customFormat="false" ht="17.25" hidden="false" customHeight="false" outlineLevel="0" collapsed="false">
      <c r="J101" s="337"/>
      <c r="K101" s="337"/>
    </row>
    <row r="102" customFormat="false" ht="17.25" hidden="false" customHeight="false" outlineLevel="0" collapsed="false">
      <c r="J102" s="337"/>
      <c r="K102" s="337"/>
    </row>
    <row r="103" customFormat="false" ht="17.25" hidden="false" customHeight="false" outlineLevel="0" collapsed="false">
      <c r="J103" s="337"/>
      <c r="K103" s="337"/>
    </row>
    <row r="104" customFormat="false" ht="17.25" hidden="false" customHeight="false" outlineLevel="0" collapsed="false">
      <c r="J104" s="337"/>
      <c r="K104" s="337"/>
    </row>
    <row r="105" customFormat="false" ht="17.25" hidden="false" customHeight="false" outlineLevel="0" collapsed="false">
      <c r="J105" s="337"/>
      <c r="K105" s="337"/>
    </row>
    <row r="106" customFormat="false" ht="17.25" hidden="false" customHeight="false" outlineLevel="0" collapsed="false">
      <c r="J106" s="337"/>
      <c r="K106" s="337"/>
    </row>
    <row r="107" customFormat="false" ht="17.25" hidden="false" customHeight="false" outlineLevel="0" collapsed="false">
      <c r="J107" s="337"/>
      <c r="K107" s="337"/>
    </row>
    <row r="108" customFormat="false" ht="17.25" hidden="false" customHeight="false" outlineLevel="0" collapsed="false">
      <c r="J108" s="337"/>
      <c r="K108" s="337"/>
    </row>
    <row r="109" customFormat="false" ht="17.25" hidden="false" customHeight="false" outlineLevel="0" collapsed="false">
      <c r="J109" s="337"/>
      <c r="K109" s="337"/>
    </row>
    <row r="110" customFormat="false" ht="17.25" hidden="false" customHeight="false" outlineLevel="0" collapsed="false">
      <c r="J110" s="337"/>
      <c r="K110" s="337"/>
    </row>
    <row r="111" customFormat="false" ht="17.25" hidden="false" customHeight="false" outlineLevel="0" collapsed="false">
      <c r="J111" s="337"/>
      <c r="K111" s="337"/>
    </row>
    <row r="112" customFormat="false" ht="17.25" hidden="false" customHeight="false" outlineLevel="0" collapsed="false">
      <c r="J112" s="337"/>
      <c r="K112" s="337"/>
    </row>
    <row r="113" customFormat="false" ht="17.25" hidden="false" customHeight="false" outlineLevel="0" collapsed="false">
      <c r="J113" s="337"/>
      <c r="K113" s="337"/>
    </row>
    <row r="114" customFormat="false" ht="17.25" hidden="false" customHeight="false" outlineLevel="0" collapsed="false">
      <c r="J114" s="337"/>
      <c r="K114" s="337"/>
    </row>
    <row r="115" customFormat="false" ht="17.25" hidden="false" customHeight="false" outlineLevel="0" collapsed="false">
      <c r="J115" s="337"/>
      <c r="K115" s="337"/>
    </row>
    <row r="116" customFormat="false" ht="17.25" hidden="false" customHeight="false" outlineLevel="0" collapsed="false">
      <c r="J116" s="337"/>
      <c r="K116" s="337"/>
    </row>
    <row r="117" customFormat="false" ht="17.25" hidden="false" customHeight="false" outlineLevel="0" collapsed="false">
      <c r="J117" s="337"/>
      <c r="K117" s="337"/>
    </row>
    <row r="118" customFormat="false" ht="17.25" hidden="false" customHeight="false" outlineLevel="0" collapsed="false">
      <c r="J118" s="337"/>
      <c r="K118" s="337"/>
    </row>
    <row r="119" customFormat="false" ht="17.25" hidden="false" customHeight="false" outlineLevel="0" collapsed="false">
      <c r="J119" s="337"/>
      <c r="K119" s="337"/>
    </row>
    <row r="120" customFormat="false" ht="17.25" hidden="false" customHeight="false" outlineLevel="0" collapsed="false">
      <c r="J120" s="337"/>
      <c r="K120" s="337"/>
    </row>
    <row r="121" customFormat="false" ht="17.25" hidden="false" customHeight="false" outlineLevel="0" collapsed="false">
      <c r="J121" s="337"/>
      <c r="K121" s="337"/>
    </row>
    <row r="122" customFormat="false" ht="17.25" hidden="false" customHeight="false" outlineLevel="0" collapsed="false">
      <c r="J122" s="337"/>
      <c r="K122" s="337"/>
    </row>
    <row r="123" customFormat="false" ht="17.25" hidden="false" customHeight="false" outlineLevel="0" collapsed="false">
      <c r="J123" s="337"/>
      <c r="K123" s="337"/>
    </row>
    <row r="124" customFormat="false" ht="17.25" hidden="false" customHeight="false" outlineLevel="0" collapsed="false">
      <c r="J124" s="337"/>
      <c r="K124" s="337"/>
    </row>
    <row r="125" customFormat="false" ht="17.25" hidden="false" customHeight="false" outlineLevel="0" collapsed="false">
      <c r="J125" s="337"/>
      <c r="K125" s="337"/>
    </row>
    <row r="126" customFormat="false" ht="17.25" hidden="false" customHeight="false" outlineLevel="0" collapsed="false">
      <c r="J126" s="337"/>
      <c r="K126" s="337"/>
    </row>
    <row r="127" customFormat="false" ht="17.25" hidden="false" customHeight="false" outlineLevel="0" collapsed="false">
      <c r="J127" s="337"/>
      <c r="K127" s="337"/>
    </row>
    <row r="128" customFormat="false" ht="17.25" hidden="false" customHeight="false" outlineLevel="0" collapsed="false">
      <c r="J128" s="337"/>
      <c r="K128" s="337"/>
    </row>
    <row r="129" customFormat="false" ht="17.25" hidden="false" customHeight="false" outlineLevel="0" collapsed="false">
      <c r="J129" s="337"/>
      <c r="K129" s="337"/>
    </row>
    <row r="130" customFormat="false" ht="17.25" hidden="false" customHeight="false" outlineLevel="0" collapsed="false">
      <c r="J130" s="337"/>
      <c r="K130" s="337"/>
    </row>
    <row r="131" customFormat="false" ht="17.25" hidden="false" customHeight="false" outlineLevel="0" collapsed="false">
      <c r="J131" s="337"/>
      <c r="K131" s="337"/>
    </row>
    <row r="132" customFormat="false" ht="17.25" hidden="false" customHeight="false" outlineLevel="0" collapsed="false">
      <c r="J132" s="337"/>
      <c r="K132" s="337"/>
    </row>
    <row r="133" customFormat="false" ht="17.25" hidden="false" customHeight="false" outlineLevel="0" collapsed="false">
      <c r="J133" s="337"/>
      <c r="K133" s="337"/>
    </row>
    <row r="134" customFormat="false" ht="17.25" hidden="false" customHeight="false" outlineLevel="0" collapsed="false">
      <c r="J134" s="337"/>
      <c r="K134" s="337"/>
    </row>
    <row r="135" customFormat="false" ht="17.25" hidden="false" customHeight="false" outlineLevel="0" collapsed="false">
      <c r="J135" s="337"/>
      <c r="K135" s="337"/>
    </row>
    <row r="136" customFormat="false" ht="17.25" hidden="false" customHeight="false" outlineLevel="0" collapsed="false">
      <c r="J136" s="337"/>
      <c r="K136" s="337"/>
    </row>
    <row r="137" customFormat="false" ht="17.25" hidden="false" customHeight="false" outlineLevel="0" collapsed="false">
      <c r="J137" s="337"/>
      <c r="K137" s="337"/>
    </row>
    <row r="138" customFormat="false" ht="17.25" hidden="false" customHeight="false" outlineLevel="0" collapsed="false">
      <c r="J138" s="337"/>
      <c r="K138" s="337"/>
    </row>
    <row r="139" customFormat="false" ht="17.25" hidden="false" customHeight="false" outlineLevel="0" collapsed="false">
      <c r="J139" s="337"/>
      <c r="K139" s="337"/>
    </row>
    <row r="140" customFormat="false" ht="17.25" hidden="false" customHeight="false" outlineLevel="0" collapsed="false">
      <c r="J140" s="337"/>
      <c r="K140" s="337"/>
    </row>
    <row r="141" customFormat="false" ht="17.25" hidden="false" customHeight="false" outlineLevel="0" collapsed="false">
      <c r="J141" s="337"/>
      <c r="K141" s="337"/>
    </row>
    <row r="142" customFormat="false" ht="17.25" hidden="false" customHeight="false" outlineLevel="0" collapsed="false">
      <c r="J142" s="337"/>
      <c r="K142" s="337"/>
    </row>
    <row r="143" customFormat="false" ht="17.25" hidden="false" customHeight="false" outlineLevel="0" collapsed="false">
      <c r="J143" s="337"/>
      <c r="K143" s="337"/>
    </row>
    <row r="144" customFormat="false" ht="17.25" hidden="false" customHeight="false" outlineLevel="0" collapsed="false">
      <c r="J144" s="337"/>
      <c r="K144" s="337"/>
    </row>
    <row r="145" customFormat="false" ht="17.25" hidden="false" customHeight="false" outlineLevel="0" collapsed="false">
      <c r="J145" s="337"/>
      <c r="K145" s="337"/>
    </row>
    <row r="146" customFormat="false" ht="17.25" hidden="false" customHeight="false" outlineLevel="0" collapsed="false">
      <c r="J146" s="337"/>
      <c r="K146" s="337"/>
    </row>
    <row r="147" customFormat="false" ht="17.25" hidden="false" customHeight="false" outlineLevel="0" collapsed="false">
      <c r="J147" s="337"/>
      <c r="K147" s="337"/>
    </row>
    <row r="148" customFormat="false" ht="17.25" hidden="false" customHeight="false" outlineLevel="0" collapsed="false">
      <c r="J148" s="337"/>
      <c r="K148" s="337"/>
    </row>
    <row r="149" customFormat="false" ht="17.25" hidden="false" customHeight="false" outlineLevel="0" collapsed="false">
      <c r="J149" s="337"/>
      <c r="K149" s="337"/>
    </row>
    <row r="150" customFormat="false" ht="17.25" hidden="false" customHeight="false" outlineLevel="0" collapsed="false">
      <c r="J150" s="337"/>
      <c r="K150" s="337"/>
    </row>
    <row r="151" customFormat="false" ht="17.25" hidden="false" customHeight="false" outlineLevel="0" collapsed="false">
      <c r="J151" s="337"/>
      <c r="K151" s="337"/>
    </row>
    <row r="152" customFormat="false" ht="17.25" hidden="false" customHeight="false" outlineLevel="0" collapsed="false">
      <c r="J152" s="337"/>
      <c r="K152" s="337"/>
    </row>
    <row r="153" customFormat="false" ht="17.25" hidden="false" customHeight="false" outlineLevel="0" collapsed="false">
      <c r="J153" s="337"/>
      <c r="K153" s="337"/>
    </row>
    <row r="154" customFormat="false" ht="17.25" hidden="false" customHeight="false" outlineLevel="0" collapsed="false">
      <c r="J154" s="337"/>
      <c r="K154" s="337"/>
    </row>
    <row r="155" customFormat="false" ht="17.25" hidden="false" customHeight="false" outlineLevel="0" collapsed="false">
      <c r="J155" s="337"/>
      <c r="K155" s="337"/>
    </row>
    <row r="156" customFormat="false" ht="17.25" hidden="false" customHeight="false" outlineLevel="0" collapsed="false">
      <c r="J156" s="337"/>
      <c r="K156" s="337"/>
    </row>
    <row r="157" customFormat="false" ht="17.25" hidden="false" customHeight="false" outlineLevel="0" collapsed="false">
      <c r="J157" s="337"/>
      <c r="K157" s="337"/>
    </row>
    <row r="158" customFormat="false" ht="17.25" hidden="false" customHeight="false" outlineLevel="0" collapsed="false">
      <c r="J158" s="337"/>
      <c r="K158" s="337"/>
    </row>
    <row r="159" customFormat="false" ht="17.25" hidden="false" customHeight="false" outlineLevel="0" collapsed="false">
      <c r="J159" s="337"/>
      <c r="K159" s="337"/>
    </row>
    <row r="160" customFormat="false" ht="17.25" hidden="false" customHeight="false" outlineLevel="0" collapsed="false">
      <c r="J160" s="337"/>
      <c r="K160" s="337"/>
    </row>
    <row r="161" customFormat="false" ht="17.25" hidden="false" customHeight="false" outlineLevel="0" collapsed="false">
      <c r="J161" s="337"/>
      <c r="K161" s="337"/>
    </row>
    <row r="162" customFormat="false" ht="17.25" hidden="false" customHeight="false" outlineLevel="0" collapsed="false">
      <c r="J162" s="337"/>
      <c r="K162" s="337"/>
    </row>
    <row r="163" customFormat="false" ht="17.25" hidden="false" customHeight="false" outlineLevel="0" collapsed="false">
      <c r="J163" s="337"/>
      <c r="K163" s="337"/>
    </row>
    <row r="164" customFormat="false" ht="17.25" hidden="false" customHeight="false" outlineLevel="0" collapsed="false">
      <c r="J164" s="337"/>
      <c r="K164" s="337"/>
    </row>
    <row r="165" customFormat="false" ht="17.25" hidden="false" customHeight="false" outlineLevel="0" collapsed="false">
      <c r="J165" s="337"/>
      <c r="K165" s="337"/>
    </row>
    <row r="166" customFormat="false" ht="17.25" hidden="false" customHeight="false" outlineLevel="0" collapsed="false">
      <c r="J166" s="337"/>
      <c r="K166" s="337"/>
    </row>
    <row r="167" customFormat="false" ht="17.25" hidden="false" customHeight="false" outlineLevel="0" collapsed="false">
      <c r="J167" s="337"/>
      <c r="K167" s="337"/>
    </row>
    <row r="168" customFormat="false" ht="17.25" hidden="false" customHeight="false" outlineLevel="0" collapsed="false">
      <c r="J168" s="337"/>
      <c r="K168" s="337"/>
    </row>
    <row r="169" customFormat="false" ht="17.25" hidden="false" customHeight="false" outlineLevel="0" collapsed="false">
      <c r="J169" s="337"/>
      <c r="K169" s="337"/>
    </row>
    <row r="170" customFormat="false" ht="17.25" hidden="false" customHeight="false" outlineLevel="0" collapsed="false">
      <c r="J170" s="337"/>
      <c r="K170" s="337"/>
    </row>
    <row r="171" customFormat="false" ht="17.25" hidden="false" customHeight="false" outlineLevel="0" collapsed="false">
      <c r="J171" s="337"/>
      <c r="K171" s="337"/>
    </row>
    <row r="172" customFormat="false" ht="17.25" hidden="false" customHeight="false" outlineLevel="0" collapsed="false">
      <c r="J172" s="337"/>
      <c r="K172" s="337"/>
    </row>
    <row r="173" customFormat="false" ht="17.25" hidden="false" customHeight="false" outlineLevel="0" collapsed="false">
      <c r="J173" s="337"/>
      <c r="K173" s="337"/>
    </row>
    <row r="174" customFormat="false" ht="17.25" hidden="false" customHeight="false" outlineLevel="0" collapsed="false">
      <c r="J174" s="337"/>
      <c r="K174" s="337"/>
    </row>
    <row r="175" customFormat="false" ht="17.25" hidden="false" customHeight="false" outlineLevel="0" collapsed="false">
      <c r="J175" s="337"/>
      <c r="K175" s="337"/>
    </row>
    <row r="176" customFormat="false" ht="17.25" hidden="false" customHeight="false" outlineLevel="0" collapsed="false">
      <c r="J176" s="337"/>
      <c r="K176" s="337"/>
    </row>
    <row r="177" customFormat="false" ht="17.25" hidden="false" customHeight="false" outlineLevel="0" collapsed="false">
      <c r="J177" s="337"/>
      <c r="K177" s="337"/>
    </row>
    <row r="178" customFormat="false" ht="17.25" hidden="false" customHeight="false" outlineLevel="0" collapsed="false">
      <c r="J178" s="337"/>
      <c r="K178" s="337"/>
    </row>
    <row r="179" customFormat="false" ht="17.25" hidden="false" customHeight="false" outlineLevel="0" collapsed="false">
      <c r="J179" s="337"/>
      <c r="K179" s="337"/>
    </row>
    <row r="180" customFormat="false" ht="17.25" hidden="false" customHeight="false" outlineLevel="0" collapsed="false">
      <c r="J180" s="337"/>
      <c r="K180" s="337"/>
    </row>
    <row r="181" customFormat="false" ht="17.25" hidden="false" customHeight="false" outlineLevel="0" collapsed="false">
      <c r="J181" s="337"/>
      <c r="K181" s="337"/>
    </row>
    <row r="182" customFormat="false" ht="17.25" hidden="false" customHeight="false" outlineLevel="0" collapsed="false">
      <c r="J182" s="337"/>
      <c r="K182" s="337"/>
    </row>
    <row r="183" customFormat="false" ht="17.25" hidden="false" customHeight="false" outlineLevel="0" collapsed="false">
      <c r="J183" s="337"/>
      <c r="K183" s="337"/>
    </row>
    <row r="184" customFormat="false" ht="17.25" hidden="false" customHeight="false" outlineLevel="0" collapsed="false">
      <c r="J184" s="337"/>
      <c r="K184" s="337"/>
    </row>
    <row r="185" customFormat="false" ht="17.25" hidden="false" customHeight="false" outlineLevel="0" collapsed="false">
      <c r="J185" s="337"/>
      <c r="K185" s="337"/>
    </row>
    <row r="186" customFormat="false" ht="17.25" hidden="false" customHeight="false" outlineLevel="0" collapsed="false">
      <c r="J186" s="337"/>
      <c r="K186" s="337"/>
    </row>
    <row r="187" customFormat="false" ht="17.25" hidden="false" customHeight="false" outlineLevel="0" collapsed="false">
      <c r="J187" s="337"/>
      <c r="K187" s="337"/>
    </row>
    <row r="188" customFormat="false" ht="17.25" hidden="false" customHeight="false" outlineLevel="0" collapsed="false">
      <c r="J188" s="337"/>
      <c r="K188" s="337"/>
    </row>
    <row r="189" customFormat="false" ht="17.25" hidden="false" customHeight="false" outlineLevel="0" collapsed="false">
      <c r="J189" s="337"/>
      <c r="K189" s="337"/>
    </row>
    <row r="190" customFormat="false" ht="17.25" hidden="false" customHeight="false" outlineLevel="0" collapsed="false">
      <c r="J190" s="337"/>
      <c r="K190" s="337"/>
    </row>
    <row r="191" customFormat="false" ht="17.25" hidden="false" customHeight="false" outlineLevel="0" collapsed="false">
      <c r="J191" s="337"/>
      <c r="K191" s="337"/>
    </row>
    <row r="192" customFormat="false" ht="17.25" hidden="false" customHeight="false" outlineLevel="0" collapsed="false">
      <c r="J192" s="337"/>
      <c r="K192" s="337"/>
    </row>
    <row r="193" customFormat="false" ht="17.25" hidden="false" customHeight="false" outlineLevel="0" collapsed="false">
      <c r="J193" s="337"/>
      <c r="K193" s="337"/>
    </row>
    <row r="194" customFormat="false" ht="17.25" hidden="false" customHeight="false" outlineLevel="0" collapsed="false">
      <c r="J194" s="337"/>
      <c r="K194" s="337"/>
    </row>
    <row r="195" customFormat="false" ht="17.25" hidden="false" customHeight="false" outlineLevel="0" collapsed="false">
      <c r="J195" s="337"/>
      <c r="K195" s="337"/>
    </row>
    <row r="196" customFormat="false" ht="17.25" hidden="false" customHeight="false" outlineLevel="0" collapsed="false">
      <c r="J196" s="337"/>
      <c r="K196" s="337"/>
    </row>
    <row r="197" customFormat="false" ht="17.25" hidden="false" customHeight="false" outlineLevel="0" collapsed="false">
      <c r="J197" s="337"/>
      <c r="K197" s="337"/>
    </row>
    <row r="198" customFormat="false" ht="17.25" hidden="false" customHeight="false" outlineLevel="0" collapsed="false">
      <c r="J198" s="337"/>
      <c r="K198" s="337"/>
    </row>
    <row r="199" customFormat="false" ht="17.25" hidden="false" customHeight="false" outlineLevel="0" collapsed="false">
      <c r="J199" s="337"/>
      <c r="K199" s="337"/>
    </row>
    <row r="200" customFormat="false" ht="17.25" hidden="false" customHeight="false" outlineLevel="0" collapsed="false">
      <c r="J200" s="337"/>
      <c r="K200" s="337"/>
    </row>
    <row r="201" customFormat="false" ht="17.25" hidden="false" customHeight="false" outlineLevel="0" collapsed="false">
      <c r="J201" s="337"/>
      <c r="K201" s="337"/>
    </row>
    <row r="202" customFormat="false" ht="17.25" hidden="false" customHeight="false" outlineLevel="0" collapsed="false">
      <c r="J202" s="337"/>
      <c r="K202" s="337"/>
    </row>
    <row r="203" customFormat="false" ht="17.25" hidden="false" customHeight="false" outlineLevel="0" collapsed="false">
      <c r="J203" s="337"/>
      <c r="K203" s="337"/>
    </row>
    <row r="204" customFormat="false" ht="17.25" hidden="false" customHeight="false" outlineLevel="0" collapsed="false">
      <c r="J204" s="337"/>
      <c r="K204" s="337"/>
    </row>
    <row r="205" customFormat="false" ht="17.25" hidden="false" customHeight="false" outlineLevel="0" collapsed="false">
      <c r="J205" s="337"/>
      <c r="K205" s="337"/>
    </row>
    <row r="206" customFormat="false" ht="17.25" hidden="false" customHeight="false" outlineLevel="0" collapsed="false">
      <c r="J206" s="337"/>
      <c r="K206" s="337"/>
    </row>
    <row r="207" customFormat="false" ht="17.25" hidden="false" customHeight="false" outlineLevel="0" collapsed="false">
      <c r="J207" s="337"/>
      <c r="K207" s="337"/>
    </row>
    <row r="208" customFormat="false" ht="17.25" hidden="false" customHeight="false" outlineLevel="0" collapsed="false">
      <c r="J208" s="337"/>
      <c r="K208" s="337"/>
    </row>
    <row r="209" customFormat="false" ht="17.25" hidden="false" customHeight="false" outlineLevel="0" collapsed="false">
      <c r="J209" s="337"/>
      <c r="K209" s="337"/>
    </row>
    <row r="210" customFormat="false" ht="17.25" hidden="false" customHeight="false" outlineLevel="0" collapsed="false">
      <c r="J210" s="337"/>
      <c r="K210" s="337"/>
    </row>
    <row r="211" customFormat="false" ht="17.25" hidden="false" customHeight="false" outlineLevel="0" collapsed="false">
      <c r="J211" s="337"/>
      <c r="K211" s="337"/>
    </row>
    <row r="212" customFormat="false" ht="17.25" hidden="false" customHeight="false" outlineLevel="0" collapsed="false">
      <c r="J212" s="337"/>
      <c r="K212" s="337"/>
    </row>
    <row r="213" customFormat="false" ht="17.25" hidden="false" customHeight="false" outlineLevel="0" collapsed="false">
      <c r="J213" s="337"/>
      <c r="K213" s="337"/>
    </row>
    <row r="214" customFormat="false" ht="17.25" hidden="false" customHeight="false" outlineLevel="0" collapsed="false">
      <c r="J214" s="337"/>
      <c r="K214" s="337"/>
    </row>
    <row r="215" customFormat="false" ht="17.25" hidden="false" customHeight="false" outlineLevel="0" collapsed="false">
      <c r="J215" s="337"/>
      <c r="K215" s="337"/>
    </row>
    <row r="216" customFormat="false" ht="17.25" hidden="false" customHeight="false" outlineLevel="0" collapsed="false">
      <c r="J216" s="337"/>
      <c r="K216" s="337"/>
    </row>
    <row r="217" customFormat="false" ht="17.25" hidden="false" customHeight="false" outlineLevel="0" collapsed="false">
      <c r="J217" s="337"/>
      <c r="K217" s="337"/>
    </row>
    <row r="218" customFormat="false" ht="17.25" hidden="false" customHeight="false" outlineLevel="0" collapsed="false">
      <c r="J218" s="337"/>
      <c r="K218" s="337"/>
    </row>
    <row r="219" customFormat="false" ht="17.25" hidden="false" customHeight="false" outlineLevel="0" collapsed="false">
      <c r="J219" s="337"/>
      <c r="K219" s="337"/>
    </row>
    <row r="220" customFormat="false" ht="17.25" hidden="false" customHeight="false" outlineLevel="0" collapsed="false">
      <c r="J220" s="337"/>
      <c r="K220" s="337"/>
    </row>
    <row r="221" customFormat="false" ht="17.25" hidden="false" customHeight="false" outlineLevel="0" collapsed="false">
      <c r="J221" s="337"/>
      <c r="K221" s="337"/>
    </row>
    <row r="222" customFormat="false" ht="17.25" hidden="false" customHeight="false" outlineLevel="0" collapsed="false">
      <c r="J222" s="337"/>
      <c r="K222" s="337"/>
    </row>
    <row r="223" customFormat="false" ht="17.25" hidden="false" customHeight="false" outlineLevel="0" collapsed="false">
      <c r="J223" s="337"/>
      <c r="K223" s="337"/>
    </row>
    <row r="224" customFormat="false" ht="17.25" hidden="false" customHeight="false" outlineLevel="0" collapsed="false">
      <c r="J224" s="337"/>
      <c r="K224" s="337"/>
    </row>
    <row r="225" customFormat="false" ht="17.25" hidden="false" customHeight="false" outlineLevel="0" collapsed="false">
      <c r="J225" s="337"/>
      <c r="K225" s="337"/>
    </row>
    <row r="226" customFormat="false" ht="17.25" hidden="false" customHeight="false" outlineLevel="0" collapsed="false">
      <c r="J226" s="337"/>
      <c r="K226" s="337"/>
    </row>
    <row r="227" customFormat="false" ht="17.25" hidden="false" customHeight="false" outlineLevel="0" collapsed="false">
      <c r="J227" s="337"/>
      <c r="K227" s="337"/>
    </row>
    <row r="228" customFormat="false" ht="17.25" hidden="false" customHeight="false" outlineLevel="0" collapsed="false">
      <c r="J228" s="337"/>
      <c r="K228" s="337"/>
    </row>
    <row r="229" customFormat="false" ht="17.25" hidden="false" customHeight="false" outlineLevel="0" collapsed="false">
      <c r="J229" s="337"/>
      <c r="K229" s="337"/>
    </row>
    <row r="230" customFormat="false" ht="17.25" hidden="false" customHeight="false" outlineLevel="0" collapsed="false">
      <c r="J230" s="337"/>
      <c r="K230" s="337"/>
    </row>
    <row r="231" customFormat="false" ht="17.25" hidden="false" customHeight="false" outlineLevel="0" collapsed="false">
      <c r="J231" s="337"/>
      <c r="K231" s="337"/>
    </row>
    <row r="232" customFormat="false" ht="17.25" hidden="false" customHeight="false" outlineLevel="0" collapsed="false">
      <c r="J232" s="337"/>
      <c r="K232" s="337"/>
    </row>
    <row r="233" customFormat="false" ht="17.25" hidden="false" customHeight="false" outlineLevel="0" collapsed="false">
      <c r="J233" s="337"/>
      <c r="K233" s="337"/>
    </row>
    <row r="234" customFormat="false" ht="17.25" hidden="false" customHeight="false" outlineLevel="0" collapsed="false">
      <c r="J234" s="337"/>
      <c r="K234" s="337"/>
    </row>
    <row r="235" customFormat="false" ht="17.25" hidden="false" customHeight="false" outlineLevel="0" collapsed="false">
      <c r="J235" s="337"/>
      <c r="K235" s="337"/>
    </row>
    <row r="236" customFormat="false" ht="17.25" hidden="false" customHeight="false" outlineLevel="0" collapsed="false">
      <c r="J236" s="337"/>
      <c r="K236" s="337"/>
    </row>
    <row r="237" customFormat="false" ht="17.25" hidden="false" customHeight="false" outlineLevel="0" collapsed="false">
      <c r="J237" s="337"/>
      <c r="K237" s="337"/>
    </row>
    <row r="238" customFormat="false" ht="17.25" hidden="false" customHeight="false" outlineLevel="0" collapsed="false">
      <c r="J238" s="337"/>
      <c r="K238" s="337"/>
    </row>
    <row r="239" customFormat="false" ht="17.25" hidden="false" customHeight="false" outlineLevel="0" collapsed="false">
      <c r="J239" s="337"/>
      <c r="K239" s="337"/>
    </row>
    <row r="240" customFormat="false" ht="17.25" hidden="false" customHeight="false" outlineLevel="0" collapsed="false">
      <c r="J240" s="337"/>
      <c r="K240" s="337"/>
    </row>
    <row r="241" customFormat="false" ht="17.25" hidden="false" customHeight="false" outlineLevel="0" collapsed="false">
      <c r="J241" s="337"/>
      <c r="K241" s="337"/>
    </row>
    <row r="242" customFormat="false" ht="17.25" hidden="false" customHeight="false" outlineLevel="0" collapsed="false">
      <c r="J242" s="337"/>
      <c r="K242" s="337"/>
    </row>
    <row r="243" customFormat="false" ht="17.25" hidden="false" customHeight="false" outlineLevel="0" collapsed="false">
      <c r="J243" s="337"/>
      <c r="K243" s="337"/>
    </row>
    <row r="244" customFormat="false" ht="17.25" hidden="false" customHeight="false" outlineLevel="0" collapsed="false">
      <c r="J244" s="337"/>
      <c r="K244" s="337"/>
    </row>
    <row r="245" customFormat="false" ht="17.25" hidden="false" customHeight="false" outlineLevel="0" collapsed="false">
      <c r="J245" s="337"/>
      <c r="K245" s="337"/>
    </row>
    <row r="246" customFormat="false" ht="17.25" hidden="false" customHeight="false" outlineLevel="0" collapsed="false">
      <c r="J246" s="337"/>
      <c r="K246" s="337"/>
    </row>
    <row r="247" customFormat="false" ht="17.25" hidden="false" customHeight="false" outlineLevel="0" collapsed="false">
      <c r="J247" s="337"/>
      <c r="K247" s="337"/>
    </row>
    <row r="248" customFormat="false" ht="17.25" hidden="false" customHeight="false" outlineLevel="0" collapsed="false">
      <c r="J248" s="337"/>
      <c r="K248" s="337"/>
    </row>
    <row r="249" customFormat="false" ht="17.25" hidden="false" customHeight="false" outlineLevel="0" collapsed="false">
      <c r="J249" s="337"/>
      <c r="K249" s="337"/>
    </row>
    <row r="250" customFormat="false" ht="17.25" hidden="false" customHeight="false" outlineLevel="0" collapsed="false">
      <c r="J250" s="337"/>
      <c r="K250" s="337"/>
    </row>
    <row r="251" customFormat="false" ht="17.25" hidden="false" customHeight="false" outlineLevel="0" collapsed="false">
      <c r="J251" s="337"/>
      <c r="K251" s="337"/>
    </row>
    <row r="252" customFormat="false" ht="17.25" hidden="false" customHeight="false" outlineLevel="0" collapsed="false">
      <c r="J252" s="337"/>
      <c r="K252" s="337"/>
    </row>
    <row r="253" customFormat="false" ht="17.25" hidden="false" customHeight="false" outlineLevel="0" collapsed="false">
      <c r="J253" s="337"/>
      <c r="K253" s="337"/>
    </row>
    <row r="254" customFormat="false" ht="17.25" hidden="false" customHeight="false" outlineLevel="0" collapsed="false">
      <c r="J254" s="337"/>
      <c r="K254" s="337"/>
    </row>
    <row r="255" customFormat="false" ht="17.25" hidden="false" customHeight="false" outlineLevel="0" collapsed="false">
      <c r="J255" s="337"/>
      <c r="K255" s="337"/>
    </row>
    <row r="256" customFormat="false" ht="17.25" hidden="false" customHeight="false" outlineLevel="0" collapsed="false">
      <c r="J256" s="337"/>
      <c r="K256" s="337"/>
    </row>
    <row r="257" customFormat="false" ht="17.25" hidden="false" customHeight="false" outlineLevel="0" collapsed="false">
      <c r="J257" s="337"/>
      <c r="K257" s="337"/>
    </row>
    <row r="258" customFormat="false" ht="17.25" hidden="false" customHeight="false" outlineLevel="0" collapsed="false">
      <c r="J258" s="337"/>
      <c r="K258" s="337"/>
    </row>
    <row r="259" customFormat="false" ht="17.25" hidden="false" customHeight="false" outlineLevel="0" collapsed="false">
      <c r="J259" s="337"/>
      <c r="K259" s="337"/>
    </row>
    <row r="260" customFormat="false" ht="17.25" hidden="false" customHeight="false" outlineLevel="0" collapsed="false">
      <c r="J260" s="337"/>
      <c r="K260" s="337"/>
    </row>
    <row r="261" customFormat="false" ht="17.25" hidden="false" customHeight="false" outlineLevel="0" collapsed="false">
      <c r="J261" s="337"/>
      <c r="K261" s="337"/>
    </row>
    <row r="262" customFormat="false" ht="17.25" hidden="false" customHeight="false" outlineLevel="0" collapsed="false">
      <c r="J262" s="337"/>
      <c r="K262" s="337"/>
    </row>
    <row r="263" customFormat="false" ht="17.25" hidden="false" customHeight="false" outlineLevel="0" collapsed="false">
      <c r="J263" s="337"/>
      <c r="K263" s="337"/>
    </row>
    <row r="264" customFormat="false" ht="17.25" hidden="false" customHeight="false" outlineLevel="0" collapsed="false">
      <c r="J264" s="337"/>
      <c r="K264" s="337"/>
    </row>
    <row r="265" customFormat="false" ht="17.25" hidden="false" customHeight="false" outlineLevel="0" collapsed="false">
      <c r="J265" s="337"/>
      <c r="K265" s="337"/>
    </row>
    <row r="266" customFormat="false" ht="17.25" hidden="false" customHeight="false" outlineLevel="0" collapsed="false">
      <c r="J266" s="337"/>
      <c r="K266" s="337"/>
    </row>
    <row r="267" customFormat="false" ht="17.25" hidden="false" customHeight="false" outlineLevel="0" collapsed="false">
      <c r="J267" s="337"/>
      <c r="K267" s="337"/>
    </row>
    <row r="268" customFormat="false" ht="17.25" hidden="false" customHeight="false" outlineLevel="0" collapsed="false">
      <c r="J268" s="337"/>
      <c r="K268" s="337"/>
    </row>
    <row r="269" customFormat="false" ht="17.25" hidden="false" customHeight="false" outlineLevel="0" collapsed="false">
      <c r="J269" s="337"/>
      <c r="K269" s="337"/>
    </row>
    <row r="270" customFormat="false" ht="17.25" hidden="false" customHeight="false" outlineLevel="0" collapsed="false">
      <c r="J270" s="337"/>
      <c r="K270" s="337"/>
    </row>
    <row r="271" customFormat="false" ht="17.25" hidden="false" customHeight="false" outlineLevel="0" collapsed="false">
      <c r="J271" s="337"/>
      <c r="K271" s="337"/>
    </row>
    <row r="272" customFormat="false" ht="17.25" hidden="false" customHeight="false" outlineLevel="0" collapsed="false">
      <c r="J272" s="337"/>
      <c r="K272" s="337"/>
    </row>
    <row r="273" customFormat="false" ht="17.25" hidden="false" customHeight="false" outlineLevel="0" collapsed="false">
      <c r="J273" s="337"/>
      <c r="K273" s="337"/>
    </row>
    <row r="274" customFormat="false" ht="17.25" hidden="false" customHeight="false" outlineLevel="0" collapsed="false">
      <c r="J274" s="337"/>
      <c r="K274" s="337"/>
    </row>
    <row r="275" customFormat="false" ht="17.25" hidden="false" customHeight="false" outlineLevel="0" collapsed="false">
      <c r="J275" s="337"/>
      <c r="K275" s="337"/>
    </row>
    <row r="276" customFormat="false" ht="17.25" hidden="false" customHeight="false" outlineLevel="0" collapsed="false">
      <c r="J276" s="337"/>
      <c r="K276" s="337"/>
    </row>
    <row r="277" customFormat="false" ht="17.25" hidden="false" customHeight="false" outlineLevel="0" collapsed="false">
      <c r="J277" s="337"/>
      <c r="K277" s="337"/>
    </row>
    <row r="278" customFormat="false" ht="17.25" hidden="false" customHeight="false" outlineLevel="0" collapsed="false">
      <c r="J278" s="337"/>
      <c r="K278" s="337"/>
    </row>
    <row r="279" customFormat="false" ht="17.25" hidden="false" customHeight="false" outlineLevel="0" collapsed="false">
      <c r="J279" s="337"/>
      <c r="K279" s="337"/>
    </row>
    <row r="280" customFormat="false" ht="17.25" hidden="false" customHeight="false" outlineLevel="0" collapsed="false">
      <c r="J280" s="337"/>
      <c r="K280" s="337"/>
    </row>
    <row r="281" customFormat="false" ht="17.25" hidden="false" customHeight="false" outlineLevel="0" collapsed="false">
      <c r="J281" s="337"/>
      <c r="K281" s="337"/>
    </row>
    <row r="282" customFormat="false" ht="17.25" hidden="false" customHeight="false" outlineLevel="0" collapsed="false">
      <c r="J282" s="337"/>
      <c r="K282" s="337"/>
    </row>
    <row r="283" customFormat="false" ht="17.25" hidden="false" customHeight="false" outlineLevel="0" collapsed="false">
      <c r="J283" s="337"/>
      <c r="K283" s="337"/>
    </row>
    <row r="284" customFormat="false" ht="17.25" hidden="false" customHeight="false" outlineLevel="0" collapsed="false">
      <c r="J284" s="337"/>
      <c r="K284" s="337"/>
    </row>
    <row r="285" customFormat="false" ht="17.25" hidden="false" customHeight="false" outlineLevel="0" collapsed="false">
      <c r="J285" s="337"/>
      <c r="K285" s="337"/>
    </row>
    <row r="286" customFormat="false" ht="17.25" hidden="false" customHeight="false" outlineLevel="0" collapsed="false">
      <c r="J286" s="337"/>
      <c r="K286" s="337"/>
    </row>
    <row r="287" customFormat="false" ht="17.25" hidden="false" customHeight="false" outlineLevel="0" collapsed="false">
      <c r="J287" s="337"/>
      <c r="K287" s="337"/>
    </row>
    <row r="288" customFormat="false" ht="17.25" hidden="false" customHeight="false" outlineLevel="0" collapsed="false">
      <c r="J288" s="337"/>
      <c r="K288" s="337"/>
    </row>
    <row r="289" customFormat="false" ht="17.25" hidden="false" customHeight="false" outlineLevel="0" collapsed="false">
      <c r="J289" s="337"/>
      <c r="K289" s="337"/>
    </row>
    <row r="290" customFormat="false" ht="17.25" hidden="false" customHeight="false" outlineLevel="0" collapsed="false">
      <c r="J290" s="337"/>
      <c r="K290" s="337"/>
    </row>
    <row r="291" customFormat="false" ht="17.25" hidden="false" customHeight="false" outlineLevel="0" collapsed="false">
      <c r="J291" s="337"/>
      <c r="K291" s="337"/>
    </row>
    <row r="292" customFormat="false" ht="17.25" hidden="false" customHeight="false" outlineLevel="0" collapsed="false">
      <c r="J292" s="337"/>
      <c r="K292" s="337"/>
    </row>
    <row r="293" customFormat="false" ht="17.25" hidden="false" customHeight="false" outlineLevel="0" collapsed="false">
      <c r="J293" s="337"/>
      <c r="K293" s="337"/>
    </row>
    <row r="294" customFormat="false" ht="17.25" hidden="false" customHeight="false" outlineLevel="0" collapsed="false">
      <c r="J294" s="337"/>
      <c r="K294" s="337"/>
    </row>
    <row r="295" customFormat="false" ht="17.25" hidden="false" customHeight="false" outlineLevel="0" collapsed="false">
      <c r="J295" s="337"/>
      <c r="K295" s="337"/>
    </row>
    <row r="296" customFormat="false" ht="17.25" hidden="false" customHeight="false" outlineLevel="0" collapsed="false">
      <c r="J296" s="337"/>
      <c r="K296" s="337"/>
    </row>
    <row r="297" customFormat="false" ht="17.25" hidden="false" customHeight="false" outlineLevel="0" collapsed="false">
      <c r="J297" s="337"/>
      <c r="K297" s="337"/>
    </row>
    <row r="298" customFormat="false" ht="17.25" hidden="false" customHeight="false" outlineLevel="0" collapsed="false">
      <c r="J298" s="337"/>
      <c r="K298" s="337"/>
    </row>
    <row r="299" customFormat="false" ht="17.25" hidden="false" customHeight="false" outlineLevel="0" collapsed="false">
      <c r="J299" s="337"/>
      <c r="K299" s="337"/>
    </row>
    <row r="300" customFormat="false" ht="17.25" hidden="false" customHeight="false" outlineLevel="0" collapsed="false">
      <c r="J300" s="337"/>
      <c r="K300" s="337"/>
    </row>
    <row r="301" customFormat="false" ht="17.25" hidden="false" customHeight="false" outlineLevel="0" collapsed="false">
      <c r="J301" s="337"/>
      <c r="K301" s="337"/>
    </row>
    <row r="302" customFormat="false" ht="17.25" hidden="false" customHeight="false" outlineLevel="0" collapsed="false">
      <c r="J302" s="337"/>
      <c r="K302" s="337"/>
    </row>
    <row r="303" customFormat="false" ht="17.25" hidden="false" customHeight="false" outlineLevel="0" collapsed="false">
      <c r="J303" s="337"/>
      <c r="K303" s="337"/>
    </row>
    <row r="304" customFormat="false" ht="17.25" hidden="false" customHeight="false" outlineLevel="0" collapsed="false">
      <c r="J304" s="337"/>
      <c r="K304" s="337"/>
    </row>
    <row r="305" customFormat="false" ht="17.25" hidden="false" customHeight="false" outlineLevel="0" collapsed="false">
      <c r="J305" s="337"/>
      <c r="K305" s="337"/>
    </row>
    <row r="306" customFormat="false" ht="17.25" hidden="false" customHeight="false" outlineLevel="0" collapsed="false">
      <c r="J306" s="337"/>
      <c r="K306" s="337"/>
    </row>
    <row r="307" customFormat="false" ht="17.25" hidden="false" customHeight="false" outlineLevel="0" collapsed="false">
      <c r="J307" s="337"/>
      <c r="K307" s="337"/>
    </row>
    <row r="308" customFormat="false" ht="17.25" hidden="false" customHeight="false" outlineLevel="0" collapsed="false">
      <c r="J308" s="337"/>
      <c r="K308" s="337"/>
    </row>
    <row r="309" customFormat="false" ht="17.25" hidden="false" customHeight="false" outlineLevel="0" collapsed="false">
      <c r="J309" s="337"/>
      <c r="K309" s="337"/>
    </row>
    <row r="310" customFormat="false" ht="17.25" hidden="false" customHeight="false" outlineLevel="0" collapsed="false">
      <c r="J310" s="337"/>
      <c r="K310" s="337"/>
    </row>
    <row r="311" customFormat="false" ht="17.25" hidden="false" customHeight="false" outlineLevel="0" collapsed="false">
      <c r="J311" s="337"/>
      <c r="K311" s="337"/>
    </row>
    <row r="312" customFormat="false" ht="17.25" hidden="false" customHeight="false" outlineLevel="0" collapsed="false">
      <c r="J312" s="337"/>
      <c r="K312" s="337"/>
    </row>
    <row r="313" customFormat="false" ht="17.25" hidden="false" customHeight="false" outlineLevel="0" collapsed="false">
      <c r="J313" s="337"/>
      <c r="K313" s="337"/>
    </row>
    <row r="314" customFormat="false" ht="17.25" hidden="false" customHeight="false" outlineLevel="0" collapsed="false">
      <c r="J314" s="337"/>
      <c r="K314" s="337"/>
    </row>
    <row r="315" customFormat="false" ht="17.25" hidden="false" customHeight="false" outlineLevel="0" collapsed="false">
      <c r="J315" s="337"/>
      <c r="K315" s="337"/>
    </row>
    <row r="316" customFormat="false" ht="17.25" hidden="false" customHeight="false" outlineLevel="0" collapsed="false">
      <c r="J316" s="337"/>
      <c r="K316" s="337"/>
    </row>
    <row r="317" customFormat="false" ht="17.25" hidden="false" customHeight="false" outlineLevel="0" collapsed="false">
      <c r="J317" s="337"/>
      <c r="K317" s="337"/>
    </row>
    <row r="318" customFormat="false" ht="17.25" hidden="false" customHeight="false" outlineLevel="0" collapsed="false">
      <c r="J318" s="337"/>
      <c r="K318" s="337"/>
    </row>
    <row r="319" customFormat="false" ht="17.25" hidden="false" customHeight="false" outlineLevel="0" collapsed="false">
      <c r="J319" s="337"/>
      <c r="K319" s="337"/>
    </row>
    <row r="320" customFormat="false" ht="17.25" hidden="false" customHeight="false" outlineLevel="0" collapsed="false">
      <c r="J320" s="337"/>
      <c r="K320" s="337"/>
    </row>
    <row r="321" customFormat="false" ht="17.25" hidden="false" customHeight="false" outlineLevel="0" collapsed="false">
      <c r="J321" s="337"/>
      <c r="K321" s="337"/>
    </row>
    <row r="322" customFormat="false" ht="17.25" hidden="false" customHeight="false" outlineLevel="0" collapsed="false">
      <c r="J322" s="337"/>
      <c r="K322" s="337"/>
    </row>
    <row r="323" customFormat="false" ht="17.25" hidden="false" customHeight="false" outlineLevel="0" collapsed="false">
      <c r="J323" s="337"/>
      <c r="K323" s="337"/>
    </row>
    <row r="324" customFormat="false" ht="17.25" hidden="false" customHeight="false" outlineLevel="0" collapsed="false">
      <c r="J324" s="337"/>
      <c r="K324" s="337"/>
    </row>
    <row r="325" customFormat="false" ht="17.25" hidden="false" customHeight="false" outlineLevel="0" collapsed="false">
      <c r="J325" s="337"/>
      <c r="K325" s="337"/>
    </row>
    <row r="326" customFormat="false" ht="17.25" hidden="false" customHeight="false" outlineLevel="0" collapsed="false">
      <c r="J326" s="337"/>
      <c r="K326" s="337"/>
    </row>
    <row r="327" customFormat="false" ht="17.25" hidden="false" customHeight="false" outlineLevel="0" collapsed="false">
      <c r="J327" s="337"/>
      <c r="K327" s="337"/>
    </row>
    <row r="328" customFormat="false" ht="17.25" hidden="false" customHeight="false" outlineLevel="0" collapsed="false">
      <c r="J328" s="337"/>
      <c r="K328" s="337"/>
    </row>
    <row r="329" customFormat="false" ht="17.25" hidden="false" customHeight="false" outlineLevel="0" collapsed="false">
      <c r="J329" s="337"/>
      <c r="K329" s="337"/>
    </row>
    <row r="330" customFormat="false" ht="17.25" hidden="false" customHeight="false" outlineLevel="0" collapsed="false">
      <c r="J330" s="337"/>
      <c r="K330" s="337"/>
    </row>
    <row r="331" customFormat="false" ht="17.25" hidden="false" customHeight="false" outlineLevel="0" collapsed="false">
      <c r="J331" s="337"/>
      <c r="K331" s="337"/>
    </row>
    <row r="332" customFormat="false" ht="17.25" hidden="false" customHeight="false" outlineLevel="0" collapsed="false">
      <c r="J332" s="337"/>
      <c r="K332" s="337"/>
    </row>
    <row r="333" customFormat="false" ht="17.25" hidden="false" customHeight="false" outlineLevel="0" collapsed="false">
      <c r="J333" s="337"/>
      <c r="K333" s="337"/>
    </row>
    <row r="334" customFormat="false" ht="17.25" hidden="false" customHeight="false" outlineLevel="0" collapsed="false">
      <c r="J334" s="337"/>
      <c r="K334" s="337"/>
    </row>
    <row r="335" customFormat="false" ht="17.25" hidden="false" customHeight="false" outlineLevel="0" collapsed="false">
      <c r="J335" s="337"/>
      <c r="K335" s="337"/>
    </row>
    <row r="336" customFormat="false" ht="17.25" hidden="false" customHeight="false" outlineLevel="0" collapsed="false">
      <c r="J336" s="337"/>
      <c r="K336" s="337"/>
    </row>
    <row r="337" customFormat="false" ht="17.25" hidden="false" customHeight="false" outlineLevel="0" collapsed="false">
      <c r="J337" s="337"/>
      <c r="K337" s="337"/>
    </row>
    <row r="338" customFormat="false" ht="17.25" hidden="false" customHeight="false" outlineLevel="0" collapsed="false">
      <c r="J338" s="337"/>
      <c r="K338" s="337"/>
    </row>
    <row r="339" customFormat="false" ht="17.25" hidden="false" customHeight="false" outlineLevel="0" collapsed="false">
      <c r="J339" s="337"/>
      <c r="K339" s="337"/>
    </row>
    <row r="340" customFormat="false" ht="17.25" hidden="false" customHeight="false" outlineLevel="0" collapsed="false">
      <c r="J340" s="337"/>
      <c r="K340" s="337"/>
    </row>
    <row r="341" customFormat="false" ht="17.25" hidden="false" customHeight="false" outlineLevel="0" collapsed="false">
      <c r="J341" s="337"/>
      <c r="K341" s="337"/>
    </row>
    <row r="342" customFormat="false" ht="17.25" hidden="false" customHeight="false" outlineLevel="0" collapsed="false">
      <c r="J342" s="337"/>
      <c r="K342" s="337"/>
    </row>
    <row r="343" customFormat="false" ht="17.25" hidden="false" customHeight="false" outlineLevel="0" collapsed="false">
      <c r="J343" s="337"/>
      <c r="K343" s="337"/>
    </row>
    <row r="344" customFormat="false" ht="17.25" hidden="false" customHeight="false" outlineLevel="0" collapsed="false">
      <c r="J344" s="337"/>
      <c r="K344" s="337"/>
    </row>
    <row r="345" customFormat="false" ht="17.25" hidden="false" customHeight="false" outlineLevel="0" collapsed="false">
      <c r="J345" s="337"/>
      <c r="K345" s="337"/>
    </row>
    <row r="346" customFormat="false" ht="17.25" hidden="false" customHeight="false" outlineLevel="0" collapsed="false">
      <c r="J346" s="337"/>
      <c r="K346" s="337"/>
    </row>
    <row r="347" customFormat="false" ht="17.25" hidden="false" customHeight="false" outlineLevel="0" collapsed="false">
      <c r="J347" s="337"/>
      <c r="K347" s="337"/>
    </row>
    <row r="348" customFormat="false" ht="17.25" hidden="false" customHeight="false" outlineLevel="0" collapsed="false">
      <c r="J348" s="337"/>
      <c r="K348" s="337"/>
    </row>
    <row r="349" customFormat="false" ht="17.25" hidden="false" customHeight="false" outlineLevel="0" collapsed="false">
      <c r="J349" s="337"/>
      <c r="K349" s="337"/>
    </row>
    <row r="350" customFormat="false" ht="17.25" hidden="false" customHeight="false" outlineLevel="0" collapsed="false">
      <c r="J350" s="337"/>
      <c r="K350" s="337"/>
    </row>
    <row r="351" customFormat="false" ht="17.25" hidden="false" customHeight="false" outlineLevel="0" collapsed="false">
      <c r="J351" s="337"/>
      <c r="K351" s="337"/>
    </row>
    <row r="352" customFormat="false" ht="17.25" hidden="false" customHeight="false" outlineLevel="0" collapsed="false">
      <c r="J352" s="337"/>
      <c r="K352" s="337"/>
    </row>
    <row r="353" customFormat="false" ht="17.25" hidden="false" customHeight="false" outlineLevel="0" collapsed="false">
      <c r="J353" s="337"/>
      <c r="K353" s="337"/>
    </row>
    <row r="354" customFormat="false" ht="17.25" hidden="false" customHeight="false" outlineLevel="0" collapsed="false">
      <c r="J354" s="337"/>
      <c r="K354" s="337"/>
    </row>
    <row r="355" customFormat="false" ht="17.25" hidden="false" customHeight="false" outlineLevel="0" collapsed="false">
      <c r="J355" s="337"/>
      <c r="K355" s="337"/>
    </row>
    <row r="356" customFormat="false" ht="17.25" hidden="false" customHeight="false" outlineLevel="0" collapsed="false">
      <c r="J356" s="337"/>
      <c r="K356" s="337"/>
    </row>
    <row r="357" customFormat="false" ht="17.25" hidden="false" customHeight="false" outlineLevel="0" collapsed="false">
      <c r="J357" s="337"/>
      <c r="K357" s="337"/>
    </row>
    <row r="358" customFormat="false" ht="17.25" hidden="false" customHeight="false" outlineLevel="0" collapsed="false">
      <c r="J358" s="337"/>
      <c r="K358" s="337"/>
    </row>
    <row r="359" customFormat="false" ht="17.25" hidden="false" customHeight="false" outlineLevel="0" collapsed="false">
      <c r="J359" s="337"/>
      <c r="K359" s="337"/>
    </row>
    <row r="360" customFormat="false" ht="17.25" hidden="false" customHeight="false" outlineLevel="0" collapsed="false">
      <c r="J360" s="337"/>
      <c r="K360" s="337"/>
    </row>
    <row r="361" customFormat="false" ht="17.25" hidden="false" customHeight="false" outlineLevel="0" collapsed="false">
      <c r="J361" s="337"/>
      <c r="K361" s="337"/>
    </row>
    <row r="362" customFormat="false" ht="17.25" hidden="false" customHeight="false" outlineLevel="0" collapsed="false">
      <c r="J362" s="337"/>
      <c r="K362" s="337"/>
    </row>
    <row r="363" customFormat="false" ht="17.25" hidden="false" customHeight="false" outlineLevel="0" collapsed="false">
      <c r="J363" s="337"/>
      <c r="K363" s="337"/>
    </row>
    <row r="364" customFormat="false" ht="17.25" hidden="false" customHeight="false" outlineLevel="0" collapsed="false">
      <c r="J364" s="337"/>
      <c r="K364" s="337"/>
    </row>
    <row r="365" customFormat="false" ht="17.25" hidden="false" customHeight="false" outlineLevel="0" collapsed="false">
      <c r="J365" s="337"/>
      <c r="K365" s="337"/>
    </row>
    <row r="366" customFormat="false" ht="17.25" hidden="false" customHeight="false" outlineLevel="0" collapsed="false">
      <c r="J366" s="337"/>
      <c r="K366" s="337"/>
    </row>
    <row r="367" customFormat="false" ht="17.25" hidden="false" customHeight="false" outlineLevel="0" collapsed="false">
      <c r="J367" s="337"/>
      <c r="K367" s="337"/>
    </row>
    <row r="368" customFormat="false" ht="17.25" hidden="false" customHeight="false" outlineLevel="0" collapsed="false">
      <c r="J368" s="337"/>
      <c r="K368" s="337"/>
    </row>
    <row r="369" customFormat="false" ht="17.25" hidden="false" customHeight="false" outlineLevel="0" collapsed="false">
      <c r="J369" s="337"/>
      <c r="K369" s="337"/>
    </row>
    <row r="370" customFormat="false" ht="17.25" hidden="false" customHeight="false" outlineLevel="0" collapsed="false">
      <c r="J370" s="337"/>
      <c r="K370" s="337"/>
    </row>
    <row r="371" customFormat="false" ht="17.25" hidden="false" customHeight="false" outlineLevel="0" collapsed="false">
      <c r="J371" s="337"/>
      <c r="K371" s="337"/>
    </row>
    <row r="372" customFormat="false" ht="17.25" hidden="false" customHeight="false" outlineLevel="0" collapsed="false">
      <c r="J372" s="337"/>
      <c r="K372" s="337"/>
    </row>
    <row r="373" customFormat="false" ht="17.25" hidden="false" customHeight="false" outlineLevel="0" collapsed="false">
      <c r="J373" s="337"/>
      <c r="K373" s="337"/>
    </row>
    <row r="374" customFormat="false" ht="17.25" hidden="false" customHeight="false" outlineLevel="0" collapsed="false">
      <c r="J374" s="337"/>
      <c r="K374" s="337"/>
    </row>
    <row r="375" customFormat="false" ht="17.25" hidden="false" customHeight="false" outlineLevel="0" collapsed="false">
      <c r="J375" s="337"/>
      <c r="K375" s="337"/>
    </row>
    <row r="376" customFormat="false" ht="17.25" hidden="false" customHeight="false" outlineLevel="0" collapsed="false">
      <c r="J376" s="337"/>
      <c r="K376" s="337"/>
    </row>
    <row r="377" customFormat="false" ht="17.25" hidden="false" customHeight="false" outlineLevel="0" collapsed="false">
      <c r="J377" s="337"/>
      <c r="K377" s="337"/>
    </row>
    <row r="378" customFormat="false" ht="17.25" hidden="false" customHeight="false" outlineLevel="0" collapsed="false">
      <c r="J378" s="337"/>
      <c r="K378" s="337"/>
    </row>
    <row r="379" customFormat="false" ht="17.25" hidden="false" customHeight="false" outlineLevel="0" collapsed="false">
      <c r="J379" s="337"/>
      <c r="K379" s="337"/>
    </row>
    <row r="380" customFormat="false" ht="17.25" hidden="false" customHeight="false" outlineLevel="0" collapsed="false">
      <c r="J380" s="337"/>
      <c r="K380" s="337"/>
    </row>
    <row r="381" customFormat="false" ht="17.25" hidden="false" customHeight="false" outlineLevel="0" collapsed="false">
      <c r="J381" s="337"/>
      <c r="K381" s="337"/>
    </row>
    <row r="382" customFormat="false" ht="17.25" hidden="false" customHeight="false" outlineLevel="0" collapsed="false">
      <c r="J382" s="337"/>
      <c r="K382" s="337"/>
    </row>
    <row r="383" customFormat="false" ht="17.25" hidden="false" customHeight="false" outlineLevel="0" collapsed="false">
      <c r="J383" s="337"/>
      <c r="K383" s="337"/>
    </row>
    <row r="384" customFormat="false" ht="17.25" hidden="false" customHeight="false" outlineLevel="0" collapsed="false">
      <c r="J384" s="337"/>
      <c r="K384" s="337"/>
    </row>
    <row r="385" customFormat="false" ht="17.25" hidden="false" customHeight="false" outlineLevel="0" collapsed="false">
      <c r="J385" s="337"/>
      <c r="K385" s="337"/>
    </row>
    <row r="386" customFormat="false" ht="17.25" hidden="false" customHeight="false" outlineLevel="0" collapsed="false">
      <c r="J386" s="337"/>
      <c r="K386" s="337"/>
    </row>
    <row r="387" customFormat="false" ht="17.25" hidden="false" customHeight="false" outlineLevel="0" collapsed="false">
      <c r="J387" s="337"/>
      <c r="K387" s="337"/>
    </row>
    <row r="388" customFormat="false" ht="17.25" hidden="false" customHeight="false" outlineLevel="0" collapsed="false">
      <c r="J388" s="337"/>
      <c r="K388" s="337"/>
    </row>
    <row r="389" customFormat="false" ht="17.25" hidden="false" customHeight="false" outlineLevel="0" collapsed="false">
      <c r="J389" s="337"/>
      <c r="K389" s="337"/>
    </row>
    <row r="390" customFormat="false" ht="17.25" hidden="false" customHeight="false" outlineLevel="0" collapsed="false">
      <c r="J390" s="337"/>
      <c r="K390" s="337"/>
    </row>
    <row r="391" customFormat="false" ht="17.25" hidden="false" customHeight="false" outlineLevel="0" collapsed="false">
      <c r="J391" s="337"/>
      <c r="K391" s="337"/>
    </row>
    <row r="392" customFormat="false" ht="17.25" hidden="false" customHeight="false" outlineLevel="0" collapsed="false">
      <c r="J392" s="337"/>
      <c r="K392" s="337"/>
    </row>
    <row r="393" customFormat="false" ht="17.25" hidden="false" customHeight="false" outlineLevel="0" collapsed="false">
      <c r="J393" s="337"/>
      <c r="K393" s="337"/>
    </row>
    <row r="394" customFormat="false" ht="17.25" hidden="false" customHeight="false" outlineLevel="0" collapsed="false">
      <c r="J394" s="337"/>
      <c r="K394" s="337"/>
    </row>
    <row r="395" customFormat="false" ht="17.25" hidden="false" customHeight="false" outlineLevel="0" collapsed="false">
      <c r="J395" s="337"/>
      <c r="K395" s="337"/>
    </row>
    <row r="396" customFormat="false" ht="17.25" hidden="false" customHeight="false" outlineLevel="0" collapsed="false">
      <c r="J396" s="337"/>
      <c r="K396" s="337"/>
    </row>
    <row r="397" customFormat="false" ht="17.25" hidden="false" customHeight="false" outlineLevel="0" collapsed="false">
      <c r="J397" s="337"/>
      <c r="K397" s="337"/>
    </row>
    <row r="398" customFormat="false" ht="17.25" hidden="false" customHeight="false" outlineLevel="0" collapsed="false">
      <c r="J398" s="337"/>
      <c r="K398" s="337"/>
    </row>
    <row r="399" customFormat="false" ht="17.25" hidden="false" customHeight="false" outlineLevel="0" collapsed="false">
      <c r="J399" s="337"/>
      <c r="K399" s="337"/>
    </row>
    <row r="400" customFormat="false" ht="17.25" hidden="false" customHeight="false" outlineLevel="0" collapsed="false">
      <c r="J400" s="337"/>
      <c r="K400" s="337"/>
    </row>
    <row r="401" customFormat="false" ht="17.25" hidden="false" customHeight="false" outlineLevel="0" collapsed="false">
      <c r="J401" s="337"/>
      <c r="K401" s="337"/>
    </row>
    <row r="402" customFormat="false" ht="17.25" hidden="false" customHeight="false" outlineLevel="0" collapsed="false">
      <c r="J402" s="337"/>
      <c r="K402" s="337"/>
    </row>
    <row r="403" customFormat="false" ht="17.25" hidden="false" customHeight="false" outlineLevel="0" collapsed="false">
      <c r="J403" s="337"/>
      <c r="K403" s="337"/>
    </row>
    <row r="404" customFormat="false" ht="17.25" hidden="false" customHeight="false" outlineLevel="0" collapsed="false">
      <c r="J404" s="337"/>
      <c r="K404" s="337"/>
    </row>
    <row r="405" customFormat="false" ht="17.25" hidden="false" customHeight="false" outlineLevel="0" collapsed="false">
      <c r="J405" s="337"/>
      <c r="K405" s="337"/>
    </row>
    <row r="406" customFormat="false" ht="17.25" hidden="false" customHeight="false" outlineLevel="0" collapsed="false">
      <c r="J406" s="337"/>
      <c r="K406" s="337"/>
    </row>
    <row r="407" customFormat="false" ht="17.25" hidden="false" customHeight="false" outlineLevel="0" collapsed="false">
      <c r="J407" s="337"/>
      <c r="K407" s="337"/>
    </row>
    <row r="408" customFormat="false" ht="17.25" hidden="false" customHeight="false" outlineLevel="0" collapsed="false">
      <c r="J408" s="337"/>
      <c r="K408" s="337"/>
    </row>
    <row r="409" customFormat="false" ht="17.25" hidden="false" customHeight="false" outlineLevel="0" collapsed="false">
      <c r="J409" s="337"/>
      <c r="K409" s="337"/>
    </row>
    <row r="410" customFormat="false" ht="17.25" hidden="false" customHeight="false" outlineLevel="0" collapsed="false">
      <c r="J410" s="337"/>
      <c r="K410" s="337"/>
    </row>
    <row r="411" customFormat="false" ht="17.25" hidden="false" customHeight="false" outlineLevel="0" collapsed="false">
      <c r="J411" s="337"/>
      <c r="K411" s="337"/>
    </row>
    <row r="412" customFormat="false" ht="17.25" hidden="false" customHeight="false" outlineLevel="0" collapsed="false">
      <c r="J412" s="337"/>
      <c r="K412" s="337"/>
    </row>
    <row r="413" customFormat="false" ht="17.25" hidden="false" customHeight="false" outlineLevel="0" collapsed="false">
      <c r="J413" s="337"/>
      <c r="K413" s="337"/>
    </row>
    <row r="414" customFormat="false" ht="17.25" hidden="false" customHeight="false" outlineLevel="0" collapsed="false">
      <c r="J414" s="337"/>
      <c r="K414" s="337"/>
    </row>
    <row r="415" customFormat="false" ht="17.25" hidden="false" customHeight="false" outlineLevel="0" collapsed="false">
      <c r="J415" s="337"/>
      <c r="K415" s="337"/>
    </row>
    <row r="416" customFormat="false" ht="17.25" hidden="false" customHeight="false" outlineLevel="0" collapsed="false">
      <c r="J416" s="337"/>
      <c r="K416" s="337"/>
    </row>
    <row r="417" customFormat="false" ht="17.25" hidden="false" customHeight="false" outlineLevel="0" collapsed="false">
      <c r="J417" s="337"/>
      <c r="K417" s="337"/>
    </row>
    <row r="418" customFormat="false" ht="17.25" hidden="false" customHeight="false" outlineLevel="0" collapsed="false">
      <c r="J418" s="337"/>
      <c r="K418" s="337"/>
    </row>
    <row r="419" customFormat="false" ht="17.25" hidden="false" customHeight="false" outlineLevel="0" collapsed="false">
      <c r="J419" s="337"/>
      <c r="K419" s="337"/>
    </row>
    <row r="420" customFormat="false" ht="17.25" hidden="false" customHeight="false" outlineLevel="0" collapsed="false">
      <c r="J420" s="337"/>
      <c r="K420" s="337"/>
    </row>
    <row r="421" customFormat="false" ht="17.25" hidden="false" customHeight="false" outlineLevel="0" collapsed="false">
      <c r="J421" s="337"/>
      <c r="K421" s="337"/>
    </row>
    <row r="422" customFormat="false" ht="17.25" hidden="false" customHeight="false" outlineLevel="0" collapsed="false">
      <c r="J422" s="337"/>
      <c r="K422" s="337"/>
    </row>
    <row r="423" customFormat="false" ht="17.25" hidden="false" customHeight="false" outlineLevel="0" collapsed="false">
      <c r="J423" s="337"/>
      <c r="K423" s="337"/>
    </row>
    <row r="424" customFormat="false" ht="17.25" hidden="false" customHeight="false" outlineLevel="0" collapsed="false">
      <c r="J424" s="337"/>
      <c r="K424" s="337"/>
    </row>
    <row r="425" customFormat="false" ht="17.25" hidden="false" customHeight="false" outlineLevel="0" collapsed="false">
      <c r="J425" s="337"/>
      <c r="K425" s="337"/>
    </row>
    <row r="426" customFormat="false" ht="17.25" hidden="false" customHeight="false" outlineLevel="0" collapsed="false">
      <c r="J426" s="337"/>
      <c r="K426" s="337"/>
    </row>
    <row r="427" customFormat="false" ht="17.25" hidden="false" customHeight="false" outlineLevel="0" collapsed="false">
      <c r="J427" s="337"/>
      <c r="K427" s="337"/>
    </row>
    <row r="428" customFormat="false" ht="17.25" hidden="false" customHeight="false" outlineLevel="0" collapsed="false">
      <c r="J428" s="337"/>
      <c r="K428" s="337"/>
    </row>
    <row r="429" customFormat="false" ht="17.25" hidden="false" customHeight="false" outlineLevel="0" collapsed="false">
      <c r="J429" s="337"/>
      <c r="K429" s="337"/>
    </row>
    <row r="430" customFormat="false" ht="17.25" hidden="false" customHeight="false" outlineLevel="0" collapsed="false">
      <c r="J430" s="337"/>
      <c r="K430" s="337"/>
    </row>
    <row r="431" customFormat="false" ht="17.25" hidden="false" customHeight="false" outlineLevel="0" collapsed="false">
      <c r="J431" s="337"/>
      <c r="K431" s="337"/>
    </row>
    <row r="432" customFormat="false" ht="17.25" hidden="false" customHeight="false" outlineLevel="0" collapsed="false">
      <c r="J432" s="337"/>
      <c r="K432" s="337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68" activeCellId="0" sqref="F68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109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144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144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144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144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144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144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03" t="s">
        <v>171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03" t="n">
        <v>5602</v>
      </c>
      <c r="H60" s="145" t="n">
        <v>0.240608349994524</v>
      </c>
      <c r="I60" s="121" t="n">
        <v>-626</v>
      </c>
      <c r="J60" s="87" t="n">
        <v>1419</v>
      </c>
      <c r="K60" s="88" t="n">
        <v>2045</v>
      </c>
      <c r="L60" s="86" t="n">
        <v>361</v>
      </c>
      <c r="M60" s="87" t="n">
        <v>7162</v>
      </c>
      <c r="N60" s="85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s="18" customFormat="true" ht="30.95" hidden="false" customHeight="true" outlineLevel="0" collapsed="false">
      <c r="B61" s="109" t="s">
        <v>48</v>
      </c>
      <c r="C61" s="137" t="n">
        <v>1.1</v>
      </c>
      <c r="D61" s="64"/>
      <c r="E61" s="114" t="n">
        <v>2333277</v>
      </c>
      <c r="F61" s="71" t="n">
        <v>-590</v>
      </c>
      <c r="G61" s="103" t="n">
        <v>5552</v>
      </c>
      <c r="H61" s="145" t="n">
        <v>0.23851614774082</v>
      </c>
      <c r="I61" s="121" t="n">
        <v>-668</v>
      </c>
      <c r="J61" s="87" t="n">
        <v>1431</v>
      </c>
      <c r="K61" s="88" t="n">
        <v>2099</v>
      </c>
      <c r="L61" s="86" t="n">
        <v>78</v>
      </c>
      <c r="M61" s="87" t="n">
        <v>7143</v>
      </c>
      <c r="N61" s="87" t="n">
        <v>2532</v>
      </c>
      <c r="O61" s="85" t="n">
        <v>7065</v>
      </c>
      <c r="P61" s="73" t="n">
        <v>2537</v>
      </c>
      <c r="Q61" s="132"/>
      <c r="R61" s="133"/>
      <c r="S61" s="133"/>
      <c r="T61" s="133"/>
      <c r="U61" s="133"/>
      <c r="V61" s="134"/>
    </row>
    <row r="62" s="18" customFormat="true" ht="30.95" hidden="false" customHeight="true" outlineLevel="0" collapsed="false">
      <c r="B62" s="109"/>
      <c r="C62" s="137" t="n">
        <v>42401</v>
      </c>
      <c r="D62" s="64"/>
      <c r="E62" s="114" t="n">
        <v>2332566</v>
      </c>
      <c r="F62" s="71" t="n">
        <v>-711</v>
      </c>
      <c r="G62" s="139" t="n">
        <v>5618</v>
      </c>
      <c r="H62" s="147" t="n">
        <v>0.241432124826167</v>
      </c>
      <c r="I62" s="129" t="n">
        <v>-847</v>
      </c>
      <c r="J62" s="142" t="n">
        <v>1483</v>
      </c>
      <c r="K62" s="148" t="n">
        <v>2330</v>
      </c>
      <c r="L62" s="127" t="n">
        <v>136</v>
      </c>
      <c r="M62" s="142" t="n">
        <v>6127</v>
      </c>
      <c r="N62" s="142" t="n">
        <v>2750</v>
      </c>
      <c r="O62" s="85" t="n">
        <v>5991</v>
      </c>
      <c r="P62" s="73" t="n">
        <v>2445</v>
      </c>
      <c r="Q62" s="132"/>
      <c r="R62" s="133"/>
      <c r="S62" s="133"/>
      <c r="T62" s="133"/>
      <c r="U62" s="133"/>
      <c r="V62" s="134"/>
    </row>
    <row r="63" customFormat="false" ht="30.95" hidden="false" customHeight="true" outlineLevel="0" collapsed="false">
      <c r="A63" s="4"/>
      <c r="B63" s="144"/>
      <c r="C63" s="118" t="n">
        <v>42430</v>
      </c>
      <c r="D63" s="79"/>
      <c r="E63" s="119" t="n">
        <v>2331756</v>
      </c>
      <c r="F63" s="86" t="n">
        <v>-810</v>
      </c>
      <c r="G63" s="103" t="n">
        <v>5570</v>
      </c>
      <c r="H63" s="145" t="n">
        <v>0.239447748374378</v>
      </c>
      <c r="I63" s="121" t="n">
        <v>-654</v>
      </c>
      <c r="J63" s="87" t="n">
        <v>1439</v>
      </c>
      <c r="K63" s="88" t="n">
        <v>2093</v>
      </c>
      <c r="L63" s="86" t="n">
        <v>-156</v>
      </c>
      <c r="M63" s="87" t="n">
        <v>7082</v>
      </c>
      <c r="N63" s="87" t="n">
        <v>2825</v>
      </c>
      <c r="O63" s="85" t="n">
        <v>7238</v>
      </c>
      <c r="P63" s="88" t="n">
        <v>2948</v>
      </c>
      <c r="Q63" s="160"/>
      <c r="R63" s="116"/>
      <c r="S63" s="116"/>
      <c r="T63" s="116"/>
      <c r="U63" s="116"/>
      <c r="V63" s="117"/>
    </row>
    <row r="64" customFormat="false" ht="27.95" hidden="false" customHeight="true" outlineLevel="0" collapsed="false">
      <c r="A64" s="4"/>
      <c r="B64" s="144"/>
      <c r="C64" s="118" t="n">
        <v>42461</v>
      </c>
      <c r="D64" s="79"/>
      <c r="E64" s="119" t="n">
        <v>2325954</v>
      </c>
      <c r="F64" s="86" t="n">
        <v>-5802</v>
      </c>
      <c r="G64" s="103" t="n">
        <v>5194</v>
      </c>
      <c r="H64" s="145" t="n">
        <v>0.22380599458798</v>
      </c>
      <c r="I64" s="121" t="n">
        <v>-510</v>
      </c>
      <c r="J64" s="87" t="n">
        <v>1531</v>
      </c>
      <c r="K64" s="88" t="n">
        <v>2041</v>
      </c>
      <c r="L64" s="86" t="n">
        <v>-5292</v>
      </c>
      <c r="M64" s="87" t="n">
        <v>20312</v>
      </c>
      <c r="N64" s="87" t="n">
        <v>11179</v>
      </c>
      <c r="O64" s="85" t="n">
        <v>25604</v>
      </c>
      <c r="P64" s="88" t="n">
        <v>15221</v>
      </c>
      <c r="Q64" s="115"/>
      <c r="R64" s="116"/>
      <c r="S64" s="116"/>
      <c r="T64" s="116"/>
      <c r="U64" s="116"/>
      <c r="V64" s="117"/>
    </row>
    <row r="65" customFormat="false" ht="27.95" hidden="false" customHeight="true" outlineLevel="0" collapsed="false">
      <c r="A65" s="4"/>
      <c r="B65" s="144"/>
      <c r="C65" s="118" t="n">
        <v>42491</v>
      </c>
      <c r="D65" s="79"/>
      <c r="E65" s="119" t="n">
        <v>2330020</v>
      </c>
      <c r="F65" s="86" t="n">
        <v>4066</v>
      </c>
      <c r="G65" s="103" t="n">
        <v>5069</v>
      </c>
      <c r="H65" s="145" t="n">
        <v>0.218026100335018</v>
      </c>
      <c r="I65" s="121" t="n">
        <v>-511</v>
      </c>
      <c r="J65" s="87" t="n">
        <v>1391</v>
      </c>
      <c r="K65" s="88" t="n">
        <v>1902</v>
      </c>
      <c r="L65" s="86" t="n">
        <v>4577</v>
      </c>
      <c r="M65" s="87" t="n">
        <v>18701</v>
      </c>
      <c r="N65" s="87" t="n">
        <v>10859</v>
      </c>
      <c r="O65" s="85" t="n">
        <v>14124</v>
      </c>
      <c r="P65" s="88" t="n">
        <v>7393</v>
      </c>
      <c r="Q65" s="115"/>
      <c r="R65" s="116"/>
      <c r="S65" s="116"/>
      <c r="T65" s="116"/>
      <c r="U65" s="116"/>
      <c r="V65" s="117"/>
    </row>
    <row r="66" customFormat="false" ht="33" hidden="false" customHeight="true" outlineLevel="0" collapsed="false">
      <c r="A66" s="4"/>
      <c r="B66" s="144"/>
      <c r="C66" s="118" t="n">
        <v>42522</v>
      </c>
      <c r="D66" s="79"/>
      <c r="E66" s="119" t="n">
        <v>2330213</v>
      </c>
      <c r="F66" s="86" t="n">
        <v>193</v>
      </c>
      <c r="G66" s="103" t="n">
        <v>5117</v>
      </c>
      <c r="H66" s="145" t="n">
        <v>0.22007693445776</v>
      </c>
      <c r="I66" s="121" t="n">
        <v>-519</v>
      </c>
      <c r="J66" s="87" t="n">
        <v>1522</v>
      </c>
      <c r="K66" s="88" t="n">
        <v>2041</v>
      </c>
      <c r="L66" s="86" t="n">
        <v>712</v>
      </c>
      <c r="M66" s="87" t="n">
        <v>8510</v>
      </c>
      <c r="N66" s="87" t="n">
        <v>3678</v>
      </c>
      <c r="O66" s="85" t="n">
        <v>7798</v>
      </c>
      <c r="P66" s="88" t="n">
        <v>3015</v>
      </c>
      <c r="Q66" s="115"/>
      <c r="R66" s="116"/>
      <c r="S66" s="116"/>
      <c r="T66" s="116"/>
      <c r="U66" s="116"/>
      <c r="V66" s="117"/>
    </row>
    <row r="67" customFormat="false" ht="33" hidden="false" customHeight="true" outlineLevel="0" collapsed="false">
      <c r="A67" s="4"/>
      <c r="B67" s="144"/>
      <c r="C67" s="118" t="n">
        <v>42552</v>
      </c>
      <c r="D67" s="79"/>
      <c r="E67" s="119" t="n">
        <v>2330166</v>
      </c>
      <c r="F67" s="86" t="n">
        <v>-47</v>
      </c>
      <c r="G67" s="103" t="n">
        <v>5181</v>
      </c>
      <c r="H67" s="145" t="n">
        <v>0.222840147355789</v>
      </c>
      <c r="I67" s="121" t="n">
        <v>-275</v>
      </c>
      <c r="J67" s="87" t="n">
        <v>1425</v>
      </c>
      <c r="K67" s="88" t="n">
        <v>1700</v>
      </c>
      <c r="L67" s="86" t="n">
        <v>228</v>
      </c>
      <c r="M67" s="87" t="n">
        <v>7290</v>
      </c>
      <c r="N67" s="87" t="n">
        <v>3044</v>
      </c>
      <c r="O67" s="85" t="n">
        <v>7062</v>
      </c>
      <c r="P67" s="88" t="n">
        <v>2833</v>
      </c>
      <c r="Q67" s="115"/>
      <c r="R67" s="116"/>
      <c r="S67" s="116"/>
      <c r="T67" s="116"/>
      <c r="U67" s="116"/>
      <c r="V67" s="117"/>
    </row>
    <row r="68" customFormat="false" ht="33" hidden="false" customHeight="true" outlineLevel="0" collapsed="false">
      <c r="A68" s="4"/>
      <c r="B68" s="478"/>
      <c r="C68" s="479" t="n">
        <v>42583</v>
      </c>
      <c r="D68" s="480"/>
      <c r="E68" s="481" t="n">
        <v>2329843</v>
      </c>
      <c r="F68" s="482" t="n">
        <v>-323</v>
      </c>
      <c r="G68" s="483" t="n">
        <v>4990</v>
      </c>
      <c r="H68" s="484" t="n">
        <v>0.21463722652572</v>
      </c>
      <c r="I68" s="485" t="n">
        <v>-139</v>
      </c>
      <c r="J68" s="486" t="n">
        <v>1463</v>
      </c>
      <c r="K68" s="487" t="n">
        <v>1602</v>
      </c>
      <c r="L68" s="482" t="n">
        <v>-184</v>
      </c>
      <c r="M68" s="486" t="n">
        <v>7939</v>
      </c>
      <c r="N68" s="486" t="n">
        <v>3640</v>
      </c>
      <c r="O68" s="488" t="n">
        <v>8123</v>
      </c>
      <c r="P68" s="487" t="n">
        <v>3752</v>
      </c>
      <c r="Q68" s="115"/>
      <c r="R68" s="116"/>
      <c r="S68" s="116"/>
      <c r="T68" s="116"/>
      <c r="U68" s="116"/>
      <c r="V68" s="117"/>
    </row>
    <row r="69" s="116" customFormat="true" ht="21.75" hidden="false" customHeight="true" outlineLevel="0" collapsed="false">
      <c r="A69" s="163"/>
      <c r="B69" s="161" t="s">
        <v>49</v>
      </c>
      <c r="C69" s="161"/>
      <c r="D69" s="162"/>
      <c r="E69" s="115"/>
      <c r="F69" s="115"/>
      <c r="G69" s="115"/>
      <c r="H69" s="161"/>
      <c r="I69" s="115"/>
      <c r="J69" s="115"/>
      <c r="K69" s="115"/>
      <c r="L69" s="115"/>
      <c r="M69" s="115"/>
      <c r="N69" s="115"/>
      <c r="O69" s="115"/>
      <c r="P69" s="115"/>
      <c r="Q69" s="115"/>
    </row>
    <row r="70" s="116" customFormat="true" ht="21.75" hidden="false" customHeight="true" outlineLevel="0" collapsed="false">
      <c r="A70" s="163"/>
      <c r="B70" s="161" t="s">
        <v>50</v>
      </c>
      <c r="C70" s="161"/>
      <c r="D70" s="162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3"/>
      <c r="Q70" s="115"/>
    </row>
    <row r="71" customFormat="false" ht="24.75" hidden="false" customHeight="true" outlineLevel="0" collapsed="false">
      <c r="P71" s="164"/>
    </row>
    <row r="72" customFormat="false" ht="24.75" hidden="false" customHeight="true" outlineLevel="0" collapsed="false">
      <c r="B72" s="165"/>
      <c r="C72" s="165"/>
      <c r="D72" s="166"/>
      <c r="E72" s="164"/>
      <c r="F72" s="164"/>
      <c r="G72" s="164"/>
      <c r="H72" s="164"/>
      <c r="I72" s="164"/>
      <c r="J72" s="164"/>
      <c r="K72" s="164"/>
      <c r="L72" s="164"/>
      <c r="M72" s="167"/>
      <c r="N72" s="167"/>
      <c r="O72" s="167"/>
      <c r="P72" s="164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72:O72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82" activeCellId="0" sqref="E8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193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29843</v>
      </c>
      <c r="D8" s="205" t="n">
        <v>1138630</v>
      </c>
      <c r="E8" s="206" t="n">
        <v>1191213</v>
      </c>
      <c r="F8" s="207" t="n">
        <v>-323</v>
      </c>
      <c r="G8" s="208" t="n">
        <v>-139</v>
      </c>
      <c r="H8" s="209" t="n">
        <v>1463</v>
      </c>
      <c r="I8" s="204" t="n">
        <v>1602</v>
      </c>
      <c r="J8" s="210" t="n">
        <v>-184</v>
      </c>
      <c r="K8" s="209" t="n">
        <v>7939</v>
      </c>
      <c r="L8" s="209" t="n">
        <v>4177</v>
      </c>
      <c r="M8" s="209" t="n">
        <v>3184</v>
      </c>
      <c r="N8" s="209" t="n">
        <v>456</v>
      </c>
      <c r="O8" s="209" t="n">
        <v>122</v>
      </c>
      <c r="P8" s="204" t="n">
        <v>8123</v>
      </c>
      <c r="Q8" s="209" t="n">
        <v>4204</v>
      </c>
      <c r="R8" s="204" t="n">
        <v>3523</v>
      </c>
      <c r="S8" s="209" t="n">
        <v>229</v>
      </c>
      <c r="T8" s="211" t="n">
        <v>167</v>
      </c>
    </row>
    <row r="9" customFormat="false" ht="15.75" hidden="false" customHeight="true" outlineLevel="0" collapsed="false">
      <c r="A9" s="212" t="s">
        <v>79</v>
      </c>
      <c r="B9" s="212"/>
      <c r="C9" s="213" t="n">
        <v>-323</v>
      </c>
      <c r="D9" s="214" t="n">
        <v>-150</v>
      </c>
      <c r="E9" s="215" t="n">
        <v>-173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4990</v>
      </c>
      <c r="D10" s="222" t="n">
        <v>5883</v>
      </c>
      <c r="E10" s="223" t="n">
        <v>-893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19890</v>
      </c>
      <c r="D11" s="230" t="n">
        <v>936398</v>
      </c>
      <c r="E11" s="231" t="n">
        <v>983492</v>
      </c>
      <c r="F11" s="232" t="n">
        <v>-282</v>
      </c>
      <c r="G11" s="231" t="n">
        <v>-11</v>
      </c>
      <c r="H11" s="230" t="n">
        <v>1253</v>
      </c>
      <c r="I11" s="231" t="n">
        <v>1264</v>
      </c>
      <c r="J11" s="233" t="n">
        <v>-271</v>
      </c>
      <c r="K11" s="230" t="n">
        <v>6762</v>
      </c>
      <c r="L11" s="230" t="n">
        <v>3420</v>
      </c>
      <c r="M11" s="230" t="n">
        <v>2835</v>
      </c>
      <c r="N11" s="230" t="n">
        <v>394</v>
      </c>
      <c r="O11" s="230" t="n">
        <v>113</v>
      </c>
      <c r="P11" s="231" t="n">
        <v>7033</v>
      </c>
      <c r="Q11" s="230" t="n">
        <v>3515</v>
      </c>
      <c r="R11" s="231" t="n">
        <v>3171</v>
      </c>
      <c r="S11" s="230" t="n">
        <v>211</v>
      </c>
      <c r="T11" s="234" t="n">
        <v>136</v>
      </c>
    </row>
    <row r="12" customFormat="false" ht="15.75" hidden="false" customHeight="true" outlineLevel="0" collapsed="false">
      <c r="A12" s="212" t="s">
        <v>79</v>
      </c>
      <c r="B12" s="212"/>
      <c r="C12" s="217" t="n">
        <v>-282</v>
      </c>
      <c r="D12" s="214" t="n">
        <v>-124</v>
      </c>
      <c r="E12" s="235" t="n">
        <v>-158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7192</v>
      </c>
      <c r="D13" s="218" t="n">
        <v>5770</v>
      </c>
      <c r="E13" s="217" t="n">
        <v>1422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409953</v>
      </c>
      <c r="D14" s="238" t="n">
        <v>202232</v>
      </c>
      <c r="E14" s="239" t="n">
        <v>207721</v>
      </c>
      <c r="F14" s="240" t="n">
        <v>-41</v>
      </c>
      <c r="G14" s="237" t="n">
        <v>-128</v>
      </c>
      <c r="H14" s="241" t="n">
        <v>210</v>
      </c>
      <c r="I14" s="237" t="n">
        <v>338</v>
      </c>
      <c r="J14" s="242" t="n">
        <v>87</v>
      </c>
      <c r="K14" s="241" t="n">
        <v>1177</v>
      </c>
      <c r="L14" s="241" t="n">
        <v>757</v>
      </c>
      <c r="M14" s="241" t="n">
        <v>349</v>
      </c>
      <c r="N14" s="241" t="n">
        <v>62</v>
      </c>
      <c r="O14" s="241" t="n">
        <v>9</v>
      </c>
      <c r="P14" s="237" t="n">
        <v>1090</v>
      </c>
      <c r="Q14" s="241" t="n">
        <v>689</v>
      </c>
      <c r="R14" s="237" t="n">
        <v>352</v>
      </c>
      <c r="S14" s="241" t="n">
        <v>18</v>
      </c>
      <c r="T14" s="243" t="n">
        <v>31</v>
      </c>
    </row>
    <row r="15" customFormat="false" ht="15.75" hidden="false" customHeight="true" outlineLevel="0" collapsed="false">
      <c r="A15" s="212" t="s">
        <v>79</v>
      </c>
      <c r="B15" s="212"/>
      <c r="C15" s="217" t="n">
        <v>-41</v>
      </c>
      <c r="D15" s="214" t="n">
        <v>-26</v>
      </c>
      <c r="E15" s="235" t="n">
        <v>-15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202</v>
      </c>
      <c r="D16" s="247" t="n">
        <v>113</v>
      </c>
      <c r="E16" s="246" t="n">
        <v>-2315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84504</v>
      </c>
      <c r="D21" s="258" t="n">
        <v>528369</v>
      </c>
      <c r="E21" s="259" t="n">
        <v>556135</v>
      </c>
      <c r="F21" s="260" t="n">
        <v>305</v>
      </c>
      <c r="G21" s="257" t="n">
        <v>180</v>
      </c>
      <c r="H21" s="258" t="n">
        <v>770</v>
      </c>
      <c r="I21" s="261" t="n">
        <v>590</v>
      </c>
      <c r="J21" s="257" t="n">
        <v>125</v>
      </c>
      <c r="K21" s="258" t="n">
        <v>4713</v>
      </c>
      <c r="L21" s="258" t="n">
        <v>2239</v>
      </c>
      <c r="M21" s="259" t="n">
        <v>2113</v>
      </c>
      <c r="N21" s="258" t="n">
        <v>282</v>
      </c>
      <c r="O21" s="259" t="n">
        <v>79</v>
      </c>
      <c r="P21" s="258" t="n">
        <v>4588</v>
      </c>
      <c r="Q21" s="259" t="n">
        <v>2251</v>
      </c>
      <c r="R21" s="258" t="n">
        <v>2114</v>
      </c>
      <c r="S21" s="262" t="n">
        <v>136</v>
      </c>
      <c r="T21" s="263" t="n">
        <v>87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10505</v>
      </c>
      <c r="D22" s="262" t="n">
        <v>150753</v>
      </c>
      <c r="E22" s="262" t="n">
        <v>159752</v>
      </c>
      <c r="F22" s="265" t="n">
        <v>114</v>
      </c>
      <c r="G22" s="257" t="n">
        <v>28</v>
      </c>
      <c r="H22" s="262" t="n">
        <v>181</v>
      </c>
      <c r="I22" s="261" t="n">
        <v>153</v>
      </c>
      <c r="J22" s="257" t="n">
        <v>86</v>
      </c>
      <c r="K22" s="262" t="n">
        <v>1421</v>
      </c>
      <c r="L22" s="262" t="n">
        <v>585</v>
      </c>
      <c r="M22" s="262" t="n">
        <v>669</v>
      </c>
      <c r="N22" s="262" t="n">
        <v>144</v>
      </c>
      <c r="O22" s="262" t="n">
        <v>23</v>
      </c>
      <c r="P22" s="262" t="n">
        <v>1335</v>
      </c>
      <c r="Q22" s="259" t="n">
        <v>574</v>
      </c>
      <c r="R22" s="262" t="n">
        <v>646</v>
      </c>
      <c r="S22" s="262" t="n">
        <v>66</v>
      </c>
      <c r="T22" s="266" t="n">
        <v>49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5857</v>
      </c>
      <c r="D23" s="262" t="n">
        <v>96202</v>
      </c>
      <c r="E23" s="262" t="n">
        <v>99655</v>
      </c>
      <c r="F23" s="265" t="n">
        <v>35</v>
      </c>
      <c r="G23" s="257" t="n">
        <v>68</v>
      </c>
      <c r="H23" s="262" t="n">
        <v>185</v>
      </c>
      <c r="I23" s="261" t="n">
        <v>117</v>
      </c>
      <c r="J23" s="257" t="n">
        <v>-33</v>
      </c>
      <c r="K23" s="262" t="n">
        <v>1046</v>
      </c>
      <c r="L23" s="262" t="n">
        <v>516</v>
      </c>
      <c r="M23" s="262" t="n">
        <v>480</v>
      </c>
      <c r="N23" s="262" t="n">
        <v>41</v>
      </c>
      <c r="O23" s="262" t="n">
        <v>9</v>
      </c>
      <c r="P23" s="262" t="n">
        <v>1079</v>
      </c>
      <c r="Q23" s="259" t="n">
        <v>550</v>
      </c>
      <c r="R23" s="262" t="n">
        <v>501</v>
      </c>
      <c r="S23" s="262" t="n">
        <v>16</v>
      </c>
      <c r="T23" s="266" t="n">
        <v>12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5005</v>
      </c>
      <c r="D24" s="262" t="n">
        <v>67651</v>
      </c>
      <c r="E24" s="262" t="n">
        <v>67354</v>
      </c>
      <c r="F24" s="265" t="n">
        <v>112</v>
      </c>
      <c r="G24" s="257" t="n">
        <v>19</v>
      </c>
      <c r="H24" s="262" t="n">
        <v>106</v>
      </c>
      <c r="I24" s="261" t="n">
        <v>87</v>
      </c>
      <c r="J24" s="257" t="n">
        <v>93</v>
      </c>
      <c r="K24" s="262" t="n">
        <v>718</v>
      </c>
      <c r="L24" s="262" t="n">
        <v>411</v>
      </c>
      <c r="M24" s="262" t="n">
        <v>260</v>
      </c>
      <c r="N24" s="262" t="n">
        <v>19</v>
      </c>
      <c r="O24" s="262" t="n">
        <v>28</v>
      </c>
      <c r="P24" s="262" t="n">
        <v>625</v>
      </c>
      <c r="Q24" s="259" t="n">
        <v>328</v>
      </c>
      <c r="R24" s="262" t="n">
        <v>274</v>
      </c>
      <c r="S24" s="262" t="n">
        <v>7</v>
      </c>
      <c r="T24" s="266" t="n">
        <v>16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7196</v>
      </c>
      <c r="D25" s="262" t="n">
        <v>109440</v>
      </c>
      <c r="E25" s="262" t="n">
        <v>117756</v>
      </c>
      <c r="F25" s="265" t="n">
        <v>63</v>
      </c>
      <c r="G25" s="257" t="n">
        <v>34</v>
      </c>
      <c r="H25" s="262" t="n">
        <v>165</v>
      </c>
      <c r="I25" s="261" t="n">
        <v>131</v>
      </c>
      <c r="J25" s="257" t="n">
        <v>29</v>
      </c>
      <c r="K25" s="262" t="n">
        <v>854</v>
      </c>
      <c r="L25" s="262" t="n">
        <v>397</v>
      </c>
      <c r="M25" s="262" t="n">
        <v>394</v>
      </c>
      <c r="N25" s="262" t="n">
        <v>47</v>
      </c>
      <c r="O25" s="262" t="n">
        <v>16</v>
      </c>
      <c r="P25" s="262" t="n">
        <v>825</v>
      </c>
      <c r="Q25" s="259" t="n">
        <v>432</v>
      </c>
      <c r="R25" s="262" t="n">
        <v>368</v>
      </c>
      <c r="S25" s="262" t="n">
        <v>23</v>
      </c>
      <c r="T25" s="266" t="n">
        <v>2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5941</v>
      </c>
      <c r="D26" s="262" t="n">
        <v>104323</v>
      </c>
      <c r="E26" s="262" t="n">
        <v>111618</v>
      </c>
      <c r="F26" s="265" t="n">
        <v>-19</v>
      </c>
      <c r="G26" s="257" t="n">
        <v>31</v>
      </c>
      <c r="H26" s="262" t="n">
        <v>133</v>
      </c>
      <c r="I26" s="261" t="n">
        <v>102</v>
      </c>
      <c r="J26" s="257" t="n">
        <v>-50</v>
      </c>
      <c r="K26" s="262" t="n">
        <v>674</v>
      </c>
      <c r="L26" s="262" t="n">
        <v>330</v>
      </c>
      <c r="M26" s="262" t="n">
        <v>310</v>
      </c>
      <c r="N26" s="262" t="n">
        <v>31</v>
      </c>
      <c r="O26" s="262" t="n">
        <v>3</v>
      </c>
      <c r="P26" s="262" t="n">
        <v>724</v>
      </c>
      <c r="Q26" s="259" t="n">
        <v>367</v>
      </c>
      <c r="R26" s="262" t="n">
        <v>325</v>
      </c>
      <c r="S26" s="262" t="n">
        <v>24</v>
      </c>
      <c r="T26" s="266" t="n">
        <v>8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6277</v>
      </c>
      <c r="D27" s="262" t="n">
        <v>71437</v>
      </c>
      <c r="E27" s="262" t="n">
        <v>74840</v>
      </c>
      <c r="F27" s="265" t="n">
        <v>-52</v>
      </c>
      <c r="G27" s="257" t="n">
        <v>-32</v>
      </c>
      <c r="H27" s="262" t="n">
        <v>81</v>
      </c>
      <c r="I27" s="261" t="n">
        <v>113</v>
      </c>
      <c r="J27" s="257" t="n">
        <v>-20</v>
      </c>
      <c r="K27" s="262" t="n">
        <v>265</v>
      </c>
      <c r="L27" s="262" t="n">
        <v>145</v>
      </c>
      <c r="M27" s="262" t="n">
        <v>94</v>
      </c>
      <c r="N27" s="262" t="n">
        <v>20</v>
      </c>
      <c r="O27" s="262" t="n">
        <v>6</v>
      </c>
      <c r="P27" s="262" t="n">
        <v>285</v>
      </c>
      <c r="Q27" s="259" t="n">
        <v>151</v>
      </c>
      <c r="R27" s="262" t="n">
        <v>99</v>
      </c>
      <c r="S27" s="262" t="n">
        <v>12</v>
      </c>
      <c r="T27" s="266" t="n">
        <v>23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3809</v>
      </c>
      <c r="D28" s="262" t="n">
        <v>25627</v>
      </c>
      <c r="E28" s="262" t="n">
        <v>28182</v>
      </c>
      <c r="F28" s="265" t="n">
        <v>7</v>
      </c>
      <c r="G28" s="257" t="n">
        <v>-23</v>
      </c>
      <c r="H28" s="262" t="n">
        <v>23</v>
      </c>
      <c r="I28" s="261" t="n">
        <v>46</v>
      </c>
      <c r="J28" s="257" t="n">
        <v>30</v>
      </c>
      <c r="K28" s="262" t="n">
        <v>153</v>
      </c>
      <c r="L28" s="262" t="n">
        <v>110</v>
      </c>
      <c r="M28" s="262" t="n">
        <v>30</v>
      </c>
      <c r="N28" s="262" t="n">
        <v>9</v>
      </c>
      <c r="O28" s="262" t="n">
        <v>4</v>
      </c>
      <c r="P28" s="262" t="n">
        <v>123</v>
      </c>
      <c r="Q28" s="259" t="n">
        <v>75</v>
      </c>
      <c r="R28" s="262" t="n">
        <v>37</v>
      </c>
      <c r="S28" s="262" t="n">
        <v>8</v>
      </c>
      <c r="T28" s="266" t="n">
        <v>3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200</v>
      </c>
      <c r="D29" s="262" t="n">
        <v>31406</v>
      </c>
      <c r="E29" s="262" t="n">
        <v>32794</v>
      </c>
      <c r="F29" s="265" t="n">
        <v>-37</v>
      </c>
      <c r="G29" s="257" t="n">
        <v>-29</v>
      </c>
      <c r="H29" s="262" t="n">
        <v>31</v>
      </c>
      <c r="I29" s="261" t="n">
        <v>60</v>
      </c>
      <c r="J29" s="257" t="n">
        <v>-8</v>
      </c>
      <c r="K29" s="262" t="n">
        <v>111</v>
      </c>
      <c r="L29" s="262" t="n">
        <v>51</v>
      </c>
      <c r="M29" s="262" t="n">
        <v>47</v>
      </c>
      <c r="N29" s="262" t="n">
        <v>10</v>
      </c>
      <c r="O29" s="262" t="n">
        <v>3</v>
      </c>
      <c r="P29" s="262" t="n">
        <v>119</v>
      </c>
      <c r="Q29" s="259" t="n">
        <v>60</v>
      </c>
      <c r="R29" s="262" t="n">
        <v>54</v>
      </c>
      <c r="S29" s="262" t="n">
        <v>5</v>
      </c>
      <c r="T29" s="266" t="n">
        <v>0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4868</v>
      </c>
      <c r="D30" s="262" t="n">
        <v>16919</v>
      </c>
      <c r="E30" s="262" t="n">
        <v>17949</v>
      </c>
      <c r="F30" s="265" t="n">
        <v>-14</v>
      </c>
      <c r="G30" s="257" t="n">
        <v>-20</v>
      </c>
      <c r="H30" s="262" t="n">
        <v>14</v>
      </c>
      <c r="I30" s="261" t="n">
        <v>34</v>
      </c>
      <c r="J30" s="257" t="n">
        <v>6</v>
      </c>
      <c r="K30" s="262" t="n">
        <v>83</v>
      </c>
      <c r="L30" s="262" t="n">
        <v>52</v>
      </c>
      <c r="M30" s="262" t="n">
        <v>27</v>
      </c>
      <c r="N30" s="262" t="n">
        <v>2</v>
      </c>
      <c r="O30" s="262" t="n">
        <v>2</v>
      </c>
      <c r="P30" s="262" t="n">
        <v>77</v>
      </c>
      <c r="Q30" s="259" t="n">
        <v>44</v>
      </c>
      <c r="R30" s="262" t="n">
        <v>30</v>
      </c>
      <c r="S30" s="262" t="n">
        <v>2</v>
      </c>
      <c r="T30" s="266" t="n">
        <v>1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7289</v>
      </c>
      <c r="D31" s="262" t="n">
        <v>37892</v>
      </c>
      <c r="E31" s="262" t="n">
        <v>39397</v>
      </c>
      <c r="F31" s="265" t="n">
        <v>47</v>
      </c>
      <c r="G31" s="257" t="n">
        <v>16</v>
      </c>
      <c r="H31" s="262" t="n">
        <v>62</v>
      </c>
      <c r="I31" s="261" t="n">
        <v>46</v>
      </c>
      <c r="J31" s="257" t="n">
        <v>31</v>
      </c>
      <c r="K31" s="262" t="n">
        <v>274</v>
      </c>
      <c r="L31" s="262" t="n">
        <v>185</v>
      </c>
      <c r="M31" s="262" t="n">
        <v>74</v>
      </c>
      <c r="N31" s="262" t="n">
        <v>13</v>
      </c>
      <c r="O31" s="262" t="n">
        <v>2</v>
      </c>
      <c r="P31" s="262" t="n">
        <v>243</v>
      </c>
      <c r="Q31" s="259" t="n">
        <v>152</v>
      </c>
      <c r="R31" s="262" t="n">
        <v>79</v>
      </c>
      <c r="S31" s="262" t="n">
        <v>8</v>
      </c>
      <c r="T31" s="266" t="n">
        <v>4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29875</v>
      </c>
      <c r="D32" s="262" t="n">
        <v>14731</v>
      </c>
      <c r="E32" s="262" t="n">
        <v>15144</v>
      </c>
      <c r="F32" s="265" t="n">
        <v>-69</v>
      </c>
      <c r="G32" s="257" t="n">
        <v>-11</v>
      </c>
      <c r="H32" s="262" t="n">
        <v>15</v>
      </c>
      <c r="I32" s="261" t="n">
        <v>26</v>
      </c>
      <c r="J32" s="257" t="n">
        <v>-58</v>
      </c>
      <c r="K32" s="262" t="n">
        <v>65</v>
      </c>
      <c r="L32" s="262" t="n">
        <v>39</v>
      </c>
      <c r="M32" s="262" t="n">
        <v>21</v>
      </c>
      <c r="N32" s="262" t="n">
        <v>4</v>
      </c>
      <c r="O32" s="262" t="n">
        <v>1</v>
      </c>
      <c r="P32" s="262" t="n">
        <v>123</v>
      </c>
      <c r="Q32" s="259" t="n">
        <v>43</v>
      </c>
      <c r="R32" s="262" t="n">
        <v>74</v>
      </c>
      <c r="S32" s="262" t="n">
        <v>3</v>
      </c>
      <c r="T32" s="266" t="n">
        <v>3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2032</v>
      </c>
      <c r="D33" s="262" t="n">
        <v>31004</v>
      </c>
      <c r="E33" s="262" t="n">
        <v>31028</v>
      </c>
      <c r="F33" s="265" t="n">
        <v>-434</v>
      </c>
      <c r="G33" s="257" t="n">
        <v>5</v>
      </c>
      <c r="H33" s="262" t="n">
        <v>42</v>
      </c>
      <c r="I33" s="261" t="n">
        <v>37</v>
      </c>
      <c r="J33" s="257" t="n">
        <v>-439</v>
      </c>
      <c r="K33" s="262" t="n">
        <v>275</v>
      </c>
      <c r="L33" s="262" t="n">
        <v>150</v>
      </c>
      <c r="M33" s="262" t="n">
        <v>110</v>
      </c>
      <c r="N33" s="262" t="n">
        <v>4</v>
      </c>
      <c r="O33" s="262" t="n">
        <v>11</v>
      </c>
      <c r="P33" s="262" t="n">
        <v>714</v>
      </c>
      <c r="Q33" s="259" t="n">
        <v>261</v>
      </c>
      <c r="R33" s="262" t="n">
        <v>442</v>
      </c>
      <c r="S33" s="262" t="n">
        <v>2</v>
      </c>
      <c r="T33" s="266" t="n">
        <v>9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770</v>
      </c>
      <c r="D34" s="262" t="n">
        <v>22164</v>
      </c>
      <c r="E34" s="262" t="n">
        <v>22606</v>
      </c>
      <c r="F34" s="265" t="n">
        <v>9</v>
      </c>
      <c r="G34" s="257" t="n">
        <v>-5</v>
      </c>
      <c r="H34" s="262" t="n">
        <v>25</v>
      </c>
      <c r="I34" s="261" t="n">
        <v>30</v>
      </c>
      <c r="J34" s="257" t="n">
        <v>14</v>
      </c>
      <c r="K34" s="262" t="n">
        <v>163</v>
      </c>
      <c r="L34" s="262" t="n">
        <v>94</v>
      </c>
      <c r="M34" s="262" t="n">
        <v>59</v>
      </c>
      <c r="N34" s="262" t="n">
        <v>8</v>
      </c>
      <c r="O34" s="262" t="n">
        <v>2</v>
      </c>
      <c r="P34" s="262" t="n">
        <v>149</v>
      </c>
      <c r="Q34" s="259" t="n">
        <v>94</v>
      </c>
      <c r="R34" s="262" t="n">
        <v>49</v>
      </c>
      <c r="S34" s="262" t="n">
        <v>6</v>
      </c>
      <c r="T34" s="266" t="n">
        <v>0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246</v>
      </c>
      <c r="D35" s="262" t="n">
        <v>39510</v>
      </c>
      <c r="E35" s="262" t="n">
        <v>41736</v>
      </c>
      <c r="F35" s="265" t="n">
        <v>-3</v>
      </c>
      <c r="G35" s="257" t="n">
        <v>-20</v>
      </c>
      <c r="H35" s="262" t="n">
        <v>46</v>
      </c>
      <c r="I35" s="261" t="n">
        <v>66</v>
      </c>
      <c r="J35" s="257" t="n">
        <v>17</v>
      </c>
      <c r="K35" s="262" t="n">
        <v>130</v>
      </c>
      <c r="L35" s="262" t="n">
        <v>78</v>
      </c>
      <c r="M35" s="262" t="n">
        <v>44</v>
      </c>
      <c r="N35" s="262" t="n">
        <v>7</v>
      </c>
      <c r="O35" s="262" t="n">
        <v>1</v>
      </c>
      <c r="P35" s="262" t="n">
        <v>113</v>
      </c>
      <c r="Q35" s="259" t="n">
        <v>62</v>
      </c>
      <c r="R35" s="262" t="n">
        <v>44</v>
      </c>
      <c r="S35" s="262" t="n">
        <v>7</v>
      </c>
      <c r="T35" s="266" t="n">
        <v>0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8858</v>
      </c>
      <c r="D36" s="262" t="n">
        <v>33164</v>
      </c>
      <c r="E36" s="262" t="n">
        <v>35694</v>
      </c>
      <c r="F36" s="265" t="n">
        <v>-47</v>
      </c>
      <c r="G36" s="257" t="n">
        <v>-36</v>
      </c>
      <c r="H36" s="262" t="n">
        <v>34</v>
      </c>
      <c r="I36" s="261" t="n">
        <v>70</v>
      </c>
      <c r="J36" s="257" t="n">
        <v>-11</v>
      </c>
      <c r="K36" s="262" t="n">
        <v>110</v>
      </c>
      <c r="L36" s="262" t="n">
        <v>41</v>
      </c>
      <c r="M36" s="262" t="n">
        <v>46</v>
      </c>
      <c r="N36" s="262" t="n">
        <v>23</v>
      </c>
      <c r="O36" s="262" t="n">
        <v>0</v>
      </c>
      <c r="P36" s="262" t="n">
        <v>121</v>
      </c>
      <c r="Q36" s="259" t="n">
        <v>71</v>
      </c>
      <c r="R36" s="262" t="n">
        <v>47</v>
      </c>
      <c r="S36" s="262" t="n">
        <v>3</v>
      </c>
      <c r="T36" s="266" t="n">
        <v>0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574</v>
      </c>
      <c r="D37" s="262" t="n">
        <v>19421</v>
      </c>
      <c r="E37" s="262" t="n">
        <v>20153</v>
      </c>
      <c r="F37" s="265" t="n">
        <v>27</v>
      </c>
      <c r="G37" s="257" t="n">
        <v>-9</v>
      </c>
      <c r="H37" s="262" t="n">
        <v>23</v>
      </c>
      <c r="I37" s="261" t="n">
        <v>32</v>
      </c>
      <c r="J37" s="257" t="n">
        <v>36</v>
      </c>
      <c r="K37" s="262" t="n">
        <v>127</v>
      </c>
      <c r="L37" s="262" t="n">
        <v>62</v>
      </c>
      <c r="M37" s="262" t="n">
        <v>64</v>
      </c>
      <c r="N37" s="262" t="n">
        <v>1</v>
      </c>
      <c r="O37" s="262" t="n">
        <v>0</v>
      </c>
      <c r="P37" s="262" t="n">
        <v>91</v>
      </c>
      <c r="Q37" s="259" t="n">
        <v>67</v>
      </c>
      <c r="R37" s="262" t="n">
        <v>22</v>
      </c>
      <c r="S37" s="262" t="n">
        <v>1</v>
      </c>
      <c r="T37" s="266" t="n">
        <v>1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2588</v>
      </c>
      <c r="D38" s="262" t="n">
        <v>64754</v>
      </c>
      <c r="E38" s="262" t="n">
        <v>67834</v>
      </c>
      <c r="F38" s="267" t="n">
        <v>-21</v>
      </c>
      <c r="G38" s="257" t="n">
        <v>-27</v>
      </c>
      <c r="H38" s="262" t="n">
        <v>87</v>
      </c>
      <c r="I38" s="261" t="n">
        <v>114</v>
      </c>
      <c r="J38" s="257" t="n">
        <v>6</v>
      </c>
      <c r="K38" s="262" t="n">
        <v>293</v>
      </c>
      <c r="L38" s="262" t="n">
        <v>174</v>
      </c>
      <c r="M38" s="262" t="n">
        <v>106</v>
      </c>
      <c r="N38" s="262" t="n">
        <v>11</v>
      </c>
      <c r="O38" s="262" t="n">
        <v>2</v>
      </c>
      <c r="P38" s="262" t="n">
        <v>287</v>
      </c>
      <c r="Q38" s="259" t="n">
        <v>184</v>
      </c>
      <c r="R38" s="262" t="n">
        <v>80</v>
      </c>
      <c r="S38" s="262" t="n">
        <v>18</v>
      </c>
      <c r="T38" s="266" t="n">
        <v>5</v>
      </c>
    </row>
    <row r="39" s="275" customFormat="true" ht="15" hidden="false" customHeight="true" outlineLevel="0" collapsed="false">
      <c r="A39" s="268" t="s">
        <v>102</v>
      </c>
      <c r="B39" s="268"/>
      <c r="C39" s="269" t="n">
        <v>1919890</v>
      </c>
      <c r="D39" s="270" t="n">
        <v>936398</v>
      </c>
      <c r="E39" s="271" t="n">
        <v>983492</v>
      </c>
      <c r="F39" s="272" t="n">
        <v>-282</v>
      </c>
      <c r="G39" s="273" t="n">
        <v>-11</v>
      </c>
      <c r="H39" s="270" t="n">
        <v>1253</v>
      </c>
      <c r="I39" s="271" t="n">
        <v>1264</v>
      </c>
      <c r="J39" s="273" t="n">
        <v>-271</v>
      </c>
      <c r="K39" s="270" t="n">
        <v>6762</v>
      </c>
      <c r="L39" s="270" t="n">
        <v>3420</v>
      </c>
      <c r="M39" s="272" t="n">
        <v>2835</v>
      </c>
      <c r="N39" s="270" t="n">
        <v>394</v>
      </c>
      <c r="O39" s="272" t="n">
        <v>113</v>
      </c>
      <c r="P39" s="270" t="n">
        <v>7033</v>
      </c>
      <c r="Q39" s="272" t="n">
        <v>3515</v>
      </c>
      <c r="R39" s="270" t="n">
        <v>3171</v>
      </c>
      <c r="S39" s="270" t="n">
        <v>211</v>
      </c>
      <c r="T39" s="274" t="n">
        <v>136</v>
      </c>
    </row>
    <row r="40" s="278" customFormat="true" ht="4.5" hidden="false" customHeight="true" outlineLevel="0" collapsed="false">
      <c r="A40" s="276"/>
      <c r="B40" s="276"/>
      <c r="C40" s="272"/>
      <c r="D40" s="272"/>
      <c r="E40" s="272"/>
      <c r="F40" s="272"/>
      <c r="G40" s="277"/>
      <c r="H40" s="272"/>
      <c r="I40" s="272"/>
      <c r="J40" s="277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s="168" customFormat="true" ht="15" hidden="false" customHeight="true" outlineLevel="0" collapsed="false">
      <c r="A41" s="279" t="s">
        <v>103</v>
      </c>
      <c r="B41" s="279"/>
      <c r="C41" s="280" t="n">
        <v>13654</v>
      </c>
      <c r="D41" s="281" t="n">
        <v>6665</v>
      </c>
      <c r="E41" s="280" t="n">
        <v>6989</v>
      </c>
      <c r="F41" s="282" t="n">
        <v>11</v>
      </c>
      <c r="G41" s="283" t="n">
        <v>-5</v>
      </c>
      <c r="H41" s="281" t="n">
        <v>9</v>
      </c>
      <c r="I41" s="284" t="n">
        <v>14</v>
      </c>
      <c r="J41" s="283" t="n">
        <v>16</v>
      </c>
      <c r="K41" s="281" t="n">
        <v>42</v>
      </c>
      <c r="L41" s="285" t="n">
        <v>30</v>
      </c>
      <c r="M41" s="280" t="n">
        <v>10</v>
      </c>
      <c r="N41" s="281" t="n">
        <v>2</v>
      </c>
      <c r="O41" s="280" t="n">
        <v>0</v>
      </c>
      <c r="P41" s="281" t="n">
        <v>26</v>
      </c>
      <c r="Q41" s="281" t="n">
        <v>22</v>
      </c>
      <c r="R41" s="285" t="n">
        <v>4</v>
      </c>
      <c r="S41" s="280" t="n">
        <v>0</v>
      </c>
      <c r="T41" s="286" t="n">
        <v>0</v>
      </c>
    </row>
    <row r="42" s="168" customFormat="true" ht="15" hidden="false" customHeight="true" outlineLevel="0" collapsed="false">
      <c r="A42" s="287"/>
      <c r="B42" s="288" t="s">
        <v>104</v>
      </c>
      <c r="C42" s="259" t="n">
        <v>12207</v>
      </c>
      <c r="D42" s="262" t="n">
        <v>5944</v>
      </c>
      <c r="E42" s="262" t="n">
        <v>6263</v>
      </c>
      <c r="F42" s="265" t="n">
        <v>10</v>
      </c>
      <c r="G42" s="257" t="n">
        <v>-4</v>
      </c>
      <c r="H42" s="262" t="n">
        <v>7</v>
      </c>
      <c r="I42" s="262" t="n">
        <v>11</v>
      </c>
      <c r="J42" s="257" t="n">
        <v>14</v>
      </c>
      <c r="K42" s="262" t="n">
        <v>38</v>
      </c>
      <c r="L42" s="289" t="n">
        <v>28</v>
      </c>
      <c r="M42" s="259" t="n">
        <v>9</v>
      </c>
      <c r="N42" s="262" t="n">
        <v>1</v>
      </c>
      <c r="O42" s="259" t="n">
        <v>0</v>
      </c>
      <c r="P42" s="262" t="n">
        <v>24</v>
      </c>
      <c r="Q42" s="262" t="n">
        <v>20</v>
      </c>
      <c r="R42" s="289" t="n">
        <v>4</v>
      </c>
      <c r="S42" s="259" t="n">
        <v>0</v>
      </c>
      <c r="T42" s="266" t="n">
        <v>0</v>
      </c>
    </row>
    <row r="43" s="168" customFormat="true" ht="15" hidden="false" customHeight="true" outlineLevel="0" collapsed="false">
      <c r="A43" s="287"/>
      <c r="B43" s="288" t="s">
        <v>105</v>
      </c>
      <c r="C43" s="259" t="n">
        <v>1447</v>
      </c>
      <c r="D43" s="262" t="n">
        <v>721</v>
      </c>
      <c r="E43" s="262" t="n">
        <v>726</v>
      </c>
      <c r="F43" s="265" t="n">
        <v>1</v>
      </c>
      <c r="G43" s="257" t="n">
        <v>-1</v>
      </c>
      <c r="H43" s="262" t="n">
        <v>2</v>
      </c>
      <c r="I43" s="262" t="n">
        <v>3</v>
      </c>
      <c r="J43" s="257" t="n">
        <v>2</v>
      </c>
      <c r="K43" s="262" t="n">
        <v>4</v>
      </c>
      <c r="L43" s="289" t="n">
        <v>2</v>
      </c>
      <c r="M43" s="259" t="n">
        <v>1</v>
      </c>
      <c r="N43" s="262" t="n">
        <v>1</v>
      </c>
      <c r="O43" s="259" t="n">
        <v>0</v>
      </c>
      <c r="P43" s="262" t="n">
        <v>2</v>
      </c>
      <c r="Q43" s="262" t="n">
        <v>2</v>
      </c>
      <c r="R43" s="289" t="n">
        <v>0</v>
      </c>
      <c r="S43" s="259" t="n">
        <v>0</v>
      </c>
      <c r="T43" s="266" t="n">
        <v>0</v>
      </c>
    </row>
    <row r="44" s="168" customFormat="true" ht="15" hidden="false" customHeight="true" outlineLevel="0" collapsed="false">
      <c r="A44" s="290" t="s">
        <v>106</v>
      </c>
      <c r="B44" s="290"/>
      <c r="C44" s="229" t="n">
        <v>83639</v>
      </c>
      <c r="D44" s="291" t="n">
        <v>41674</v>
      </c>
      <c r="E44" s="229" t="n">
        <v>41965</v>
      </c>
      <c r="F44" s="292" t="n">
        <v>-43</v>
      </c>
      <c r="G44" s="293" t="n">
        <v>-21</v>
      </c>
      <c r="H44" s="291" t="n">
        <v>46</v>
      </c>
      <c r="I44" s="294" t="n">
        <v>67</v>
      </c>
      <c r="J44" s="233" t="n">
        <v>-22</v>
      </c>
      <c r="K44" s="291" t="n">
        <v>260</v>
      </c>
      <c r="L44" s="295" t="n">
        <v>177</v>
      </c>
      <c r="M44" s="229" t="n">
        <v>80</v>
      </c>
      <c r="N44" s="291" t="n">
        <v>2</v>
      </c>
      <c r="O44" s="229" t="n">
        <v>1</v>
      </c>
      <c r="P44" s="291" t="n">
        <v>282</v>
      </c>
      <c r="Q44" s="291" t="n">
        <v>174</v>
      </c>
      <c r="R44" s="295" t="n">
        <v>104</v>
      </c>
      <c r="S44" s="229" t="n">
        <v>4</v>
      </c>
      <c r="T44" s="296" t="n">
        <v>0</v>
      </c>
    </row>
    <row r="45" s="168" customFormat="true" ht="15" hidden="false" customHeight="true" outlineLevel="0" collapsed="false">
      <c r="A45" s="287"/>
      <c r="B45" s="288" t="s">
        <v>107</v>
      </c>
      <c r="C45" s="259" t="n">
        <v>23713</v>
      </c>
      <c r="D45" s="262" t="n">
        <v>11587</v>
      </c>
      <c r="E45" s="262" t="n">
        <v>12126</v>
      </c>
      <c r="F45" s="265" t="n">
        <v>-27</v>
      </c>
      <c r="G45" s="257" t="n">
        <v>-4</v>
      </c>
      <c r="H45" s="262" t="n">
        <v>15</v>
      </c>
      <c r="I45" s="262" t="n">
        <v>19</v>
      </c>
      <c r="J45" s="257" t="n">
        <v>-23</v>
      </c>
      <c r="K45" s="262" t="n">
        <v>62</v>
      </c>
      <c r="L45" s="289" t="n">
        <v>39</v>
      </c>
      <c r="M45" s="259" t="n">
        <v>22</v>
      </c>
      <c r="N45" s="262" t="n">
        <v>1</v>
      </c>
      <c r="O45" s="259" t="n">
        <v>0</v>
      </c>
      <c r="P45" s="262" t="n">
        <v>85</v>
      </c>
      <c r="Q45" s="262" t="n">
        <v>58</v>
      </c>
      <c r="R45" s="289" t="n">
        <v>27</v>
      </c>
      <c r="S45" s="259" t="n">
        <v>0</v>
      </c>
      <c r="T45" s="266" t="n">
        <v>0</v>
      </c>
    </row>
    <row r="46" s="168" customFormat="true" ht="15" hidden="false" customHeight="true" outlineLevel="0" collapsed="false">
      <c r="A46" s="287"/>
      <c r="B46" s="288" t="s">
        <v>108</v>
      </c>
      <c r="C46" s="259" t="n">
        <v>11398</v>
      </c>
      <c r="D46" s="262" t="n">
        <v>5671</v>
      </c>
      <c r="E46" s="262" t="n">
        <v>5727</v>
      </c>
      <c r="F46" s="265" t="n">
        <v>9</v>
      </c>
      <c r="G46" s="257" t="n">
        <v>-4</v>
      </c>
      <c r="H46" s="262" t="n">
        <v>6</v>
      </c>
      <c r="I46" s="262" t="n">
        <v>10</v>
      </c>
      <c r="J46" s="257" t="n">
        <v>13</v>
      </c>
      <c r="K46" s="262" t="n">
        <v>29</v>
      </c>
      <c r="L46" s="289" t="n">
        <v>22</v>
      </c>
      <c r="M46" s="259" t="n">
        <v>7</v>
      </c>
      <c r="N46" s="262" t="n">
        <v>0</v>
      </c>
      <c r="O46" s="259" t="n">
        <v>0</v>
      </c>
      <c r="P46" s="262" t="n">
        <v>16</v>
      </c>
      <c r="Q46" s="262" t="n">
        <v>11</v>
      </c>
      <c r="R46" s="289" t="n">
        <v>5</v>
      </c>
      <c r="S46" s="259" t="n">
        <v>0</v>
      </c>
      <c r="T46" s="266" t="n">
        <v>0</v>
      </c>
    </row>
    <row r="47" s="168" customFormat="true" ht="15" hidden="false" customHeight="true" outlineLevel="0" collapsed="false">
      <c r="A47" s="287"/>
      <c r="B47" s="288" t="s">
        <v>109</v>
      </c>
      <c r="C47" s="259" t="n">
        <v>39519</v>
      </c>
      <c r="D47" s="262" t="n">
        <v>20001</v>
      </c>
      <c r="E47" s="262" t="n">
        <v>19518</v>
      </c>
      <c r="F47" s="265" t="n">
        <v>-23</v>
      </c>
      <c r="G47" s="257" t="n">
        <v>-10</v>
      </c>
      <c r="H47" s="262" t="n">
        <v>17</v>
      </c>
      <c r="I47" s="262" t="n">
        <v>27</v>
      </c>
      <c r="J47" s="257" t="n">
        <v>-13</v>
      </c>
      <c r="K47" s="262" t="n">
        <v>139</v>
      </c>
      <c r="L47" s="289" t="n">
        <v>92</v>
      </c>
      <c r="M47" s="259" t="n">
        <v>46</v>
      </c>
      <c r="N47" s="262" t="n">
        <v>0</v>
      </c>
      <c r="O47" s="259" t="n">
        <v>1</v>
      </c>
      <c r="P47" s="262" t="n">
        <v>152</v>
      </c>
      <c r="Q47" s="262" t="n">
        <v>82</v>
      </c>
      <c r="R47" s="289" t="n">
        <v>67</v>
      </c>
      <c r="S47" s="259" t="n">
        <v>3</v>
      </c>
      <c r="T47" s="266" t="n">
        <v>0</v>
      </c>
    </row>
    <row r="48" s="168" customFormat="true" ht="15" hidden="false" customHeight="true" outlineLevel="0" collapsed="false">
      <c r="A48" s="287"/>
      <c r="B48" s="288" t="s">
        <v>110</v>
      </c>
      <c r="C48" s="259" t="n">
        <v>9009</v>
      </c>
      <c r="D48" s="262" t="n">
        <v>4415</v>
      </c>
      <c r="E48" s="262" t="n">
        <v>4594</v>
      </c>
      <c r="F48" s="265" t="n">
        <v>-2</v>
      </c>
      <c r="G48" s="257" t="n">
        <v>-3</v>
      </c>
      <c r="H48" s="262" t="n">
        <v>8</v>
      </c>
      <c r="I48" s="262" t="n">
        <v>11</v>
      </c>
      <c r="J48" s="257" t="n">
        <v>1</v>
      </c>
      <c r="K48" s="262" t="n">
        <v>30</v>
      </c>
      <c r="L48" s="289" t="n">
        <v>24</v>
      </c>
      <c r="M48" s="259" t="n">
        <v>5</v>
      </c>
      <c r="N48" s="262" t="n">
        <v>1</v>
      </c>
      <c r="O48" s="259" t="n">
        <v>0</v>
      </c>
      <c r="P48" s="262" t="n">
        <v>29</v>
      </c>
      <c r="Q48" s="262" t="n">
        <v>23</v>
      </c>
      <c r="R48" s="289" t="n">
        <v>5</v>
      </c>
      <c r="S48" s="259" t="n">
        <v>1</v>
      </c>
      <c r="T48" s="266" t="n">
        <v>0</v>
      </c>
    </row>
    <row r="49" s="168" customFormat="true" ht="15" hidden="false" customHeight="true" outlineLevel="0" collapsed="false">
      <c r="A49" s="290" t="s">
        <v>111</v>
      </c>
      <c r="B49" s="290"/>
      <c r="C49" s="229" t="n">
        <v>13768</v>
      </c>
      <c r="D49" s="291" t="n">
        <v>6791</v>
      </c>
      <c r="E49" s="229" t="n">
        <v>6977</v>
      </c>
      <c r="F49" s="292" t="n">
        <v>-23</v>
      </c>
      <c r="G49" s="293" t="n">
        <v>-15</v>
      </c>
      <c r="H49" s="291" t="n">
        <v>5</v>
      </c>
      <c r="I49" s="294" t="n">
        <v>20</v>
      </c>
      <c r="J49" s="233" t="n">
        <v>-8</v>
      </c>
      <c r="K49" s="291" t="n">
        <v>20</v>
      </c>
      <c r="L49" s="295" t="n">
        <v>10</v>
      </c>
      <c r="M49" s="229" t="n">
        <v>7</v>
      </c>
      <c r="N49" s="291" t="n">
        <v>2</v>
      </c>
      <c r="O49" s="229" t="n">
        <v>1</v>
      </c>
      <c r="P49" s="291" t="n">
        <v>28</v>
      </c>
      <c r="Q49" s="291" t="n">
        <v>17</v>
      </c>
      <c r="R49" s="295" t="n">
        <v>8</v>
      </c>
      <c r="S49" s="229" t="n">
        <v>3</v>
      </c>
      <c r="T49" s="296" t="n">
        <v>0</v>
      </c>
    </row>
    <row r="50" s="168" customFormat="true" ht="15" hidden="false" customHeight="true" outlineLevel="0" collapsed="false">
      <c r="A50" s="287"/>
      <c r="B50" s="288" t="s">
        <v>112</v>
      </c>
      <c r="C50" s="259" t="n">
        <v>13768</v>
      </c>
      <c r="D50" s="262" t="n">
        <v>6791</v>
      </c>
      <c r="E50" s="262" t="n">
        <v>6977</v>
      </c>
      <c r="F50" s="265" t="n">
        <v>-23</v>
      </c>
      <c r="G50" s="257" t="n">
        <v>-15</v>
      </c>
      <c r="H50" s="262" t="n">
        <v>5</v>
      </c>
      <c r="I50" s="262" t="n">
        <v>20</v>
      </c>
      <c r="J50" s="257" t="n">
        <v>-8</v>
      </c>
      <c r="K50" s="262" t="n">
        <v>20</v>
      </c>
      <c r="L50" s="289" t="n">
        <v>10</v>
      </c>
      <c r="M50" s="259" t="n">
        <v>7</v>
      </c>
      <c r="N50" s="262" t="n">
        <v>2</v>
      </c>
      <c r="O50" s="259" t="n">
        <v>1</v>
      </c>
      <c r="P50" s="262" t="n">
        <v>28</v>
      </c>
      <c r="Q50" s="262" t="n">
        <v>17</v>
      </c>
      <c r="R50" s="289" t="n">
        <v>8</v>
      </c>
      <c r="S50" s="259" t="n">
        <v>3</v>
      </c>
      <c r="T50" s="266" t="n">
        <v>0</v>
      </c>
    </row>
    <row r="51" s="168" customFormat="true" ht="15" hidden="false" customHeight="true" outlineLevel="0" collapsed="false">
      <c r="A51" s="290" t="s">
        <v>113</v>
      </c>
      <c r="B51" s="290"/>
      <c r="C51" s="229" t="n">
        <v>45742</v>
      </c>
      <c r="D51" s="291" t="n">
        <v>22480</v>
      </c>
      <c r="E51" s="229" t="n">
        <v>23262</v>
      </c>
      <c r="F51" s="292" t="n">
        <v>9</v>
      </c>
      <c r="G51" s="293" t="n">
        <v>-17</v>
      </c>
      <c r="H51" s="291" t="n">
        <v>22</v>
      </c>
      <c r="I51" s="294" t="n">
        <v>39</v>
      </c>
      <c r="J51" s="233" t="n">
        <v>26</v>
      </c>
      <c r="K51" s="291" t="n">
        <v>140</v>
      </c>
      <c r="L51" s="295" t="n">
        <v>89</v>
      </c>
      <c r="M51" s="229" t="n">
        <v>46</v>
      </c>
      <c r="N51" s="291" t="n">
        <v>5</v>
      </c>
      <c r="O51" s="229" t="n">
        <v>0</v>
      </c>
      <c r="P51" s="291" t="n">
        <v>114</v>
      </c>
      <c r="Q51" s="291" t="n">
        <v>85</v>
      </c>
      <c r="R51" s="295" t="n">
        <v>26</v>
      </c>
      <c r="S51" s="229" t="n">
        <v>2</v>
      </c>
      <c r="T51" s="296" t="n">
        <v>1</v>
      </c>
    </row>
    <row r="52" s="168" customFormat="true" ht="15" hidden="false" customHeight="true" outlineLevel="0" collapsed="false">
      <c r="A52" s="287"/>
      <c r="B52" s="288" t="s">
        <v>114</v>
      </c>
      <c r="C52" s="259" t="n">
        <v>33559</v>
      </c>
      <c r="D52" s="262" t="n">
        <v>16357</v>
      </c>
      <c r="E52" s="262" t="n">
        <v>17202</v>
      </c>
      <c r="F52" s="265" t="n">
        <v>27</v>
      </c>
      <c r="G52" s="257" t="n">
        <v>-3</v>
      </c>
      <c r="H52" s="262" t="n">
        <v>19</v>
      </c>
      <c r="I52" s="262" t="n">
        <v>22</v>
      </c>
      <c r="J52" s="257" t="n">
        <v>30</v>
      </c>
      <c r="K52" s="262" t="n">
        <v>103</v>
      </c>
      <c r="L52" s="289" t="n">
        <v>63</v>
      </c>
      <c r="M52" s="259" t="n">
        <v>38</v>
      </c>
      <c r="N52" s="262" t="n">
        <v>2</v>
      </c>
      <c r="O52" s="259" t="n">
        <v>0</v>
      </c>
      <c r="P52" s="262" t="n">
        <v>73</v>
      </c>
      <c r="Q52" s="262" t="n">
        <v>57</v>
      </c>
      <c r="R52" s="289" t="n">
        <v>15</v>
      </c>
      <c r="S52" s="259" t="n">
        <v>1</v>
      </c>
      <c r="T52" s="266" t="n">
        <v>0</v>
      </c>
    </row>
    <row r="53" s="168" customFormat="true" ht="15" hidden="false" customHeight="true" outlineLevel="0" collapsed="false">
      <c r="A53" s="287"/>
      <c r="B53" s="288" t="s">
        <v>115</v>
      </c>
      <c r="C53" s="259" t="n">
        <v>12183</v>
      </c>
      <c r="D53" s="262" t="n">
        <v>6123</v>
      </c>
      <c r="E53" s="262" t="n">
        <v>6060</v>
      </c>
      <c r="F53" s="265" t="n">
        <v>-18</v>
      </c>
      <c r="G53" s="257" t="n">
        <v>-14</v>
      </c>
      <c r="H53" s="262" t="n">
        <v>3</v>
      </c>
      <c r="I53" s="262" t="n">
        <v>17</v>
      </c>
      <c r="J53" s="257" t="n">
        <v>-4</v>
      </c>
      <c r="K53" s="262" t="n">
        <v>37</v>
      </c>
      <c r="L53" s="289" t="n">
        <v>26</v>
      </c>
      <c r="M53" s="259" t="n">
        <v>8</v>
      </c>
      <c r="N53" s="262" t="n">
        <v>3</v>
      </c>
      <c r="O53" s="259" t="n">
        <v>0</v>
      </c>
      <c r="P53" s="262" t="n">
        <v>41</v>
      </c>
      <c r="Q53" s="262" t="n">
        <v>28</v>
      </c>
      <c r="R53" s="289" t="n">
        <v>11</v>
      </c>
      <c r="S53" s="259" t="n">
        <v>1</v>
      </c>
      <c r="T53" s="266" t="n">
        <v>1</v>
      </c>
    </row>
    <row r="54" s="168" customFormat="true" ht="15" hidden="false" customHeight="true" outlineLevel="0" collapsed="false">
      <c r="A54" s="290" t="s">
        <v>116</v>
      </c>
      <c r="B54" s="290"/>
      <c r="C54" s="229" t="n">
        <v>68609</v>
      </c>
      <c r="D54" s="291" t="n">
        <v>33479</v>
      </c>
      <c r="E54" s="229" t="n">
        <v>35130</v>
      </c>
      <c r="F54" s="292" t="n">
        <v>37</v>
      </c>
      <c r="G54" s="233" t="n">
        <v>-20</v>
      </c>
      <c r="H54" s="291" t="n">
        <v>36</v>
      </c>
      <c r="I54" s="294" t="n">
        <v>56</v>
      </c>
      <c r="J54" s="233" t="n">
        <v>57</v>
      </c>
      <c r="K54" s="291" t="n">
        <v>204</v>
      </c>
      <c r="L54" s="229" t="n">
        <v>142</v>
      </c>
      <c r="M54" s="291" t="n">
        <v>53</v>
      </c>
      <c r="N54" s="229" t="n">
        <v>5</v>
      </c>
      <c r="O54" s="297" t="n">
        <v>4</v>
      </c>
      <c r="P54" s="291" t="n">
        <v>147</v>
      </c>
      <c r="Q54" s="291" t="n">
        <v>89</v>
      </c>
      <c r="R54" s="229" t="n">
        <v>57</v>
      </c>
      <c r="S54" s="291" t="n">
        <v>1</v>
      </c>
      <c r="T54" s="294" t="n">
        <v>0</v>
      </c>
    </row>
    <row r="55" s="168" customFormat="true" ht="15" hidden="false" customHeight="true" outlineLevel="0" collapsed="false">
      <c r="A55" s="287"/>
      <c r="B55" s="288" t="s">
        <v>117</v>
      </c>
      <c r="C55" s="259" t="n">
        <v>14281</v>
      </c>
      <c r="D55" s="262" t="n">
        <v>6895</v>
      </c>
      <c r="E55" s="262" t="n">
        <v>7386</v>
      </c>
      <c r="F55" s="265" t="n">
        <v>-22</v>
      </c>
      <c r="G55" s="257" t="n">
        <v>-9</v>
      </c>
      <c r="H55" s="262" t="n">
        <v>6</v>
      </c>
      <c r="I55" s="262" t="n">
        <v>15</v>
      </c>
      <c r="J55" s="257" t="n">
        <v>-13</v>
      </c>
      <c r="K55" s="262" t="n">
        <v>24</v>
      </c>
      <c r="L55" s="259" t="n">
        <v>14</v>
      </c>
      <c r="M55" s="262" t="n">
        <v>9</v>
      </c>
      <c r="N55" s="259" t="n">
        <v>0</v>
      </c>
      <c r="O55" s="298" t="n">
        <v>1</v>
      </c>
      <c r="P55" s="262" t="n">
        <v>37</v>
      </c>
      <c r="Q55" s="262" t="n">
        <v>24</v>
      </c>
      <c r="R55" s="259" t="n">
        <v>13</v>
      </c>
      <c r="S55" s="262" t="n">
        <v>0</v>
      </c>
      <c r="T55" s="261" t="n">
        <v>0</v>
      </c>
    </row>
    <row r="56" s="168" customFormat="true" ht="15" hidden="false" customHeight="true" outlineLevel="0" collapsed="false">
      <c r="A56" s="287"/>
      <c r="B56" s="288" t="s">
        <v>118</v>
      </c>
      <c r="C56" s="259" t="n">
        <v>18583</v>
      </c>
      <c r="D56" s="262" t="n">
        <v>9233</v>
      </c>
      <c r="E56" s="262" t="n">
        <v>9350</v>
      </c>
      <c r="F56" s="265" t="n">
        <v>-9</v>
      </c>
      <c r="G56" s="257" t="n">
        <v>-18</v>
      </c>
      <c r="H56" s="262" t="n">
        <v>3</v>
      </c>
      <c r="I56" s="262" t="n">
        <v>21</v>
      </c>
      <c r="J56" s="257" t="n">
        <v>9</v>
      </c>
      <c r="K56" s="262" t="n">
        <v>55</v>
      </c>
      <c r="L56" s="259" t="n">
        <v>41</v>
      </c>
      <c r="M56" s="262" t="n">
        <v>11</v>
      </c>
      <c r="N56" s="259" t="n">
        <v>1</v>
      </c>
      <c r="O56" s="298" t="n">
        <v>2</v>
      </c>
      <c r="P56" s="262" t="n">
        <v>46</v>
      </c>
      <c r="Q56" s="262" t="n">
        <v>30</v>
      </c>
      <c r="R56" s="259" t="n">
        <v>15</v>
      </c>
      <c r="S56" s="262" t="n">
        <v>1</v>
      </c>
      <c r="T56" s="261" t="n">
        <v>0</v>
      </c>
    </row>
    <row r="57" s="168" customFormat="true" ht="15" hidden="false" customHeight="true" outlineLevel="0" collapsed="false">
      <c r="A57" s="287"/>
      <c r="B57" s="288" t="s">
        <v>119</v>
      </c>
      <c r="C57" s="259" t="n">
        <v>35745</v>
      </c>
      <c r="D57" s="262" t="n">
        <v>17351</v>
      </c>
      <c r="E57" s="262" t="n">
        <v>18394</v>
      </c>
      <c r="F57" s="265" t="n">
        <v>68</v>
      </c>
      <c r="G57" s="257" t="n">
        <v>7</v>
      </c>
      <c r="H57" s="262" t="n">
        <v>27</v>
      </c>
      <c r="I57" s="262" t="n">
        <v>20</v>
      </c>
      <c r="J57" s="257" t="n">
        <v>61</v>
      </c>
      <c r="K57" s="262" t="n">
        <v>125</v>
      </c>
      <c r="L57" s="259" t="n">
        <v>87</v>
      </c>
      <c r="M57" s="262" t="n">
        <v>33</v>
      </c>
      <c r="N57" s="259" t="n">
        <v>4</v>
      </c>
      <c r="O57" s="298" t="n">
        <v>1</v>
      </c>
      <c r="P57" s="262" t="n">
        <v>64</v>
      </c>
      <c r="Q57" s="262" t="n">
        <v>35</v>
      </c>
      <c r="R57" s="259" t="n">
        <v>29</v>
      </c>
      <c r="S57" s="262" t="n">
        <v>0</v>
      </c>
      <c r="T57" s="261" t="n">
        <v>0</v>
      </c>
    </row>
    <row r="58" s="168" customFormat="true" ht="15" hidden="false" customHeight="true" outlineLevel="0" collapsed="false">
      <c r="A58" s="290" t="s">
        <v>120</v>
      </c>
      <c r="B58" s="290"/>
      <c r="C58" s="229" t="n">
        <v>94381</v>
      </c>
      <c r="D58" s="291" t="n">
        <v>46914</v>
      </c>
      <c r="E58" s="229" t="n">
        <v>47467</v>
      </c>
      <c r="F58" s="292" t="n">
        <v>54</v>
      </c>
      <c r="G58" s="233" t="n">
        <v>17</v>
      </c>
      <c r="H58" s="291" t="n">
        <v>67</v>
      </c>
      <c r="I58" s="294" t="n">
        <v>50</v>
      </c>
      <c r="J58" s="233" t="n">
        <v>37</v>
      </c>
      <c r="K58" s="291" t="n">
        <v>307</v>
      </c>
      <c r="L58" s="229" t="n">
        <v>190</v>
      </c>
      <c r="M58" s="291" t="n">
        <v>100</v>
      </c>
      <c r="N58" s="229" t="n">
        <v>15</v>
      </c>
      <c r="O58" s="297" t="n">
        <v>2</v>
      </c>
      <c r="P58" s="291" t="n">
        <v>270</v>
      </c>
      <c r="Q58" s="291" t="n">
        <v>170</v>
      </c>
      <c r="R58" s="229" t="n">
        <v>95</v>
      </c>
      <c r="S58" s="291" t="n">
        <v>2</v>
      </c>
      <c r="T58" s="294" t="n">
        <v>3</v>
      </c>
    </row>
    <row r="59" s="168" customFormat="true" ht="15" hidden="false" customHeight="true" outlineLevel="0" collapsed="false">
      <c r="A59" s="287"/>
      <c r="B59" s="288" t="s">
        <v>121</v>
      </c>
      <c r="C59" s="259" t="n">
        <v>28574</v>
      </c>
      <c r="D59" s="262" t="n">
        <v>14747</v>
      </c>
      <c r="E59" s="262" t="n">
        <v>13827</v>
      </c>
      <c r="F59" s="265" t="n">
        <v>68</v>
      </c>
      <c r="G59" s="257" t="n">
        <v>9</v>
      </c>
      <c r="H59" s="262" t="n">
        <v>27</v>
      </c>
      <c r="I59" s="261" t="n">
        <v>18</v>
      </c>
      <c r="J59" s="257" t="n">
        <v>59</v>
      </c>
      <c r="K59" s="262" t="n">
        <v>147</v>
      </c>
      <c r="L59" s="259" t="n">
        <v>87</v>
      </c>
      <c r="M59" s="262" t="n">
        <v>54</v>
      </c>
      <c r="N59" s="259" t="n">
        <v>6</v>
      </c>
      <c r="O59" s="298" t="n">
        <v>0</v>
      </c>
      <c r="P59" s="262" t="n">
        <v>88</v>
      </c>
      <c r="Q59" s="262" t="n">
        <v>51</v>
      </c>
      <c r="R59" s="259" t="n">
        <v>33</v>
      </c>
      <c r="S59" s="262" t="n">
        <v>1</v>
      </c>
      <c r="T59" s="261" t="n">
        <v>3</v>
      </c>
    </row>
    <row r="60" s="168" customFormat="true" ht="15" hidden="false" customHeight="true" outlineLevel="0" collapsed="false">
      <c r="A60" s="287"/>
      <c r="B60" s="288" t="s">
        <v>122</v>
      </c>
      <c r="C60" s="259" t="n">
        <v>8269</v>
      </c>
      <c r="D60" s="262" t="n">
        <v>4029</v>
      </c>
      <c r="E60" s="262" t="n">
        <v>4240</v>
      </c>
      <c r="F60" s="265" t="n">
        <v>-9</v>
      </c>
      <c r="G60" s="257" t="n">
        <v>-6</v>
      </c>
      <c r="H60" s="262" t="n">
        <v>3</v>
      </c>
      <c r="I60" s="261" t="n">
        <v>9</v>
      </c>
      <c r="J60" s="257" t="n">
        <v>-3</v>
      </c>
      <c r="K60" s="262" t="n">
        <v>17</v>
      </c>
      <c r="L60" s="259" t="n">
        <v>11</v>
      </c>
      <c r="M60" s="262" t="n">
        <v>6</v>
      </c>
      <c r="N60" s="259" t="n">
        <v>0</v>
      </c>
      <c r="O60" s="298" t="n">
        <v>0</v>
      </c>
      <c r="P60" s="262" t="n">
        <v>20</v>
      </c>
      <c r="Q60" s="262" t="n">
        <v>12</v>
      </c>
      <c r="R60" s="259" t="n">
        <v>8</v>
      </c>
      <c r="S60" s="262" t="n">
        <v>0</v>
      </c>
      <c r="T60" s="261" t="n">
        <v>0</v>
      </c>
    </row>
    <row r="61" s="168" customFormat="true" ht="15" hidden="false" customHeight="true" outlineLevel="0" collapsed="false">
      <c r="A61" s="287"/>
      <c r="B61" s="288" t="s">
        <v>123</v>
      </c>
      <c r="C61" s="259" t="n">
        <v>51789</v>
      </c>
      <c r="D61" s="262" t="n">
        <v>25244</v>
      </c>
      <c r="E61" s="262" t="n">
        <v>26545</v>
      </c>
      <c r="F61" s="265" t="n">
        <v>-10</v>
      </c>
      <c r="G61" s="257" t="n">
        <v>14</v>
      </c>
      <c r="H61" s="262" t="n">
        <v>32</v>
      </c>
      <c r="I61" s="261" t="n">
        <v>18</v>
      </c>
      <c r="J61" s="257" t="n">
        <v>-24</v>
      </c>
      <c r="K61" s="262" t="n">
        <v>127</v>
      </c>
      <c r="L61" s="259" t="n">
        <v>85</v>
      </c>
      <c r="M61" s="262" t="n">
        <v>34</v>
      </c>
      <c r="N61" s="259" t="n">
        <v>7</v>
      </c>
      <c r="O61" s="298" t="n">
        <v>1</v>
      </c>
      <c r="P61" s="262" t="n">
        <v>151</v>
      </c>
      <c r="Q61" s="262" t="n">
        <v>98</v>
      </c>
      <c r="R61" s="259" t="n">
        <v>52</v>
      </c>
      <c r="S61" s="262" t="n">
        <v>1</v>
      </c>
      <c r="T61" s="261" t="n">
        <v>0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49</v>
      </c>
      <c r="D62" s="262" t="n">
        <v>2894</v>
      </c>
      <c r="E62" s="262" t="n">
        <v>2855</v>
      </c>
      <c r="F62" s="265" t="n">
        <v>5</v>
      </c>
      <c r="G62" s="257" t="n">
        <v>0</v>
      </c>
      <c r="H62" s="262" t="n">
        <v>5</v>
      </c>
      <c r="I62" s="261" t="n">
        <v>5</v>
      </c>
      <c r="J62" s="257" t="n">
        <v>5</v>
      </c>
      <c r="K62" s="262" t="n">
        <v>16</v>
      </c>
      <c r="L62" s="259" t="n">
        <v>7</v>
      </c>
      <c r="M62" s="262" t="n">
        <v>6</v>
      </c>
      <c r="N62" s="259" t="n">
        <v>2</v>
      </c>
      <c r="O62" s="298" t="n">
        <v>1</v>
      </c>
      <c r="P62" s="262" t="n">
        <v>11</v>
      </c>
      <c r="Q62" s="262" t="n">
        <v>9</v>
      </c>
      <c r="R62" s="259" t="n">
        <v>2</v>
      </c>
      <c r="S62" s="262" t="n">
        <v>0</v>
      </c>
      <c r="T62" s="261" t="n">
        <v>0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597</v>
      </c>
      <c r="D63" s="291" t="n">
        <v>14899</v>
      </c>
      <c r="E63" s="229" t="n">
        <v>15698</v>
      </c>
      <c r="F63" s="292" t="n">
        <v>-31</v>
      </c>
      <c r="G63" s="233" t="n">
        <v>-24</v>
      </c>
      <c r="H63" s="291" t="n">
        <v>7</v>
      </c>
      <c r="I63" s="296" t="n">
        <v>31</v>
      </c>
      <c r="J63" s="233" t="n">
        <v>-7</v>
      </c>
      <c r="K63" s="291" t="n">
        <v>55</v>
      </c>
      <c r="L63" s="229" t="n">
        <v>42</v>
      </c>
      <c r="M63" s="291" t="n">
        <v>10</v>
      </c>
      <c r="N63" s="229" t="n">
        <v>2</v>
      </c>
      <c r="O63" s="297" t="n">
        <v>1</v>
      </c>
      <c r="P63" s="291" t="n">
        <v>62</v>
      </c>
      <c r="Q63" s="291" t="n">
        <v>46</v>
      </c>
      <c r="R63" s="229" t="n">
        <v>11</v>
      </c>
      <c r="S63" s="291" t="n">
        <v>1</v>
      </c>
      <c r="T63" s="294" t="n">
        <v>4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123</v>
      </c>
      <c r="D64" s="262" t="n">
        <v>3441</v>
      </c>
      <c r="E64" s="262" t="n">
        <v>3682</v>
      </c>
      <c r="F64" s="265" t="n">
        <v>-17</v>
      </c>
      <c r="G64" s="257" t="n">
        <v>-5</v>
      </c>
      <c r="H64" s="262" t="n">
        <v>1</v>
      </c>
      <c r="I64" s="261" t="n">
        <v>6</v>
      </c>
      <c r="J64" s="257" t="n">
        <v>-12</v>
      </c>
      <c r="K64" s="262" t="n">
        <v>15</v>
      </c>
      <c r="L64" s="259" t="n">
        <v>14</v>
      </c>
      <c r="M64" s="262" t="n">
        <v>1</v>
      </c>
      <c r="N64" s="259" t="n">
        <v>0</v>
      </c>
      <c r="O64" s="298" t="n">
        <v>0</v>
      </c>
      <c r="P64" s="262" t="n">
        <v>27</v>
      </c>
      <c r="Q64" s="262" t="n">
        <v>22</v>
      </c>
      <c r="R64" s="259" t="n">
        <v>4</v>
      </c>
      <c r="S64" s="262" t="n">
        <v>0</v>
      </c>
      <c r="T64" s="261" t="n">
        <v>1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474</v>
      </c>
      <c r="D65" s="262" t="n">
        <v>11458</v>
      </c>
      <c r="E65" s="262" t="n">
        <v>12016</v>
      </c>
      <c r="F65" s="265" t="n">
        <v>-14</v>
      </c>
      <c r="G65" s="257" t="n">
        <v>-19</v>
      </c>
      <c r="H65" s="262" t="n">
        <v>6</v>
      </c>
      <c r="I65" s="261" t="n">
        <v>25</v>
      </c>
      <c r="J65" s="257" t="n">
        <v>5</v>
      </c>
      <c r="K65" s="262" t="n">
        <v>40</v>
      </c>
      <c r="L65" s="259" t="n">
        <v>28</v>
      </c>
      <c r="M65" s="262" t="n">
        <v>9</v>
      </c>
      <c r="N65" s="259" t="n">
        <v>2</v>
      </c>
      <c r="O65" s="298" t="n">
        <v>1</v>
      </c>
      <c r="P65" s="262" t="n">
        <v>35</v>
      </c>
      <c r="Q65" s="262" t="n">
        <v>24</v>
      </c>
      <c r="R65" s="259" t="n">
        <v>7</v>
      </c>
      <c r="S65" s="262" t="n">
        <v>1</v>
      </c>
      <c r="T65" s="261" t="n">
        <v>3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247</v>
      </c>
      <c r="D66" s="291" t="n">
        <v>19936</v>
      </c>
      <c r="E66" s="229" t="n">
        <v>21311</v>
      </c>
      <c r="F66" s="292" t="n">
        <v>-7</v>
      </c>
      <c r="G66" s="233" t="n">
        <v>-29</v>
      </c>
      <c r="H66" s="291" t="n">
        <v>15</v>
      </c>
      <c r="I66" s="294" t="n">
        <v>44</v>
      </c>
      <c r="J66" s="233" t="n">
        <v>22</v>
      </c>
      <c r="K66" s="291" t="n">
        <v>100</v>
      </c>
      <c r="L66" s="229" t="n">
        <v>63</v>
      </c>
      <c r="M66" s="291" t="n">
        <v>25</v>
      </c>
      <c r="N66" s="229" t="n">
        <v>12</v>
      </c>
      <c r="O66" s="297" t="n">
        <v>0</v>
      </c>
      <c r="P66" s="291" t="n">
        <v>78</v>
      </c>
      <c r="Q66" s="291" t="n">
        <v>46</v>
      </c>
      <c r="R66" s="229" t="n">
        <v>27</v>
      </c>
      <c r="S66" s="291" t="n">
        <v>5</v>
      </c>
      <c r="T66" s="294" t="n">
        <v>0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533</v>
      </c>
      <c r="D67" s="262" t="n">
        <v>8024</v>
      </c>
      <c r="E67" s="262" t="n">
        <v>8509</v>
      </c>
      <c r="F67" s="265" t="n">
        <v>-12</v>
      </c>
      <c r="G67" s="257" t="n">
        <v>-11</v>
      </c>
      <c r="H67" s="262" t="n">
        <v>6</v>
      </c>
      <c r="I67" s="261" t="n">
        <v>17</v>
      </c>
      <c r="J67" s="257" t="n">
        <v>-1</v>
      </c>
      <c r="K67" s="262" t="n">
        <v>36</v>
      </c>
      <c r="L67" s="259" t="n">
        <v>17</v>
      </c>
      <c r="M67" s="262" t="n">
        <v>8</v>
      </c>
      <c r="N67" s="259" t="n">
        <v>11</v>
      </c>
      <c r="O67" s="298" t="n">
        <v>0</v>
      </c>
      <c r="P67" s="262" t="n">
        <v>37</v>
      </c>
      <c r="Q67" s="262" t="n">
        <v>26</v>
      </c>
      <c r="R67" s="259" t="n">
        <v>9</v>
      </c>
      <c r="S67" s="262" t="n">
        <v>2</v>
      </c>
      <c r="T67" s="261" t="n">
        <v>0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714</v>
      </c>
      <c r="D68" s="262" t="n">
        <v>11912</v>
      </c>
      <c r="E68" s="262" t="n">
        <v>12802</v>
      </c>
      <c r="F68" s="265" t="n">
        <v>5</v>
      </c>
      <c r="G68" s="257" t="n">
        <v>-18</v>
      </c>
      <c r="H68" s="262" t="n">
        <v>9</v>
      </c>
      <c r="I68" s="261" t="n">
        <v>27</v>
      </c>
      <c r="J68" s="257" t="n">
        <v>23</v>
      </c>
      <c r="K68" s="262" t="n">
        <v>64</v>
      </c>
      <c r="L68" s="259" t="n">
        <v>46</v>
      </c>
      <c r="M68" s="262" t="n">
        <v>17</v>
      </c>
      <c r="N68" s="259" t="n">
        <v>1</v>
      </c>
      <c r="O68" s="298" t="n">
        <v>0</v>
      </c>
      <c r="P68" s="262" t="n">
        <v>41</v>
      </c>
      <c r="Q68" s="262" t="n">
        <v>20</v>
      </c>
      <c r="R68" s="259" t="n">
        <v>18</v>
      </c>
      <c r="S68" s="262" t="n">
        <v>3</v>
      </c>
      <c r="T68" s="261" t="n">
        <v>0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195</v>
      </c>
      <c r="D69" s="291" t="n">
        <v>3397</v>
      </c>
      <c r="E69" s="229" t="n">
        <v>2798</v>
      </c>
      <c r="F69" s="301" t="n">
        <v>-20</v>
      </c>
      <c r="G69" s="302" t="n">
        <v>-3</v>
      </c>
      <c r="H69" s="303" t="n">
        <v>0</v>
      </c>
      <c r="I69" s="304" t="n">
        <v>3</v>
      </c>
      <c r="J69" s="233" t="n">
        <v>-17</v>
      </c>
      <c r="K69" s="303" t="n">
        <v>30</v>
      </c>
      <c r="L69" s="300" t="n">
        <v>6</v>
      </c>
      <c r="M69" s="303" t="n">
        <v>7</v>
      </c>
      <c r="N69" s="300" t="n">
        <v>17</v>
      </c>
      <c r="O69" s="305" t="n">
        <v>0</v>
      </c>
      <c r="P69" s="303" t="n">
        <v>47</v>
      </c>
      <c r="Q69" s="303" t="n">
        <v>20</v>
      </c>
      <c r="R69" s="300" t="n">
        <v>8</v>
      </c>
      <c r="S69" s="303" t="n">
        <v>0</v>
      </c>
      <c r="T69" s="304" t="n">
        <v>19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195</v>
      </c>
      <c r="D70" s="262" t="n">
        <v>3397</v>
      </c>
      <c r="E70" s="262" t="n">
        <v>2798</v>
      </c>
      <c r="F70" s="306" t="n">
        <v>-20</v>
      </c>
      <c r="G70" s="287" t="n">
        <v>-3</v>
      </c>
      <c r="H70" s="262" t="n">
        <v>0</v>
      </c>
      <c r="I70" s="261" t="n">
        <v>3</v>
      </c>
      <c r="J70" s="287" t="n">
        <v>-17</v>
      </c>
      <c r="K70" s="262" t="n">
        <v>30</v>
      </c>
      <c r="L70" s="259" t="n">
        <v>6</v>
      </c>
      <c r="M70" s="262" t="n">
        <v>7</v>
      </c>
      <c r="N70" s="259" t="n">
        <v>17</v>
      </c>
      <c r="O70" s="298" t="n">
        <v>0</v>
      </c>
      <c r="P70" s="262" t="n">
        <v>47</v>
      </c>
      <c r="Q70" s="262" t="n">
        <v>20</v>
      </c>
      <c r="R70" s="259" t="n">
        <v>8</v>
      </c>
      <c r="S70" s="262" t="n">
        <v>0</v>
      </c>
      <c r="T70" s="261" t="n">
        <v>19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121</v>
      </c>
      <c r="D71" s="291" t="n">
        <v>5997</v>
      </c>
      <c r="E71" s="229" t="n">
        <v>6124</v>
      </c>
      <c r="F71" s="301" t="n">
        <v>-28</v>
      </c>
      <c r="G71" s="302" t="n">
        <v>-11</v>
      </c>
      <c r="H71" s="303" t="n">
        <v>3</v>
      </c>
      <c r="I71" s="304" t="n">
        <v>14</v>
      </c>
      <c r="J71" s="233" t="n">
        <v>-17</v>
      </c>
      <c r="K71" s="303" t="n">
        <v>19</v>
      </c>
      <c r="L71" s="300" t="n">
        <v>8</v>
      </c>
      <c r="M71" s="303" t="n">
        <v>11</v>
      </c>
      <c r="N71" s="300" t="n">
        <v>0</v>
      </c>
      <c r="O71" s="305" t="n">
        <v>0</v>
      </c>
      <c r="P71" s="303" t="n">
        <v>36</v>
      </c>
      <c r="Q71" s="303" t="n">
        <v>20</v>
      </c>
      <c r="R71" s="300" t="n">
        <v>12</v>
      </c>
      <c r="S71" s="303" t="n">
        <v>0</v>
      </c>
      <c r="T71" s="304" t="n">
        <v>4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121</v>
      </c>
      <c r="D72" s="262" t="n">
        <v>5997</v>
      </c>
      <c r="E72" s="262" t="n">
        <v>6124</v>
      </c>
      <c r="F72" s="306" t="n">
        <v>-28</v>
      </c>
      <c r="G72" s="287" t="n">
        <v>-11</v>
      </c>
      <c r="H72" s="262" t="n">
        <v>3</v>
      </c>
      <c r="I72" s="261" t="n">
        <v>14</v>
      </c>
      <c r="J72" s="287" t="n">
        <v>-17</v>
      </c>
      <c r="K72" s="262" t="n">
        <v>19</v>
      </c>
      <c r="L72" s="259" t="n">
        <v>8</v>
      </c>
      <c r="M72" s="262" t="n">
        <v>11</v>
      </c>
      <c r="N72" s="259" t="n">
        <v>0</v>
      </c>
      <c r="O72" s="308" t="n">
        <v>0</v>
      </c>
      <c r="P72" s="262" t="n">
        <v>36</v>
      </c>
      <c r="Q72" s="262" t="n">
        <v>20</v>
      </c>
      <c r="R72" s="259" t="n">
        <v>12</v>
      </c>
      <c r="S72" s="262" t="n">
        <v>0</v>
      </c>
      <c r="T72" s="261" t="n">
        <v>4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409953</v>
      </c>
      <c r="D73" s="270" t="n">
        <v>202232</v>
      </c>
      <c r="E73" s="272" t="n">
        <v>207721</v>
      </c>
      <c r="F73" s="311" t="n">
        <v>-41</v>
      </c>
      <c r="G73" s="312" t="n">
        <v>-128</v>
      </c>
      <c r="H73" s="313" t="n">
        <v>210</v>
      </c>
      <c r="I73" s="314" t="n">
        <v>338</v>
      </c>
      <c r="J73" s="312" t="n">
        <v>87</v>
      </c>
      <c r="K73" s="313" t="n">
        <v>1177</v>
      </c>
      <c r="L73" s="310" t="n">
        <v>757</v>
      </c>
      <c r="M73" s="313" t="n">
        <v>349</v>
      </c>
      <c r="N73" s="310" t="n">
        <v>62</v>
      </c>
      <c r="O73" s="315" t="n">
        <v>9</v>
      </c>
      <c r="P73" s="313" t="n">
        <v>1090</v>
      </c>
      <c r="Q73" s="313" t="n">
        <v>689</v>
      </c>
      <c r="R73" s="310" t="n">
        <v>352</v>
      </c>
      <c r="S73" s="313" t="n">
        <v>18</v>
      </c>
      <c r="T73" s="314" t="n">
        <v>31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5804</v>
      </c>
      <c r="D75" s="321" t="n">
        <v>86780</v>
      </c>
      <c r="E75" s="320" t="n">
        <v>89024</v>
      </c>
      <c r="F75" s="322" t="n">
        <v>-138</v>
      </c>
      <c r="G75" s="323" t="n">
        <v>-72</v>
      </c>
      <c r="H75" s="321" t="n">
        <v>89</v>
      </c>
      <c r="I75" s="320" t="n">
        <v>161</v>
      </c>
      <c r="J75" s="324" t="n">
        <v>-66</v>
      </c>
      <c r="K75" s="321" t="n">
        <v>470</v>
      </c>
      <c r="L75" s="320" t="n">
        <v>308</v>
      </c>
      <c r="M75" s="321" t="n">
        <v>145</v>
      </c>
      <c r="N75" s="320" t="n">
        <v>12</v>
      </c>
      <c r="O75" s="325" t="n">
        <v>5</v>
      </c>
      <c r="P75" s="321" t="n">
        <v>536</v>
      </c>
      <c r="Q75" s="321" t="n">
        <v>300</v>
      </c>
      <c r="R75" s="320" t="n">
        <v>220</v>
      </c>
      <c r="S75" s="321" t="n">
        <v>12</v>
      </c>
      <c r="T75" s="326" t="n">
        <v>4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31136</v>
      </c>
      <c r="D76" s="222" t="n">
        <v>747929</v>
      </c>
      <c r="E76" s="223" t="n">
        <v>783207</v>
      </c>
      <c r="F76" s="328" t="n">
        <v>34</v>
      </c>
      <c r="G76" s="259" t="n">
        <v>153</v>
      </c>
      <c r="H76" s="222" t="n">
        <v>1047</v>
      </c>
      <c r="I76" s="223" t="n">
        <v>894</v>
      </c>
      <c r="J76" s="257" t="n">
        <v>-119</v>
      </c>
      <c r="K76" s="222" t="n">
        <v>6229</v>
      </c>
      <c r="L76" s="223" t="n">
        <v>3199</v>
      </c>
      <c r="M76" s="222" t="n">
        <v>2585</v>
      </c>
      <c r="N76" s="223" t="n">
        <v>341</v>
      </c>
      <c r="O76" s="329" t="n">
        <v>104</v>
      </c>
      <c r="P76" s="222" t="n">
        <v>6348</v>
      </c>
      <c r="Q76" s="222" t="n">
        <v>3177</v>
      </c>
      <c r="R76" s="223" t="n">
        <v>2899</v>
      </c>
      <c r="S76" s="222" t="n">
        <v>165</v>
      </c>
      <c r="T76" s="330" t="n">
        <v>107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4432</v>
      </c>
      <c r="D77" s="222" t="n">
        <v>99589</v>
      </c>
      <c r="E77" s="223" t="n">
        <v>104843</v>
      </c>
      <c r="F77" s="328" t="n">
        <v>-59</v>
      </c>
      <c r="G77" s="259" t="n">
        <v>-80</v>
      </c>
      <c r="H77" s="222" t="n">
        <v>109</v>
      </c>
      <c r="I77" s="223" t="n">
        <v>189</v>
      </c>
      <c r="J77" s="257" t="n">
        <v>21</v>
      </c>
      <c r="K77" s="222" t="n">
        <v>448</v>
      </c>
      <c r="L77" s="223" t="n">
        <v>279</v>
      </c>
      <c r="M77" s="222" t="n">
        <v>141</v>
      </c>
      <c r="N77" s="223" t="n">
        <v>25</v>
      </c>
      <c r="O77" s="329" t="n">
        <v>3</v>
      </c>
      <c r="P77" s="222" t="n">
        <v>427</v>
      </c>
      <c r="Q77" s="222" t="n">
        <v>276</v>
      </c>
      <c r="R77" s="223" t="n">
        <v>118</v>
      </c>
      <c r="S77" s="222" t="n">
        <v>24</v>
      </c>
      <c r="T77" s="330" t="n">
        <v>9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8858</v>
      </c>
      <c r="D78" s="222" t="n">
        <v>33164</v>
      </c>
      <c r="E78" s="223" t="n">
        <v>35694</v>
      </c>
      <c r="F78" s="328" t="n">
        <v>-47</v>
      </c>
      <c r="G78" s="259" t="n">
        <v>-36</v>
      </c>
      <c r="H78" s="222" t="n">
        <v>34</v>
      </c>
      <c r="I78" s="223" t="n">
        <v>70</v>
      </c>
      <c r="J78" s="257" t="n">
        <v>-11</v>
      </c>
      <c r="K78" s="222" t="n">
        <v>110</v>
      </c>
      <c r="L78" s="223" t="n">
        <v>41</v>
      </c>
      <c r="M78" s="222" t="n">
        <v>46</v>
      </c>
      <c r="N78" s="223" t="n">
        <v>23</v>
      </c>
      <c r="O78" s="329" t="n">
        <v>0</v>
      </c>
      <c r="P78" s="222" t="n">
        <v>121</v>
      </c>
      <c r="Q78" s="222" t="n">
        <v>71</v>
      </c>
      <c r="R78" s="223" t="n">
        <v>47</v>
      </c>
      <c r="S78" s="222" t="n">
        <v>3</v>
      </c>
      <c r="T78" s="330" t="n">
        <v>0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246</v>
      </c>
      <c r="D79" s="222" t="n">
        <v>39510</v>
      </c>
      <c r="E79" s="223" t="n">
        <v>41736</v>
      </c>
      <c r="F79" s="328" t="n">
        <v>-3</v>
      </c>
      <c r="G79" s="259" t="n">
        <v>-20</v>
      </c>
      <c r="H79" s="222" t="n">
        <v>46</v>
      </c>
      <c r="I79" s="223" t="n">
        <v>66</v>
      </c>
      <c r="J79" s="257" t="n">
        <v>17</v>
      </c>
      <c r="K79" s="222" t="n">
        <v>130</v>
      </c>
      <c r="L79" s="223" t="n">
        <v>78</v>
      </c>
      <c r="M79" s="222" t="n">
        <v>44</v>
      </c>
      <c r="N79" s="223" t="n">
        <v>7</v>
      </c>
      <c r="O79" s="329" t="n">
        <v>1</v>
      </c>
      <c r="P79" s="222" t="n">
        <v>113</v>
      </c>
      <c r="Q79" s="222" t="n">
        <v>62</v>
      </c>
      <c r="R79" s="223" t="n">
        <v>44</v>
      </c>
      <c r="S79" s="222" t="n">
        <v>7</v>
      </c>
      <c r="T79" s="330" t="n">
        <v>0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2046</v>
      </c>
      <c r="D80" s="222" t="n">
        <v>94255</v>
      </c>
      <c r="E80" s="223" t="n">
        <v>97791</v>
      </c>
      <c r="F80" s="328" t="n">
        <v>-45</v>
      </c>
      <c r="G80" s="259" t="n">
        <v>-44</v>
      </c>
      <c r="H80" s="222" t="n">
        <v>104</v>
      </c>
      <c r="I80" s="223" t="n">
        <v>148</v>
      </c>
      <c r="J80" s="257" t="n">
        <v>-1</v>
      </c>
      <c r="K80" s="222" t="n">
        <v>422</v>
      </c>
      <c r="L80" s="223" t="n">
        <v>213</v>
      </c>
      <c r="M80" s="222" t="n">
        <v>165</v>
      </c>
      <c r="N80" s="223" t="n">
        <v>38</v>
      </c>
      <c r="O80" s="329" t="n">
        <v>6</v>
      </c>
      <c r="P80" s="222" t="n">
        <v>423</v>
      </c>
      <c r="Q80" s="222" t="n">
        <v>238</v>
      </c>
      <c r="R80" s="223" t="n">
        <v>129</v>
      </c>
      <c r="S80" s="222" t="n">
        <v>13</v>
      </c>
      <c r="T80" s="330" t="n">
        <v>43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6321</v>
      </c>
      <c r="D81" s="222" t="n">
        <v>37403</v>
      </c>
      <c r="E81" s="223" t="n">
        <v>38918</v>
      </c>
      <c r="F81" s="328" t="n">
        <v>-65</v>
      </c>
      <c r="G81" s="259" t="n">
        <v>-40</v>
      </c>
      <c r="H81" s="222" t="n">
        <v>34</v>
      </c>
      <c r="I81" s="223" t="n">
        <v>74</v>
      </c>
      <c r="J81" s="257" t="n">
        <v>-25</v>
      </c>
      <c r="K81" s="222" t="n">
        <v>130</v>
      </c>
      <c r="L81" s="223" t="n">
        <v>59</v>
      </c>
      <c r="M81" s="222" t="n">
        <v>58</v>
      </c>
      <c r="N81" s="223" t="n">
        <v>10</v>
      </c>
      <c r="O81" s="329" t="n">
        <v>3</v>
      </c>
      <c r="P81" s="222" t="n">
        <v>155</v>
      </c>
      <c r="Q81" s="222" t="n">
        <v>80</v>
      </c>
      <c r="R81" s="223" t="n">
        <v>66</v>
      </c>
      <c r="S81" s="222" t="n">
        <v>5</v>
      </c>
      <c r="T81" s="330" t="n">
        <v>4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29843</v>
      </c>
      <c r="D82" s="270" t="n">
        <v>1138630</v>
      </c>
      <c r="E82" s="272" t="n">
        <v>1191213</v>
      </c>
      <c r="F82" s="332" t="n">
        <v>-323</v>
      </c>
      <c r="G82" s="277" t="n">
        <v>-139</v>
      </c>
      <c r="H82" s="270" t="n">
        <v>1463</v>
      </c>
      <c r="I82" s="272" t="n">
        <v>1602</v>
      </c>
      <c r="J82" s="273" t="n">
        <v>-184</v>
      </c>
      <c r="K82" s="270" t="n">
        <v>7939</v>
      </c>
      <c r="L82" s="272" t="n">
        <v>4177</v>
      </c>
      <c r="M82" s="270" t="n">
        <v>3184</v>
      </c>
      <c r="N82" s="272" t="n">
        <v>456</v>
      </c>
      <c r="O82" s="333" t="n">
        <v>122</v>
      </c>
      <c r="P82" s="270" t="n">
        <v>8123</v>
      </c>
      <c r="Q82" s="270" t="n">
        <v>4204</v>
      </c>
      <c r="R82" s="272" t="n">
        <v>3523</v>
      </c>
      <c r="S82" s="270" t="n">
        <v>229</v>
      </c>
      <c r="T82" s="271" t="n">
        <v>167</v>
      </c>
    </row>
    <row r="83" s="337" customFormat="true" ht="15.75" hidden="false" customHeight="true" outlineLevel="0" collapsed="false">
      <c r="A83" s="334" t="s">
        <v>144</v>
      </c>
      <c r="B83" s="335" t="s">
        <v>145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336"/>
    </row>
    <row r="84" customFormat="false" ht="15.75" hidden="false" customHeight="true" outlineLevel="0" collapsed="false"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  <row r="85" customFormat="false" ht="15.75" hidden="false" customHeight="true" outlineLevel="0" collapsed="false"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</row>
    <row r="86" customFormat="false" ht="15.75" hidden="false" customHeight="true" outlineLevel="0" collapsed="false"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</row>
    <row r="87" customFormat="false" ht="15.75" hidden="false" customHeight="true" outlineLevel="0" collapsed="false"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</row>
    <row r="88" customFormat="false" ht="15.75" hidden="false" customHeight="true" outlineLevel="0" collapsed="false"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</row>
    <row r="89" customFormat="false" ht="15.75" hidden="false" customHeight="true" outlineLevel="0" collapsed="false"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</row>
    <row r="90" customFormat="false" ht="15.75" hidden="false" customHeight="true" outlineLevel="0" collapsed="false"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</row>
    <row r="91" customFormat="false" ht="15.75" hidden="false" customHeight="true" outlineLevel="0" collapsed="false"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</row>
    <row r="92" customFormat="false" ht="15.75" hidden="false" customHeight="true" outlineLevel="0" collapsed="false"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</row>
    <row r="93" customFormat="false" ht="15.75" hidden="false" customHeight="true" outlineLevel="0" collapsed="false"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</row>
    <row r="94" customFormat="false" ht="15.75" hidden="false" customHeight="true" outlineLevel="0" collapsed="false"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</row>
    <row r="95" customFormat="false" ht="15.75" hidden="false" customHeight="true" outlineLevel="0" collapsed="false"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</row>
    <row r="96" customFormat="false" ht="15.75" hidden="false" customHeight="true" outlineLevel="0" collapsed="false"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</row>
    <row r="97" customFormat="false" ht="15.75" hidden="false" customHeight="true" outlineLevel="0" collapsed="false"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</row>
    <row r="98" customFormat="false" ht="15.75" hidden="false" customHeight="true" outlineLevel="0" collapsed="false"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</row>
    <row r="99" customFormat="false" ht="15.75" hidden="false" customHeight="true" outlineLevel="0" collapsed="false"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</row>
    <row r="100" customFormat="false" ht="15.75" hidden="false" customHeight="true" outlineLevel="0" collapsed="false"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</row>
    <row r="101" customFormat="false" ht="15.75" hidden="false" customHeight="true" outlineLevel="0" collapsed="false"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</row>
    <row r="102" customFormat="false" ht="15.75" hidden="false" customHeight="true" outlineLevel="0" collapsed="false"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</row>
    <row r="103" customFormat="false" ht="15.75" hidden="false" customHeight="true" outlineLevel="0" collapsed="false"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</row>
    <row r="104" customFormat="false" ht="15.75" hidden="false" customHeight="true" outlineLevel="0" collapsed="false"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</row>
    <row r="105" customFormat="false" ht="15.75" hidden="false" customHeight="true" outlineLevel="0" collapsed="false"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</row>
    <row r="106" customFormat="false" ht="15.75" hidden="false" customHeight="true" outlineLevel="0" collapsed="false"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</row>
    <row r="107" customFormat="false" ht="15.75" hidden="false" customHeight="true" outlineLevel="0" collapsed="false"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</row>
    <row r="108" customFormat="false" ht="15.75" hidden="false" customHeight="true" outlineLevel="0" collapsed="false"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</row>
    <row r="109" customFormat="false" ht="15.75" hidden="false" customHeight="true" outlineLevel="0" collapsed="false"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</row>
    <row r="110" customFormat="false" ht="15.75" hidden="false" customHeight="true" outlineLevel="0" collapsed="false"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</row>
    <row r="111" customFormat="false" ht="15.75" hidden="false" customHeight="true" outlineLevel="0" collapsed="false"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</row>
    <row r="112" customFormat="false" ht="15.75" hidden="false" customHeight="true" outlineLevel="0" collapsed="false"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</row>
    <row r="113" customFormat="false" ht="15.75" hidden="false" customHeight="true" outlineLevel="0" collapsed="false"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</row>
    <row r="114" customFormat="false" ht="15.75" hidden="false" customHeight="true" outlineLevel="0" collapsed="false"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</row>
    <row r="115" customFormat="false" ht="15.75" hidden="false" customHeight="true" outlineLevel="0" collapsed="false"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</row>
    <row r="116" customFormat="false" ht="15.75" hidden="false" customHeight="true" outlineLevel="0" collapsed="false"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</row>
    <row r="117" customFormat="false" ht="15.75" hidden="false" customHeight="true" outlineLevel="0" collapsed="false"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</row>
    <row r="118" customFormat="false" ht="15.75" hidden="false" customHeight="true" outlineLevel="0" collapsed="false"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</row>
    <row r="119" customFormat="false" ht="15.75" hidden="false" customHeight="true" outlineLevel="0" collapsed="false"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</row>
    <row r="120" customFormat="false" ht="15.75" hidden="false" customHeight="true" outlineLevel="0" collapsed="false"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</row>
    <row r="121" customFormat="false" ht="15.75" hidden="false" customHeight="true" outlineLevel="0" collapsed="false"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</row>
    <row r="122" customFormat="false" ht="15.75" hidden="false" customHeight="true" outlineLevel="0" collapsed="false"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</row>
    <row r="123" customFormat="false" ht="15.75" hidden="false" customHeight="true" outlineLevel="0" collapsed="false"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</row>
    <row r="124" customFormat="false" ht="15.75" hidden="false" customHeight="true" outlineLevel="0" collapsed="false"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</row>
    <row r="125" customFormat="false" ht="15.75" hidden="false" customHeight="true" outlineLevel="0" collapsed="false"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</row>
    <row r="126" customFormat="false" ht="15.75" hidden="false" customHeight="true" outlineLevel="0" collapsed="false"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</row>
    <row r="127" customFormat="false" ht="15.75" hidden="false" customHeight="true" outlineLevel="0" collapsed="false"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</row>
    <row r="128" customFormat="false" ht="15.75" hidden="false" customHeight="true" outlineLevel="0" collapsed="false"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</row>
    <row r="129" customFormat="false" ht="15.75" hidden="false" customHeight="true" outlineLevel="0" collapsed="false"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</row>
    <row r="130" customFormat="false" ht="15.75" hidden="false" customHeight="true" outlineLevel="0" collapsed="false"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</row>
    <row r="131" customFormat="false" ht="15.75" hidden="false" customHeight="true" outlineLevel="0" collapsed="false"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</row>
    <row r="132" customFormat="false" ht="15.75" hidden="false" customHeight="true" outlineLevel="0" collapsed="false"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</row>
    <row r="133" customFormat="false" ht="15.75" hidden="false" customHeight="true" outlineLevel="0" collapsed="false"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</row>
    <row r="134" customFormat="false" ht="15.75" hidden="false" customHeight="true" outlineLevel="0" collapsed="false"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</row>
    <row r="135" customFormat="false" ht="15.75" hidden="false" customHeight="true" outlineLevel="0" collapsed="false"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</row>
    <row r="136" customFormat="false" ht="15.75" hidden="false" customHeight="true" outlineLevel="0" collapsed="false"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</row>
    <row r="137" customFormat="false" ht="15.75" hidden="false" customHeight="true" outlineLevel="0" collapsed="false"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</row>
    <row r="138" customFormat="false" ht="15.75" hidden="false" customHeight="true" outlineLevel="0" collapsed="false"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</row>
    <row r="139" customFormat="false" ht="15.75" hidden="false" customHeight="true" outlineLevel="0" collapsed="false"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</row>
    <row r="140" customFormat="false" ht="15.75" hidden="false" customHeight="true" outlineLevel="0" collapsed="false"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</row>
    <row r="141" customFormat="false" ht="15.75" hidden="false" customHeight="true" outlineLevel="0" collapsed="false"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</row>
    <row r="142" customFormat="false" ht="15.75" hidden="false" customHeight="true" outlineLevel="0" collapsed="false"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</row>
    <row r="143" customFormat="false" ht="15.75" hidden="false" customHeight="true" outlineLevel="0" collapsed="false"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</row>
    <row r="144" customFormat="false" ht="15.75" hidden="false" customHeight="true" outlineLevel="0" collapsed="false"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</row>
    <row r="145" customFormat="false" ht="15.75" hidden="false" customHeight="true" outlineLevel="0" collapsed="false"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</row>
    <row r="146" customFormat="false" ht="15.75" hidden="false" customHeight="true" outlineLevel="0" collapsed="false"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</row>
    <row r="147" customFormat="false" ht="15.75" hidden="false" customHeight="true" outlineLevel="0" collapsed="false"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</row>
    <row r="148" customFormat="false" ht="15.75" hidden="false" customHeight="true" outlineLevel="0" collapsed="false"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</row>
    <row r="149" customFormat="false" ht="15.75" hidden="false" customHeight="true" outlineLevel="0" collapsed="false"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</row>
    <row r="150" customFormat="false" ht="15.75" hidden="false" customHeight="true" outlineLevel="0" collapsed="false"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</row>
    <row r="151" customFormat="false" ht="15.75" hidden="false" customHeight="true" outlineLevel="0" collapsed="false"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</row>
    <row r="152" customFormat="false" ht="15.75" hidden="false" customHeight="true" outlineLevel="0" collapsed="false"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</row>
    <row r="153" customFormat="false" ht="15.75" hidden="false" customHeight="true" outlineLevel="0" collapsed="false"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</row>
    <row r="154" customFormat="false" ht="15.75" hidden="false" customHeight="true" outlineLevel="0" collapsed="false"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</row>
    <row r="155" customFormat="false" ht="15.75" hidden="false" customHeight="true" outlineLevel="0" collapsed="false"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</row>
    <row r="156" customFormat="false" ht="15.75" hidden="false" customHeight="true" outlineLevel="0" collapsed="false"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</row>
    <row r="157" customFormat="false" ht="15.75" hidden="false" customHeight="true" outlineLevel="0" collapsed="false"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</row>
    <row r="158" customFormat="false" ht="15.75" hidden="false" customHeight="true" outlineLevel="0" collapsed="false"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</row>
    <row r="159" customFormat="false" ht="15.75" hidden="false" customHeight="true" outlineLevel="0" collapsed="false"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</row>
    <row r="160" customFormat="false" ht="15.75" hidden="false" customHeight="true" outlineLevel="0" collapsed="false"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</row>
    <row r="161" customFormat="false" ht="15.75" hidden="false" customHeight="true" outlineLevel="0" collapsed="false"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</row>
    <row r="162" customFormat="false" ht="15.75" hidden="false" customHeight="true" outlineLevel="0" collapsed="false"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</row>
    <row r="163" customFormat="false" ht="15.75" hidden="false" customHeight="true" outlineLevel="0" collapsed="false"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</row>
    <row r="164" customFormat="false" ht="15.75" hidden="false" customHeight="true" outlineLevel="0" collapsed="false"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</row>
    <row r="165" customFormat="false" ht="15.75" hidden="false" customHeight="true" outlineLevel="0" collapsed="false"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</row>
    <row r="166" customFormat="false" ht="15.75" hidden="false" customHeight="true" outlineLevel="0" collapsed="false"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</row>
    <row r="167" customFormat="false" ht="15.75" hidden="false" customHeight="true" outlineLevel="0" collapsed="false"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</row>
    <row r="168" customFormat="false" ht="15.75" hidden="false" customHeight="true" outlineLevel="0" collapsed="false"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</row>
    <row r="169" customFormat="false" ht="15.75" hidden="false" customHeight="true" outlineLevel="0" collapsed="false"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</row>
    <row r="170" customFormat="false" ht="15.75" hidden="false" customHeight="true" outlineLevel="0" collapsed="false"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</row>
    <row r="171" customFormat="false" ht="15.75" hidden="false" customHeight="true" outlineLevel="0" collapsed="false"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</row>
    <row r="172" customFormat="false" ht="15.75" hidden="false" customHeight="true" outlineLevel="0" collapsed="false"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</row>
    <row r="173" customFormat="false" ht="15.75" hidden="false" customHeight="true" outlineLevel="0" collapsed="false"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</row>
    <row r="174" customFormat="false" ht="15.75" hidden="false" customHeight="true" outlineLevel="0" collapsed="false"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</row>
    <row r="175" customFormat="false" ht="15.75" hidden="false" customHeight="true" outlineLevel="0" collapsed="false"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</row>
    <row r="176" customFormat="false" ht="15.75" hidden="false" customHeight="true" outlineLevel="0" collapsed="false"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</row>
    <row r="177" customFormat="false" ht="15.75" hidden="false" customHeight="true" outlineLevel="0" collapsed="false"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</row>
    <row r="178" customFormat="false" ht="15.75" hidden="false" customHeight="true" outlineLevel="0" collapsed="false"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</row>
    <row r="179" customFormat="false" ht="15.75" hidden="false" customHeight="true" outlineLevel="0" collapsed="false"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</row>
    <row r="180" customFormat="false" ht="15.75" hidden="false" customHeight="true" outlineLevel="0" collapsed="false"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</row>
    <row r="181" customFormat="false" ht="15.75" hidden="false" customHeight="true" outlineLevel="0" collapsed="false"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</row>
    <row r="182" customFormat="false" ht="15.75" hidden="false" customHeight="true" outlineLevel="0" collapsed="false"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</row>
    <row r="183" customFormat="false" ht="15.75" hidden="false" customHeight="true" outlineLevel="0" collapsed="false"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</row>
    <row r="184" customFormat="false" ht="15.75" hidden="false" customHeight="true" outlineLevel="0" collapsed="false"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</row>
    <row r="185" customFormat="false" ht="15.75" hidden="false" customHeight="true" outlineLevel="0" collapsed="false"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</row>
    <row r="186" customFormat="false" ht="15.75" hidden="false" customHeight="true" outlineLevel="0" collapsed="false"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</row>
    <row r="187" customFormat="false" ht="15.75" hidden="false" customHeight="true" outlineLevel="0" collapsed="false"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</row>
    <row r="188" customFormat="false" ht="15.75" hidden="false" customHeight="true" outlineLevel="0" collapsed="false"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</row>
    <row r="189" customFormat="false" ht="15.75" hidden="false" customHeight="true" outlineLevel="0" collapsed="false"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</row>
    <row r="190" customFormat="false" ht="15.75" hidden="false" customHeight="true" outlineLevel="0" collapsed="false"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</row>
    <row r="191" customFormat="false" ht="15.75" hidden="false" customHeight="true" outlineLevel="0" collapsed="false"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</row>
    <row r="192" customFormat="false" ht="15.75" hidden="false" customHeight="true" outlineLevel="0" collapsed="false"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</row>
    <row r="193" customFormat="false" ht="15.75" hidden="false" customHeight="true" outlineLevel="0" collapsed="false"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</row>
    <row r="194" customFormat="false" ht="15.75" hidden="false" customHeight="true" outlineLevel="0" collapsed="false"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</row>
    <row r="195" customFormat="false" ht="15.75" hidden="false" customHeight="true" outlineLevel="0" collapsed="false"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</row>
    <row r="196" customFormat="false" ht="15.75" hidden="false" customHeight="true" outlineLevel="0" collapsed="false"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</row>
    <row r="197" customFormat="false" ht="15.75" hidden="false" customHeight="true" outlineLevel="0" collapsed="false"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</row>
    <row r="198" customFormat="false" ht="15.75" hidden="false" customHeight="true" outlineLevel="0" collapsed="false"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</row>
    <row r="199" customFormat="false" ht="15.75" hidden="false" customHeight="true" outlineLevel="0" collapsed="false"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</row>
    <row r="200" customFormat="false" ht="15.75" hidden="false" customHeight="true" outlineLevel="0" collapsed="false"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</row>
    <row r="201" customFormat="false" ht="15.75" hidden="false" customHeight="true" outlineLevel="0" collapsed="false"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</row>
    <row r="202" customFormat="false" ht="15.75" hidden="false" customHeight="true" outlineLevel="0" collapsed="false"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</row>
    <row r="203" customFormat="false" ht="15.75" hidden="false" customHeight="true" outlineLevel="0" collapsed="false"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</row>
    <row r="204" customFormat="false" ht="15.75" hidden="false" customHeight="true" outlineLevel="0" collapsed="false"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</row>
    <row r="205" customFormat="false" ht="15.75" hidden="false" customHeight="true" outlineLevel="0" collapsed="false"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</row>
    <row r="206" customFormat="false" ht="15.75" hidden="false" customHeight="true" outlineLevel="0" collapsed="false"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</row>
    <row r="207" customFormat="false" ht="15.75" hidden="false" customHeight="true" outlineLevel="0" collapsed="false"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</row>
    <row r="208" customFormat="false" ht="15.75" hidden="false" customHeight="true" outlineLevel="0" collapsed="false"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</row>
    <row r="209" customFormat="false" ht="15.75" hidden="false" customHeight="true" outlineLevel="0" collapsed="false"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</row>
    <row r="210" customFormat="false" ht="15.75" hidden="false" customHeight="true" outlineLevel="0" collapsed="false"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</row>
    <row r="211" customFormat="false" ht="15.75" hidden="false" customHeight="true" outlineLevel="0" collapsed="false"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</row>
    <row r="212" customFormat="false" ht="15.75" hidden="false" customHeight="true" outlineLevel="0" collapsed="false"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</row>
    <row r="213" customFormat="false" ht="15.75" hidden="false" customHeight="true" outlineLevel="0" collapsed="false"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</row>
    <row r="214" customFormat="false" ht="15.75" hidden="false" customHeight="true" outlineLevel="0" collapsed="false"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</row>
    <row r="215" customFormat="false" ht="15.75" hidden="false" customHeight="true" outlineLevel="0" collapsed="false"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</row>
    <row r="216" customFormat="false" ht="15.75" hidden="false" customHeight="true" outlineLevel="0" collapsed="false"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</row>
    <row r="217" customFormat="false" ht="15.75" hidden="false" customHeight="true" outlineLevel="0" collapsed="false"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</row>
    <row r="218" customFormat="false" ht="15.75" hidden="false" customHeight="true" outlineLevel="0" collapsed="false"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</row>
    <row r="219" customFormat="false" ht="15.75" hidden="false" customHeight="true" outlineLevel="0" collapsed="false"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</row>
    <row r="220" customFormat="false" ht="15.75" hidden="false" customHeight="true" outlineLevel="0" collapsed="false"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</row>
    <row r="221" customFormat="false" ht="15.75" hidden="false" customHeight="true" outlineLevel="0" collapsed="false"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</row>
    <row r="222" customFormat="false" ht="15.75" hidden="false" customHeight="true" outlineLevel="0" collapsed="false"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</row>
    <row r="223" customFormat="false" ht="15.75" hidden="false" customHeight="true" outlineLevel="0" collapsed="false"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</row>
    <row r="224" customFormat="false" ht="15.75" hidden="false" customHeight="true" outlineLevel="0" collapsed="false"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</row>
    <row r="225" customFormat="false" ht="15.75" hidden="false" customHeight="true" outlineLevel="0" collapsed="false"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</row>
    <row r="226" customFormat="false" ht="15.75" hidden="false" customHeight="true" outlineLevel="0" collapsed="false"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</row>
    <row r="227" customFormat="false" ht="15.75" hidden="false" customHeight="true" outlineLevel="0" collapsed="false"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</row>
    <row r="228" customFormat="false" ht="15.75" hidden="false" customHeight="true" outlineLevel="0" collapsed="false"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</row>
    <row r="229" customFormat="false" ht="15.75" hidden="false" customHeight="true" outlineLevel="0" collapsed="false"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</row>
    <row r="230" customFormat="false" ht="15.75" hidden="false" customHeight="true" outlineLevel="0" collapsed="false"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</row>
    <row r="231" customFormat="false" ht="15.75" hidden="false" customHeight="true" outlineLevel="0" collapsed="false"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</row>
    <row r="232" customFormat="false" ht="15.75" hidden="false" customHeight="true" outlineLevel="0" collapsed="false"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</row>
    <row r="233" customFormat="false" ht="15.75" hidden="false" customHeight="true" outlineLevel="0" collapsed="false"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</row>
    <row r="234" customFormat="false" ht="15.75" hidden="false" customHeight="true" outlineLevel="0" collapsed="false"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</row>
    <row r="235" customFormat="false" ht="15.75" hidden="false" customHeight="true" outlineLevel="0" collapsed="false"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</row>
    <row r="236" customFormat="false" ht="15.75" hidden="false" customHeight="true" outlineLevel="0" collapsed="false"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</row>
    <row r="237" customFormat="false" ht="15.75" hidden="false" customHeight="true" outlineLevel="0" collapsed="false"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</row>
    <row r="238" customFormat="false" ht="15.75" hidden="false" customHeight="true" outlineLevel="0" collapsed="false"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</row>
    <row r="239" customFormat="false" ht="15.75" hidden="false" customHeight="true" outlineLevel="0" collapsed="false"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</row>
    <row r="240" customFormat="false" ht="15.75" hidden="false" customHeight="true" outlineLevel="0" collapsed="false"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</row>
    <row r="241" customFormat="false" ht="15.75" hidden="false" customHeight="true" outlineLevel="0" collapsed="false"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</row>
    <row r="242" customFormat="false" ht="15.75" hidden="false" customHeight="true" outlineLevel="0" collapsed="false"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</row>
    <row r="243" customFormat="false" ht="15.75" hidden="false" customHeight="true" outlineLevel="0" collapsed="false"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</row>
    <row r="244" customFormat="false" ht="15.75" hidden="false" customHeight="true" outlineLevel="0" collapsed="false"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</row>
    <row r="245" customFormat="false" ht="15.75" hidden="false" customHeight="true" outlineLevel="0" collapsed="false"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</row>
    <row r="246" customFormat="false" ht="15.75" hidden="false" customHeight="true" outlineLevel="0" collapsed="false"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</row>
    <row r="247" customFormat="false" ht="15.75" hidden="false" customHeight="true" outlineLevel="0" collapsed="false"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</row>
    <row r="248" customFormat="false" ht="15.75" hidden="false" customHeight="true" outlineLevel="0" collapsed="false"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</row>
    <row r="249" customFormat="false" ht="15.75" hidden="false" customHeight="true" outlineLevel="0" collapsed="false"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</row>
    <row r="250" customFormat="false" ht="15.75" hidden="false" customHeight="true" outlineLevel="0" collapsed="false"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</row>
    <row r="251" customFormat="false" ht="15.75" hidden="false" customHeight="true" outlineLevel="0" collapsed="false"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</row>
    <row r="252" customFormat="false" ht="15.75" hidden="false" customHeight="true" outlineLevel="0" collapsed="false"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</row>
    <row r="253" customFormat="false" ht="15.75" hidden="false" customHeight="true" outlineLevel="0" collapsed="false"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</row>
    <row r="254" customFormat="false" ht="15.75" hidden="false" customHeight="true" outlineLevel="0" collapsed="false"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</row>
    <row r="255" customFormat="false" ht="15.75" hidden="false" customHeight="true" outlineLevel="0" collapsed="false"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</row>
    <row r="256" customFormat="false" ht="15.75" hidden="false" customHeight="true" outlineLevel="0" collapsed="false"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</row>
    <row r="257" customFormat="false" ht="15.75" hidden="false" customHeight="true" outlineLevel="0" collapsed="false"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</row>
    <row r="258" customFormat="false" ht="15.75" hidden="false" customHeight="true" outlineLevel="0" collapsed="false"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</row>
    <row r="259" customFormat="false" ht="15.75" hidden="false" customHeight="true" outlineLevel="0" collapsed="false"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</row>
    <row r="260" customFormat="false" ht="15.75" hidden="false" customHeight="true" outlineLevel="0" collapsed="false"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</row>
    <row r="261" customFormat="false" ht="15.75" hidden="false" customHeight="true" outlineLevel="0" collapsed="false"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</row>
    <row r="262" customFormat="false" ht="15.75" hidden="false" customHeight="true" outlineLevel="0" collapsed="false"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</row>
    <row r="263" customFormat="false" ht="15.75" hidden="false" customHeight="true" outlineLevel="0" collapsed="false"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</row>
    <row r="264" customFormat="false" ht="15.75" hidden="false" customHeight="true" outlineLevel="0" collapsed="false"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</row>
    <row r="265" customFormat="false" ht="15.75" hidden="false" customHeight="true" outlineLevel="0" collapsed="false"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</row>
    <row r="266" customFormat="false" ht="15.75" hidden="false" customHeight="true" outlineLevel="0" collapsed="false"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</row>
    <row r="267" customFormat="false" ht="15.75" hidden="false" customHeight="true" outlineLevel="0" collapsed="false"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</row>
    <row r="268" customFormat="false" ht="15.75" hidden="false" customHeight="true" outlineLevel="0" collapsed="false"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</row>
    <row r="269" customFormat="false" ht="15.75" hidden="false" customHeight="true" outlineLevel="0" collapsed="false"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</row>
    <row r="270" customFormat="false" ht="15.75" hidden="false" customHeight="true" outlineLevel="0" collapsed="false"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</row>
    <row r="271" customFormat="false" ht="15.75" hidden="false" customHeight="true" outlineLevel="0" collapsed="false"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</row>
    <row r="272" customFormat="false" ht="15.75" hidden="false" customHeight="true" outlineLevel="0" collapsed="false"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</row>
    <row r="273" customFormat="false" ht="15.75" hidden="false" customHeight="true" outlineLevel="0" collapsed="false"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</row>
    <row r="274" customFormat="false" ht="15.75" hidden="false" customHeight="true" outlineLevel="0" collapsed="false"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</row>
    <row r="275" customFormat="false" ht="15.75" hidden="false" customHeight="true" outlineLevel="0" collapsed="false"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</row>
    <row r="276" customFormat="false" ht="15.75" hidden="false" customHeight="true" outlineLevel="0" collapsed="false"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</row>
    <row r="277" customFormat="false" ht="15.75" hidden="false" customHeight="true" outlineLevel="0" collapsed="false"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</row>
    <row r="278" customFormat="false" ht="15.75" hidden="false" customHeight="true" outlineLevel="0" collapsed="false"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</row>
    <row r="279" customFormat="false" ht="15.75" hidden="false" customHeight="true" outlineLevel="0" collapsed="false"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</row>
    <row r="280" customFormat="false" ht="15.75" hidden="false" customHeight="true" outlineLevel="0" collapsed="false"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</row>
    <row r="281" customFormat="false" ht="15.75" hidden="false" customHeight="true" outlineLevel="0" collapsed="false"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</row>
    <row r="282" customFormat="false" ht="15.75" hidden="false" customHeight="true" outlineLevel="0" collapsed="false"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</row>
    <row r="283" customFormat="false" ht="15.75" hidden="false" customHeight="true" outlineLevel="0" collapsed="false"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</row>
    <row r="284" customFormat="false" ht="15.75" hidden="false" customHeight="true" outlineLevel="0" collapsed="false"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</row>
    <row r="285" customFormat="false" ht="15.75" hidden="false" customHeight="true" outlineLevel="0" collapsed="false"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</row>
    <row r="286" customFormat="false" ht="15.75" hidden="false" customHeight="true" outlineLevel="0" collapsed="false"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</row>
    <row r="287" customFormat="false" ht="15.75" hidden="false" customHeight="true" outlineLevel="0" collapsed="false"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</row>
    <row r="288" customFormat="false" ht="15.75" hidden="false" customHeight="true" outlineLevel="0" collapsed="false"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</row>
    <row r="289" customFormat="false" ht="15.75" hidden="false" customHeight="true" outlineLevel="0" collapsed="false"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</row>
    <row r="290" customFormat="false" ht="15.75" hidden="false" customHeight="true" outlineLevel="0" collapsed="false"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</row>
    <row r="291" customFormat="false" ht="15.75" hidden="false" customHeight="true" outlineLevel="0" collapsed="false"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</row>
    <row r="292" customFormat="false" ht="15.75" hidden="false" customHeight="true" outlineLevel="0" collapsed="false"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</row>
    <row r="293" customFormat="false" ht="15.75" hidden="false" customHeight="true" outlineLevel="0" collapsed="false"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</row>
    <row r="294" customFormat="false" ht="15.75" hidden="false" customHeight="true" outlineLevel="0" collapsed="false"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</row>
    <row r="295" customFormat="false" ht="15.75" hidden="false" customHeight="true" outlineLevel="0" collapsed="false"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</row>
    <row r="296" customFormat="false" ht="15.75" hidden="false" customHeight="true" outlineLevel="0" collapsed="false"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</row>
    <row r="297" customFormat="false" ht="15.75" hidden="false" customHeight="true" outlineLevel="0" collapsed="false"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</row>
    <row r="298" customFormat="false" ht="15.75" hidden="false" customHeight="true" outlineLevel="0" collapsed="false"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</row>
    <row r="299" customFormat="false" ht="15.75" hidden="false" customHeight="true" outlineLevel="0" collapsed="false"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</row>
    <row r="300" customFormat="false" ht="15.75" hidden="false" customHeight="true" outlineLevel="0" collapsed="false"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</row>
    <row r="301" customFormat="false" ht="15.75" hidden="false" customHeight="true" outlineLevel="0" collapsed="false"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</row>
    <row r="302" customFormat="false" ht="15.75" hidden="false" customHeight="true" outlineLevel="0" collapsed="false"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</row>
    <row r="303" customFormat="false" ht="15.75" hidden="false" customHeight="true" outlineLevel="0" collapsed="false"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</row>
    <row r="304" customFormat="false" ht="15.75" hidden="false" customHeight="true" outlineLevel="0" collapsed="false"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</row>
    <row r="305" customFormat="false" ht="15.75" hidden="false" customHeight="true" outlineLevel="0" collapsed="false"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</row>
    <row r="306" customFormat="false" ht="15.75" hidden="false" customHeight="true" outlineLevel="0" collapsed="false"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</row>
    <row r="307" customFormat="false" ht="15.75" hidden="false" customHeight="true" outlineLevel="0" collapsed="false"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</row>
    <row r="308" customFormat="false" ht="15.75" hidden="false" customHeight="true" outlineLevel="0" collapsed="false"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</row>
    <row r="309" customFormat="false" ht="15.75" hidden="false" customHeight="true" outlineLevel="0" collapsed="false"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</row>
    <row r="310" customFormat="false" ht="15.75" hidden="false" customHeight="true" outlineLevel="0" collapsed="false"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</row>
    <row r="311" customFormat="false" ht="15.75" hidden="false" customHeight="true" outlineLevel="0" collapsed="false"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</row>
    <row r="312" customFormat="false" ht="15.75" hidden="false" customHeight="true" outlineLevel="0" collapsed="false"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</row>
    <row r="313" customFormat="false" ht="15.75" hidden="false" customHeight="true" outlineLevel="0" collapsed="false"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</row>
    <row r="314" customFormat="false" ht="15.75" hidden="false" customHeight="true" outlineLevel="0" collapsed="false"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</row>
    <row r="315" customFormat="false" ht="15.75" hidden="false" customHeight="true" outlineLevel="0" collapsed="false"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</row>
    <row r="316" customFormat="false" ht="15.75" hidden="false" customHeight="true" outlineLevel="0" collapsed="false"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</row>
    <row r="317" customFormat="false" ht="15.75" hidden="false" customHeight="true" outlineLevel="0" collapsed="false"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</row>
    <row r="318" customFormat="false" ht="15.75" hidden="false" customHeight="true" outlineLevel="0" collapsed="false"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</row>
    <row r="319" customFormat="false" ht="15.75" hidden="false" customHeight="true" outlineLevel="0" collapsed="false"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</row>
    <row r="320" customFormat="false" ht="15.75" hidden="false" customHeight="true" outlineLevel="0" collapsed="false"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</row>
    <row r="321" customFormat="false" ht="15.75" hidden="false" customHeight="true" outlineLevel="0" collapsed="false"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</row>
    <row r="322" customFormat="false" ht="15.75" hidden="false" customHeight="true" outlineLevel="0" collapsed="false"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</row>
    <row r="323" customFormat="false" ht="15.75" hidden="false" customHeight="true" outlineLevel="0" collapsed="false"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</row>
    <row r="324" customFormat="false" ht="15.75" hidden="false" customHeight="true" outlineLevel="0" collapsed="false"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</row>
    <row r="325" customFormat="false" ht="15.75" hidden="false" customHeight="true" outlineLevel="0" collapsed="false"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</row>
    <row r="326" customFormat="false" ht="15.75" hidden="false" customHeight="true" outlineLevel="0" collapsed="false"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</row>
    <row r="327" customFormat="false" ht="15.75" hidden="false" customHeight="true" outlineLevel="0" collapsed="false"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</row>
    <row r="328" customFormat="false" ht="15.75" hidden="false" customHeight="true" outlineLevel="0" collapsed="false"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</row>
    <row r="329" customFormat="false" ht="15.75" hidden="false" customHeight="true" outlineLevel="0" collapsed="false"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</row>
    <row r="330" customFormat="false" ht="15.75" hidden="false" customHeight="true" outlineLevel="0" collapsed="false"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</row>
    <row r="331" customFormat="false" ht="15.75" hidden="false" customHeight="true" outlineLevel="0" collapsed="false"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</row>
    <row r="332" customFormat="false" ht="15.75" hidden="false" customHeight="true" outlineLevel="0" collapsed="false"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</row>
    <row r="333" customFormat="false" ht="15.75" hidden="false" customHeight="true" outlineLevel="0" collapsed="false"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</row>
    <row r="334" customFormat="false" ht="15.75" hidden="false" customHeight="true" outlineLevel="0" collapsed="false"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</row>
    <row r="335" customFormat="false" ht="15.75" hidden="false" customHeight="true" outlineLevel="0" collapsed="false"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</row>
    <row r="336" customFormat="false" ht="15.75" hidden="false" customHeight="true" outlineLevel="0" collapsed="false"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</row>
    <row r="337" customFormat="false" ht="15.75" hidden="false" customHeight="true" outlineLevel="0" collapsed="false"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</row>
    <row r="338" customFormat="false" ht="15.75" hidden="false" customHeight="true" outlineLevel="0" collapsed="false"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</row>
    <row r="339" customFormat="false" ht="15.75" hidden="false" customHeight="true" outlineLevel="0" collapsed="false"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</row>
    <row r="340" customFormat="false" ht="15.75" hidden="false" customHeight="true" outlineLevel="0" collapsed="false"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</row>
    <row r="341" customFormat="false" ht="15.75" hidden="false" customHeight="true" outlineLevel="0" collapsed="false"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</row>
    <row r="342" customFormat="false" ht="15.75" hidden="false" customHeight="true" outlineLevel="0" collapsed="false"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</row>
    <row r="343" customFormat="false" ht="15.75" hidden="false" customHeight="true" outlineLevel="0" collapsed="false"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</row>
    <row r="344" customFormat="false" ht="15.75" hidden="false" customHeight="true" outlineLevel="0" collapsed="false"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</row>
    <row r="345" customFormat="false" ht="15.75" hidden="false" customHeight="true" outlineLevel="0" collapsed="false"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</row>
    <row r="346" customFormat="false" ht="15.75" hidden="false" customHeight="true" outlineLevel="0" collapsed="false"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</row>
    <row r="347" customFormat="false" ht="15.75" hidden="false" customHeight="true" outlineLevel="0" collapsed="false"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</row>
    <row r="348" customFormat="false" ht="15.75" hidden="false" customHeight="true" outlineLevel="0" collapsed="false"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</row>
    <row r="349" customFormat="false" ht="15.75" hidden="false" customHeight="true" outlineLevel="0" collapsed="false"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</row>
    <row r="350" customFormat="false" ht="15.75" hidden="false" customHeight="true" outlineLevel="0" collapsed="false"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</row>
    <row r="351" customFormat="false" ht="15.75" hidden="false" customHeight="true" outlineLevel="0" collapsed="false"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</row>
    <row r="352" customFormat="false" ht="15.75" hidden="false" customHeight="true" outlineLevel="0" collapsed="false"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</row>
    <row r="353" customFormat="false" ht="15.75" hidden="false" customHeight="true" outlineLevel="0" collapsed="false"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</row>
    <row r="354" customFormat="false" ht="15.75" hidden="false" customHeight="true" outlineLevel="0" collapsed="false"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</row>
    <row r="355" customFormat="false" ht="15.75" hidden="false" customHeight="true" outlineLevel="0" collapsed="false"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</row>
    <row r="356" customFormat="false" ht="15.75" hidden="false" customHeight="true" outlineLevel="0" collapsed="false"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</row>
    <row r="357" customFormat="false" ht="15.75" hidden="false" customHeight="true" outlineLevel="0" collapsed="false"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</row>
    <row r="358" customFormat="false" ht="15.75" hidden="false" customHeight="true" outlineLevel="0" collapsed="false"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</row>
    <row r="359" customFormat="false" ht="15.75" hidden="false" customHeight="true" outlineLevel="0" collapsed="false"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</row>
    <row r="360" customFormat="false" ht="15.75" hidden="false" customHeight="true" outlineLevel="0" collapsed="false"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</row>
    <row r="361" customFormat="false" ht="15.75" hidden="false" customHeight="true" outlineLevel="0" collapsed="false"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</row>
    <row r="362" customFormat="false" ht="15.75" hidden="false" customHeight="true" outlineLevel="0" collapsed="false"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</row>
    <row r="363" customFormat="false" ht="15.75" hidden="false" customHeight="true" outlineLevel="0" collapsed="false"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</row>
    <row r="364" customFormat="false" ht="15.75" hidden="false" customHeight="true" outlineLevel="0" collapsed="false"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</row>
    <row r="365" customFormat="false" ht="15.75" hidden="false" customHeight="true" outlineLevel="0" collapsed="false"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</row>
    <row r="366" customFormat="false" ht="15.75" hidden="false" customHeight="true" outlineLevel="0" collapsed="false"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</row>
    <row r="367" customFormat="false" ht="15.75" hidden="false" customHeight="true" outlineLevel="0" collapsed="false"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</row>
    <row r="368" customFormat="false" ht="15.75" hidden="false" customHeight="true" outlineLevel="0" collapsed="false"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</row>
    <row r="369" customFormat="false" ht="15.75" hidden="false" customHeight="true" outlineLevel="0" collapsed="false"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</row>
    <row r="370" customFormat="false" ht="15.75" hidden="false" customHeight="true" outlineLevel="0" collapsed="false"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</row>
    <row r="371" customFormat="false" ht="15.75" hidden="false" customHeight="true" outlineLevel="0" collapsed="false"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</row>
    <row r="372" customFormat="false" ht="15.75" hidden="false" customHeight="true" outlineLevel="0" collapsed="false"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</row>
    <row r="373" customFormat="false" ht="15.75" hidden="false" customHeight="true" outlineLevel="0" collapsed="false"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</row>
    <row r="374" customFormat="false" ht="15.75" hidden="false" customHeight="true" outlineLevel="0" collapsed="false"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</row>
    <row r="375" customFormat="false" ht="15.75" hidden="false" customHeight="true" outlineLevel="0" collapsed="false"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</row>
    <row r="376" customFormat="false" ht="15.75" hidden="false" customHeight="true" outlineLevel="0" collapsed="false"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</row>
    <row r="377" customFormat="false" ht="15.75" hidden="false" customHeight="true" outlineLevel="0" collapsed="false"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</row>
    <row r="378" customFormat="false" ht="15.75" hidden="false" customHeight="true" outlineLevel="0" collapsed="false"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</row>
    <row r="379" customFormat="false" ht="15.75" hidden="false" customHeight="true" outlineLevel="0" collapsed="false"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</row>
    <row r="380" customFormat="false" ht="15.75" hidden="false" customHeight="true" outlineLevel="0" collapsed="false"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</row>
    <row r="381" customFormat="false" ht="15.75" hidden="false" customHeight="true" outlineLevel="0" collapsed="false"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</row>
    <row r="382" customFormat="false" ht="15.75" hidden="false" customHeight="true" outlineLevel="0" collapsed="false"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</row>
    <row r="383" customFormat="false" ht="15.75" hidden="false" customHeight="true" outlineLevel="0" collapsed="false"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</row>
    <row r="384" customFormat="false" ht="15.75" hidden="false" customHeight="true" outlineLevel="0" collapsed="false"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</row>
    <row r="385" customFormat="false" ht="15.75" hidden="false" customHeight="true" outlineLevel="0" collapsed="false"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</row>
    <row r="386" customFormat="false" ht="15.75" hidden="false" customHeight="true" outlineLevel="0" collapsed="false"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</row>
    <row r="387" customFormat="false" ht="15.75" hidden="false" customHeight="true" outlineLevel="0" collapsed="false"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</row>
    <row r="388" customFormat="false" ht="15.75" hidden="false" customHeight="true" outlineLevel="0" collapsed="false"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</row>
    <row r="389" customFormat="false" ht="15.75" hidden="false" customHeight="true" outlineLevel="0" collapsed="false"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</row>
    <row r="390" customFormat="false" ht="15.75" hidden="false" customHeight="true" outlineLevel="0" collapsed="false"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</row>
    <row r="391" customFormat="false" ht="15.75" hidden="false" customHeight="true" outlineLevel="0" collapsed="false"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</row>
    <row r="392" customFormat="false" ht="15.75" hidden="false" customHeight="true" outlineLevel="0" collapsed="false"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</row>
    <row r="393" customFormat="false" ht="15.75" hidden="false" customHeight="true" outlineLevel="0" collapsed="false"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</row>
    <row r="394" customFormat="false" ht="15.75" hidden="false" customHeight="true" outlineLevel="0" collapsed="false"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</row>
    <row r="395" customFormat="false" ht="15.75" hidden="false" customHeight="true" outlineLevel="0" collapsed="false"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</row>
    <row r="396" customFormat="false" ht="15.75" hidden="false" customHeight="true" outlineLevel="0" collapsed="false"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</row>
    <row r="397" customFormat="false" ht="15.75" hidden="false" customHeight="true" outlineLevel="0" collapsed="false"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</row>
    <row r="398" customFormat="false" ht="15.75" hidden="false" customHeight="true" outlineLevel="0" collapsed="false"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</row>
    <row r="399" customFormat="false" ht="15.75" hidden="false" customHeight="true" outlineLevel="0" collapsed="false"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</row>
    <row r="400" customFormat="false" ht="15.75" hidden="false" customHeight="true" outlineLevel="0" collapsed="false"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</row>
    <row r="401" customFormat="false" ht="15.75" hidden="false" customHeight="true" outlineLevel="0" collapsed="false"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</row>
    <row r="402" customFormat="false" ht="15.75" hidden="false" customHeight="true" outlineLevel="0" collapsed="false"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</row>
    <row r="403" customFormat="false" ht="15.75" hidden="false" customHeight="true" outlineLevel="0" collapsed="false"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</row>
    <row r="404" customFormat="false" ht="15.75" hidden="false" customHeight="true" outlineLevel="0" collapsed="false"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</row>
    <row r="405" customFormat="false" ht="15.75" hidden="false" customHeight="true" outlineLevel="0" collapsed="false"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</row>
    <row r="406" customFormat="false" ht="15.75" hidden="false" customHeight="true" outlineLevel="0" collapsed="false"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</row>
    <row r="407" customFormat="false" ht="15.75" hidden="false" customHeight="true" outlineLevel="0" collapsed="false"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</row>
    <row r="408" customFormat="false" ht="15.75" hidden="false" customHeight="true" outlineLevel="0" collapsed="false"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</row>
    <row r="409" customFormat="false" ht="15.75" hidden="false" customHeight="true" outlineLevel="0" collapsed="false"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</row>
    <row r="410" customFormat="false" ht="15.75" hidden="false" customHeight="true" outlineLevel="0" collapsed="false"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</row>
    <row r="411" customFormat="false" ht="15.75" hidden="false" customHeight="true" outlineLevel="0" collapsed="false"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</row>
    <row r="412" customFormat="false" ht="15.75" hidden="false" customHeight="true" outlineLevel="0" collapsed="false"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</row>
    <row r="413" customFormat="false" ht="15.75" hidden="false" customHeight="true" outlineLevel="0" collapsed="false"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</row>
    <row r="414" customFormat="false" ht="15.75" hidden="false" customHeight="true" outlineLevel="0" collapsed="false"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</row>
    <row r="415" customFormat="false" ht="15.75" hidden="false" customHeight="true" outlineLevel="0" collapsed="false"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</row>
    <row r="416" customFormat="false" ht="15.75" hidden="false" customHeight="true" outlineLevel="0" collapsed="false"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</row>
    <row r="417" customFormat="false" ht="15.75" hidden="false" customHeight="true" outlineLevel="0" collapsed="false"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</row>
    <row r="418" customFormat="false" ht="15.75" hidden="false" customHeight="true" outlineLevel="0" collapsed="false"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</row>
    <row r="419" customFormat="false" ht="15.75" hidden="false" customHeight="true" outlineLevel="0" collapsed="false"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</row>
    <row r="420" customFormat="false" ht="15.75" hidden="false" customHeight="true" outlineLevel="0" collapsed="false"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</row>
    <row r="421" customFormat="false" ht="15.75" hidden="false" customHeight="true" outlineLevel="0" collapsed="false"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</row>
    <row r="422" customFormat="false" ht="15.75" hidden="false" customHeight="true" outlineLevel="0" collapsed="false"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</row>
    <row r="423" customFormat="false" ht="15.75" hidden="false" customHeight="true" outlineLevel="0" collapsed="false"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</row>
    <row r="424" customFormat="false" ht="15.75" hidden="false" customHeight="true" outlineLevel="0" collapsed="false"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</row>
    <row r="425" customFormat="false" ht="15.75" hidden="false" customHeight="true" outlineLevel="0" collapsed="false"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</row>
    <row r="426" customFormat="false" ht="15.75" hidden="false" customHeight="true" outlineLevel="0" collapsed="false"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</row>
    <row r="427" customFormat="false" ht="15.75" hidden="false" customHeight="true" outlineLevel="0" collapsed="false"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</row>
    <row r="428" customFormat="false" ht="15.75" hidden="false" customHeight="true" outlineLevel="0" collapsed="false"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</row>
    <row r="429" customFormat="false" ht="15.75" hidden="false" customHeight="true" outlineLevel="0" collapsed="false"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</row>
    <row r="430" customFormat="false" ht="15.75" hidden="false" customHeight="true" outlineLevel="0" collapsed="false"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</row>
    <row r="431" customFormat="false" ht="15.75" hidden="false" customHeight="true" outlineLevel="0" collapsed="false"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</row>
    <row r="432" customFormat="false" ht="15.75" hidden="false" customHeight="true" outlineLevel="0" collapsed="false"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</row>
    <row r="433" customFormat="false" ht="15.75" hidden="false" customHeight="true" outlineLevel="0" collapsed="false"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</row>
    <row r="434" customFormat="false" ht="15.75" hidden="false" customHeight="true" outlineLevel="0" collapsed="false"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</row>
    <row r="435" customFormat="false" ht="15.75" hidden="false" customHeight="true" outlineLevel="0" collapsed="false"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</row>
    <row r="436" customFormat="false" ht="15.75" hidden="false" customHeight="true" outlineLevel="0" collapsed="false"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</row>
    <row r="437" customFormat="false" ht="15.75" hidden="false" customHeight="true" outlineLevel="0" collapsed="false"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</row>
    <row r="438" customFormat="false" ht="15.75" hidden="false" customHeight="true" outlineLevel="0" collapsed="false"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</row>
    <row r="439" customFormat="false" ht="15.75" hidden="false" customHeight="true" outlineLevel="0" collapsed="false"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</row>
    <row r="440" customFormat="false" ht="15.75" hidden="false" customHeight="true" outlineLevel="0" collapsed="false"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</row>
    <row r="441" customFormat="false" ht="15.75" hidden="false" customHeight="true" outlineLevel="0" collapsed="false"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</row>
    <row r="442" customFormat="false" ht="15.75" hidden="false" customHeight="true" outlineLevel="0" collapsed="false"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</row>
    <row r="443" customFormat="false" ht="15.75" hidden="false" customHeight="true" outlineLevel="0" collapsed="false"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</row>
    <row r="444" customFormat="false" ht="15.75" hidden="false" customHeight="true" outlineLevel="0" collapsed="false"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</row>
    <row r="445" customFormat="false" ht="15.75" hidden="false" customHeight="true" outlineLevel="0" collapsed="false"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</row>
    <row r="446" customFormat="false" ht="15.75" hidden="false" customHeight="true" outlineLevel="0" collapsed="false"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</row>
    <row r="447" customFormat="false" ht="15.75" hidden="false" customHeight="true" outlineLevel="0" collapsed="false"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</row>
    <row r="448" customFormat="false" ht="15.75" hidden="false" customHeight="true" outlineLevel="0" collapsed="false"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</row>
    <row r="449" customFormat="false" ht="15.75" hidden="false" customHeight="true" outlineLevel="0" collapsed="false"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</row>
    <row r="450" customFormat="false" ht="15.75" hidden="false" customHeight="true" outlineLevel="0" collapsed="false"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</row>
    <row r="451" customFormat="false" ht="15.75" hidden="false" customHeight="true" outlineLevel="0" collapsed="false"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</row>
    <row r="452" customFormat="false" ht="15.75" hidden="false" customHeight="true" outlineLevel="0" collapsed="false"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</row>
    <row r="453" customFormat="false" ht="15.75" hidden="false" customHeight="true" outlineLevel="0" collapsed="false"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</row>
    <row r="454" customFormat="false" ht="15.75" hidden="false" customHeight="true" outlineLevel="0" collapsed="false"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</row>
    <row r="455" customFormat="false" ht="15.75" hidden="false" customHeight="true" outlineLevel="0" collapsed="false"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</row>
    <row r="456" customFormat="false" ht="15.75" hidden="false" customHeight="true" outlineLevel="0" collapsed="false"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</row>
    <row r="457" customFormat="false" ht="15.75" hidden="false" customHeight="true" outlineLevel="0" collapsed="false"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</row>
    <row r="458" customFormat="false" ht="15.75" hidden="false" customHeight="true" outlineLevel="0" collapsed="false"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</row>
    <row r="459" customFormat="false" ht="15.75" hidden="false" customHeight="true" outlineLevel="0" collapsed="false"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</row>
    <row r="460" customFormat="false" ht="15.75" hidden="false" customHeight="true" outlineLevel="0" collapsed="false"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</row>
    <row r="461" customFormat="false" ht="15.75" hidden="false" customHeight="true" outlineLevel="0" collapsed="false"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</row>
    <row r="462" customFormat="false" ht="15.75" hidden="false" customHeight="true" outlineLevel="0" collapsed="false"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</row>
    <row r="463" customFormat="false" ht="15.75" hidden="false" customHeight="true" outlineLevel="0" collapsed="false"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</row>
    <row r="464" customFormat="false" ht="15.75" hidden="false" customHeight="true" outlineLevel="0" collapsed="false"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</row>
    <row r="465" customFormat="false" ht="15.75" hidden="false" customHeight="true" outlineLevel="0" collapsed="false"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</row>
    <row r="466" customFormat="false" ht="15.75" hidden="false" customHeight="true" outlineLevel="0" collapsed="false"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</row>
    <row r="467" customFormat="false" ht="15.75" hidden="false" customHeight="true" outlineLevel="0" collapsed="false"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</row>
    <row r="468" customFormat="false" ht="15.75" hidden="false" customHeight="true" outlineLevel="0" collapsed="false"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</row>
    <row r="469" customFormat="false" ht="15.75" hidden="false" customHeight="true" outlineLevel="0" collapsed="false"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</row>
    <row r="470" customFormat="false" ht="15.75" hidden="false" customHeight="true" outlineLevel="0" collapsed="false"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</row>
    <row r="471" customFormat="false" ht="15.75" hidden="false" customHeight="true" outlineLevel="0" collapsed="false"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</row>
    <row r="472" customFormat="false" ht="15.75" hidden="false" customHeight="true" outlineLevel="0" collapsed="false"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</row>
    <row r="473" customFormat="false" ht="15.75" hidden="false" customHeight="true" outlineLevel="0" collapsed="false"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</row>
    <row r="474" customFormat="false" ht="15.75" hidden="false" customHeight="true" outlineLevel="0" collapsed="false"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</row>
    <row r="475" customFormat="false" ht="15.75" hidden="false" customHeight="true" outlineLevel="0" collapsed="false"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</row>
    <row r="476" customFormat="false" ht="15.75" hidden="false" customHeight="true" outlineLevel="0" collapsed="false"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</row>
    <row r="477" customFormat="false" ht="15.75" hidden="false" customHeight="true" outlineLevel="0" collapsed="false"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</row>
    <row r="478" customFormat="false" ht="15.75" hidden="false" customHeight="true" outlineLevel="0" collapsed="false"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</row>
    <row r="479" customFormat="false" ht="15.75" hidden="false" customHeight="true" outlineLevel="0" collapsed="false"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15.75" hidden="false" customHeight="true" outlineLevel="0" collapsed="false"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</row>
    <row r="481" customFormat="false" ht="15.75" hidden="false" customHeight="true" outlineLevel="0" collapsed="false"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</row>
    <row r="482" customFormat="false" ht="15.75" hidden="false" customHeight="true" outlineLevel="0" collapsed="false"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</row>
    <row r="483" customFormat="false" ht="15.75" hidden="false" customHeight="true" outlineLevel="0" collapsed="false"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</row>
    <row r="484" customFormat="false" ht="15.75" hidden="false" customHeight="true" outlineLevel="0" collapsed="false"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</row>
    <row r="485" customFormat="false" ht="15.75" hidden="false" customHeight="true" outlineLevel="0" collapsed="false"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</row>
    <row r="486" customFormat="false" ht="15.75" hidden="false" customHeight="true" outlineLevel="0" collapsed="false"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</row>
    <row r="487" customFormat="false" ht="15.75" hidden="false" customHeight="true" outlineLevel="0" collapsed="false"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</row>
    <row r="488" customFormat="false" ht="15.75" hidden="false" customHeight="true" outlineLevel="0" collapsed="false"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</row>
    <row r="489" customFormat="false" ht="15.75" hidden="false" customHeight="true" outlineLevel="0" collapsed="false"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</row>
    <row r="490" customFormat="false" ht="15.75" hidden="false" customHeight="true" outlineLevel="0" collapsed="false"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</row>
    <row r="491" customFormat="false" ht="15.75" hidden="false" customHeight="true" outlineLevel="0" collapsed="false"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</row>
    <row r="492" customFormat="false" ht="15.75" hidden="false" customHeight="true" outlineLevel="0" collapsed="false"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</row>
    <row r="493" customFormat="false" ht="15.75" hidden="false" customHeight="true" outlineLevel="0" collapsed="false"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</row>
    <row r="494" customFormat="false" ht="15.75" hidden="false" customHeight="tru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</row>
    <row r="495" customFormat="false" ht="15.75" hidden="false" customHeight="true" outlineLevel="0" collapsed="false"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</row>
    <row r="496" customFormat="false" ht="15.75" hidden="false" customHeight="true" outlineLevel="0" collapsed="false"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</row>
    <row r="497" customFormat="false" ht="15.75" hidden="false" customHeight="true" outlineLevel="0" collapsed="false"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</row>
    <row r="498" customFormat="false" ht="15.75" hidden="false" customHeight="true" outlineLevel="0" collapsed="false"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</row>
    <row r="499" customFormat="false" ht="15.75" hidden="false" customHeight="true" outlineLevel="0" collapsed="false"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</row>
    <row r="500" customFormat="false" ht="15.75" hidden="false" customHeight="true" outlineLevel="0" collapsed="false"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</row>
    <row r="501" customFormat="false" ht="15.75" hidden="false" customHeight="true" outlineLevel="0" collapsed="false"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</row>
    <row r="502" customFormat="false" ht="15.75" hidden="false" customHeight="true" outlineLevel="0" collapsed="false"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</row>
    <row r="503" customFormat="false" ht="15.75" hidden="false" customHeight="true" outlineLevel="0" collapsed="false"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</row>
    <row r="504" customFormat="false" ht="15.75" hidden="false" customHeight="true" outlineLevel="0" collapsed="false"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</row>
    <row r="505" customFormat="false" ht="15.75" hidden="false" customHeight="true" outlineLevel="0" collapsed="false"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</row>
    <row r="506" customFormat="false" ht="15.75" hidden="false" customHeight="true" outlineLevel="0" collapsed="false"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</row>
    <row r="507" customFormat="false" ht="15.75" hidden="false" customHeight="true" outlineLevel="0" collapsed="false"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</row>
    <row r="508" customFormat="false" ht="15.75" hidden="false" customHeight="true" outlineLevel="0" collapsed="false"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</row>
    <row r="509" customFormat="false" ht="15.75" hidden="false" customHeight="true" outlineLevel="0" collapsed="false"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</row>
    <row r="510" customFormat="false" ht="15.75" hidden="false" customHeight="true" outlineLevel="0" collapsed="false"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</row>
    <row r="511" customFormat="false" ht="15.75" hidden="false" customHeight="true" outlineLevel="0" collapsed="false"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</row>
    <row r="512" customFormat="false" ht="15.75" hidden="false" customHeight="true" outlineLevel="0" collapsed="false"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</row>
    <row r="513" customFormat="false" ht="15.75" hidden="false" customHeight="true" outlineLevel="0" collapsed="false"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</row>
    <row r="514" customFormat="false" ht="15.75" hidden="false" customHeight="true" outlineLevel="0" collapsed="false"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</row>
    <row r="515" customFormat="false" ht="15.75" hidden="false" customHeight="true" outlineLevel="0" collapsed="false"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</row>
    <row r="516" customFormat="false" ht="15.75" hidden="false" customHeight="true" outlineLevel="0" collapsed="false"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</row>
    <row r="517" customFormat="false" ht="15.75" hidden="false" customHeight="true" outlineLevel="0" collapsed="false"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</row>
    <row r="518" customFormat="false" ht="15.75" hidden="false" customHeight="true" outlineLevel="0" collapsed="false"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</row>
    <row r="519" customFormat="false" ht="15.75" hidden="false" customHeight="true" outlineLevel="0" collapsed="false"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</row>
    <row r="520" customFormat="false" ht="15.75" hidden="false" customHeight="true" outlineLevel="0" collapsed="false"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</row>
    <row r="521" customFormat="false" ht="15.75" hidden="false" customHeight="true" outlineLevel="0" collapsed="false"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</row>
    <row r="522" customFormat="false" ht="15.75" hidden="false" customHeight="true" outlineLevel="0" collapsed="false"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</row>
    <row r="523" customFormat="false" ht="15.75" hidden="false" customHeight="true" outlineLevel="0" collapsed="false"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</row>
    <row r="524" customFormat="false" ht="15.75" hidden="false" customHeight="true" outlineLevel="0" collapsed="false"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</row>
    <row r="525" customFormat="false" ht="15.75" hidden="false" customHeight="true" outlineLevel="0" collapsed="false"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</row>
    <row r="526" customFormat="false" ht="15.75" hidden="false" customHeight="true" outlineLevel="0" collapsed="false"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</row>
    <row r="527" customFormat="false" ht="15.75" hidden="false" customHeight="true" outlineLevel="0" collapsed="false"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</row>
    <row r="528" customFormat="false" ht="15.75" hidden="false" customHeight="true" outlineLevel="0" collapsed="false"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</row>
    <row r="529" customFormat="false" ht="15.75" hidden="false" customHeight="true" outlineLevel="0" collapsed="false"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</row>
    <row r="530" customFormat="false" ht="15.75" hidden="false" customHeight="true" outlineLevel="0" collapsed="false"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</row>
    <row r="531" customFormat="false" ht="15.75" hidden="false" customHeight="true" outlineLevel="0" collapsed="false"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</row>
    <row r="532" customFormat="false" ht="15.75" hidden="false" customHeight="true" outlineLevel="0" collapsed="false"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</row>
    <row r="533" customFormat="false" ht="15.75" hidden="false" customHeight="true" outlineLevel="0" collapsed="false"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</row>
    <row r="534" customFormat="false" ht="15.75" hidden="false" customHeight="true" outlineLevel="0" collapsed="false"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</row>
    <row r="535" customFormat="false" ht="15.75" hidden="false" customHeight="true" outlineLevel="0" collapsed="false"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</row>
    <row r="536" customFormat="false" ht="15.75" hidden="false" customHeight="true" outlineLevel="0" collapsed="false"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</row>
    <row r="537" customFormat="false" ht="15.75" hidden="false" customHeight="true" outlineLevel="0" collapsed="false"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</row>
    <row r="538" customFormat="false" ht="15.75" hidden="false" customHeight="true" outlineLevel="0" collapsed="false"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</row>
    <row r="539" customFormat="false" ht="15.75" hidden="false" customHeight="true" outlineLevel="0" collapsed="false"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</row>
    <row r="540" customFormat="false" ht="15.75" hidden="false" customHeight="true" outlineLevel="0" collapsed="false"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</row>
    <row r="541" customFormat="false" ht="15.75" hidden="false" customHeight="true" outlineLevel="0" collapsed="false"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</row>
    <row r="542" customFormat="false" ht="15.75" hidden="false" customHeight="true" outlineLevel="0" collapsed="false"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</row>
    <row r="543" customFormat="false" ht="15.75" hidden="false" customHeight="true" outlineLevel="0" collapsed="false"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</row>
    <row r="544" customFormat="false" ht="15.75" hidden="false" customHeight="true" outlineLevel="0" collapsed="false"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</row>
    <row r="545" customFormat="false" ht="15.75" hidden="false" customHeight="true" outlineLevel="0" collapsed="false"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</row>
    <row r="546" customFormat="false" ht="15.75" hidden="false" customHeight="true" outlineLevel="0" collapsed="false"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</row>
    <row r="547" customFormat="false" ht="15.75" hidden="false" customHeight="true" outlineLevel="0" collapsed="false"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</row>
    <row r="548" customFormat="false" ht="15.75" hidden="false" customHeight="true" outlineLevel="0" collapsed="false"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</row>
    <row r="549" customFormat="false" ht="15.75" hidden="false" customHeight="true" outlineLevel="0" collapsed="false"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</row>
    <row r="550" customFormat="false" ht="15.75" hidden="false" customHeight="true" outlineLevel="0" collapsed="false"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</row>
    <row r="551" customFormat="false" ht="15.75" hidden="false" customHeight="true" outlineLevel="0" collapsed="false"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</row>
    <row r="552" customFormat="false" ht="15.75" hidden="false" customHeight="true" outlineLevel="0" collapsed="false"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</row>
    <row r="553" customFormat="false" ht="15.75" hidden="false" customHeight="true" outlineLevel="0" collapsed="false"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</row>
    <row r="554" customFormat="false" ht="15.75" hidden="false" customHeight="true" outlineLevel="0" collapsed="false"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</row>
    <row r="555" customFormat="false" ht="15.75" hidden="false" customHeight="true" outlineLevel="0" collapsed="false"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</row>
    <row r="556" customFormat="false" ht="15.75" hidden="false" customHeight="true" outlineLevel="0" collapsed="false"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</row>
    <row r="557" customFormat="false" ht="15.75" hidden="false" customHeight="true" outlineLevel="0" collapsed="false"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</row>
    <row r="558" customFormat="false" ht="15.75" hidden="false" customHeight="true" outlineLevel="0" collapsed="false"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</row>
    <row r="559" customFormat="false" ht="15.75" hidden="false" customHeight="true" outlineLevel="0" collapsed="false"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</row>
    <row r="560" customFormat="false" ht="15.75" hidden="false" customHeight="true" outlineLevel="0" collapsed="false"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</row>
    <row r="561" customFormat="false" ht="15.75" hidden="false" customHeight="true" outlineLevel="0" collapsed="false"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</row>
    <row r="562" customFormat="false" ht="15.75" hidden="false" customHeight="true" outlineLevel="0" collapsed="false"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</row>
    <row r="563" customFormat="false" ht="15.75" hidden="false" customHeight="true" outlineLevel="0" collapsed="false"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</row>
    <row r="564" customFormat="false" ht="15.75" hidden="false" customHeight="true" outlineLevel="0" collapsed="false"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</row>
    <row r="565" customFormat="false" ht="15.75" hidden="false" customHeight="true" outlineLevel="0" collapsed="false"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</row>
    <row r="566" customFormat="false" ht="15.75" hidden="false" customHeight="true" outlineLevel="0" collapsed="false"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</row>
    <row r="567" customFormat="false" ht="15.75" hidden="false" customHeight="true" outlineLevel="0" collapsed="false"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</row>
    <row r="568" customFormat="false" ht="15.75" hidden="false" customHeight="true" outlineLevel="0" collapsed="false"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</row>
    <row r="569" customFormat="false" ht="15.75" hidden="false" customHeight="true" outlineLevel="0" collapsed="false"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</row>
    <row r="570" customFormat="false" ht="15.75" hidden="false" customHeight="true" outlineLevel="0" collapsed="false"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</row>
    <row r="571" customFormat="false" ht="15.75" hidden="false" customHeight="true" outlineLevel="0" collapsed="false"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</row>
    <row r="572" customFormat="false" ht="15.75" hidden="false" customHeight="true" outlineLevel="0" collapsed="false"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</row>
    <row r="573" customFormat="false" ht="15.75" hidden="false" customHeight="true" outlineLevel="0" collapsed="false"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</row>
    <row r="574" customFormat="false" ht="15.75" hidden="false" customHeight="true" outlineLevel="0" collapsed="false"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</row>
    <row r="575" customFormat="false" ht="15.75" hidden="false" customHeight="true" outlineLevel="0" collapsed="false"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</row>
    <row r="576" customFormat="false" ht="15.75" hidden="false" customHeight="true" outlineLevel="0" collapsed="false"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</row>
    <row r="577" customFormat="false" ht="15.75" hidden="false" customHeight="true" outlineLevel="0" collapsed="false"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</row>
    <row r="578" customFormat="false" ht="15.75" hidden="false" customHeight="true" outlineLevel="0" collapsed="false"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</row>
    <row r="579" customFormat="false" ht="15.75" hidden="false" customHeight="true" outlineLevel="0" collapsed="false"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</row>
    <row r="580" customFormat="false" ht="15.75" hidden="false" customHeight="true" outlineLevel="0" collapsed="false"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</row>
    <row r="581" customFormat="false" ht="15.75" hidden="false" customHeight="true" outlineLevel="0" collapsed="false"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</row>
    <row r="582" customFormat="false" ht="15.75" hidden="false" customHeight="true" outlineLevel="0" collapsed="false"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</row>
    <row r="583" customFormat="false" ht="15.75" hidden="false" customHeight="true" outlineLevel="0" collapsed="false"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</row>
    <row r="584" customFormat="false" ht="15.75" hidden="false" customHeight="true" outlineLevel="0" collapsed="false"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</row>
    <row r="585" customFormat="false" ht="15.75" hidden="false" customHeight="true" outlineLevel="0" collapsed="false"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</row>
    <row r="586" customFormat="false" ht="15.75" hidden="false" customHeight="true" outlineLevel="0" collapsed="false"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</row>
    <row r="587" customFormat="false" ht="15.75" hidden="false" customHeight="true" outlineLevel="0" collapsed="false"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</row>
    <row r="588" customFormat="false" ht="15.75" hidden="false" customHeight="true" outlineLevel="0" collapsed="false"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</row>
    <row r="589" customFormat="false" ht="15.75" hidden="false" customHeight="true" outlineLevel="0" collapsed="false"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</row>
    <row r="590" customFormat="false" ht="15.75" hidden="false" customHeight="true" outlineLevel="0" collapsed="false"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</row>
    <row r="591" customFormat="false" ht="15.75" hidden="false" customHeight="true" outlineLevel="0" collapsed="false"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</row>
    <row r="592" customFormat="false" ht="15.75" hidden="false" customHeight="true" outlineLevel="0" collapsed="false"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</row>
    <row r="593" customFormat="false" ht="15.75" hidden="false" customHeight="true" outlineLevel="0" collapsed="false"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</row>
    <row r="594" customFormat="false" ht="15.75" hidden="false" customHeight="true" outlineLevel="0" collapsed="false"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</row>
    <row r="595" customFormat="false" ht="15.75" hidden="false" customHeight="true" outlineLevel="0" collapsed="false"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</row>
    <row r="596" customFormat="false" ht="15.75" hidden="false" customHeight="true" outlineLevel="0" collapsed="false"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</row>
    <row r="597" customFormat="false" ht="15.75" hidden="false" customHeight="true" outlineLevel="0" collapsed="false"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</row>
    <row r="598" customFormat="false" ht="15.75" hidden="false" customHeight="true" outlineLevel="0" collapsed="false"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</row>
    <row r="599" customFormat="false" ht="15.75" hidden="false" customHeight="true" outlineLevel="0" collapsed="false"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</row>
    <row r="600" customFormat="false" ht="15.75" hidden="false" customHeight="true" outlineLevel="0" collapsed="false"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</row>
    <row r="601" customFormat="false" ht="15.75" hidden="false" customHeight="true" outlineLevel="0" collapsed="false"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</row>
    <row r="602" customFormat="false" ht="15.75" hidden="false" customHeight="true" outlineLevel="0" collapsed="false"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</row>
    <row r="603" customFormat="false" ht="15.75" hidden="false" customHeight="true" outlineLevel="0" collapsed="false"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</row>
    <row r="604" customFormat="false" ht="15.75" hidden="false" customHeight="true" outlineLevel="0" collapsed="false"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</row>
    <row r="605" customFormat="false" ht="15.75" hidden="false" customHeight="true" outlineLevel="0" collapsed="false"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</row>
    <row r="606" customFormat="false" ht="15.75" hidden="false" customHeight="true" outlineLevel="0" collapsed="false"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</row>
    <row r="607" customFormat="false" ht="15.75" hidden="false" customHeight="true" outlineLevel="0" collapsed="false"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</row>
    <row r="608" customFormat="false" ht="15.75" hidden="false" customHeight="true" outlineLevel="0" collapsed="false"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</row>
    <row r="609" customFormat="false" ht="15.75" hidden="false" customHeight="true" outlineLevel="0" collapsed="false"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</row>
    <row r="610" customFormat="false" ht="15.75" hidden="false" customHeight="true" outlineLevel="0" collapsed="false"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</row>
    <row r="611" customFormat="false" ht="15.75" hidden="false" customHeight="true" outlineLevel="0" collapsed="false"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</row>
    <row r="612" customFormat="false" ht="15.75" hidden="false" customHeight="true" outlineLevel="0" collapsed="false"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</row>
    <row r="613" customFormat="false" ht="15.75" hidden="false" customHeight="true" outlineLevel="0" collapsed="false"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</row>
    <row r="614" customFormat="false" ht="15.75" hidden="false" customHeight="true" outlineLevel="0" collapsed="false"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</row>
    <row r="615" customFormat="false" ht="15.75" hidden="false" customHeight="true" outlineLevel="0" collapsed="false"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</row>
    <row r="616" customFormat="false" ht="15.75" hidden="false" customHeight="true" outlineLevel="0" collapsed="false"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</row>
    <row r="617" customFormat="false" ht="15.75" hidden="false" customHeight="true" outlineLevel="0" collapsed="false"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</row>
    <row r="618" customFormat="false" ht="15.75" hidden="false" customHeight="true" outlineLevel="0" collapsed="false"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</row>
    <row r="619" customFormat="false" ht="15.75" hidden="false" customHeight="true" outlineLevel="0" collapsed="false"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</row>
    <row r="620" customFormat="false" ht="15.75" hidden="false" customHeight="true" outlineLevel="0" collapsed="false"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</row>
    <row r="621" customFormat="false" ht="15.75" hidden="false" customHeight="true" outlineLevel="0" collapsed="false"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</row>
    <row r="622" customFormat="false" ht="15.75" hidden="false" customHeight="true" outlineLevel="0" collapsed="false"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</row>
    <row r="623" customFormat="false" ht="15.75" hidden="false" customHeight="true" outlineLevel="0" collapsed="false"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</row>
    <row r="624" customFormat="false" ht="15.75" hidden="false" customHeight="true" outlineLevel="0" collapsed="false"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</row>
    <row r="625" customFormat="false" ht="15.75" hidden="false" customHeight="true" outlineLevel="0" collapsed="false"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</row>
    <row r="626" customFormat="false" ht="15.75" hidden="false" customHeight="true" outlineLevel="0" collapsed="false"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</row>
    <row r="627" customFormat="false" ht="15.75" hidden="false" customHeight="true" outlineLevel="0" collapsed="false"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</row>
    <row r="628" customFormat="false" ht="15.75" hidden="false" customHeight="true" outlineLevel="0" collapsed="false"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</row>
    <row r="629" customFormat="false" ht="15.75" hidden="false" customHeight="true" outlineLevel="0" collapsed="false"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</row>
    <row r="630" customFormat="false" ht="15.75" hidden="false" customHeight="true" outlineLevel="0" collapsed="false"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</row>
    <row r="631" customFormat="false" ht="15.75" hidden="false" customHeight="true" outlineLevel="0" collapsed="false"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</row>
    <row r="632" customFormat="false" ht="15.75" hidden="false" customHeight="true" outlineLevel="0" collapsed="false"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</row>
    <row r="633" customFormat="false" ht="15.75" hidden="false" customHeight="true" outlineLevel="0" collapsed="false"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</row>
    <row r="634" customFormat="false" ht="15.75" hidden="false" customHeight="true" outlineLevel="0" collapsed="false"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</row>
    <row r="635" customFormat="false" ht="15.75" hidden="false" customHeight="true" outlineLevel="0" collapsed="false"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</row>
    <row r="636" customFormat="false" ht="15.75" hidden="false" customHeight="true" outlineLevel="0" collapsed="false"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</row>
    <row r="637" customFormat="false" ht="15.75" hidden="false" customHeight="true" outlineLevel="0" collapsed="false"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</row>
    <row r="638" customFormat="false" ht="15.75" hidden="false" customHeight="true" outlineLevel="0" collapsed="false"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</row>
    <row r="639" customFormat="false" ht="15.75" hidden="false" customHeight="true" outlineLevel="0" collapsed="false"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</row>
    <row r="640" customFormat="false" ht="15.75" hidden="false" customHeight="true" outlineLevel="0" collapsed="false"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</row>
    <row r="641" customFormat="false" ht="15.75" hidden="false" customHeight="true" outlineLevel="0" collapsed="false"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</row>
    <row r="642" customFormat="false" ht="15.75" hidden="false" customHeight="true" outlineLevel="0" collapsed="false"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</row>
    <row r="643" customFormat="false" ht="15.75" hidden="false" customHeight="true" outlineLevel="0" collapsed="false"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</row>
    <row r="644" customFormat="false" ht="15.75" hidden="false" customHeight="true" outlineLevel="0" collapsed="false"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</row>
    <row r="645" customFormat="false" ht="15.75" hidden="false" customHeight="true" outlineLevel="0" collapsed="false"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</row>
    <row r="646" customFormat="false" ht="15.75" hidden="false" customHeight="true" outlineLevel="0" collapsed="false"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</row>
    <row r="647" customFormat="false" ht="15.75" hidden="false" customHeight="true" outlineLevel="0" collapsed="false"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</row>
    <row r="648" customFormat="false" ht="15.75" hidden="false" customHeight="true" outlineLevel="0" collapsed="false"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</row>
    <row r="649" customFormat="false" ht="15.75" hidden="false" customHeight="true" outlineLevel="0" collapsed="false"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</row>
    <row r="650" customFormat="false" ht="15.75" hidden="false" customHeight="true" outlineLevel="0" collapsed="false"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</row>
    <row r="651" customFormat="false" ht="15.75" hidden="false" customHeight="true" outlineLevel="0" collapsed="false"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</row>
    <row r="652" customFormat="false" ht="15.75" hidden="false" customHeight="true" outlineLevel="0" collapsed="false"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</row>
    <row r="653" customFormat="false" ht="15.75" hidden="false" customHeight="true" outlineLevel="0" collapsed="false"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</row>
    <row r="654" customFormat="false" ht="15.75" hidden="false" customHeight="true" outlineLevel="0" collapsed="false"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</row>
    <row r="655" customFormat="false" ht="15.75" hidden="false" customHeight="true" outlineLevel="0" collapsed="false"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</row>
    <row r="656" customFormat="false" ht="15.75" hidden="false" customHeight="true" outlineLevel="0" collapsed="false"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</row>
    <row r="657" customFormat="false" ht="15.75" hidden="false" customHeight="true" outlineLevel="0" collapsed="false"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</row>
    <row r="658" customFormat="false" ht="15.75" hidden="false" customHeight="true" outlineLevel="0" collapsed="false"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</row>
    <row r="659" customFormat="false" ht="15.75" hidden="false" customHeight="true" outlineLevel="0" collapsed="false"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</row>
    <row r="660" customFormat="false" ht="15.75" hidden="false" customHeight="true" outlineLevel="0" collapsed="false"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</row>
    <row r="661" customFormat="false" ht="15.75" hidden="false" customHeight="true" outlineLevel="0" collapsed="false"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</row>
    <row r="662" customFormat="false" ht="15.75" hidden="false" customHeight="true" outlineLevel="0" collapsed="false"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</row>
    <row r="663" customFormat="false" ht="15.75" hidden="false" customHeight="true" outlineLevel="0" collapsed="false"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</row>
    <row r="664" customFormat="false" ht="15.75" hidden="false" customHeight="true" outlineLevel="0" collapsed="false"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</row>
    <row r="665" customFormat="false" ht="15.75" hidden="false" customHeight="true" outlineLevel="0" collapsed="false"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</row>
    <row r="666" customFormat="false" ht="15.75" hidden="false" customHeight="true" outlineLevel="0" collapsed="false"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</row>
    <row r="667" customFormat="false" ht="15.75" hidden="false" customHeight="true" outlineLevel="0" collapsed="false"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</row>
    <row r="668" customFormat="false" ht="15.75" hidden="false" customHeight="true" outlineLevel="0" collapsed="false"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</row>
    <row r="669" customFormat="false" ht="15.75" hidden="false" customHeight="true" outlineLevel="0" collapsed="false"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</row>
    <row r="670" customFormat="false" ht="15.75" hidden="false" customHeight="true" outlineLevel="0" collapsed="false"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</row>
    <row r="671" customFormat="false" ht="15.75" hidden="false" customHeight="true" outlineLevel="0" collapsed="false"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</row>
    <row r="672" customFormat="false" ht="15.75" hidden="false" customHeight="true" outlineLevel="0" collapsed="false"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</row>
    <row r="673" customFormat="false" ht="15.75" hidden="false" customHeight="true" outlineLevel="0" collapsed="false"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</row>
    <row r="674" customFormat="false" ht="15.75" hidden="false" customHeight="true" outlineLevel="0" collapsed="false"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</row>
    <row r="675" customFormat="false" ht="15.75" hidden="false" customHeight="true" outlineLevel="0" collapsed="false"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</row>
    <row r="676" customFormat="false" ht="15.75" hidden="false" customHeight="true" outlineLevel="0" collapsed="false"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</row>
    <row r="677" customFormat="false" ht="15.75" hidden="false" customHeight="true" outlineLevel="0" collapsed="false"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</row>
    <row r="678" customFormat="false" ht="15.75" hidden="false" customHeight="true" outlineLevel="0" collapsed="false"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</row>
    <row r="679" customFormat="false" ht="15.75" hidden="false" customHeight="true" outlineLevel="0" collapsed="false"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</row>
    <row r="680" customFormat="false" ht="15.75" hidden="false" customHeight="true" outlineLevel="0" collapsed="false"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</row>
    <row r="681" customFormat="false" ht="15.75" hidden="false" customHeight="true" outlineLevel="0" collapsed="false"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</row>
    <row r="682" customFormat="false" ht="15.75" hidden="false" customHeight="true" outlineLevel="0" collapsed="false"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</row>
    <row r="683" customFormat="false" ht="15.75" hidden="false" customHeight="true" outlineLevel="0" collapsed="false"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</row>
    <row r="684" customFormat="false" ht="15.75" hidden="false" customHeight="true" outlineLevel="0" collapsed="false"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</row>
    <row r="685" customFormat="false" ht="15.75" hidden="false" customHeight="true" outlineLevel="0" collapsed="false"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</row>
    <row r="686" customFormat="false" ht="15.75" hidden="false" customHeight="true" outlineLevel="0" collapsed="false"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</row>
    <row r="687" customFormat="false" ht="15.75" hidden="false" customHeight="true" outlineLevel="0" collapsed="false"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</row>
    <row r="688" customFormat="false" ht="15.75" hidden="false" customHeight="true" outlineLevel="0" collapsed="false"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</row>
    <row r="689" customFormat="false" ht="15.75" hidden="false" customHeight="true" outlineLevel="0" collapsed="false"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</row>
    <row r="690" customFormat="false" ht="15.75" hidden="false" customHeight="true" outlineLevel="0" collapsed="false"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</row>
    <row r="691" customFormat="false" ht="15.75" hidden="false" customHeight="true" outlineLevel="0" collapsed="false"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</row>
    <row r="692" customFormat="false" ht="15.75" hidden="false" customHeight="true" outlineLevel="0" collapsed="false"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</row>
    <row r="693" customFormat="false" ht="15.75" hidden="false" customHeight="true" outlineLevel="0" collapsed="false"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</row>
    <row r="694" customFormat="false" ht="15.75" hidden="false" customHeight="true" outlineLevel="0" collapsed="false"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</row>
    <row r="695" customFormat="false" ht="15.75" hidden="false" customHeight="true" outlineLevel="0" collapsed="false"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</row>
    <row r="696" customFormat="false" ht="15.75" hidden="false" customHeight="true" outlineLevel="0" collapsed="false"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</row>
    <row r="697" customFormat="false" ht="15.75" hidden="false" customHeight="true" outlineLevel="0" collapsed="false"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</row>
    <row r="698" customFormat="false" ht="15.75" hidden="false" customHeight="true" outlineLevel="0" collapsed="false"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</row>
    <row r="699" customFormat="false" ht="15.75" hidden="false" customHeight="true" outlineLevel="0" collapsed="false"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</row>
    <row r="700" customFormat="false" ht="15.75" hidden="false" customHeight="true" outlineLevel="0" collapsed="false"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</row>
    <row r="701" customFormat="false" ht="15.75" hidden="false" customHeight="true" outlineLevel="0" collapsed="false"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</row>
    <row r="702" customFormat="false" ht="15.75" hidden="false" customHeight="true" outlineLevel="0" collapsed="false"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</row>
    <row r="703" customFormat="false" ht="15.75" hidden="false" customHeight="true" outlineLevel="0" collapsed="false"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</row>
    <row r="704" customFormat="false" ht="15.75" hidden="false" customHeight="true" outlineLevel="0" collapsed="false"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</row>
    <row r="705" customFormat="false" ht="15.75" hidden="false" customHeight="true" outlineLevel="0" collapsed="false"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</row>
    <row r="706" customFormat="false" ht="15.75" hidden="false" customHeight="true" outlineLevel="0" collapsed="false"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</row>
    <row r="707" customFormat="false" ht="15.75" hidden="false" customHeight="true" outlineLevel="0" collapsed="false"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</row>
    <row r="708" customFormat="false" ht="15.75" hidden="false" customHeight="true" outlineLevel="0" collapsed="false"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</row>
    <row r="709" customFormat="false" ht="15.75" hidden="false" customHeight="true" outlineLevel="0" collapsed="false"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</row>
    <row r="710" customFormat="false" ht="15.75" hidden="false" customHeight="true" outlineLevel="0" collapsed="false"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</row>
    <row r="711" customFormat="false" ht="15.75" hidden="false" customHeight="true" outlineLevel="0" collapsed="false"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</row>
    <row r="712" customFormat="false" ht="15.75" hidden="false" customHeight="true" outlineLevel="0" collapsed="false"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</row>
    <row r="713" customFormat="false" ht="15.75" hidden="false" customHeight="true" outlineLevel="0" collapsed="false"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</row>
    <row r="714" customFormat="false" ht="15.75" hidden="false" customHeight="true" outlineLevel="0" collapsed="false"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</row>
    <row r="715" customFormat="false" ht="15.75" hidden="false" customHeight="true" outlineLevel="0" collapsed="false"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</row>
    <row r="716" customFormat="false" ht="15.75" hidden="false" customHeight="true" outlineLevel="0" collapsed="false"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</row>
    <row r="717" customFormat="false" ht="15.75" hidden="false" customHeight="true" outlineLevel="0" collapsed="false"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</row>
    <row r="718" customFormat="false" ht="15.75" hidden="false" customHeight="true" outlineLevel="0" collapsed="false"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</row>
    <row r="719" customFormat="false" ht="15.75" hidden="false" customHeight="true" outlineLevel="0" collapsed="false"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</row>
    <row r="720" customFormat="false" ht="15.75" hidden="false" customHeight="true" outlineLevel="0" collapsed="false"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</row>
    <row r="721" customFormat="false" ht="15.75" hidden="false" customHeight="true" outlineLevel="0" collapsed="false"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</row>
    <row r="722" customFormat="false" ht="15.75" hidden="false" customHeight="true" outlineLevel="0" collapsed="false"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</row>
    <row r="723" customFormat="false" ht="15.75" hidden="false" customHeight="true" outlineLevel="0" collapsed="false"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</row>
    <row r="724" customFormat="false" ht="15.75" hidden="false" customHeight="true" outlineLevel="0" collapsed="false"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</row>
    <row r="725" customFormat="false" ht="15.75" hidden="false" customHeight="true" outlineLevel="0" collapsed="false"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</row>
    <row r="726" customFormat="false" ht="15.75" hidden="false" customHeight="true" outlineLevel="0" collapsed="false"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</row>
    <row r="727" customFormat="false" ht="15.75" hidden="false" customHeight="true" outlineLevel="0" collapsed="false"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</row>
    <row r="728" customFormat="false" ht="15.75" hidden="false" customHeight="true" outlineLevel="0" collapsed="false"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</row>
    <row r="729" customFormat="false" ht="15.75" hidden="false" customHeight="true" outlineLevel="0" collapsed="false"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</row>
    <row r="730" customFormat="false" ht="15.75" hidden="false" customHeight="true" outlineLevel="0" collapsed="false"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</row>
    <row r="731" customFormat="false" ht="15.75" hidden="false" customHeight="true" outlineLevel="0" collapsed="false"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</row>
    <row r="732" customFormat="false" ht="15.75" hidden="false" customHeight="true" outlineLevel="0" collapsed="false"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</row>
    <row r="733" customFormat="false" ht="15.75" hidden="false" customHeight="true" outlineLevel="0" collapsed="false"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</row>
    <row r="734" customFormat="false" ht="15.75" hidden="false" customHeight="true" outlineLevel="0" collapsed="false"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</row>
    <row r="735" customFormat="false" ht="15.75" hidden="false" customHeight="true" outlineLevel="0" collapsed="false"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</row>
    <row r="736" customFormat="false" ht="15.75" hidden="false" customHeight="true" outlineLevel="0" collapsed="false"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</row>
    <row r="737" customFormat="false" ht="15.75" hidden="false" customHeight="true" outlineLevel="0" collapsed="false"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</row>
    <row r="738" customFormat="false" ht="15.75" hidden="false" customHeight="true" outlineLevel="0" collapsed="false"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</row>
    <row r="739" customFormat="false" ht="15.75" hidden="false" customHeight="true" outlineLevel="0" collapsed="false"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</row>
    <row r="740" customFormat="false" ht="15.75" hidden="false" customHeight="true" outlineLevel="0" collapsed="false"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</row>
    <row r="741" customFormat="false" ht="15.75" hidden="false" customHeight="true" outlineLevel="0" collapsed="false"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</row>
    <row r="742" customFormat="false" ht="15.75" hidden="false" customHeight="true" outlineLevel="0" collapsed="false"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</row>
    <row r="743" customFormat="false" ht="15.75" hidden="false" customHeight="true" outlineLevel="0" collapsed="false"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</row>
    <row r="744" customFormat="false" ht="15.75" hidden="false" customHeight="true" outlineLevel="0" collapsed="false"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</row>
    <row r="745" customFormat="false" ht="15.75" hidden="false" customHeight="true" outlineLevel="0" collapsed="false"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</row>
    <row r="746" customFormat="false" ht="15.75" hidden="false" customHeight="true" outlineLevel="0" collapsed="false"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</row>
    <row r="747" customFormat="false" ht="15.75" hidden="false" customHeight="true" outlineLevel="0" collapsed="false"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</row>
    <row r="748" customFormat="false" ht="15.75" hidden="false" customHeight="true" outlineLevel="0" collapsed="false"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</row>
    <row r="749" customFormat="false" ht="15.75" hidden="false" customHeight="true" outlineLevel="0" collapsed="false"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</row>
    <row r="750" customFormat="false" ht="15.75" hidden="false" customHeight="true" outlineLevel="0" collapsed="false"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</row>
    <row r="751" customFormat="false" ht="15.75" hidden="false" customHeight="true" outlineLevel="0" collapsed="false"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</row>
    <row r="752" customFormat="false" ht="15.75" hidden="false" customHeight="true" outlineLevel="0" collapsed="false"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</row>
    <row r="753" customFormat="false" ht="15.75" hidden="false" customHeight="true" outlineLevel="0" collapsed="false"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</row>
    <row r="754" customFormat="false" ht="15.75" hidden="false" customHeight="true" outlineLevel="0" collapsed="false"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</row>
    <row r="755" customFormat="false" ht="15.75" hidden="false" customHeight="true" outlineLevel="0" collapsed="false"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</row>
    <row r="756" customFormat="false" ht="15.75" hidden="false" customHeight="true" outlineLevel="0" collapsed="false"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</row>
    <row r="757" customFormat="false" ht="15.75" hidden="false" customHeight="true" outlineLevel="0" collapsed="false"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</row>
    <row r="758" customFormat="false" ht="15.75" hidden="false" customHeight="true" outlineLevel="0" collapsed="false"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</row>
    <row r="759" customFormat="false" ht="15.75" hidden="false" customHeight="true" outlineLevel="0" collapsed="false"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</row>
    <row r="760" customFormat="false" ht="15.75" hidden="false" customHeight="true" outlineLevel="0" collapsed="false"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</row>
    <row r="761" customFormat="false" ht="15.75" hidden="false" customHeight="true" outlineLevel="0" collapsed="false"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</row>
    <row r="762" customFormat="false" ht="15.75" hidden="false" customHeight="true" outlineLevel="0" collapsed="false"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</row>
    <row r="763" customFormat="false" ht="15.75" hidden="false" customHeight="true" outlineLevel="0" collapsed="false"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</row>
    <row r="764" customFormat="false" ht="15.75" hidden="false" customHeight="true" outlineLevel="0" collapsed="false"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</row>
    <row r="765" customFormat="false" ht="15.75" hidden="false" customHeight="true" outlineLevel="0" collapsed="false"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</row>
    <row r="766" customFormat="false" ht="15.75" hidden="false" customHeight="true" outlineLevel="0" collapsed="false"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</row>
    <row r="767" customFormat="false" ht="15.75" hidden="false" customHeight="true" outlineLevel="0" collapsed="false"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</row>
    <row r="768" customFormat="false" ht="15.75" hidden="false" customHeight="true" outlineLevel="0" collapsed="false"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</row>
    <row r="769" customFormat="false" ht="15.75" hidden="false" customHeight="true" outlineLevel="0" collapsed="false"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</row>
    <row r="770" customFormat="false" ht="15.75" hidden="false" customHeight="true" outlineLevel="0" collapsed="false"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</row>
    <row r="771" customFormat="false" ht="15.75" hidden="false" customHeight="true" outlineLevel="0" collapsed="false"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</row>
    <row r="772" customFormat="false" ht="15.75" hidden="false" customHeight="true" outlineLevel="0" collapsed="false"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</row>
    <row r="773" customFormat="false" ht="15.75" hidden="false" customHeight="true" outlineLevel="0" collapsed="false"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</row>
    <row r="774" customFormat="false" ht="15.75" hidden="false" customHeight="true" outlineLevel="0" collapsed="false"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</row>
    <row r="775" customFormat="false" ht="15.75" hidden="false" customHeight="true" outlineLevel="0" collapsed="false"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</row>
    <row r="776" customFormat="false" ht="15.75" hidden="false" customHeight="true" outlineLevel="0" collapsed="false"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</row>
    <row r="777" customFormat="false" ht="15.75" hidden="false" customHeight="true" outlineLevel="0" collapsed="false"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</row>
    <row r="778" customFormat="false" ht="15.75" hidden="false" customHeight="true" outlineLevel="0" collapsed="false"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</row>
    <row r="779" customFormat="false" ht="15.75" hidden="false" customHeight="true" outlineLevel="0" collapsed="false"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</row>
    <row r="780" customFormat="false" ht="15.75" hidden="false" customHeight="true" outlineLevel="0" collapsed="false"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</row>
    <row r="781" customFormat="false" ht="15.75" hidden="false" customHeight="true" outlineLevel="0" collapsed="false"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</row>
    <row r="782" customFormat="false" ht="15.75" hidden="false" customHeight="true" outlineLevel="0" collapsed="false"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</row>
    <row r="783" customFormat="false" ht="15.75" hidden="false" customHeight="true" outlineLevel="0" collapsed="false"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</row>
    <row r="784" customFormat="false" ht="15.75" hidden="false" customHeight="true" outlineLevel="0" collapsed="false"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</row>
    <row r="785" customFormat="false" ht="15.75" hidden="false" customHeight="true" outlineLevel="0" collapsed="false"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</row>
    <row r="786" customFormat="false" ht="15.75" hidden="false" customHeight="true" outlineLevel="0" collapsed="false"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</row>
    <row r="787" customFormat="false" ht="15.75" hidden="false" customHeight="true" outlineLevel="0" collapsed="false"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</row>
    <row r="788" customFormat="false" ht="15.75" hidden="false" customHeight="true" outlineLevel="0" collapsed="false"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</row>
    <row r="789" customFormat="false" ht="15.75" hidden="false" customHeight="true" outlineLevel="0" collapsed="false"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</row>
    <row r="790" customFormat="false" ht="15.75" hidden="false" customHeight="true" outlineLevel="0" collapsed="false"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</row>
    <row r="791" customFormat="false" ht="15.75" hidden="false" customHeight="true" outlineLevel="0" collapsed="false"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</row>
    <row r="792" customFormat="false" ht="15.75" hidden="false" customHeight="true" outlineLevel="0" collapsed="false"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</row>
    <row r="793" customFormat="false" ht="15.75" hidden="false" customHeight="true" outlineLevel="0" collapsed="false"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</row>
    <row r="794" customFormat="false" ht="15.75" hidden="false" customHeight="true" outlineLevel="0" collapsed="false"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</row>
    <row r="795" customFormat="false" ht="15.75" hidden="false" customHeight="true" outlineLevel="0" collapsed="false"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</row>
    <row r="796" customFormat="false" ht="15.75" hidden="false" customHeight="true" outlineLevel="0" collapsed="false"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</row>
    <row r="797" customFormat="false" ht="15.75" hidden="false" customHeight="true" outlineLevel="0" collapsed="false"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</row>
    <row r="798" customFormat="false" ht="15.75" hidden="false" customHeight="true" outlineLevel="0" collapsed="false"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</row>
    <row r="799" customFormat="false" ht="15.75" hidden="false" customHeight="true" outlineLevel="0" collapsed="false"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</row>
    <row r="800" customFormat="false" ht="15.75" hidden="false" customHeight="true" outlineLevel="0" collapsed="false"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</row>
    <row r="801" customFormat="false" ht="15.75" hidden="false" customHeight="true" outlineLevel="0" collapsed="false"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</row>
    <row r="802" customFormat="false" ht="15.75" hidden="false" customHeight="true" outlineLevel="0" collapsed="false"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</row>
    <row r="803" customFormat="false" ht="15.75" hidden="false" customHeight="true" outlineLevel="0" collapsed="false"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</row>
    <row r="804" customFormat="false" ht="15.75" hidden="false" customHeight="true" outlineLevel="0" collapsed="false"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</row>
    <row r="805" customFormat="false" ht="15.75" hidden="false" customHeight="true" outlineLevel="0" collapsed="false"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</row>
    <row r="806" customFormat="false" ht="15.75" hidden="false" customHeight="true" outlineLevel="0" collapsed="false"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</row>
    <row r="807" customFormat="false" ht="15.75" hidden="false" customHeight="true" outlineLevel="0" collapsed="false"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</row>
    <row r="808" customFormat="false" ht="15.75" hidden="false" customHeight="true" outlineLevel="0" collapsed="false"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</row>
    <row r="809" customFormat="false" ht="15.75" hidden="false" customHeight="true" outlineLevel="0" collapsed="false"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</row>
    <row r="810" customFormat="false" ht="15.75" hidden="false" customHeight="true" outlineLevel="0" collapsed="false"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</row>
    <row r="811" customFormat="false" ht="15.75" hidden="false" customHeight="true" outlineLevel="0" collapsed="false"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</row>
    <row r="812" customFormat="false" ht="15.75" hidden="false" customHeight="true" outlineLevel="0" collapsed="false"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</row>
    <row r="813" customFormat="false" ht="15.75" hidden="false" customHeight="true" outlineLevel="0" collapsed="false"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</row>
    <row r="814" customFormat="false" ht="15.75" hidden="false" customHeight="true" outlineLevel="0" collapsed="false"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</row>
    <row r="815" customFormat="false" ht="15.75" hidden="false" customHeight="true" outlineLevel="0" collapsed="false"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</row>
    <row r="816" customFormat="false" ht="15.75" hidden="false" customHeight="true" outlineLevel="0" collapsed="false"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</row>
    <row r="817" customFormat="false" ht="15.75" hidden="false" customHeight="true" outlineLevel="0" collapsed="false"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</row>
    <row r="818" customFormat="false" ht="15.75" hidden="false" customHeight="true" outlineLevel="0" collapsed="false"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</row>
    <row r="819" customFormat="false" ht="15.75" hidden="false" customHeight="true" outlineLevel="0" collapsed="false"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</row>
    <row r="820" customFormat="false" ht="15.75" hidden="false" customHeight="true" outlineLevel="0" collapsed="false"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</row>
    <row r="821" customFormat="false" ht="15.75" hidden="false" customHeight="true" outlineLevel="0" collapsed="false"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</row>
    <row r="822" customFormat="false" ht="15.75" hidden="false" customHeight="true" outlineLevel="0" collapsed="false"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</row>
    <row r="823" customFormat="false" ht="15.75" hidden="false" customHeight="true" outlineLevel="0" collapsed="false"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</row>
    <row r="824" customFormat="false" ht="15.75" hidden="false" customHeight="true" outlineLevel="0" collapsed="false"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</row>
    <row r="825" customFormat="false" ht="15.75" hidden="false" customHeight="true" outlineLevel="0" collapsed="false"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</row>
    <row r="826" customFormat="false" ht="15.75" hidden="false" customHeight="true" outlineLevel="0" collapsed="false"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</row>
    <row r="827" customFormat="false" ht="15.75" hidden="false" customHeight="true" outlineLevel="0" collapsed="false"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</row>
    <row r="828" customFormat="false" ht="15.75" hidden="false" customHeight="true" outlineLevel="0" collapsed="false"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</row>
    <row r="829" customFormat="false" ht="15.75" hidden="false" customHeight="true" outlineLevel="0" collapsed="false"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</row>
    <row r="830" customFormat="false" ht="15.75" hidden="false" customHeight="true" outlineLevel="0" collapsed="false"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</row>
    <row r="831" customFormat="false" ht="15.75" hidden="false" customHeight="true" outlineLevel="0" collapsed="false"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</row>
    <row r="832" customFormat="false" ht="15.75" hidden="false" customHeight="true" outlineLevel="0" collapsed="false"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</row>
    <row r="833" customFormat="false" ht="15.75" hidden="false" customHeight="true" outlineLevel="0" collapsed="false"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</row>
    <row r="834" customFormat="false" ht="15.75" hidden="false" customHeight="true" outlineLevel="0" collapsed="false"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</row>
    <row r="835" customFormat="false" ht="15.75" hidden="false" customHeight="true" outlineLevel="0" collapsed="false"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</row>
    <row r="836" customFormat="false" ht="15.75" hidden="false" customHeight="true" outlineLevel="0" collapsed="false"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</row>
    <row r="837" customFormat="false" ht="15.75" hidden="false" customHeight="true" outlineLevel="0" collapsed="false"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</row>
    <row r="838" customFormat="false" ht="15.75" hidden="false" customHeight="true" outlineLevel="0" collapsed="false"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</row>
    <row r="839" customFormat="false" ht="15.75" hidden="false" customHeight="true" outlineLevel="0" collapsed="false"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</row>
    <row r="840" customFormat="false" ht="15.75" hidden="false" customHeight="true" outlineLevel="0" collapsed="false"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</row>
    <row r="841" customFormat="false" ht="15.75" hidden="false" customHeight="true" outlineLevel="0" collapsed="false"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</row>
    <row r="842" customFormat="false" ht="15.75" hidden="false" customHeight="true" outlineLevel="0" collapsed="false"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</row>
    <row r="843" customFormat="false" ht="15.75" hidden="false" customHeight="true" outlineLevel="0" collapsed="false"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</row>
    <row r="844" customFormat="false" ht="15.75" hidden="false" customHeight="true" outlineLevel="0" collapsed="false"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</row>
    <row r="845" customFormat="false" ht="15.75" hidden="false" customHeight="true" outlineLevel="0" collapsed="false"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</row>
    <row r="846" customFormat="false" ht="15.75" hidden="false" customHeight="true" outlineLevel="0" collapsed="false"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</row>
    <row r="847" customFormat="false" ht="15.75" hidden="false" customHeight="true" outlineLevel="0" collapsed="false"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</row>
    <row r="848" customFormat="false" ht="15.75" hidden="false" customHeight="true" outlineLevel="0" collapsed="false"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</row>
    <row r="849" customFormat="false" ht="15.75" hidden="false" customHeight="true" outlineLevel="0" collapsed="false"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</row>
    <row r="850" customFormat="false" ht="15.75" hidden="false" customHeight="true" outlineLevel="0" collapsed="false"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</row>
    <row r="851" customFormat="false" ht="15.75" hidden="false" customHeight="true" outlineLevel="0" collapsed="false"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</row>
    <row r="852" customFormat="false" ht="15.75" hidden="false" customHeight="true" outlineLevel="0" collapsed="false"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</row>
    <row r="853" customFormat="false" ht="15.75" hidden="false" customHeight="true" outlineLevel="0" collapsed="false"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</row>
    <row r="854" customFormat="false" ht="15.75" hidden="false" customHeight="true" outlineLevel="0" collapsed="false"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</row>
    <row r="855" customFormat="false" ht="15.75" hidden="false" customHeight="true" outlineLevel="0" collapsed="false"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</row>
    <row r="856" customFormat="false" ht="15.75" hidden="false" customHeight="true" outlineLevel="0" collapsed="false"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</row>
    <row r="857" customFormat="false" ht="15.75" hidden="false" customHeight="true" outlineLevel="0" collapsed="false"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</row>
    <row r="858" customFormat="false" ht="15.75" hidden="false" customHeight="true" outlineLevel="0" collapsed="false"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</row>
    <row r="859" customFormat="false" ht="15.75" hidden="false" customHeight="true" outlineLevel="0" collapsed="false"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</row>
    <row r="860" customFormat="false" ht="15.75" hidden="false" customHeight="true" outlineLevel="0" collapsed="false"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</row>
    <row r="861" customFormat="false" ht="15.75" hidden="false" customHeight="true" outlineLevel="0" collapsed="false"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</row>
    <row r="862" customFormat="false" ht="15.75" hidden="false" customHeight="true" outlineLevel="0" collapsed="false"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</row>
    <row r="863" customFormat="false" ht="15.75" hidden="false" customHeight="true" outlineLevel="0" collapsed="false"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</row>
    <row r="864" customFormat="false" ht="15.75" hidden="false" customHeight="true" outlineLevel="0" collapsed="false"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</row>
    <row r="865" customFormat="false" ht="15.75" hidden="false" customHeight="true" outlineLevel="0" collapsed="false"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</row>
    <row r="866" customFormat="false" ht="15.75" hidden="false" customHeight="true" outlineLevel="0" collapsed="false"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</row>
    <row r="867" customFormat="false" ht="15.75" hidden="false" customHeight="true" outlineLevel="0" collapsed="false"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</row>
    <row r="868" customFormat="false" ht="15.75" hidden="false" customHeight="true" outlineLevel="0" collapsed="false"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</row>
    <row r="869" customFormat="false" ht="15.75" hidden="false" customHeight="true" outlineLevel="0" collapsed="false"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</row>
    <row r="870" customFormat="false" ht="15.75" hidden="false" customHeight="true" outlineLevel="0" collapsed="false"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</row>
    <row r="871" customFormat="false" ht="15.75" hidden="false" customHeight="true" outlineLevel="0" collapsed="false"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</row>
    <row r="872" customFormat="false" ht="15.75" hidden="false" customHeight="true" outlineLevel="0" collapsed="false"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</row>
    <row r="873" customFormat="false" ht="15.75" hidden="false" customHeight="true" outlineLevel="0" collapsed="false"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</row>
    <row r="874" customFormat="false" ht="15.75" hidden="false" customHeight="true" outlineLevel="0" collapsed="false"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</row>
    <row r="875" customFormat="false" ht="15.75" hidden="false" customHeight="true" outlineLevel="0" collapsed="false"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</row>
    <row r="876" customFormat="false" ht="15.75" hidden="false" customHeight="true" outlineLevel="0" collapsed="false"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</row>
    <row r="877" customFormat="false" ht="15.75" hidden="false" customHeight="true" outlineLevel="0" collapsed="false"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</row>
    <row r="878" customFormat="false" ht="15.75" hidden="false" customHeight="true" outlineLevel="0" collapsed="false"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</row>
    <row r="879" customFormat="false" ht="15.75" hidden="false" customHeight="true" outlineLevel="0" collapsed="false"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</row>
    <row r="880" customFormat="false" ht="15.75" hidden="false" customHeight="true" outlineLevel="0" collapsed="false"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</row>
    <row r="881" customFormat="false" ht="15.75" hidden="false" customHeight="true" outlineLevel="0" collapsed="false"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</row>
    <row r="882" customFormat="false" ht="15.75" hidden="false" customHeight="true" outlineLevel="0" collapsed="false"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</row>
    <row r="883" customFormat="false" ht="15.75" hidden="false" customHeight="true" outlineLevel="0" collapsed="false"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</row>
    <row r="884" customFormat="false" ht="15.75" hidden="false" customHeight="true" outlineLevel="0" collapsed="false"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</row>
    <row r="885" customFormat="false" ht="15.75" hidden="false" customHeight="true" outlineLevel="0" collapsed="false"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</row>
    <row r="886" customFormat="false" ht="15.75" hidden="false" customHeight="true" outlineLevel="0" collapsed="false"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</row>
    <row r="887" customFormat="false" ht="15.75" hidden="false" customHeight="true" outlineLevel="0" collapsed="false"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</row>
    <row r="888" customFormat="false" ht="15.75" hidden="false" customHeight="true" outlineLevel="0" collapsed="false"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</row>
    <row r="889" customFormat="false" ht="15.75" hidden="false" customHeight="true" outlineLevel="0" collapsed="false"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</row>
    <row r="890" customFormat="false" ht="15.75" hidden="false" customHeight="true" outlineLevel="0" collapsed="false"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</row>
    <row r="891" customFormat="false" ht="15.75" hidden="false" customHeight="true" outlineLevel="0" collapsed="false"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</row>
    <row r="892" customFormat="false" ht="15.75" hidden="false" customHeight="true" outlineLevel="0" collapsed="false"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</row>
    <row r="893" customFormat="false" ht="15.75" hidden="false" customHeight="true" outlineLevel="0" collapsed="false"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</row>
    <row r="894" customFormat="false" ht="15.75" hidden="false" customHeight="true" outlineLevel="0" collapsed="false"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</row>
    <row r="895" customFormat="false" ht="15.75" hidden="false" customHeight="true" outlineLevel="0" collapsed="false"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</row>
    <row r="896" customFormat="false" ht="15.75" hidden="false" customHeight="true" outlineLevel="0" collapsed="false"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</row>
    <row r="897" customFormat="false" ht="15.75" hidden="false" customHeight="true" outlineLevel="0" collapsed="false"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</row>
    <row r="898" customFormat="false" ht="15.75" hidden="false" customHeight="true" outlineLevel="0" collapsed="false"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</row>
    <row r="899" customFormat="false" ht="15.75" hidden="false" customHeight="true" outlineLevel="0" collapsed="false"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</row>
    <row r="900" customFormat="false" ht="15.75" hidden="false" customHeight="true" outlineLevel="0" collapsed="false"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</row>
    <row r="901" customFormat="false" ht="15.75" hidden="false" customHeight="true" outlineLevel="0" collapsed="false"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</row>
    <row r="902" customFormat="false" ht="15.75" hidden="false" customHeight="true" outlineLevel="0" collapsed="false"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</row>
    <row r="903" customFormat="false" ht="15.75" hidden="false" customHeight="true" outlineLevel="0" collapsed="false"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</row>
    <row r="904" customFormat="false" ht="15.75" hidden="false" customHeight="true" outlineLevel="0" collapsed="false"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</row>
    <row r="905" customFormat="false" ht="15.75" hidden="false" customHeight="true" outlineLevel="0" collapsed="false"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</row>
    <row r="906" customFormat="false" ht="15.75" hidden="false" customHeight="true" outlineLevel="0" collapsed="false"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</row>
    <row r="907" customFormat="false" ht="15.75" hidden="false" customHeight="true" outlineLevel="0" collapsed="false"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</row>
    <row r="908" customFormat="false" ht="15.75" hidden="false" customHeight="true" outlineLevel="0" collapsed="false"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</row>
    <row r="909" customFormat="false" ht="15.75" hidden="false" customHeight="true" outlineLevel="0" collapsed="false"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</row>
    <row r="910" customFormat="false" ht="15.75" hidden="false" customHeight="true" outlineLevel="0" collapsed="false"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</row>
    <row r="911" customFormat="false" ht="15.75" hidden="false" customHeight="true" outlineLevel="0" collapsed="false"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</row>
    <row r="912" customFormat="false" ht="15.75" hidden="false" customHeight="true" outlineLevel="0" collapsed="false"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</row>
    <row r="913" customFormat="false" ht="15.75" hidden="false" customHeight="true" outlineLevel="0" collapsed="false"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</row>
    <row r="914" customFormat="false" ht="15.75" hidden="false" customHeight="true" outlineLevel="0" collapsed="false"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</row>
    <row r="915" customFormat="false" ht="15.75" hidden="false" customHeight="true" outlineLevel="0" collapsed="false"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</row>
    <row r="916" customFormat="false" ht="15.75" hidden="false" customHeight="true" outlineLevel="0" collapsed="false"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</row>
    <row r="917" customFormat="false" ht="15.75" hidden="false" customHeight="true" outlineLevel="0" collapsed="false"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</row>
    <row r="918" customFormat="false" ht="15.75" hidden="false" customHeight="true" outlineLevel="0" collapsed="false"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</row>
    <row r="919" customFormat="false" ht="15.75" hidden="false" customHeight="true" outlineLevel="0" collapsed="false"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</row>
    <row r="920" customFormat="false" ht="15.75" hidden="false" customHeight="true" outlineLevel="0" collapsed="false"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</row>
    <row r="921" customFormat="false" ht="15.75" hidden="false" customHeight="true" outlineLevel="0" collapsed="false"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</row>
    <row r="922" customFormat="false" ht="15.75" hidden="false" customHeight="true" outlineLevel="0" collapsed="false"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</row>
    <row r="923" customFormat="false" ht="15.75" hidden="false" customHeight="true" outlineLevel="0" collapsed="false"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</row>
    <row r="924" customFormat="false" ht="15.75" hidden="false" customHeight="true" outlineLevel="0" collapsed="false"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</row>
    <row r="925" customFormat="false" ht="15.75" hidden="false" customHeight="true" outlineLevel="0" collapsed="false"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</row>
    <row r="926" customFormat="false" ht="15.75" hidden="false" customHeight="true" outlineLevel="0" collapsed="false"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</row>
    <row r="927" customFormat="false" ht="15.75" hidden="false" customHeight="true" outlineLevel="0" collapsed="false"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</row>
    <row r="928" customFormat="false" ht="15.75" hidden="false" customHeight="true" outlineLevel="0" collapsed="false"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</row>
    <row r="929" customFormat="false" ht="15.75" hidden="false" customHeight="true" outlineLevel="0" collapsed="false"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</row>
    <row r="930" customFormat="false" ht="15.75" hidden="false" customHeight="true" outlineLevel="0" collapsed="false"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</row>
    <row r="931" customFormat="false" ht="15.75" hidden="false" customHeight="true" outlineLevel="0" collapsed="false"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</row>
    <row r="932" customFormat="false" ht="15.75" hidden="false" customHeight="true" outlineLevel="0" collapsed="false"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</row>
    <row r="933" customFormat="false" ht="15.75" hidden="false" customHeight="true" outlineLevel="0" collapsed="false"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</row>
    <row r="934" customFormat="false" ht="15.75" hidden="false" customHeight="true" outlineLevel="0" collapsed="false"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</row>
    <row r="935" customFormat="false" ht="15.75" hidden="false" customHeight="true" outlineLevel="0" collapsed="false"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</row>
    <row r="936" customFormat="false" ht="15.75" hidden="false" customHeight="true" outlineLevel="0" collapsed="false"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</row>
    <row r="937" customFormat="false" ht="15.75" hidden="false" customHeight="true" outlineLevel="0" collapsed="false"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</row>
    <row r="938" customFormat="false" ht="15.75" hidden="false" customHeight="true" outlineLevel="0" collapsed="false"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</row>
    <row r="939" customFormat="false" ht="15.75" hidden="false" customHeight="true" outlineLevel="0" collapsed="false"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</row>
    <row r="940" customFormat="false" ht="15.75" hidden="false" customHeight="true" outlineLevel="0" collapsed="false"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</row>
    <row r="941" customFormat="false" ht="15.75" hidden="false" customHeight="true" outlineLevel="0" collapsed="false"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</row>
    <row r="942" customFormat="false" ht="15.75" hidden="false" customHeight="true" outlineLevel="0" collapsed="false"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</row>
    <row r="943" customFormat="false" ht="15.75" hidden="false" customHeight="true" outlineLevel="0" collapsed="false"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</row>
    <row r="944" customFormat="false" ht="15.75" hidden="false" customHeight="true" outlineLevel="0" collapsed="false"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</row>
    <row r="945" customFormat="false" ht="15.75" hidden="false" customHeight="true" outlineLevel="0" collapsed="false"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</row>
    <row r="946" customFormat="false" ht="15.75" hidden="false" customHeight="true" outlineLevel="0" collapsed="false"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</row>
    <row r="947" customFormat="false" ht="15.75" hidden="false" customHeight="true" outlineLevel="0" collapsed="false"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</row>
    <row r="948" customFormat="false" ht="15.75" hidden="false" customHeight="true" outlineLevel="0" collapsed="false"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</row>
    <row r="949" customFormat="false" ht="15.75" hidden="false" customHeight="true" outlineLevel="0" collapsed="false"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</row>
    <row r="950" customFormat="false" ht="15.75" hidden="false" customHeight="true" outlineLevel="0" collapsed="false"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</row>
    <row r="951" customFormat="false" ht="15.75" hidden="false" customHeight="true" outlineLevel="0" collapsed="false"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</row>
    <row r="952" customFormat="false" ht="15.75" hidden="false" customHeight="true" outlineLevel="0" collapsed="false"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</row>
    <row r="953" customFormat="false" ht="15.75" hidden="false" customHeight="true" outlineLevel="0" collapsed="false"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</row>
    <row r="954" customFormat="false" ht="15.75" hidden="false" customHeight="true" outlineLevel="0" collapsed="false"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</row>
    <row r="955" customFormat="false" ht="15.75" hidden="false" customHeight="true" outlineLevel="0" collapsed="false"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</row>
    <row r="956" customFormat="false" ht="15.75" hidden="false" customHeight="true" outlineLevel="0" collapsed="false"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</row>
    <row r="957" customFormat="false" ht="15.75" hidden="false" customHeight="true" outlineLevel="0" collapsed="false"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</row>
    <row r="958" customFormat="false" ht="15.75" hidden="false" customHeight="true" outlineLevel="0" collapsed="false"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</row>
    <row r="959" customFormat="false" ht="15.75" hidden="false" customHeight="true" outlineLevel="0" collapsed="false"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</row>
    <row r="960" customFormat="false" ht="15.75" hidden="false" customHeight="true" outlineLevel="0" collapsed="false"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</row>
    <row r="961" customFormat="false" ht="15.75" hidden="false" customHeight="true" outlineLevel="0" collapsed="false"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</row>
    <row r="962" customFormat="false" ht="15.75" hidden="false" customHeight="true" outlineLevel="0" collapsed="false"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</row>
    <row r="963" customFormat="false" ht="15.75" hidden="false" customHeight="true" outlineLevel="0" collapsed="false"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</row>
    <row r="964" customFormat="false" ht="15.75" hidden="false" customHeight="true" outlineLevel="0" collapsed="false"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</row>
    <row r="965" customFormat="false" ht="15.75" hidden="false" customHeight="true" outlineLevel="0" collapsed="false"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</row>
    <row r="966" customFormat="false" ht="15.75" hidden="false" customHeight="true" outlineLevel="0" collapsed="false"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</row>
    <row r="967" customFormat="false" ht="15.75" hidden="false" customHeight="true" outlineLevel="0" collapsed="false"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</row>
    <row r="968" customFormat="false" ht="15.75" hidden="false" customHeight="true" outlineLevel="0" collapsed="false"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</row>
    <row r="969" customFormat="false" ht="15.75" hidden="false" customHeight="true" outlineLevel="0" collapsed="false"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</row>
    <row r="970" customFormat="false" ht="15.75" hidden="false" customHeight="true" outlineLevel="0" collapsed="false"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</row>
    <row r="971" customFormat="false" ht="15.75" hidden="false" customHeight="true" outlineLevel="0" collapsed="false"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</row>
    <row r="972" customFormat="false" ht="15.75" hidden="false" customHeight="true" outlineLevel="0" collapsed="false"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</row>
    <row r="973" customFormat="false" ht="15.75" hidden="false" customHeight="true" outlineLevel="0" collapsed="false"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</row>
    <row r="974" customFormat="false" ht="15.75" hidden="false" customHeight="true" outlineLevel="0" collapsed="false"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</row>
    <row r="975" customFormat="false" ht="15.75" hidden="false" customHeight="true" outlineLevel="0" collapsed="false"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</row>
    <row r="976" customFormat="false" ht="15.75" hidden="false" customHeight="true" outlineLevel="0" collapsed="false"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</row>
    <row r="977" customFormat="false" ht="15.75" hidden="false" customHeight="true" outlineLevel="0" collapsed="false"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</row>
    <row r="978" customFormat="false" ht="15.75" hidden="false" customHeight="true" outlineLevel="0" collapsed="false"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</row>
    <row r="979" customFormat="false" ht="15.75" hidden="false" customHeight="true" outlineLevel="0" collapsed="false"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</row>
    <row r="980" customFormat="false" ht="15.75" hidden="false" customHeight="true" outlineLevel="0" collapsed="false"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</row>
    <row r="981" customFormat="false" ht="15.75" hidden="false" customHeight="true" outlineLevel="0" collapsed="false"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</row>
    <row r="982" customFormat="false" ht="15.75" hidden="false" customHeight="true" outlineLevel="0" collapsed="false"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</row>
    <row r="983" customFormat="false" ht="15.75" hidden="false" customHeight="true" outlineLevel="0" collapsed="false"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</row>
    <row r="984" customFormat="false" ht="15.75" hidden="false" customHeight="true" outlineLevel="0" collapsed="false"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</row>
    <row r="985" customFormat="false" ht="15.75" hidden="false" customHeight="true" outlineLevel="0" collapsed="false"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</row>
    <row r="986" customFormat="false" ht="15.75" hidden="false" customHeight="true" outlineLevel="0" collapsed="false"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</row>
    <row r="987" customFormat="false" ht="15.75" hidden="false" customHeight="true" outlineLevel="0" collapsed="false"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</row>
    <row r="988" customFormat="false" ht="15.75" hidden="false" customHeight="true" outlineLevel="0" collapsed="false"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</row>
    <row r="989" customFormat="false" ht="15.75" hidden="false" customHeight="true" outlineLevel="0" collapsed="false"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</row>
    <row r="990" customFormat="false" ht="15.75" hidden="false" customHeight="true" outlineLevel="0" collapsed="false"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</row>
    <row r="991" customFormat="false" ht="15.75" hidden="false" customHeight="true" outlineLevel="0" collapsed="false"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</row>
    <row r="992" customFormat="false" ht="15.75" hidden="false" customHeight="true" outlineLevel="0" collapsed="false"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</row>
    <row r="993" customFormat="false" ht="15.75" hidden="false" customHeight="true" outlineLevel="0" collapsed="false"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</row>
    <row r="994" customFormat="false" ht="15.75" hidden="false" customHeight="true" outlineLevel="0" collapsed="false"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</row>
    <row r="995" customFormat="false" ht="15.75" hidden="false" customHeight="true" outlineLevel="0" collapsed="false"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</row>
    <row r="996" customFormat="false" ht="15.75" hidden="false" customHeight="true" outlineLevel="0" collapsed="false"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</row>
    <row r="997" customFormat="false" ht="15.75" hidden="false" customHeight="true" outlineLevel="0" collapsed="false"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</row>
    <row r="998" customFormat="false" ht="15.75" hidden="false" customHeight="true" outlineLevel="0" collapsed="false"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</row>
    <row r="999" customFormat="false" ht="15.75" hidden="false" customHeight="true" outlineLevel="0" collapsed="false"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</row>
    <row r="1000" customFormat="false" ht="15.75" hidden="false" customHeight="true" outlineLevel="0" collapsed="false"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</row>
    <row r="1001" customFormat="false" ht="15.75" hidden="false" customHeight="true" outlineLevel="0" collapsed="false"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</row>
    <row r="1002" customFormat="false" ht="15.75" hidden="false" customHeight="true" outlineLevel="0" collapsed="false"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</row>
    <row r="1003" customFormat="false" ht="15.75" hidden="false" customHeight="true" outlineLevel="0" collapsed="false"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</row>
    <row r="1004" customFormat="false" ht="15.75" hidden="false" customHeight="true" outlineLevel="0" collapsed="false"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</row>
    <row r="1005" customFormat="false" ht="15.75" hidden="false" customHeight="true" outlineLevel="0" collapsed="false"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</row>
    <row r="1006" customFormat="false" ht="15.75" hidden="false" customHeight="true" outlineLevel="0" collapsed="false"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</row>
    <row r="1007" customFormat="false" ht="15.75" hidden="false" customHeight="true" outlineLevel="0" collapsed="false"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</row>
    <row r="1008" customFormat="false" ht="15.75" hidden="false" customHeight="true" outlineLevel="0" collapsed="false"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</row>
    <row r="1009" customFormat="false" ht="15.75" hidden="false" customHeight="true" outlineLevel="0" collapsed="false"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</row>
    <row r="1010" customFormat="false" ht="15.75" hidden="false" customHeight="true" outlineLevel="0" collapsed="false"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</row>
    <row r="1011" customFormat="false" ht="15.75" hidden="false" customHeight="true" outlineLevel="0" collapsed="false"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</row>
    <row r="1012" customFormat="false" ht="15.75" hidden="false" customHeight="true" outlineLevel="0" collapsed="false"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</row>
    <row r="1013" customFormat="false" ht="15.75" hidden="false" customHeight="true" outlineLevel="0" collapsed="false"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</row>
    <row r="1014" customFormat="false" ht="15.75" hidden="false" customHeight="true" outlineLevel="0" collapsed="false"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</row>
    <row r="1015" customFormat="false" ht="15.75" hidden="false" customHeight="true" outlineLevel="0" collapsed="false"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</row>
    <row r="1016" customFormat="false" ht="15.75" hidden="false" customHeight="true" outlineLevel="0" collapsed="false"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</row>
    <row r="1017" customFormat="false" ht="15.75" hidden="false" customHeight="true" outlineLevel="0" collapsed="false"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</row>
    <row r="1018" customFormat="false" ht="15.75" hidden="false" customHeight="true" outlineLevel="0" collapsed="false"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</row>
    <row r="1019" customFormat="false" ht="15.75" hidden="false" customHeight="true" outlineLevel="0" collapsed="false"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</row>
    <row r="1020" customFormat="false" ht="15.75" hidden="false" customHeight="true" outlineLevel="0" collapsed="false"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</row>
    <row r="1021" customFormat="false" ht="15.75" hidden="false" customHeight="true" outlineLevel="0" collapsed="false"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</row>
    <row r="1022" customFormat="false" ht="15.75" hidden="false" customHeight="true" outlineLevel="0" collapsed="false"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</row>
    <row r="1023" customFormat="false" ht="15.75" hidden="false" customHeight="true" outlineLevel="0" collapsed="false"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</row>
    <row r="1024" customFormat="false" ht="15.75" hidden="false" customHeight="true" outlineLevel="0" collapsed="false"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</row>
    <row r="1025" customFormat="false" ht="15.75" hidden="false" customHeight="true" outlineLevel="0" collapsed="false"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</row>
    <row r="1026" customFormat="false" ht="15.75" hidden="false" customHeight="true" outlineLevel="0" collapsed="false"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</row>
    <row r="1027" customFormat="false" ht="15.75" hidden="false" customHeight="true" outlineLevel="0" collapsed="false"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</row>
    <row r="1028" customFormat="false" ht="15.75" hidden="false" customHeight="true" outlineLevel="0" collapsed="false"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</row>
    <row r="1029" customFormat="false" ht="15.75" hidden="false" customHeight="true" outlineLevel="0" collapsed="false"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</row>
    <row r="1030" customFormat="false" ht="15.75" hidden="false" customHeight="true" outlineLevel="0" collapsed="false"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</row>
    <row r="1031" customFormat="false" ht="15.75" hidden="false" customHeight="true" outlineLevel="0" collapsed="false"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</row>
    <row r="1032" customFormat="false" ht="15.75" hidden="false" customHeight="true" outlineLevel="0" collapsed="false"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</row>
    <row r="1033" customFormat="false" ht="15.75" hidden="false" customHeight="true" outlineLevel="0" collapsed="false"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</row>
    <row r="1034" customFormat="false" ht="15.75" hidden="false" customHeight="true" outlineLevel="0" collapsed="false"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</row>
    <row r="1035" customFormat="false" ht="15.75" hidden="false" customHeight="true" outlineLevel="0" collapsed="false"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</row>
    <row r="1036" customFormat="false" ht="15.75" hidden="false" customHeight="true" outlineLevel="0" collapsed="false"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</row>
    <row r="1037" customFormat="false" ht="15.75" hidden="false" customHeight="true" outlineLevel="0" collapsed="false"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</row>
    <row r="1038" customFormat="false" ht="15.75" hidden="false" customHeight="true" outlineLevel="0" collapsed="false"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</row>
    <row r="1039" customFormat="false" ht="15.75" hidden="false" customHeight="true" outlineLevel="0" collapsed="false"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</row>
    <row r="1040" customFormat="false" ht="15.75" hidden="false" customHeight="true" outlineLevel="0" collapsed="false"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</row>
    <row r="1041" customFormat="false" ht="15.75" hidden="false" customHeight="true" outlineLevel="0" collapsed="false"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</row>
    <row r="1042" customFormat="false" ht="15.75" hidden="false" customHeight="true" outlineLevel="0" collapsed="false"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</row>
    <row r="1043" customFormat="false" ht="15.75" hidden="false" customHeight="true" outlineLevel="0" collapsed="false"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</row>
    <row r="1044" customFormat="false" ht="15.75" hidden="false" customHeight="true" outlineLevel="0" collapsed="false"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</row>
    <row r="1045" customFormat="false" ht="15.75" hidden="false" customHeight="true" outlineLevel="0" collapsed="false"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</row>
    <row r="1046" customFormat="false" ht="15.75" hidden="false" customHeight="true" outlineLevel="0" collapsed="false"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</row>
    <row r="1047" customFormat="false" ht="15.75" hidden="false" customHeight="true" outlineLevel="0" collapsed="false"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</row>
    <row r="1048" customFormat="false" ht="15.75" hidden="false" customHeight="true" outlineLevel="0" collapsed="false"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</row>
    <row r="1049" customFormat="false" ht="15.75" hidden="false" customHeight="true" outlineLevel="0" collapsed="false"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</row>
    <row r="1050" customFormat="false" ht="15.75" hidden="false" customHeight="true" outlineLevel="0" collapsed="false"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</row>
    <row r="1051" customFormat="false" ht="15.75" hidden="false" customHeight="true" outlineLevel="0" collapsed="false"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</row>
    <row r="1052" customFormat="false" ht="15.75" hidden="false" customHeight="true" outlineLevel="0" collapsed="false"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</row>
    <row r="1053" customFormat="false" ht="15.75" hidden="false" customHeight="true" outlineLevel="0" collapsed="false"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</row>
    <row r="1054" customFormat="false" ht="15.75" hidden="false" customHeight="true" outlineLevel="0" collapsed="false"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</row>
    <row r="1055" customFormat="false" ht="15.75" hidden="false" customHeight="true" outlineLevel="0" collapsed="false"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</row>
    <row r="1056" customFormat="false" ht="15.75" hidden="false" customHeight="true" outlineLevel="0" collapsed="false"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</row>
    <row r="1057" customFormat="false" ht="15.75" hidden="false" customHeight="true" outlineLevel="0" collapsed="false"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</row>
    <row r="1058" customFormat="false" ht="15.75" hidden="false" customHeight="true" outlineLevel="0" collapsed="false"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</row>
    <row r="1059" customFormat="false" ht="15.75" hidden="false" customHeight="true" outlineLevel="0" collapsed="false"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</row>
    <row r="1060" customFormat="false" ht="15.75" hidden="false" customHeight="true" outlineLevel="0" collapsed="false"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</row>
    <row r="1061" customFormat="false" ht="15.75" hidden="false" customHeight="true" outlineLevel="0" collapsed="false"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</row>
    <row r="1062" customFormat="false" ht="15.75" hidden="false" customHeight="true" outlineLevel="0" collapsed="false"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</row>
    <row r="1063" customFormat="false" ht="15.75" hidden="false" customHeight="true" outlineLevel="0" collapsed="false"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</row>
    <row r="1064" customFormat="false" ht="15.75" hidden="false" customHeight="true" outlineLevel="0" collapsed="false"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</row>
    <row r="1065" customFormat="false" ht="15.75" hidden="false" customHeight="true" outlineLevel="0" collapsed="false"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</row>
    <row r="1066" customFormat="false" ht="15.75" hidden="false" customHeight="true" outlineLevel="0" collapsed="false"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</row>
    <row r="1067" customFormat="false" ht="15.75" hidden="false" customHeight="true" outlineLevel="0" collapsed="false"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</row>
    <row r="1068" customFormat="false" ht="15.75" hidden="false" customHeight="true" outlineLevel="0" collapsed="false"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</row>
    <row r="1069" customFormat="false" ht="15.75" hidden="false" customHeight="true" outlineLevel="0" collapsed="false"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</row>
    <row r="1070" customFormat="false" ht="15.75" hidden="false" customHeight="true" outlineLevel="0" collapsed="false"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</row>
    <row r="1071" customFormat="false" ht="15.75" hidden="false" customHeight="true" outlineLevel="0" collapsed="false"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</row>
    <row r="1072" customFormat="false" ht="15.75" hidden="false" customHeight="true" outlineLevel="0" collapsed="false"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</row>
    <row r="1073" customFormat="false" ht="15.75" hidden="false" customHeight="true" outlineLevel="0" collapsed="false"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</row>
    <row r="1074" customFormat="false" ht="15.75" hidden="false" customHeight="true" outlineLevel="0" collapsed="false"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</row>
    <row r="1075" customFormat="false" ht="15.75" hidden="false" customHeight="true" outlineLevel="0" collapsed="false"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</row>
    <row r="1076" customFormat="false" ht="15.75" hidden="false" customHeight="true" outlineLevel="0" collapsed="false"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</row>
    <row r="1077" customFormat="false" ht="15.75" hidden="false" customHeight="true" outlineLevel="0" collapsed="false"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</row>
    <row r="1078" customFormat="false" ht="15.75" hidden="false" customHeight="true" outlineLevel="0" collapsed="false"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</row>
    <row r="1079" customFormat="false" ht="15.75" hidden="false" customHeight="true" outlineLevel="0" collapsed="false"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</row>
    <row r="1080" customFormat="false" ht="15.75" hidden="false" customHeight="true" outlineLevel="0" collapsed="false"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</row>
    <row r="1081" customFormat="false" ht="15.75" hidden="false" customHeight="true" outlineLevel="0" collapsed="false"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</row>
    <row r="1082" customFormat="false" ht="15.75" hidden="false" customHeight="true" outlineLevel="0" collapsed="false"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</row>
    <row r="1083" customFormat="false" ht="15.75" hidden="false" customHeight="true" outlineLevel="0" collapsed="false"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1:U65536">
    <cfRule type="cellIs" priority="2" operator="equal" aboveAverage="0" equalAverage="0" bottom="0" percent="0" rank="0" text="" dxfId="49">
      <formula>FALSE()</formula>
    </cfRule>
  </conditionalFormatting>
  <conditionalFormatting sqref="M21:P21 P22 Q21:T22 M39:T39 P27:S38">
    <cfRule type="cellIs" priority="3" operator="equal" aboveAverage="0" equalAverage="0" bottom="0" percent="0" rank="0" text="" dxfId="50">
      <formula>FALSE()</formula>
    </cfRule>
  </conditionalFormatting>
  <conditionalFormatting sqref="P23:T23 P24:S26">
    <cfRule type="cellIs" priority="4" operator="equal" aboveAverage="0" equalAverage="0" bottom="0" percent="0" rank="0" text="" dxfId="51">
      <formula>FALSE()</formula>
    </cfRule>
  </conditionalFormatting>
  <conditionalFormatting sqref="T24:T38">
    <cfRule type="cellIs" priority="5" operator="equal" aboveAverage="0" equalAverage="0" bottom="0" percent="0" rank="0" text="" dxfId="52">
      <formula>FALSE()</formula>
    </cfRule>
  </conditionalFormatting>
  <conditionalFormatting sqref="N5:N6 T17:T20 O4:P6 M1 U1:U6 U18:U40 M7:P20 Q5:Q20 R1:T1 R4:S20 M4:M6 T4:T5 M40:T40">
    <cfRule type="cellIs" priority="6" operator="equal" aboveAverage="0" equalAverage="0" bottom="0" percent="0" rank="0" text="" dxfId="53">
      <formula>FALSE()</formula>
    </cfRule>
  </conditionalFormatting>
  <conditionalFormatting sqref="T7">
    <cfRule type="cellIs" priority="7" operator="equal" aboveAverage="0" equalAverage="0" bottom="0" percent="0" rank="0" text="" dxfId="54">
      <formula>FALSE()</formula>
    </cfRule>
  </conditionalFormatting>
  <conditionalFormatting sqref="T20">
    <cfRule type="cellIs" priority="8" operator="equal" aboveAverage="0" equalAverage="0" bottom="0" percent="0" rank="0" text="" dxfId="55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9" min="8" style="337" width="7.12"/>
    <col collapsed="false" customWidth="true" hidden="false" outlineLevel="0" max="11" min="10" style="338" width="7.12"/>
    <col collapsed="false" customWidth="true" hidden="false" outlineLevel="0" max="15" min="12" style="337" width="7.12"/>
    <col collapsed="false" customWidth="false" hidden="false" outlineLevel="0" max="257" min="16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2"/>
    </row>
    <row r="3" customFormat="false" ht="20.25" hidden="false" customHeight="true" outlineLevel="0" collapsed="false">
      <c r="A3" s="343" t="s">
        <v>194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L4" s="338"/>
      <c r="M4" s="182" t="s">
        <v>54</v>
      </c>
      <c r="N4" s="182"/>
      <c r="O4" s="338"/>
    </row>
    <row r="5" customFormat="false" ht="20.25" hidden="false" customHeight="true" outlineLevel="0" collapsed="false">
      <c r="A5" s="348" t="s">
        <v>55</v>
      </c>
      <c r="B5" s="349" t="s">
        <v>195</v>
      </c>
      <c r="C5" s="349"/>
      <c r="D5" s="349"/>
      <c r="E5" s="183" t="s">
        <v>150</v>
      </c>
      <c r="F5" s="183"/>
      <c r="G5" s="183"/>
      <c r="H5" s="350" t="s">
        <v>56</v>
      </c>
      <c r="I5" s="185" t="s">
        <v>57</v>
      </c>
      <c r="J5" s="185"/>
      <c r="K5" s="185"/>
      <c r="L5" s="351" t="s">
        <v>58</v>
      </c>
      <c r="M5" s="351"/>
      <c r="N5" s="351"/>
      <c r="O5" s="489" t="s">
        <v>56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357" t="s">
        <v>156</v>
      </c>
      <c r="J6" s="360" t="s">
        <v>157</v>
      </c>
      <c r="K6" s="361" t="s">
        <v>158</v>
      </c>
      <c r="L6" s="362" t="s">
        <v>159</v>
      </c>
      <c r="M6" s="360" t="s">
        <v>160</v>
      </c>
      <c r="N6" s="363" t="s">
        <v>161</v>
      </c>
      <c r="O6" s="490" t="s">
        <v>162</v>
      </c>
    </row>
    <row r="7" s="388" customFormat="true" ht="20.25" hidden="false" customHeight="true" outlineLevel="0" collapsed="false">
      <c r="A7" s="493" t="s">
        <v>163</v>
      </c>
      <c r="B7" s="451" t="n">
        <v>1084504</v>
      </c>
      <c r="C7" s="391" t="n">
        <v>528369</v>
      </c>
      <c r="D7" s="391" t="n">
        <v>556135</v>
      </c>
      <c r="E7" s="393" t="n">
        <v>1046737</v>
      </c>
      <c r="F7" s="391" t="n">
        <v>508130</v>
      </c>
      <c r="G7" s="394" t="n">
        <v>538607</v>
      </c>
      <c r="H7" s="452" t="n">
        <v>37767</v>
      </c>
      <c r="I7" s="393" t="n">
        <v>5148</v>
      </c>
      <c r="J7" s="391" t="n">
        <v>50438</v>
      </c>
      <c r="K7" s="390" t="n">
        <v>45290</v>
      </c>
      <c r="L7" s="371" t="n">
        <v>26490</v>
      </c>
      <c r="M7" s="391" t="n">
        <v>402976</v>
      </c>
      <c r="N7" s="394" t="n">
        <v>376486</v>
      </c>
      <c r="O7" s="399" t="n">
        <v>31638</v>
      </c>
    </row>
    <row r="8" s="388" customFormat="true" ht="20.25" hidden="false" customHeight="true" outlineLevel="0" collapsed="false">
      <c r="A8" s="375" t="s">
        <v>164</v>
      </c>
      <c r="B8" s="376" t="n">
        <v>310505</v>
      </c>
      <c r="C8" s="377" t="n">
        <v>150753</v>
      </c>
      <c r="D8" s="377" t="n">
        <v>159752</v>
      </c>
      <c r="E8" s="378" t="n">
        <v>291994</v>
      </c>
      <c r="F8" s="377" t="n">
        <v>140637</v>
      </c>
      <c r="G8" s="379" t="n">
        <v>151357</v>
      </c>
      <c r="H8" s="380" t="n">
        <v>18511</v>
      </c>
      <c r="I8" s="378" t="n">
        <v>-275</v>
      </c>
      <c r="J8" s="381" t="n">
        <v>12771</v>
      </c>
      <c r="K8" s="382" t="n">
        <v>13046</v>
      </c>
      <c r="L8" s="383" t="n">
        <v>12695</v>
      </c>
      <c r="M8" s="377" t="n">
        <v>127043</v>
      </c>
      <c r="N8" s="384" t="n">
        <v>114348</v>
      </c>
      <c r="O8" s="385" t="n">
        <v>12420</v>
      </c>
    </row>
    <row r="9" s="388" customFormat="true" ht="20.25" hidden="false" customHeight="true" outlineLevel="0" collapsed="false">
      <c r="A9" s="402" t="s">
        <v>165</v>
      </c>
      <c r="B9" s="390" t="n">
        <v>195857</v>
      </c>
      <c r="C9" s="391" t="n">
        <v>96202</v>
      </c>
      <c r="D9" s="392" t="n">
        <v>99655</v>
      </c>
      <c r="E9" s="393" t="n">
        <v>190806</v>
      </c>
      <c r="F9" s="391" t="n">
        <v>93676</v>
      </c>
      <c r="G9" s="394" t="n">
        <v>97130</v>
      </c>
      <c r="H9" s="395" t="n">
        <v>5051</v>
      </c>
      <c r="I9" s="393" t="n">
        <v>3295</v>
      </c>
      <c r="J9" s="396" t="n">
        <v>11181</v>
      </c>
      <c r="K9" s="397" t="n">
        <v>7886</v>
      </c>
      <c r="L9" s="398" t="n">
        <v>514</v>
      </c>
      <c r="M9" s="391" t="n">
        <v>79037</v>
      </c>
      <c r="N9" s="392" t="n">
        <v>78523</v>
      </c>
      <c r="O9" s="399" t="n">
        <v>3809</v>
      </c>
      <c r="R9" s="494"/>
    </row>
    <row r="10" s="388" customFormat="true" ht="20.25" hidden="false" customHeight="true" outlineLevel="0" collapsed="false">
      <c r="A10" s="402" t="s">
        <v>166</v>
      </c>
      <c r="B10" s="390" t="n">
        <v>135005</v>
      </c>
      <c r="C10" s="391" t="n">
        <v>67651</v>
      </c>
      <c r="D10" s="392" t="n">
        <v>67354</v>
      </c>
      <c r="E10" s="393" t="n">
        <v>132159</v>
      </c>
      <c r="F10" s="391" t="n">
        <v>65140</v>
      </c>
      <c r="G10" s="394" t="n">
        <v>67019</v>
      </c>
      <c r="H10" s="395" t="n">
        <v>2846</v>
      </c>
      <c r="I10" s="393" t="n">
        <v>573</v>
      </c>
      <c r="J10" s="396" t="n">
        <v>6557</v>
      </c>
      <c r="K10" s="397" t="n">
        <v>5984</v>
      </c>
      <c r="L10" s="398" t="n">
        <v>3536</v>
      </c>
      <c r="M10" s="391" t="n">
        <v>53112</v>
      </c>
      <c r="N10" s="392" t="n">
        <v>49576</v>
      </c>
      <c r="O10" s="399" t="n">
        <v>4109</v>
      </c>
    </row>
    <row r="11" s="388" customFormat="true" ht="20.25" hidden="false" customHeight="true" outlineLevel="0" collapsed="false">
      <c r="A11" s="402" t="s">
        <v>167</v>
      </c>
      <c r="B11" s="390" t="n">
        <v>227196</v>
      </c>
      <c r="C11" s="391" t="n">
        <v>109440</v>
      </c>
      <c r="D11" s="392" t="n">
        <v>117756</v>
      </c>
      <c r="E11" s="393" t="n">
        <v>220380</v>
      </c>
      <c r="F11" s="391" t="n">
        <v>107083</v>
      </c>
      <c r="G11" s="394" t="n">
        <v>113297</v>
      </c>
      <c r="H11" s="395" t="n">
        <v>6816</v>
      </c>
      <c r="I11" s="393" t="n">
        <v>381</v>
      </c>
      <c r="J11" s="396" t="n">
        <v>10669</v>
      </c>
      <c r="K11" s="397" t="n">
        <v>10288</v>
      </c>
      <c r="L11" s="398" t="n">
        <v>7274</v>
      </c>
      <c r="M11" s="391" t="n">
        <v>76088</v>
      </c>
      <c r="N11" s="392" t="n">
        <v>68814</v>
      </c>
      <c r="O11" s="399" t="n">
        <v>7655</v>
      </c>
    </row>
    <row r="12" s="388" customFormat="true" ht="20.25" hidden="false" customHeight="true" outlineLevel="0" collapsed="false">
      <c r="A12" s="495" t="s">
        <v>168</v>
      </c>
      <c r="B12" s="390" t="n">
        <v>215941</v>
      </c>
      <c r="C12" s="391" t="n">
        <v>104323</v>
      </c>
      <c r="D12" s="391" t="n">
        <v>111618</v>
      </c>
      <c r="E12" s="393" t="n">
        <v>211398</v>
      </c>
      <c r="F12" s="391" t="n">
        <v>101594</v>
      </c>
      <c r="G12" s="394" t="n">
        <v>109804</v>
      </c>
      <c r="H12" s="395" t="n">
        <v>4543</v>
      </c>
      <c r="I12" s="393" t="n">
        <v>1174</v>
      </c>
      <c r="J12" s="396" t="n">
        <v>9260</v>
      </c>
      <c r="K12" s="397" t="n">
        <v>8086</v>
      </c>
      <c r="L12" s="404" t="n">
        <v>2471</v>
      </c>
      <c r="M12" s="391" t="n">
        <v>67696</v>
      </c>
      <c r="N12" s="392" t="n">
        <v>65225</v>
      </c>
      <c r="O12" s="399" t="n">
        <v>3645</v>
      </c>
    </row>
    <row r="13" s="471" customFormat="true" ht="20.25" hidden="false" customHeight="true" outlineLevel="0" collapsed="false">
      <c r="A13" s="496" t="s">
        <v>90</v>
      </c>
      <c r="B13" s="423" t="n">
        <v>146277</v>
      </c>
      <c r="C13" s="408" t="n">
        <v>71437</v>
      </c>
      <c r="D13" s="408" t="n">
        <v>74840</v>
      </c>
      <c r="E13" s="466" t="n">
        <v>160394</v>
      </c>
      <c r="F13" s="423" t="n">
        <v>76940</v>
      </c>
      <c r="G13" s="467" t="n">
        <v>83454</v>
      </c>
      <c r="H13" s="468" t="n">
        <v>-14117</v>
      </c>
      <c r="I13" s="371" t="n">
        <v>-7994</v>
      </c>
      <c r="J13" s="412" t="n">
        <v>5461</v>
      </c>
      <c r="K13" s="413" t="n">
        <v>13455</v>
      </c>
      <c r="L13" s="371" t="n">
        <v>-7577</v>
      </c>
      <c r="M13" s="408" t="n">
        <v>23344</v>
      </c>
      <c r="N13" s="414" t="n">
        <v>30921</v>
      </c>
      <c r="O13" s="476" t="n">
        <v>-15571</v>
      </c>
    </row>
    <row r="14" s="388" customFormat="true" ht="20.25" hidden="false" customHeight="true" outlineLevel="0" collapsed="false">
      <c r="A14" s="417" t="s">
        <v>91</v>
      </c>
      <c r="B14" s="423" t="n">
        <v>53809</v>
      </c>
      <c r="C14" s="408" t="n">
        <v>25627</v>
      </c>
      <c r="D14" s="408" t="n">
        <v>28182</v>
      </c>
      <c r="E14" s="424" t="n">
        <v>56221</v>
      </c>
      <c r="F14" s="408" t="n">
        <v>26714</v>
      </c>
      <c r="G14" s="415" t="n">
        <v>29507</v>
      </c>
      <c r="H14" s="497" t="n">
        <v>-2412</v>
      </c>
      <c r="I14" s="371" t="n">
        <v>-1943</v>
      </c>
      <c r="J14" s="412" t="n">
        <v>1742</v>
      </c>
      <c r="K14" s="413" t="n">
        <v>3685</v>
      </c>
      <c r="L14" s="371" t="n">
        <v>-488</v>
      </c>
      <c r="M14" s="408" t="n">
        <v>11136</v>
      </c>
      <c r="N14" s="414" t="n">
        <v>11624</v>
      </c>
      <c r="O14" s="476" t="n">
        <v>-2431</v>
      </c>
    </row>
    <row r="15" s="388" customFormat="true" ht="20.25" hidden="false" customHeight="true" outlineLevel="0" collapsed="false">
      <c r="A15" s="417" t="s">
        <v>92</v>
      </c>
      <c r="B15" s="423" t="n">
        <v>64200</v>
      </c>
      <c r="C15" s="408" t="n">
        <v>31406</v>
      </c>
      <c r="D15" s="408" t="n">
        <v>32794</v>
      </c>
      <c r="E15" s="424" t="n">
        <v>73154</v>
      </c>
      <c r="F15" s="408" t="n">
        <v>35076</v>
      </c>
      <c r="G15" s="415" t="n">
        <v>38078</v>
      </c>
      <c r="H15" s="497" t="n">
        <v>-8954</v>
      </c>
      <c r="I15" s="371" t="n">
        <v>-4174</v>
      </c>
      <c r="J15" s="412" t="n">
        <v>1967</v>
      </c>
      <c r="K15" s="413" t="n">
        <v>6141</v>
      </c>
      <c r="L15" s="371" t="n">
        <v>-4396</v>
      </c>
      <c r="M15" s="408" t="n">
        <v>8465</v>
      </c>
      <c r="N15" s="414" t="n">
        <v>12861</v>
      </c>
      <c r="O15" s="476" t="n">
        <v>-8570</v>
      </c>
    </row>
    <row r="16" s="388" customFormat="true" ht="20.25" hidden="false" customHeight="true" outlineLevel="0" collapsed="false">
      <c r="A16" s="417" t="s">
        <v>93</v>
      </c>
      <c r="B16" s="423" t="n">
        <v>34868</v>
      </c>
      <c r="C16" s="408" t="n">
        <v>16919</v>
      </c>
      <c r="D16" s="408" t="n">
        <v>17949</v>
      </c>
      <c r="E16" s="424" t="n">
        <v>37273</v>
      </c>
      <c r="F16" s="408" t="n">
        <v>18095</v>
      </c>
      <c r="G16" s="415" t="n">
        <v>19178</v>
      </c>
      <c r="H16" s="497" t="n">
        <v>-2405</v>
      </c>
      <c r="I16" s="371" t="n">
        <v>-1491</v>
      </c>
      <c r="J16" s="412" t="n">
        <v>1188</v>
      </c>
      <c r="K16" s="413" t="n">
        <v>2679</v>
      </c>
      <c r="L16" s="371" t="n">
        <v>-1102</v>
      </c>
      <c r="M16" s="408" t="n">
        <v>4998</v>
      </c>
      <c r="N16" s="414" t="n">
        <v>6100</v>
      </c>
      <c r="O16" s="476" t="n">
        <v>-2593</v>
      </c>
    </row>
    <row r="17" s="388" customFormat="true" ht="20.25" hidden="false" customHeight="true" outlineLevel="0" collapsed="false">
      <c r="A17" s="417" t="s">
        <v>94</v>
      </c>
      <c r="B17" s="423" t="n">
        <v>77289</v>
      </c>
      <c r="C17" s="408" t="n">
        <v>37892</v>
      </c>
      <c r="D17" s="408" t="n">
        <v>39397</v>
      </c>
      <c r="E17" s="424" t="n">
        <v>73603</v>
      </c>
      <c r="F17" s="408" t="n">
        <v>35815</v>
      </c>
      <c r="G17" s="415" t="n">
        <v>37788</v>
      </c>
      <c r="H17" s="497" t="n">
        <v>3686</v>
      </c>
      <c r="I17" s="371" t="n">
        <v>-222</v>
      </c>
      <c r="J17" s="412" t="n">
        <v>3803</v>
      </c>
      <c r="K17" s="413" t="n">
        <v>4025</v>
      </c>
      <c r="L17" s="371" t="n">
        <v>4281</v>
      </c>
      <c r="M17" s="408" t="n">
        <v>24491</v>
      </c>
      <c r="N17" s="414" t="n">
        <v>20210</v>
      </c>
      <c r="O17" s="476" t="n">
        <v>4059</v>
      </c>
    </row>
    <row r="18" s="388" customFormat="true" ht="20.25" hidden="false" customHeight="true" outlineLevel="0" collapsed="false">
      <c r="A18" s="417" t="s">
        <v>95</v>
      </c>
      <c r="B18" s="423" t="n">
        <v>29875</v>
      </c>
      <c r="C18" s="408" t="n">
        <v>14731</v>
      </c>
      <c r="D18" s="408" t="n">
        <v>15144</v>
      </c>
      <c r="E18" s="424" t="n">
        <v>31188</v>
      </c>
      <c r="F18" s="408" t="n">
        <v>15250</v>
      </c>
      <c r="G18" s="415" t="n">
        <v>15938</v>
      </c>
      <c r="H18" s="497" t="n">
        <v>-1313</v>
      </c>
      <c r="I18" s="371" t="n">
        <v>-1295</v>
      </c>
      <c r="J18" s="412" t="n">
        <v>976</v>
      </c>
      <c r="K18" s="413" t="n">
        <v>2271</v>
      </c>
      <c r="L18" s="371" t="n">
        <v>-379</v>
      </c>
      <c r="M18" s="408" t="n">
        <v>5409</v>
      </c>
      <c r="N18" s="414" t="n">
        <v>5788</v>
      </c>
      <c r="O18" s="476" t="n">
        <v>-1674</v>
      </c>
    </row>
    <row r="19" s="388" customFormat="true" ht="20.25" hidden="false" customHeight="true" outlineLevel="0" collapsed="false">
      <c r="A19" s="417" t="s">
        <v>96</v>
      </c>
      <c r="B19" s="423" t="n">
        <v>62032</v>
      </c>
      <c r="C19" s="408" t="n">
        <v>31004</v>
      </c>
      <c r="D19" s="408" t="n">
        <v>31028</v>
      </c>
      <c r="E19" s="424" t="n">
        <v>62990</v>
      </c>
      <c r="F19" s="408" t="n">
        <v>31528</v>
      </c>
      <c r="G19" s="415" t="n">
        <v>31462</v>
      </c>
      <c r="H19" s="497" t="n">
        <v>-958</v>
      </c>
      <c r="I19" s="371" t="n">
        <v>505</v>
      </c>
      <c r="J19" s="412" t="n">
        <v>3235</v>
      </c>
      <c r="K19" s="413" t="n">
        <v>2730</v>
      </c>
      <c r="L19" s="371" t="n">
        <v>-1245</v>
      </c>
      <c r="M19" s="408" t="n">
        <v>23290</v>
      </c>
      <c r="N19" s="414" t="n">
        <v>24535</v>
      </c>
      <c r="O19" s="476" t="n">
        <v>-740</v>
      </c>
    </row>
    <row r="20" s="388" customFormat="true" ht="20.25" hidden="false" customHeight="true" outlineLevel="0" collapsed="false">
      <c r="A20" s="417" t="s">
        <v>97</v>
      </c>
      <c r="B20" s="423" t="n">
        <v>44770</v>
      </c>
      <c r="C20" s="408" t="n">
        <v>22164</v>
      </c>
      <c r="D20" s="408" t="n">
        <v>22606</v>
      </c>
      <c r="E20" s="424" t="n">
        <v>44160</v>
      </c>
      <c r="F20" s="408" t="n">
        <v>21707</v>
      </c>
      <c r="G20" s="415" t="n">
        <v>22453</v>
      </c>
      <c r="H20" s="497" t="n">
        <v>610</v>
      </c>
      <c r="I20" s="371" t="n">
        <v>-100</v>
      </c>
      <c r="J20" s="412" t="n">
        <v>2025</v>
      </c>
      <c r="K20" s="413" t="n">
        <v>2125</v>
      </c>
      <c r="L20" s="371" t="n">
        <v>194</v>
      </c>
      <c r="M20" s="408" t="n">
        <v>12188</v>
      </c>
      <c r="N20" s="414" t="n">
        <v>11994</v>
      </c>
      <c r="O20" s="476" t="n">
        <v>94</v>
      </c>
    </row>
    <row r="21" s="388" customFormat="true" ht="20.25" hidden="false" customHeight="true" outlineLevel="0" collapsed="false">
      <c r="A21" s="417" t="s">
        <v>98</v>
      </c>
      <c r="B21" s="423" t="n">
        <v>81246</v>
      </c>
      <c r="C21" s="408" t="n">
        <v>39510</v>
      </c>
      <c r="D21" s="408" t="n">
        <v>41736</v>
      </c>
      <c r="E21" s="424" t="n">
        <v>83691</v>
      </c>
      <c r="F21" s="408" t="n">
        <v>40308</v>
      </c>
      <c r="G21" s="415" t="n">
        <v>43383</v>
      </c>
      <c r="H21" s="497" t="n">
        <v>-2445</v>
      </c>
      <c r="I21" s="371" t="n">
        <v>-3376</v>
      </c>
      <c r="J21" s="412" t="n">
        <v>3035</v>
      </c>
      <c r="K21" s="413" t="n">
        <v>6411</v>
      </c>
      <c r="L21" s="371" t="n">
        <v>-351</v>
      </c>
      <c r="M21" s="408" t="n">
        <v>10998</v>
      </c>
      <c r="N21" s="414" t="n">
        <v>11349</v>
      </c>
      <c r="O21" s="476" t="n">
        <v>-3727</v>
      </c>
    </row>
    <row r="22" s="388" customFormat="true" ht="20.25" hidden="false" customHeight="true" outlineLevel="0" collapsed="false">
      <c r="A22" s="417" t="s">
        <v>99</v>
      </c>
      <c r="B22" s="423" t="n">
        <v>68858</v>
      </c>
      <c r="C22" s="408" t="n">
        <v>33164</v>
      </c>
      <c r="D22" s="408" t="n">
        <v>35694</v>
      </c>
      <c r="E22" s="424" t="n">
        <v>74474</v>
      </c>
      <c r="F22" s="408" t="n">
        <v>35748</v>
      </c>
      <c r="G22" s="415" t="n">
        <v>38726</v>
      </c>
      <c r="H22" s="497" t="n">
        <v>-5616</v>
      </c>
      <c r="I22" s="371" t="n">
        <v>-3949</v>
      </c>
      <c r="J22" s="412" t="n">
        <v>2251</v>
      </c>
      <c r="K22" s="413" t="n">
        <v>6200</v>
      </c>
      <c r="L22" s="371" t="n">
        <v>-1881</v>
      </c>
      <c r="M22" s="408" t="n">
        <v>8034</v>
      </c>
      <c r="N22" s="414" t="n">
        <v>9915</v>
      </c>
      <c r="O22" s="476" t="n">
        <v>-5830</v>
      </c>
    </row>
    <row r="23" s="388" customFormat="true" ht="20.25" hidden="false" customHeight="true" outlineLevel="0" collapsed="false">
      <c r="A23" s="417" t="s">
        <v>100</v>
      </c>
      <c r="B23" s="423" t="n">
        <v>39574</v>
      </c>
      <c r="C23" s="408" t="n">
        <v>19421</v>
      </c>
      <c r="D23" s="408" t="n">
        <v>20153</v>
      </c>
      <c r="E23" s="424" t="n">
        <v>42840</v>
      </c>
      <c r="F23" s="408" t="n">
        <v>20828</v>
      </c>
      <c r="G23" s="415" t="n">
        <v>22012</v>
      </c>
      <c r="H23" s="497" t="n">
        <v>-3266</v>
      </c>
      <c r="I23" s="371" t="n">
        <v>-1482</v>
      </c>
      <c r="J23" s="412" t="n">
        <v>1739</v>
      </c>
      <c r="K23" s="413" t="n">
        <v>3221</v>
      </c>
      <c r="L23" s="371" t="n">
        <v>-1528</v>
      </c>
      <c r="M23" s="408" t="n">
        <v>9525</v>
      </c>
      <c r="N23" s="414" t="n">
        <v>11053</v>
      </c>
      <c r="O23" s="476" t="n">
        <v>-3010</v>
      </c>
    </row>
    <row r="24" s="388" customFormat="true" ht="20.25" hidden="false" customHeight="true" outlineLevel="0" collapsed="false">
      <c r="A24" s="417" t="s">
        <v>101</v>
      </c>
      <c r="B24" s="423" t="n">
        <v>132588</v>
      </c>
      <c r="C24" s="408" t="n">
        <v>64754</v>
      </c>
      <c r="D24" s="408" t="n">
        <v>67834</v>
      </c>
      <c r="E24" s="424" t="n">
        <v>134950</v>
      </c>
      <c r="F24" s="408" t="n">
        <v>65541</v>
      </c>
      <c r="G24" s="415" t="n">
        <v>69409</v>
      </c>
      <c r="H24" s="497" t="n">
        <v>-2362</v>
      </c>
      <c r="I24" s="371" t="n">
        <v>-2878</v>
      </c>
      <c r="J24" s="412" t="n">
        <v>5750</v>
      </c>
      <c r="K24" s="413" t="n">
        <v>8628</v>
      </c>
      <c r="L24" s="371" t="n">
        <v>-11</v>
      </c>
      <c r="M24" s="408" t="n">
        <v>23795</v>
      </c>
      <c r="N24" s="414" t="n">
        <v>23806</v>
      </c>
      <c r="O24" s="476" t="n">
        <v>-2889</v>
      </c>
    </row>
    <row r="25" s="388" customFormat="true" ht="20.25" hidden="false" customHeight="true" outlineLevel="0" collapsed="false">
      <c r="A25" s="417" t="s">
        <v>104</v>
      </c>
      <c r="B25" s="423" t="n">
        <v>12207</v>
      </c>
      <c r="C25" s="408" t="n">
        <v>5944</v>
      </c>
      <c r="D25" s="408" t="n">
        <v>6263</v>
      </c>
      <c r="E25" s="424" t="n">
        <v>12847</v>
      </c>
      <c r="F25" s="408" t="n">
        <v>6220</v>
      </c>
      <c r="G25" s="415" t="n">
        <v>6627</v>
      </c>
      <c r="H25" s="497" t="n">
        <v>-640</v>
      </c>
      <c r="I25" s="371" t="n">
        <v>-565</v>
      </c>
      <c r="J25" s="412" t="n">
        <v>451</v>
      </c>
      <c r="K25" s="413" t="n">
        <v>1016</v>
      </c>
      <c r="L25" s="371" t="n">
        <v>-91</v>
      </c>
      <c r="M25" s="408" t="n">
        <v>2190</v>
      </c>
      <c r="N25" s="414" t="n">
        <v>2281</v>
      </c>
      <c r="O25" s="476" t="n">
        <v>-656</v>
      </c>
    </row>
    <row r="26" s="388" customFormat="true" ht="20.25" hidden="false" customHeight="true" outlineLevel="0" collapsed="false">
      <c r="A26" s="417" t="s">
        <v>105</v>
      </c>
      <c r="B26" s="423" t="n">
        <v>1447</v>
      </c>
      <c r="C26" s="408" t="n">
        <v>721</v>
      </c>
      <c r="D26" s="408" t="n">
        <v>726</v>
      </c>
      <c r="E26" s="424" t="n">
        <v>1664</v>
      </c>
      <c r="F26" s="408" t="n">
        <v>817</v>
      </c>
      <c r="G26" s="415" t="n">
        <v>847</v>
      </c>
      <c r="H26" s="497" t="n">
        <v>-217</v>
      </c>
      <c r="I26" s="371" t="n">
        <v>-169</v>
      </c>
      <c r="J26" s="412" t="n">
        <v>24</v>
      </c>
      <c r="K26" s="413" t="n">
        <v>193</v>
      </c>
      <c r="L26" s="371" t="n">
        <v>-56</v>
      </c>
      <c r="M26" s="408" t="n">
        <v>340</v>
      </c>
      <c r="N26" s="414" t="n">
        <v>396</v>
      </c>
      <c r="O26" s="476" t="n">
        <v>-225</v>
      </c>
    </row>
    <row r="27" s="388" customFormat="true" ht="20.25" hidden="false" customHeight="true" outlineLevel="0" collapsed="false">
      <c r="A27" s="417" t="s">
        <v>107</v>
      </c>
      <c r="B27" s="423" t="n">
        <v>23713</v>
      </c>
      <c r="C27" s="408" t="n">
        <v>11587</v>
      </c>
      <c r="D27" s="408" t="n">
        <v>12126</v>
      </c>
      <c r="E27" s="424" t="n">
        <v>23465</v>
      </c>
      <c r="F27" s="408" t="n">
        <v>11475</v>
      </c>
      <c r="G27" s="415" t="n">
        <v>11990</v>
      </c>
      <c r="H27" s="497" t="n">
        <v>248</v>
      </c>
      <c r="I27" s="371" t="n">
        <v>-97</v>
      </c>
      <c r="J27" s="412" t="n">
        <v>1127</v>
      </c>
      <c r="K27" s="413" t="n">
        <v>1224</v>
      </c>
      <c r="L27" s="371" t="n">
        <v>246</v>
      </c>
      <c r="M27" s="408" t="n">
        <v>6033</v>
      </c>
      <c r="N27" s="414" t="n">
        <v>5787</v>
      </c>
      <c r="O27" s="476" t="n">
        <v>149</v>
      </c>
    </row>
    <row r="28" s="388" customFormat="true" ht="20.25" hidden="false" customHeight="true" outlineLevel="0" collapsed="false">
      <c r="A28" s="417" t="s">
        <v>108</v>
      </c>
      <c r="B28" s="423" t="n">
        <v>11398</v>
      </c>
      <c r="C28" s="408" t="n">
        <v>5671</v>
      </c>
      <c r="D28" s="408" t="n">
        <v>5727</v>
      </c>
      <c r="E28" s="424" t="n">
        <v>11939</v>
      </c>
      <c r="F28" s="408" t="n">
        <v>5892</v>
      </c>
      <c r="G28" s="415" t="n">
        <v>6047</v>
      </c>
      <c r="H28" s="497" t="n">
        <v>-541</v>
      </c>
      <c r="I28" s="371" t="n">
        <v>-364</v>
      </c>
      <c r="J28" s="412" t="n">
        <v>429</v>
      </c>
      <c r="K28" s="413" t="n">
        <v>793</v>
      </c>
      <c r="L28" s="371" t="n">
        <v>-317</v>
      </c>
      <c r="M28" s="408" t="n">
        <v>1831</v>
      </c>
      <c r="N28" s="414" t="n">
        <v>2148</v>
      </c>
      <c r="O28" s="476" t="n">
        <v>-681</v>
      </c>
    </row>
    <row r="29" s="388" customFormat="true" ht="20.25" hidden="false" customHeight="true" outlineLevel="0" collapsed="false">
      <c r="A29" s="417" t="s">
        <v>109</v>
      </c>
      <c r="B29" s="423" t="n">
        <v>39519</v>
      </c>
      <c r="C29" s="408" t="n">
        <v>20001</v>
      </c>
      <c r="D29" s="408" t="n">
        <v>19518</v>
      </c>
      <c r="E29" s="424" t="n">
        <v>39243</v>
      </c>
      <c r="F29" s="408" t="n">
        <v>19614</v>
      </c>
      <c r="G29" s="415" t="n">
        <v>19629</v>
      </c>
      <c r="H29" s="497" t="n">
        <v>276</v>
      </c>
      <c r="I29" s="371" t="n">
        <v>-492</v>
      </c>
      <c r="J29" s="412" t="n">
        <v>1591</v>
      </c>
      <c r="K29" s="413" t="n">
        <v>2083</v>
      </c>
      <c r="L29" s="371" t="n">
        <v>347</v>
      </c>
      <c r="M29" s="408" t="n">
        <v>10033</v>
      </c>
      <c r="N29" s="414" t="n">
        <v>9686</v>
      </c>
      <c r="O29" s="476" t="n">
        <v>-145</v>
      </c>
    </row>
    <row r="30" s="388" customFormat="true" ht="20.25" hidden="false" customHeight="true" outlineLevel="0" collapsed="false">
      <c r="A30" s="417" t="s">
        <v>110</v>
      </c>
      <c r="B30" s="423" t="n">
        <v>9009</v>
      </c>
      <c r="C30" s="408" t="n">
        <v>4415</v>
      </c>
      <c r="D30" s="408" t="n">
        <v>4594</v>
      </c>
      <c r="E30" s="424" t="n">
        <v>9919</v>
      </c>
      <c r="F30" s="408" t="n">
        <v>4804</v>
      </c>
      <c r="G30" s="415" t="n">
        <v>5115</v>
      </c>
      <c r="H30" s="497" t="n">
        <v>-910</v>
      </c>
      <c r="I30" s="371" t="n">
        <v>-545</v>
      </c>
      <c r="J30" s="412" t="n">
        <v>249</v>
      </c>
      <c r="K30" s="413" t="n">
        <v>794</v>
      </c>
      <c r="L30" s="371" t="n">
        <v>-403</v>
      </c>
      <c r="M30" s="408" t="n">
        <v>1294</v>
      </c>
      <c r="N30" s="414" t="n">
        <v>1697</v>
      </c>
      <c r="O30" s="476" t="n">
        <v>-948</v>
      </c>
    </row>
    <row r="31" s="388" customFormat="true" ht="20.25" hidden="false" customHeight="true" outlineLevel="0" collapsed="false">
      <c r="A31" s="417" t="s">
        <v>112</v>
      </c>
      <c r="B31" s="423" t="n">
        <v>13768</v>
      </c>
      <c r="C31" s="408" t="n">
        <v>6791</v>
      </c>
      <c r="D31" s="498" t="n">
        <v>6977</v>
      </c>
      <c r="E31" s="424" t="n">
        <v>15362</v>
      </c>
      <c r="F31" s="408" t="n">
        <v>7498</v>
      </c>
      <c r="G31" s="415" t="n">
        <v>7864</v>
      </c>
      <c r="H31" s="497" t="n">
        <v>-1594</v>
      </c>
      <c r="I31" s="371" t="n">
        <v>-964</v>
      </c>
      <c r="J31" s="412" t="n">
        <v>393</v>
      </c>
      <c r="K31" s="413" t="n">
        <v>1357</v>
      </c>
      <c r="L31" s="371" t="n">
        <v>-559</v>
      </c>
      <c r="M31" s="408" t="n">
        <v>1747</v>
      </c>
      <c r="N31" s="414" t="n">
        <v>2306</v>
      </c>
      <c r="O31" s="476" t="n">
        <v>-1523</v>
      </c>
    </row>
    <row r="32" s="388" customFormat="true" ht="20.25" hidden="false" customHeight="true" outlineLevel="0" collapsed="false">
      <c r="A32" s="417" t="s">
        <v>114</v>
      </c>
      <c r="B32" s="423" t="n">
        <v>33559</v>
      </c>
      <c r="C32" s="408" t="n">
        <v>16357</v>
      </c>
      <c r="D32" s="408" t="n">
        <v>17202</v>
      </c>
      <c r="E32" s="424" t="n">
        <v>34795</v>
      </c>
      <c r="F32" s="408" t="n">
        <v>16832</v>
      </c>
      <c r="G32" s="415" t="n">
        <v>17963</v>
      </c>
      <c r="H32" s="497" t="n">
        <v>-1236</v>
      </c>
      <c r="I32" s="371" t="n">
        <v>-1049</v>
      </c>
      <c r="J32" s="412" t="n">
        <v>1177</v>
      </c>
      <c r="K32" s="413" t="n">
        <v>2226</v>
      </c>
      <c r="L32" s="371" t="n">
        <v>-505</v>
      </c>
      <c r="M32" s="408" t="n">
        <v>6896</v>
      </c>
      <c r="N32" s="414" t="n">
        <v>7401</v>
      </c>
      <c r="O32" s="476" t="n">
        <v>-1554</v>
      </c>
    </row>
    <row r="33" s="388" customFormat="true" ht="20.25" hidden="false" customHeight="true" outlineLevel="0" collapsed="false">
      <c r="A33" s="417" t="s">
        <v>115</v>
      </c>
      <c r="B33" s="423" t="n">
        <v>12183</v>
      </c>
      <c r="C33" s="408" t="n">
        <v>6123</v>
      </c>
      <c r="D33" s="408" t="n">
        <v>6060</v>
      </c>
      <c r="E33" s="424" t="n">
        <v>16608</v>
      </c>
      <c r="F33" s="408" t="n">
        <v>8038</v>
      </c>
      <c r="G33" s="415" t="n">
        <v>8570</v>
      </c>
      <c r="H33" s="497" t="n">
        <v>-4425</v>
      </c>
      <c r="I33" s="371" t="n">
        <v>-1338</v>
      </c>
      <c r="J33" s="412" t="n">
        <v>331</v>
      </c>
      <c r="K33" s="413" t="n">
        <v>1669</v>
      </c>
      <c r="L33" s="371" t="n">
        <v>-2907</v>
      </c>
      <c r="M33" s="408" t="n">
        <v>2200</v>
      </c>
      <c r="N33" s="414" t="n">
        <v>5107</v>
      </c>
      <c r="O33" s="476" t="n">
        <v>-4245</v>
      </c>
    </row>
    <row r="34" s="388" customFormat="true" ht="20.25" hidden="false" customHeight="true" outlineLevel="0" collapsed="false">
      <c r="A34" s="417" t="s">
        <v>117</v>
      </c>
      <c r="B34" s="423" t="n">
        <v>14281</v>
      </c>
      <c r="C34" s="408" t="n">
        <v>6895</v>
      </c>
      <c r="D34" s="408" t="n">
        <v>7386</v>
      </c>
      <c r="E34" s="424" t="n">
        <v>15014</v>
      </c>
      <c r="F34" s="408" t="n">
        <v>7177</v>
      </c>
      <c r="G34" s="415" t="n">
        <v>7837</v>
      </c>
      <c r="H34" s="497" t="n">
        <v>-733</v>
      </c>
      <c r="I34" s="371" t="n">
        <v>-713</v>
      </c>
      <c r="J34" s="412" t="n">
        <v>392</v>
      </c>
      <c r="K34" s="413" t="n">
        <v>1105</v>
      </c>
      <c r="L34" s="371" t="n">
        <v>58</v>
      </c>
      <c r="M34" s="408" t="n">
        <v>2948</v>
      </c>
      <c r="N34" s="414" t="n">
        <v>2890</v>
      </c>
      <c r="O34" s="476" t="n">
        <v>-655</v>
      </c>
    </row>
    <row r="35" s="388" customFormat="true" ht="20.25" hidden="false" customHeight="true" outlineLevel="0" collapsed="false">
      <c r="A35" s="417" t="s">
        <v>118</v>
      </c>
      <c r="B35" s="423" t="n">
        <v>18583</v>
      </c>
      <c r="C35" s="408" t="n">
        <v>9233</v>
      </c>
      <c r="D35" s="408" t="n">
        <v>9350</v>
      </c>
      <c r="E35" s="424" t="n">
        <v>20353</v>
      </c>
      <c r="F35" s="408" t="n">
        <v>10021</v>
      </c>
      <c r="G35" s="415" t="n">
        <v>10332</v>
      </c>
      <c r="H35" s="497" t="n">
        <v>-1770</v>
      </c>
      <c r="I35" s="371" t="n">
        <v>-580</v>
      </c>
      <c r="J35" s="412" t="n">
        <v>535</v>
      </c>
      <c r="K35" s="413" t="n">
        <v>1115</v>
      </c>
      <c r="L35" s="371" t="n">
        <v>-1133</v>
      </c>
      <c r="M35" s="408" t="n">
        <v>3213</v>
      </c>
      <c r="N35" s="414" t="n">
        <v>4346</v>
      </c>
      <c r="O35" s="476" t="n">
        <v>-1713</v>
      </c>
    </row>
    <row r="36" s="388" customFormat="true" ht="20.25" hidden="false" customHeight="true" outlineLevel="0" collapsed="false">
      <c r="A36" s="417" t="s">
        <v>119</v>
      </c>
      <c r="B36" s="423" t="n">
        <v>35745</v>
      </c>
      <c r="C36" s="408" t="n">
        <v>17351</v>
      </c>
      <c r="D36" s="408" t="n">
        <v>18394</v>
      </c>
      <c r="E36" s="424" t="n">
        <v>34279</v>
      </c>
      <c r="F36" s="408" t="n">
        <v>16582</v>
      </c>
      <c r="G36" s="415" t="n">
        <v>17697</v>
      </c>
      <c r="H36" s="497" t="n">
        <v>1466</v>
      </c>
      <c r="I36" s="371" t="n">
        <v>343</v>
      </c>
      <c r="J36" s="412" t="n">
        <v>1629</v>
      </c>
      <c r="K36" s="413" t="n">
        <v>1286</v>
      </c>
      <c r="L36" s="371" t="n">
        <v>1036</v>
      </c>
      <c r="M36" s="408" t="n">
        <v>9207</v>
      </c>
      <c r="N36" s="414" t="n">
        <v>8171</v>
      </c>
      <c r="O36" s="476" t="n">
        <v>1379</v>
      </c>
    </row>
    <row r="37" s="388" customFormat="true" ht="20.25" hidden="false" customHeight="true" outlineLevel="0" collapsed="false">
      <c r="A37" s="417" t="s">
        <v>121</v>
      </c>
      <c r="B37" s="423" t="n">
        <v>28574</v>
      </c>
      <c r="C37" s="408" t="n">
        <v>14747</v>
      </c>
      <c r="D37" s="408" t="n">
        <v>13827</v>
      </c>
      <c r="E37" s="424" t="n">
        <v>25366</v>
      </c>
      <c r="F37" s="408" t="n">
        <v>12798</v>
      </c>
      <c r="G37" s="415" t="n">
        <v>12568</v>
      </c>
      <c r="H37" s="497" t="n">
        <v>3208</v>
      </c>
      <c r="I37" s="371" t="n">
        <v>199</v>
      </c>
      <c r="J37" s="412" t="n">
        <v>1562</v>
      </c>
      <c r="K37" s="413" t="n">
        <v>1363</v>
      </c>
      <c r="L37" s="371" t="n">
        <v>2821</v>
      </c>
      <c r="M37" s="408" t="n">
        <v>9944</v>
      </c>
      <c r="N37" s="414" t="n">
        <v>7123</v>
      </c>
      <c r="O37" s="476" t="n">
        <v>3020</v>
      </c>
    </row>
    <row r="38" s="388" customFormat="true" ht="20.25" hidden="false" customHeight="true" outlineLevel="0" collapsed="false">
      <c r="A38" s="417" t="s">
        <v>122</v>
      </c>
      <c r="B38" s="423" t="n">
        <v>8269</v>
      </c>
      <c r="C38" s="408" t="n">
        <v>4029</v>
      </c>
      <c r="D38" s="408" t="n">
        <v>4240</v>
      </c>
      <c r="E38" s="424" t="n">
        <v>8871</v>
      </c>
      <c r="F38" s="408" t="n">
        <v>4313</v>
      </c>
      <c r="G38" s="415" t="n">
        <v>4558</v>
      </c>
      <c r="H38" s="497" t="n">
        <v>-602</v>
      </c>
      <c r="I38" s="371" t="n">
        <v>-408</v>
      </c>
      <c r="J38" s="412" t="n">
        <v>315</v>
      </c>
      <c r="K38" s="413" t="n">
        <v>723</v>
      </c>
      <c r="L38" s="371" t="n">
        <v>-233</v>
      </c>
      <c r="M38" s="408" t="n">
        <v>1181</v>
      </c>
      <c r="N38" s="414" t="n">
        <v>1414</v>
      </c>
      <c r="O38" s="476" t="n">
        <v>-641</v>
      </c>
    </row>
    <row r="39" s="388" customFormat="true" ht="20.25" hidden="false" customHeight="true" outlineLevel="0" collapsed="false">
      <c r="A39" s="417" t="s">
        <v>123</v>
      </c>
      <c r="B39" s="423" t="n">
        <v>51789</v>
      </c>
      <c r="C39" s="408" t="n">
        <v>25244</v>
      </c>
      <c r="D39" s="408" t="n">
        <v>26545</v>
      </c>
      <c r="E39" s="424" t="n">
        <v>47501</v>
      </c>
      <c r="F39" s="408" t="n">
        <v>23107</v>
      </c>
      <c r="G39" s="415" t="n">
        <v>24394</v>
      </c>
      <c r="H39" s="497" t="n">
        <v>4288</v>
      </c>
      <c r="I39" s="371" t="n">
        <v>1014</v>
      </c>
      <c r="J39" s="412" t="n">
        <v>2379</v>
      </c>
      <c r="K39" s="413" t="n">
        <v>1365</v>
      </c>
      <c r="L39" s="371" t="n">
        <v>3227</v>
      </c>
      <c r="M39" s="408" t="n">
        <v>13621</v>
      </c>
      <c r="N39" s="414" t="n">
        <v>10394</v>
      </c>
      <c r="O39" s="476" t="n">
        <v>4241</v>
      </c>
    </row>
    <row r="40" s="388" customFormat="true" ht="20.25" hidden="false" customHeight="true" outlineLevel="0" collapsed="false">
      <c r="A40" s="417" t="s">
        <v>124</v>
      </c>
      <c r="B40" s="423" t="n">
        <v>5749</v>
      </c>
      <c r="C40" s="408" t="n">
        <v>2894</v>
      </c>
      <c r="D40" s="408" t="n">
        <v>2855</v>
      </c>
      <c r="E40" s="424" t="n">
        <v>5361</v>
      </c>
      <c r="F40" s="408" t="n">
        <v>2674</v>
      </c>
      <c r="G40" s="415" t="n">
        <v>2687</v>
      </c>
      <c r="H40" s="497" t="n">
        <v>388</v>
      </c>
      <c r="I40" s="371" t="n">
        <v>-113</v>
      </c>
      <c r="J40" s="412" t="n">
        <v>266</v>
      </c>
      <c r="K40" s="413" t="n">
        <v>379</v>
      </c>
      <c r="L40" s="371" t="n">
        <v>485</v>
      </c>
      <c r="M40" s="408" t="n">
        <v>1494</v>
      </c>
      <c r="N40" s="414" t="n">
        <v>1009</v>
      </c>
      <c r="O40" s="476" t="n">
        <v>372</v>
      </c>
    </row>
    <row r="41" s="388" customFormat="true" ht="20.25" hidden="false" customHeight="true" outlineLevel="0" collapsed="false">
      <c r="A41" s="417" t="s">
        <v>126</v>
      </c>
      <c r="B41" s="423" t="n">
        <v>7123</v>
      </c>
      <c r="C41" s="408" t="n">
        <v>3441</v>
      </c>
      <c r="D41" s="408" t="n">
        <v>3682</v>
      </c>
      <c r="E41" s="424" t="n">
        <v>7406</v>
      </c>
      <c r="F41" s="408" t="n">
        <v>3562</v>
      </c>
      <c r="G41" s="415" t="n">
        <v>3844</v>
      </c>
      <c r="H41" s="497" t="n">
        <v>-283</v>
      </c>
      <c r="I41" s="371" t="n">
        <v>-305</v>
      </c>
      <c r="J41" s="412" t="n">
        <v>257</v>
      </c>
      <c r="K41" s="413" t="n">
        <v>562</v>
      </c>
      <c r="L41" s="371" t="n">
        <v>-54</v>
      </c>
      <c r="M41" s="408" t="n">
        <v>1084</v>
      </c>
      <c r="N41" s="414" t="n">
        <v>1138</v>
      </c>
      <c r="O41" s="476" t="n">
        <v>-359</v>
      </c>
    </row>
    <row r="42" s="388" customFormat="true" ht="20.25" hidden="false" customHeight="true" outlineLevel="0" collapsed="false">
      <c r="A42" s="499" t="s">
        <v>127</v>
      </c>
      <c r="B42" s="423" t="n">
        <v>23474</v>
      </c>
      <c r="C42" s="408" t="n">
        <v>11458</v>
      </c>
      <c r="D42" s="408" t="n">
        <v>12016</v>
      </c>
      <c r="E42" s="424" t="n">
        <v>25421</v>
      </c>
      <c r="F42" s="408" t="n">
        <v>12345</v>
      </c>
      <c r="G42" s="415" t="n">
        <v>13076</v>
      </c>
      <c r="H42" s="497" t="n">
        <v>-1947</v>
      </c>
      <c r="I42" s="371" t="n">
        <v>-1141</v>
      </c>
      <c r="J42" s="412" t="n">
        <v>796</v>
      </c>
      <c r="K42" s="413" t="n">
        <v>1937</v>
      </c>
      <c r="L42" s="371" t="n">
        <v>-708</v>
      </c>
      <c r="M42" s="408" t="n">
        <v>3167</v>
      </c>
      <c r="N42" s="414" t="n">
        <v>3875</v>
      </c>
      <c r="O42" s="476" t="n">
        <v>-1849</v>
      </c>
    </row>
    <row r="43" s="388" customFormat="true" ht="20.25" hidden="false" customHeight="true" outlineLevel="0" collapsed="false">
      <c r="A43" s="417" t="s">
        <v>129</v>
      </c>
      <c r="B43" s="423" t="n">
        <v>16533</v>
      </c>
      <c r="C43" s="408" t="n">
        <v>8024</v>
      </c>
      <c r="D43" s="408" t="n">
        <v>8509</v>
      </c>
      <c r="E43" s="424" t="n">
        <v>17399</v>
      </c>
      <c r="F43" s="408" t="n">
        <v>8446</v>
      </c>
      <c r="G43" s="415" t="n">
        <v>8953</v>
      </c>
      <c r="H43" s="497" t="n">
        <v>-866</v>
      </c>
      <c r="I43" s="371" t="n">
        <v>-751</v>
      </c>
      <c r="J43" s="412" t="n">
        <v>549</v>
      </c>
      <c r="K43" s="413" t="n">
        <v>1300</v>
      </c>
      <c r="L43" s="371" t="n">
        <v>-144</v>
      </c>
      <c r="M43" s="408" t="n">
        <v>2741</v>
      </c>
      <c r="N43" s="414" t="n">
        <v>2885</v>
      </c>
      <c r="O43" s="476" t="n">
        <v>-895</v>
      </c>
    </row>
    <row r="44" s="388" customFormat="true" ht="20.25" hidden="false" customHeight="true" outlineLevel="0" collapsed="false">
      <c r="A44" s="417" t="s">
        <v>130</v>
      </c>
      <c r="B44" s="423" t="n">
        <v>24714</v>
      </c>
      <c r="C44" s="408" t="n">
        <v>11912</v>
      </c>
      <c r="D44" s="408" t="n">
        <v>12802</v>
      </c>
      <c r="E44" s="424" t="n">
        <v>25055</v>
      </c>
      <c r="F44" s="408" t="n">
        <v>12016</v>
      </c>
      <c r="G44" s="415" t="n">
        <v>13039</v>
      </c>
      <c r="H44" s="497" t="n">
        <v>-341</v>
      </c>
      <c r="I44" s="371" t="n">
        <v>-1154</v>
      </c>
      <c r="J44" s="412" t="n">
        <v>817</v>
      </c>
      <c r="K44" s="413" t="n">
        <v>1971</v>
      </c>
      <c r="L44" s="371" t="n">
        <v>685</v>
      </c>
      <c r="M44" s="408" t="n">
        <v>4898</v>
      </c>
      <c r="N44" s="414" t="n">
        <v>4213</v>
      </c>
      <c r="O44" s="476" t="n">
        <v>-469</v>
      </c>
    </row>
    <row r="45" s="388" customFormat="true" ht="20.25" hidden="false" customHeight="true" outlineLevel="0" collapsed="false">
      <c r="A45" s="417" t="s">
        <v>132</v>
      </c>
      <c r="B45" s="423" t="n">
        <v>6195</v>
      </c>
      <c r="C45" s="408" t="n">
        <v>3397</v>
      </c>
      <c r="D45" s="498" t="n">
        <v>2798</v>
      </c>
      <c r="E45" s="424" t="n">
        <v>9932</v>
      </c>
      <c r="F45" s="408" t="n">
        <v>4827</v>
      </c>
      <c r="G45" s="415" t="n">
        <v>5105</v>
      </c>
      <c r="H45" s="497" t="n">
        <v>-3737</v>
      </c>
      <c r="I45" s="371" t="n">
        <v>-1167</v>
      </c>
      <c r="J45" s="412" t="n">
        <v>223</v>
      </c>
      <c r="K45" s="413" t="n">
        <v>1390</v>
      </c>
      <c r="L45" s="371" t="n">
        <v>-2273</v>
      </c>
      <c r="M45" s="408" t="n">
        <v>1247</v>
      </c>
      <c r="N45" s="414" t="n">
        <v>3520</v>
      </c>
      <c r="O45" s="476" t="n">
        <v>-3440</v>
      </c>
    </row>
    <row r="46" s="400" customFormat="true" ht="20.25" hidden="false" customHeight="true" outlineLevel="0" collapsed="false">
      <c r="A46" s="427" t="s">
        <v>134</v>
      </c>
      <c r="B46" s="407" t="n">
        <v>12121</v>
      </c>
      <c r="C46" s="428" t="n">
        <v>5997</v>
      </c>
      <c r="D46" s="429" t="n">
        <v>6124</v>
      </c>
      <c r="E46" s="430" t="n">
        <v>17378</v>
      </c>
      <c r="F46" s="428" t="n">
        <v>8405</v>
      </c>
      <c r="G46" s="431" t="n">
        <v>8973</v>
      </c>
      <c r="H46" s="421" t="n">
        <v>-5257</v>
      </c>
      <c r="I46" s="393" t="n">
        <v>-1347</v>
      </c>
      <c r="J46" s="396" t="n">
        <v>382</v>
      </c>
      <c r="K46" s="397" t="n">
        <v>1729</v>
      </c>
      <c r="L46" s="393" t="n">
        <v>-2798</v>
      </c>
      <c r="M46" s="391" t="n">
        <v>1833</v>
      </c>
      <c r="N46" s="392" t="n">
        <v>4631</v>
      </c>
      <c r="O46" s="476" t="n">
        <v>-4145</v>
      </c>
    </row>
    <row r="47" s="400" customFormat="true" ht="20.25" hidden="false" customHeight="true" outlineLevel="0" collapsed="false">
      <c r="A47" s="432" t="s">
        <v>169</v>
      </c>
      <c r="B47" s="433" t="n">
        <v>2329843</v>
      </c>
      <c r="C47" s="434" t="n">
        <v>1138630</v>
      </c>
      <c r="D47" s="435" t="n">
        <v>1191213</v>
      </c>
      <c r="E47" s="436" t="n">
        <v>2346853</v>
      </c>
      <c r="F47" s="434" t="n">
        <v>1139143</v>
      </c>
      <c r="G47" s="437" t="n">
        <v>1207710</v>
      </c>
      <c r="H47" s="438" t="n">
        <v>-17010</v>
      </c>
      <c r="I47" s="436" t="n">
        <v>-34957</v>
      </c>
      <c r="J47" s="434" t="n">
        <v>99484</v>
      </c>
      <c r="K47" s="437" t="n">
        <v>134441</v>
      </c>
      <c r="L47" s="439" t="n">
        <v>8731</v>
      </c>
      <c r="M47" s="434" t="n">
        <v>657791</v>
      </c>
      <c r="N47" s="437" t="n">
        <v>649060</v>
      </c>
      <c r="O47" s="492" t="n">
        <v>-26226</v>
      </c>
    </row>
    <row r="48" s="400" customFormat="true" ht="18.75" hidden="false" customHeight="true" outlineLevel="0" collapsed="false">
      <c r="A48" s="443" t="s">
        <v>170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</row>
    <row r="50" customFormat="false" ht="17.25" hidden="false" customHeight="false" outlineLevel="0" collapsed="false">
      <c r="J50" s="337"/>
      <c r="K50" s="337"/>
    </row>
    <row r="51" customFormat="false" ht="17.25" hidden="false" customHeight="false" outlineLevel="0" collapsed="false">
      <c r="J51" s="337"/>
      <c r="K51" s="337"/>
    </row>
    <row r="52" customFormat="false" ht="17.25" hidden="false" customHeight="false" outlineLevel="0" collapsed="false">
      <c r="J52" s="337"/>
      <c r="K52" s="337"/>
    </row>
    <row r="53" customFormat="false" ht="17.25" hidden="false" customHeight="false" outlineLevel="0" collapsed="false">
      <c r="J53" s="337"/>
      <c r="K53" s="337"/>
    </row>
    <row r="54" customFormat="false" ht="17.25" hidden="false" customHeight="false" outlineLevel="0" collapsed="false">
      <c r="J54" s="337"/>
      <c r="K54" s="337"/>
    </row>
    <row r="55" customFormat="false" ht="17.25" hidden="false" customHeight="false" outlineLevel="0" collapsed="false">
      <c r="J55" s="337"/>
      <c r="K55" s="337"/>
    </row>
    <row r="56" customFormat="false" ht="17.25" hidden="false" customHeight="false" outlineLevel="0" collapsed="false">
      <c r="J56" s="337"/>
      <c r="K56" s="337"/>
    </row>
    <row r="57" customFormat="false" ht="17.25" hidden="false" customHeight="false" outlineLevel="0" collapsed="false">
      <c r="J57" s="337"/>
      <c r="K57" s="337"/>
    </row>
    <row r="58" customFormat="false" ht="17.25" hidden="false" customHeight="false" outlineLevel="0" collapsed="false">
      <c r="J58" s="337"/>
      <c r="K58" s="337"/>
    </row>
    <row r="59" customFormat="false" ht="17.25" hidden="false" customHeight="false" outlineLevel="0" collapsed="false">
      <c r="J59" s="337"/>
      <c r="K59" s="337"/>
    </row>
    <row r="60" customFormat="false" ht="17.25" hidden="false" customHeight="false" outlineLevel="0" collapsed="false">
      <c r="J60" s="337"/>
      <c r="K60" s="337"/>
    </row>
    <row r="61" customFormat="false" ht="17.25" hidden="false" customHeight="false" outlineLevel="0" collapsed="false">
      <c r="J61" s="337"/>
      <c r="K61" s="337"/>
    </row>
    <row r="62" customFormat="false" ht="17.25" hidden="false" customHeight="false" outlineLevel="0" collapsed="false">
      <c r="J62" s="337"/>
      <c r="K62" s="337"/>
    </row>
    <row r="63" customFormat="false" ht="17.25" hidden="false" customHeight="false" outlineLevel="0" collapsed="false">
      <c r="J63" s="337"/>
      <c r="K63" s="337"/>
    </row>
    <row r="64" customFormat="false" ht="17.25" hidden="false" customHeight="false" outlineLevel="0" collapsed="false">
      <c r="J64" s="337"/>
      <c r="K64" s="337"/>
    </row>
    <row r="65" customFormat="false" ht="17.25" hidden="false" customHeight="false" outlineLevel="0" collapsed="false">
      <c r="J65" s="337"/>
      <c r="K65" s="337"/>
    </row>
    <row r="66" customFormat="false" ht="17.25" hidden="false" customHeight="false" outlineLevel="0" collapsed="false">
      <c r="J66" s="337"/>
      <c r="K66" s="337"/>
    </row>
    <row r="67" customFormat="false" ht="17.25" hidden="false" customHeight="false" outlineLevel="0" collapsed="false">
      <c r="J67" s="337"/>
      <c r="K67" s="337"/>
    </row>
    <row r="68" customFormat="false" ht="17.25" hidden="false" customHeight="false" outlineLevel="0" collapsed="false">
      <c r="J68" s="337"/>
      <c r="K68" s="337"/>
    </row>
    <row r="69" customFormat="false" ht="17.25" hidden="false" customHeight="false" outlineLevel="0" collapsed="false">
      <c r="J69" s="337"/>
      <c r="K69" s="337"/>
    </row>
    <row r="70" customFormat="false" ht="17.25" hidden="false" customHeight="false" outlineLevel="0" collapsed="false">
      <c r="J70" s="337"/>
      <c r="K70" s="337"/>
    </row>
    <row r="71" customFormat="false" ht="17.25" hidden="false" customHeight="false" outlineLevel="0" collapsed="false">
      <c r="J71" s="337"/>
      <c r="K71" s="337"/>
    </row>
    <row r="72" customFormat="false" ht="17.25" hidden="false" customHeight="false" outlineLevel="0" collapsed="false">
      <c r="J72" s="337"/>
      <c r="K72" s="337"/>
    </row>
    <row r="73" customFormat="false" ht="17.25" hidden="false" customHeight="false" outlineLevel="0" collapsed="false">
      <c r="J73" s="337"/>
      <c r="K73" s="337"/>
    </row>
    <row r="74" customFormat="false" ht="17.25" hidden="false" customHeight="false" outlineLevel="0" collapsed="false">
      <c r="J74" s="337"/>
      <c r="K74" s="337"/>
    </row>
    <row r="75" customFormat="false" ht="17.25" hidden="false" customHeight="false" outlineLevel="0" collapsed="false">
      <c r="J75" s="337"/>
      <c r="K75" s="337"/>
    </row>
    <row r="76" customFormat="false" ht="17.25" hidden="false" customHeight="false" outlineLevel="0" collapsed="false">
      <c r="J76" s="337"/>
      <c r="K76" s="337"/>
    </row>
    <row r="77" customFormat="false" ht="17.25" hidden="false" customHeight="false" outlineLevel="0" collapsed="false">
      <c r="J77" s="337"/>
      <c r="K77" s="337"/>
    </row>
    <row r="78" customFormat="false" ht="17.25" hidden="false" customHeight="false" outlineLevel="0" collapsed="false">
      <c r="J78" s="337"/>
      <c r="K78" s="337"/>
    </row>
    <row r="79" customFormat="false" ht="17.25" hidden="false" customHeight="false" outlineLevel="0" collapsed="false">
      <c r="J79" s="337"/>
      <c r="K79" s="337"/>
    </row>
    <row r="80" customFormat="false" ht="17.25" hidden="false" customHeight="false" outlineLevel="0" collapsed="false">
      <c r="J80" s="337"/>
      <c r="K80" s="337"/>
    </row>
    <row r="81" customFormat="false" ht="17.25" hidden="false" customHeight="false" outlineLevel="0" collapsed="false">
      <c r="J81" s="337"/>
      <c r="K81" s="337"/>
    </row>
    <row r="82" customFormat="false" ht="17.25" hidden="false" customHeight="false" outlineLevel="0" collapsed="false">
      <c r="J82" s="337"/>
      <c r="K82" s="337"/>
    </row>
    <row r="83" customFormat="false" ht="17.25" hidden="false" customHeight="false" outlineLevel="0" collapsed="false">
      <c r="J83" s="337"/>
      <c r="K83" s="337"/>
    </row>
    <row r="84" customFormat="false" ht="17.25" hidden="false" customHeight="false" outlineLevel="0" collapsed="false">
      <c r="J84" s="337"/>
      <c r="K84" s="337"/>
    </row>
    <row r="85" customFormat="false" ht="17.25" hidden="false" customHeight="false" outlineLevel="0" collapsed="false">
      <c r="J85" s="337"/>
      <c r="K85" s="337"/>
    </row>
    <row r="86" customFormat="false" ht="17.25" hidden="false" customHeight="false" outlineLevel="0" collapsed="false">
      <c r="J86" s="337"/>
      <c r="K86" s="337"/>
    </row>
    <row r="87" customFormat="false" ht="17.25" hidden="false" customHeight="false" outlineLevel="0" collapsed="false">
      <c r="J87" s="337"/>
      <c r="K87" s="337"/>
    </row>
    <row r="88" customFormat="false" ht="17.25" hidden="false" customHeight="false" outlineLevel="0" collapsed="false">
      <c r="J88" s="337"/>
      <c r="K88" s="337"/>
    </row>
    <row r="89" customFormat="false" ht="17.25" hidden="false" customHeight="false" outlineLevel="0" collapsed="false">
      <c r="J89" s="337"/>
      <c r="K89" s="337"/>
    </row>
    <row r="90" customFormat="false" ht="17.25" hidden="false" customHeight="false" outlineLevel="0" collapsed="false">
      <c r="J90" s="337"/>
      <c r="K90" s="337"/>
    </row>
    <row r="91" customFormat="false" ht="17.25" hidden="false" customHeight="false" outlineLevel="0" collapsed="false">
      <c r="J91" s="337"/>
      <c r="K91" s="337"/>
    </row>
    <row r="92" customFormat="false" ht="17.25" hidden="false" customHeight="false" outlineLevel="0" collapsed="false">
      <c r="J92" s="337"/>
      <c r="K92" s="337"/>
    </row>
    <row r="93" customFormat="false" ht="17.25" hidden="false" customHeight="false" outlineLevel="0" collapsed="false">
      <c r="J93" s="337"/>
      <c r="K93" s="337"/>
    </row>
    <row r="94" customFormat="false" ht="17.25" hidden="false" customHeight="false" outlineLevel="0" collapsed="false">
      <c r="J94" s="337"/>
      <c r="K94" s="337"/>
    </row>
    <row r="95" customFormat="false" ht="17.25" hidden="false" customHeight="false" outlineLevel="0" collapsed="false">
      <c r="J95" s="337"/>
      <c r="K95" s="337"/>
    </row>
    <row r="96" customFormat="false" ht="17.25" hidden="false" customHeight="false" outlineLevel="0" collapsed="false">
      <c r="J96" s="337"/>
      <c r="K96" s="337"/>
    </row>
    <row r="97" customFormat="false" ht="17.25" hidden="false" customHeight="false" outlineLevel="0" collapsed="false">
      <c r="J97" s="337"/>
      <c r="K97" s="337"/>
    </row>
    <row r="98" customFormat="false" ht="17.25" hidden="false" customHeight="false" outlineLevel="0" collapsed="false">
      <c r="J98" s="337"/>
      <c r="K98" s="337"/>
    </row>
    <row r="99" customFormat="false" ht="17.25" hidden="false" customHeight="false" outlineLevel="0" collapsed="false">
      <c r="J99" s="337"/>
      <c r="K99" s="337"/>
    </row>
    <row r="100" customFormat="false" ht="17.25" hidden="false" customHeight="false" outlineLevel="0" collapsed="false">
      <c r="J100" s="337"/>
      <c r="K100" s="337"/>
    </row>
    <row r="101" customFormat="false" ht="17.25" hidden="false" customHeight="false" outlineLevel="0" collapsed="false">
      <c r="J101" s="337"/>
      <c r="K101" s="337"/>
    </row>
    <row r="102" customFormat="false" ht="17.25" hidden="false" customHeight="false" outlineLevel="0" collapsed="false">
      <c r="J102" s="337"/>
      <c r="K102" s="337"/>
    </row>
    <row r="103" customFormat="false" ht="17.25" hidden="false" customHeight="false" outlineLevel="0" collapsed="false">
      <c r="J103" s="337"/>
      <c r="K103" s="337"/>
    </row>
    <row r="104" customFormat="false" ht="17.25" hidden="false" customHeight="false" outlineLevel="0" collapsed="false">
      <c r="J104" s="337"/>
      <c r="K104" s="337"/>
    </row>
    <row r="105" customFormat="false" ht="17.25" hidden="false" customHeight="false" outlineLevel="0" collapsed="false">
      <c r="J105" s="337"/>
      <c r="K105" s="337"/>
    </row>
    <row r="106" customFormat="false" ht="17.25" hidden="false" customHeight="false" outlineLevel="0" collapsed="false">
      <c r="J106" s="337"/>
      <c r="K106" s="337"/>
    </row>
    <row r="107" customFormat="false" ht="17.25" hidden="false" customHeight="false" outlineLevel="0" collapsed="false">
      <c r="J107" s="337"/>
      <c r="K107" s="337"/>
    </row>
    <row r="108" customFormat="false" ht="17.25" hidden="false" customHeight="false" outlineLevel="0" collapsed="false">
      <c r="J108" s="337"/>
      <c r="K108" s="337"/>
    </row>
    <row r="109" customFormat="false" ht="17.25" hidden="false" customHeight="false" outlineLevel="0" collapsed="false">
      <c r="J109" s="337"/>
      <c r="K109" s="337"/>
    </row>
    <row r="110" customFormat="false" ht="17.25" hidden="false" customHeight="false" outlineLevel="0" collapsed="false">
      <c r="J110" s="337"/>
      <c r="K110" s="337"/>
    </row>
    <row r="111" customFormat="false" ht="17.25" hidden="false" customHeight="false" outlineLevel="0" collapsed="false">
      <c r="J111" s="337"/>
      <c r="K111" s="337"/>
    </row>
    <row r="112" customFormat="false" ht="17.25" hidden="false" customHeight="false" outlineLevel="0" collapsed="false">
      <c r="J112" s="337"/>
      <c r="K112" s="337"/>
    </row>
    <row r="113" customFormat="false" ht="17.25" hidden="false" customHeight="false" outlineLevel="0" collapsed="false">
      <c r="J113" s="337"/>
      <c r="K113" s="337"/>
    </row>
    <row r="114" customFormat="false" ht="17.25" hidden="false" customHeight="false" outlineLevel="0" collapsed="false">
      <c r="J114" s="337"/>
      <c r="K114" s="337"/>
    </row>
    <row r="115" customFormat="false" ht="17.25" hidden="false" customHeight="false" outlineLevel="0" collapsed="false">
      <c r="J115" s="337"/>
      <c r="K115" s="337"/>
    </row>
    <row r="116" customFormat="false" ht="17.25" hidden="false" customHeight="false" outlineLevel="0" collapsed="false">
      <c r="J116" s="337"/>
      <c r="K116" s="337"/>
    </row>
    <row r="117" customFormat="false" ht="17.25" hidden="false" customHeight="false" outlineLevel="0" collapsed="false">
      <c r="J117" s="337"/>
      <c r="K117" s="337"/>
    </row>
    <row r="118" customFormat="false" ht="17.25" hidden="false" customHeight="false" outlineLevel="0" collapsed="false">
      <c r="J118" s="337"/>
      <c r="K118" s="337"/>
    </row>
    <row r="119" customFormat="false" ht="17.25" hidden="false" customHeight="false" outlineLevel="0" collapsed="false">
      <c r="J119" s="337"/>
      <c r="K119" s="337"/>
    </row>
    <row r="120" customFormat="false" ht="17.25" hidden="false" customHeight="false" outlineLevel="0" collapsed="false">
      <c r="J120" s="337"/>
      <c r="K120" s="337"/>
    </row>
    <row r="121" customFormat="false" ht="17.25" hidden="false" customHeight="false" outlineLevel="0" collapsed="false">
      <c r="J121" s="337"/>
      <c r="K121" s="337"/>
    </row>
    <row r="122" customFormat="false" ht="17.25" hidden="false" customHeight="false" outlineLevel="0" collapsed="false">
      <c r="J122" s="337"/>
      <c r="K122" s="337"/>
    </row>
    <row r="123" customFormat="false" ht="17.25" hidden="false" customHeight="false" outlineLevel="0" collapsed="false">
      <c r="J123" s="337"/>
      <c r="K123" s="337"/>
    </row>
    <row r="124" customFormat="false" ht="17.25" hidden="false" customHeight="false" outlineLevel="0" collapsed="false">
      <c r="J124" s="337"/>
      <c r="K124" s="337"/>
    </row>
    <row r="125" customFormat="false" ht="17.25" hidden="false" customHeight="false" outlineLevel="0" collapsed="false">
      <c r="J125" s="337"/>
      <c r="K125" s="337"/>
    </row>
    <row r="126" customFormat="false" ht="17.25" hidden="false" customHeight="false" outlineLevel="0" collapsed="false">
      <c r="J126" s="337"/>
      <c r="K126" s="337"/>
    </row>
    <row r="127" customFormat="false" ht="17.25" hidden="false" customHeight="false" outlineLevel="0" collapsed="false">
      <c r="J127" s="337"/>
      <c r="K127" s="337"/>
    </row>
    <row r="128" customFormat="false" ht="17.25" hidden="false" customHeight="false" outlineLevel="0" collapsed="false">
      <c r="J128" s="337"/>
      <c r="K128" s="337"/>
    </row>
    <row r="129" customFormat="false" ht="17.25" hidden="false" customHeight="false" outlineLevel="0" collapsed="false">
      <c r="J129" s="337"/>
      <c r="K129" s="337"/>
    </row>
    <row r="130" customFormat="false" ht="17.25" hidden="false" customHeight="false" outlineLevel="0" collapsed="false">
      <c r="J130" s="337"/>
      <c r="K130" s="337"/>
    </row>
    <row r="131" customFormat="false" ht="17.25" hidden="false" customHeight="false" outlineLevel="0" collapsed="false">
      <c r="J131" s="337"/>
      <c r="K131" s="337"/>
    </row>
    <row r="132" customFormat="false" ht="17.25" hidden="false" customHeight="false" outlineLevel="0" collapsed="false">
      <c r="J132" s="337"/>
      <c r="K132" s="337"/>
    </row>
    <row r="133" customFormat="false" ht="17.25" hidden="false" customHeight="false" outlineLevel="0" collapsed="false">
      <c r="J133" s="337"/>
      <c r="K133" s="337"/>
    </row>
    <row r="134" customFormat="false" ht="17.25" hidden="false" customHeight="false" outlineLevel="0" collapsed="false">
      <c r="J134" s="337"/>
      <c r="K134" s="337"/>
    </row>
    <row r="135" customFormat="false" ht="17.25" hidden="false" customHeight="false" outlineLevel="0" collapsed="false">
      <c r="J135" s="337"/>
      <c r="K135" s="337"/>
    </row>
    <row r="136" customFormat="false" ht="17.25" hidden="false" customHeight="false" outlineLevel="0" collapsed="false">
      <c r="J136" s="337"/>
      <c r="K136" s="337"/>
    </row>
    <row r="137" customFormat="false" ht="17.25" hidden="false" customHeight="false" outlineLevel="0" collapsed="false">
      <c r="J137" s="337"/>
      <c r="K137" s="337"/>
    </row>
    <row r="138" customFormat="false" ht="17.25" hidden="false" customHeight="false" outlineLevel="0" collapsed="false">
      <c r="J138" s="337"/>
      <c r="K138" s="337"/>
    </row>
    <row r="139" customFormat="false" ht="17.25" hidden="false" customHeight="false" outlineLevel="0" collapsed="false">
      <c r="J139" s="337"/>
      <c r="K139" s="337"/>
    </row>
    <row r="140" customFormat="false" ht="17.25" hidden="false" customHeight="false" outlineLevel="0" collapsed="false">
      <c r="J140" s="337"/>
      <c r="K140" s="337"/>
    </row>
    <row r="141" customFormat="false" ht="17.25" hidden="false" customHeight="false" outlineLevel="0" collapsed="false">
      <c r="J141" s="337"/>
      <c r="K141" s="337"/>
    </row>
    <row r="142" customFormat="false" ht="17.25" hidden="false" customHeight="false" outlineLevel="0" collapsed="false">
      <c r="J142" s="337"/>
      <c r="K142" s="337"/>
    </row>
    <row r="143" customFormat="false" ht="17.25" hidden="false" customHeight="false" outlineLevel="0" collapsed="false">
      <c r="J143" s="337"/>
      <c r="K143" s="337"/>
    </row>
    <row r="144" customFormat="false" ht="17.25" hidden="false" customHeight="false" outlineLevel="0" collapsed="false">
      <c r="J144" s="337"/>
      <c r="K144" s="337"/>
    </row>
    <row r="145" customFormat="false" ht="17.25" hidden="false" customHeight="false" outlineLevel="0" collapsed="false">
      <c r="J145" s="337"/>
      <c r="K145" s="337"/>
    </row>
    <row r="146" customFormat="false" ht="17.25" hidden="false" customHeight="false" outlineLevel="0" collapsed="false">
      <c r="J146" s="337"/>
      <c r="K146" s="337"/>
    </row>
    <row r="147" customFormat="false" ht="17.25" hidden="false" customHeight="false" outlineLevel="0" collapsed="false">
      <c r="J147" s="337"/>
      <c r="K147" s="337"/>
    </row>
    <row r="148" customFormat="false" ht="17.25" hidden="false" customHeight="false" outlineLevel="0" collapsed="false">
      <c r="J148" s="337"/>
      <c r="K148" s="337"/>
    </row>
    <row r="149" customFormat="false" ht="17.25" hidden="false" customHeight="false" outlineLevel="0" collapsed="false">
      <c r="J149" s="337"/>
      <c r="K149" s="337"/>
    </row>
    <row r="150" customFormat="false" ht="17.25" hidden="false" customHeight="false" outlineLevel="0" collapsed="false">
      <c r="J150" s="337"/>
      <c r="K150" s="337"/>
    </row>
    <row r="151" customFormat="false" ht="17.25" hidden="false" customHeight="false" outlineLevel="0" collapsed="false">
      <c r="J151" s="337"/>
      <c r="K151" s="337"/>
    </row>
    <row r="152" customFormat="false" ht="17.25" hidden="false" customHeight="false" outlineLevel="0" collapsed="false">
      <c r="J152" s="337"/>
      <c r="K152" s="337"/>
    </row>
    <row r="153" customFormat="false" ht="17.25" hidden="false" customHeight="false" outlineLevel="0" collapsed="false">
      <c r="J153" s="337"/>
      <c r="K153" s="337"/>
    </row>
    <row r="154" customFormat="false" ht="17.25" hidden="false" customHeight="false" outlineLevel="0" collapsed="false">
      <c r="J154" s="337"/>
      <c r="K154" s="337"/>
    </row>
    <row r="155" customFormat="false" ht="17.25" hidden="false" customHeight="false" outlineLevel="0" collapsed="false">
      <c r="J155" s="337"/>
      <c r="K155" s="337"/>
    </row>
    <row r="156" customFormat="false" ht="17.25" hidden="false" customHeight="false" outlineLevel="0" collapsed="false">
      <c r="J156" s="337"/>
      <c r="K156" s="337"/>
    </row>
    <row r="157" customFormat="false" ht="17.25" hidden="false" customHeight="false" outlineLevel="0" collapsed="false">
      <c r="J157" s="337"/>
      <c r="K157" s="337"/>
    </row>
    <row r="158" customFormat="false" ht="17.25" hidden="false" customHeight="false" outlineLevel="0" collapsed="false">
      <c r="J158" s="337"/>
      <c r="K158" s="337"/>
    </row>
    <row r="159" customFormat="false" ht="17.25" hidden="false" customHeight="false" outlineLevel="0" collapsed="false">
      <c r="J159" s="337"/>
      <c r="K159" s="337"/>
    </row>
    <row r="160" customFormat="false" ht="17.25" hidden="false" customHeight="false" outlineLevel="0" collapsed="false">
      <c r="J160" s="337"/>
      <c r="K160" s="337"/>
    </row>
    <row r="161" customFormat="false" ht="17.25" hidden="false" customHeight="false" outlineLevel="0" collapsed="false">
      <c r="J161" s="337"/>
      <c r="K161" s="337"/>
    </row>
    <row r="162" customFormat="false" ht="17.25" hidden="false" customHeight="false" outlineLevel="0" collapsed="false">
      <c r="J162" s="337"/>
      <c r="K162" s="337"/>
    </row>
    <row r="163" customFormat="false" ht="17.25" hidden="false" customHeight="false" outlineLevel="0" collapsed="false">
      <c r="J163" s="337"/>
      <c r="K163" s="337"/>
    </row>
    <row r="164" customFormat="false" ht="17.25" hidden="false" customHeight="false" outlineLevel="0" collapsed="false">
      <c r="J164" s="337"/>
      <c r="K164" s="337"/>
    </row>
    <row r="165" customFormat="false" ht="17.25" hidden="false" customHeight="false" outlineLevel="0" collapsed="false">
      <c r="J165" s="337"/>
      <c r="K165" s="337"/>
    </row>
    <row r="166" customFormat="false" ht="17.25" hidden="false" customHeight="false" outlineLevel="0" collapsed="false">
      <c r="J166" s="337"/>
      <c r="K166" s="337"/>
    </row>
    <row r="167" customFormat="false" ht="17.25" hidden="false" customHeight="false" outlineLevel="0" collapsed="false">
      <c r="J167" s="337"/>
      <c r="K167" s="337"/>
    </row>
    <row r="168" customFormat="false" ht="17.25" hidden="false" customHeight="false" outlineLevel="0" collapsed="false">
      <c r="J168" s="337"/>
      <c r="K168" s="337"/>
    </row>
    <row r="169" customFormat="false" ht="17.25" hidden="false" customHeight="false" outlineLevel="0" collapsed="false">
      <c r="J169" s="337"/>
      <c r="K169" s="337"/>
    </row>
    <row r="170" customFormat="false" ht="17.25" hidden="false" customHeight="false" outlineLevel="0" collapsed="false">
      <c r="J170" s="337"/>
      <c r="K170" s="337"/>
    </row>
    <row r="171" customFormat="false" ht="17.25" hidden="false" customHeight="false" outlineLevel="0" collapsed="false">
      <c r="J171" s="337"/>
      <c r="K171" s="337"/>
    </row>
    <row r="172" customFormat="false" ht="17.25" hidden="false" customHeight="false" outlineLevel="0" collapsed="false">
      <c r="J172" s="337"/>
      <c r="K172" s="337"/>
    </row>
    <row r="173" customFormat="false" ht="17.25" hidden="false" customHeight="false" outlineLevel="0" collapsed="false">
      <c r="J173" s="337"/>
      <c r="K173" s="337"/>
    </row>
    <row r="174" customFormat="false" ht="17.25" hidden="false" customHeight="false" outlineLevel="0" collapsed="false">
      <c r="J174" s="337"/>
      <c r="K174" s="337"/>
    </row>
    <row r="175" customFormat="false" ht="17.25" hidden="false" customHeight="false" outlineLevel="0" collapsed="false">
      <c r="J175" s="337"/>
      <c r="K175" s="337"/>
    </row>
    <row r="176" customFormat="false" ht="17.25" hidden="false" customHeight="false" outlineLevel="0" collapsed="false">
      <c r="J176" s="337"/>
      <c r="K176" s="337"/>
    </row>
    <row r="177" customFormat="false" ht="17.25" hidden="false" customHeight="false" outlineLevel="0" collapsed="false">
      <c r="J177" s="337"/>
      <c r="K177" s="337"/>
    </row>
    <row r="178" customFormat="false" ht="17.25" hidden="false" customHeight="false" outlineLevel="0" collapsed="false">
      <c r="J178" s="337"/>
      <c r="K178" s="337"/>
    </row>
    <row r="179" customFormat="false" ht="17.25" hidden="false" customHeight="false" outlineLevel="0" collapsed="false">
      <c r="J179" s="337"/>
      <c r="K179" s="337"/>
    </row>
    <row r="180" customFormat="false" ht="17.25" hidden="false" customHeight="false" outlineLevel="0" collapsed="false">
      <c r="J180" s="337"/>
      <c r="K180" s="337"/>
    </row>
    <row r="181" customFormat="false" ht="17.25" hidden="false" customHeight="false" outlineLevel="0" collapsed="false">
      <c r="J181" s="337"/>
      <c r="K181" s="337"/>
    </row>
    <row r="182" customFormat="false" ht="17.25" hidden="false" customHeight="false" outlineLevel="0" collapsed="false">
      <c r="J182" s="337"/>
      <c r="K182" s="337"/>
    </row>
    <row r="183" customFormat="false" ht="17.25" hidden="false" customHeight="false" outlineLevel="0" collapsed="false">
      <c r="J183" s="337"/>
      <c r="K183" s="337"/>
    </row>
    <row r="184" customFormat="false" ht="17.25" hidden="false" customHeight="false" outlineLevel="0" collapsed="false">
      <c r="J184" s="337"/>
      <c r="K184" s="337"/>
    </row>
    <row r="185" customFormat="false" ht="17.25" hidden="false" customHeight="false" outlineLevel="0" collapsed="false">
      <c r="J185" s="337"/>
      <c r="K185" s="337"/>
    </row>
    <row r="186" customFormat="false" ht="17.25" hidden="false" customHeight="false" outlineLevel="0" collapsed="false">
      <c r="J186" s="337"/>
      <c r="K186" s="337"/>
    </row>
    <row r="187" customFormat="false" ht="17.25" hidden="false" customHeight="false" outlineLevel="0" collapsed="false">
      <c r="J187" s="337"/>
      <c r="K187" s="337"/>
    </row>
    <row r="188" customFormat="false" ht="17.25" hidden="false" customHeight="false" outlineLevel="0" collapsed="false">
      <c r="J188" s="337"/>
      <c r="K188" s="337"/>
    </row>
    <row r="189" customFormat="false" ht="17.25" hidden="false" customHeight="false" outlineLevel="0" collapsed="false">
      <c r="J189" s="337"/>
      <c r="K189" s="337"/>
    </row>
    <row r="190" customFormat="false" ht="17.25" hidden="false" customHeight="false" outlineLevel="0" collapsed="false">
      <c r="J190" s="337"/>
      <c r="K190" s="337"/>
    </row>
    <row r="191" customFormat="false" ht="17.25" hidden="false" customHeight="false" outlineLevel="0" collapsed="false">
      <c r="J191" s="337"/>
      <c r="K191" s="337"/>
    </row>
    <row r="192" customFormat="false" ht="17.25" hidden="false" customHeight="false" outlineLevel="0" collapsed="false">
      <c r="J192" s="337"/>
      <c r="K192" s="337"/>
    </row>
    <row r="193" customFormat="false" ht="17.25" hidden="false" customHeight="false" outlineLevel="0" collapsed="false">
      <c r="J193" s="337"/>
      <c r="K193" s="337"/>
    </row>
    <row r="194" customFormat="false" ht="17.25" hidden="false" customHeight="false" outlineLevel="0" collapsed="false">
      <c r="J194" s="337"/>
      <c r="K194" s="337"/>
    </row>
    <row r="195" customFormat="false" ht="17.25" hidden="false" customHeight="false" outlineLevel="0" collapsed="false">
      <c r="J195" s="337"/>
      <c r="K195" s="337"/>
    </row>
    <row r="196" customFormat="false" ht="17.25" hidden="false" customHeight="false" outlineLevel="0" collapsed="false">
      <c r="J196" s="337"/>
      <c r="K196" s="337"/>
    </row>
    <row r="197" customFormat="false" ht="17.25" hidden="false" customHeight="false" outlineLevel="0" collapsed="false">
      <c r="J197" s="337"/>
      <c r="K197" s="337"/>
    </row>
    <row r="198" customFormat="false" ht="17.25" hidden="false" customHeight="false" outlineLevel="0" collapsed="false">
      <c r="J198" s="337"/>
      <c r="K198" s="337"/>
    </row>
    <row r="199" customFormat="false" ht="17.25" hidden="false" customHeight="false" outlineLevel="0" collapsed="false">
      <c r="J199" s="337"/>
      <c r="K199" s="337"/>
    </row>
    <row r="200" customFormat="false" ht="17.25" hidden="false" customHeight="false" outlineLevel="0" collapsed="false">
      <c r="J200" s="337"/>
      <c r="K200" s="337"/>
    </row>
    <row r="201" customFormat="false" ht="17.25" hidden="false" customHeight="false" outlineLevel="0" collapsed="false">
      <c r="J201" s="337"/>
      <c r="K201" s="337"/>
    </row>
    <row r="202" customFormat="false" ht="17.25" hidden="false" customHeight="false" outlineLevel="0" collapsed="false">
      <c r="J202" s="337"/>
      <c r="K202" s="337"/>
    </row>
    <row r="203" customFormat="false" ht="17.25" hidden="false" customHeight="false" outlineLevel="0" collapsed="false">
      <c r="J203" s="337"/>
      <c r="K203" s="337"/>
    </row>
    <row r="204" customFormat="false" ht="17.25" hidden="false" customHeight="false" outlineLevel="0" collapsed="false">
      <c r="J204" s="337"/>
      <c r="K204" s="337"/>
    </row>
    <row r="205" customFormat="false" ht="17.25" hidden="false" customHeight="false" outlineLevel="0" collapsed="false">
      <c r="J205" s="337"/>
      <c r="K205" s="337"/>
    </row>
    <row r="206" customFormat="false" ht="17.25" hidden="false" customHeight="false" outlineLevel="0" collapsed="false">
      <c r="J206" s="337"/>
      <c r="K206" s="337"/>
    </row>
    <row r="207" customFormat="false" ht="17.25" hidden="false" customHeight="false" outlineLevel="0" collapsed="false">
      <c r="J207" s="337"/>
      <c r="K207" s="337"/>
    </row>
    <row r="208" customFormat="false" ht="17.25" hidden="false" customHeight="false" outlineLevel="0" collapsed="false">
      <c r="J208" s="337"/>
      <c r="K208" s="337"/>
    </row>
    <row r="209" customFormat="false" ht="17.25" hidden="false" customHeight="false" outlineLevel="0" collapsed="false">
      <c r="J209" s="337"/>
      <c r="K209" s="337"/>
    </row>
    <row r="210" customFormat="false" ht="17.25" hidden="false" customHeight="false" outlineLevel="0" collapsed="false">
      <c r="J210" s="337"/>
      <c r="K210" s="337"/>
    </row>
    <row r="211" customFormat="false" ht="17.25" hidden="false" customHeight="false" outlineLevel="0" collapsed="false">
      <c r="J211" s="337"/>
      <c r="K211" s="337"/>
    </row>
    <row r="212" customFormat="false" ht="17.25" hidden="false" customHeight="false" outlineLevel="0" collapsed="false">
      <c r="J212" s="337"/>
      <c r="K212" s="337"/>
    </row>
    <row r="213" customFormat="false" ht="17.25" hidden="false" customHeight="false" outlineLevel="0" collapsed="false">
      <c r="J213" s="337"/>
      <c r="K213" s="337"/>
    </row>
    <row r="214" customFormat="false" ht="17.25" hidden="false" customHeight="false" outlineLevel="0" collapsed="false">
      <c r="J214" s="337"/>
      <c r="K214" s="337"/>
    </row>
    <row r="215" customFormat="false" ht="17.25" hidden="false" customHeight="false" outlineLevel="0" collapsed="false">
      <c r="J215" s="337"/>
      <c r="K215" s="337"/>
    </row>
    <row r="216" customFormat="false" ht="17.25" hidden="false" customHeight="false" outlineLevel="0" collapsed="false">
      <c r="J216" s="337"/>
      <c r="K216" s="337"/>
    </row>
    <row r="217" customFormat="false" ht="17.25" hidden="false" customHeight="false" outlineLevel="0" collapsed="false">
      <c r="J217" s="337"/>
      <c r="K217" s="337"/>
    </row>
    <row r="218" customFormat="false" ht="17.25" hidden="false" customHeight="false" outlineLevel="0" collapsed="false">
      <c r="J218" s="337"/>
      <c r="K218" s="337"/>
    </row>
    <row r="219" customFormat="false" ht="17.25" hidden="false" customHeight="false" outlineLevel="0" collapsed="false">
      <c r="J219" s="337"/>
      <c r="K219" s="337"/>
    </row>
    <row r="220" customFormat="false" ht="17.25" hidden="false" customHeight="false" outlineLevel="0" collapsed="false">
      <c r="J220" s="337"/>
      <c r="K220" s="337"/>
    </row>
    <row r="221" customFormat="false" ht="17.25" hidden="false" customHeight="false" outlineLevel="0" collapsed="false">
      <c r="J221" s="337"/>
      <c r="K221" s="337"/>
    </row>
    <row r="222" customFormat="false" ht="17.25" hidden="false" customHeight="false" outlineLevel="0" collapsed="false">
      <c r="J222" s="337"/>
      <c r="K222" s="337"/>
    </row>
    <row r="223" customFormat="false" ht="17.25" hidden="false" customHeight="false" outlineLevel="0" collapsed="false">
      <c r="J223" s="337"/>
      <c r="K223" s="337"/>
    </row>
    <row r="224" customFormat="false" ht="17.25" hidden="false" customHeight="false" outlineLevel="0" collapsed="false">
      <c r="J224" s="337"/>
      <c r="K224" s="337"/>
    </row>
    <row r="225" customFormat="false" ht="17.25" hidden="false" customHeight="false" outlineLevel="0" collapsed="false">
      <c r="J225" s="337"/>
      <c r="K225" s="337"/>
    </row>
    <row r="226" customFormat="false" ht="17.25" hidden="false" customHeight="false" outlineLevel="0" collapsed="false">
      <c r="J226" s="337"/>
      <c r="K226" s="337"/>
    </row>
    <row r="227" customFormat="false" ht="17.25" hidden="false" customHeight="false" outlineLevel="0" collapsed="false">
      <c r="J227" s="337"/>
      <c r="K227" s="337"/>
    </row>
    <row r="228" customFormat="false" ht="17.25" hidden="false" customHeight="false" outlineLevel="0" collapsed="false">
      <c r="J228" s="337"/>
      <c r="K228" s="337"/>
    </row>
    <row r="229" customFormat="false" ht="17.25" hidden="false" customHeight="false" outlineLevel="0" collapsed="false">
      <c r="J229" s="337"/>
      <c r="K229" s="337"/>
    </row>
    <row r="230" customFormat="false" ht="17.25" hidden="false" customHeight="false" outlineLevel="0" collapsed="false">
      <c r="J230" s="337"/>
      <c r="K230" s="337"/>
    </row>
    <row r="231" customFormat="false" ht="17.25" hidden="false" customHeight="false" outlineLevel="0" collapsed="false">
      <c r="J231" s="337"/>
      <c r="K231" s="337"/>
    </row>
    <row r="232" customFormat="false" ht="17.25" hidden="false" customHeight="false" outlineLevel="0" collapsed="false">
      <c r="J232" s="337"/>
      <c r="K232" s="337"/>
    </row>
    <row r="233" customFormat="false" ht="17.25" hidden="false" customHeight="false" outlineLevel="0" collapsed="false">
      <c r="J233" s="337"/>
      <c r="K233" s="337"/>
    </row>
    <row r="234" customFormat="false" ht="17.25" hidden="false" customHeight="false" outlineLevel="0" collapsed="false">
      <c r="J234" s="337"/>
      <c r="K234" s="337"/>
    </row>
    <row r="235" customFormat="false" ht="17.25" hidden="false" customHeight="false" outlineLevel="0" collapsed="false">
      <c r="J235" s="337"/>
      <c r="K235" s="337"/>
    </row>
    <row r="236" customFormat="false" ht="17.25" hidden="false" customHeight="false" outlineLevel="0" collapsed="false">
      <c r="J236" s="337"/>
      <c r="K236" s="337"/>
    </row>
    <row r="237" customFormat="false" ht="17.25" hidden="false" customHeight="false" outlineLevel="0" collapsed="false">
      <c r="J237" s="337"/>
      <c r="K237" s="337"/>
    </row>
    <row r="238" customFormat="false" ht="17.25" hidden="false" customHeight="false" outlineLevel="0" collapsed="false">
      <c r="J238" s="337"/>
      <c r="K238" s="337"/>
    </row>
    <row r="239" customFormat="false" ht="17.25" hidden="false" customHeight="false" outlineLevel="0" collapsed="false">
      <c r="J239" s="337"/>
      <c r="K239" s="337"/>
    </row>
    <row r="240" customFormat="false" ht="17.25" hidden="false" customHeight="false" outlineLevel="0" collapsed="false">
      <c r="J240" s="337"/>
      <c r="K240" s="337"/>
    </row>
    <row r="241" customFormat="false" ht="17.25" hidden="false" customHeight="false" outlineLevel="0" collapsed="false">
      <c r="J241" s="337"/>
      <c r="K241" s="337"/>
    </row>
    <row r="242" customFormat="false" ht="17.25" hidden="false" customHeight="false" outlineLevel="0" collapsed="false">
      <c r="J242" s="337"/>
      <c r="K242" s="337"/>
    </row>
    <row r="243" customFormat="false" ht="17.25" hidden="false" customHeight="false" outlineLevel="0" collapsed="false">
      <c r="J243" s="337"/>
      <c r="K243" s="337"/>
    </row>
    <row r="244" customFormat="false" ht="17.25" hidden="false" customHeight="false" outlineLevel="0" collapsed="false">
      <c r="J244" s="337"/>
      <c r="K244" s="337"/>
    </row>
    <row r="245" customFormat="false" ht="17.25" hidden="false" customHeight="false" outlineLevel="0" collapsed="false">
      <c r="J245" s="337"/>
      <c r="K245" s="337"/>
    </row>
    <row r="246" customFormat="false" ht="17.25" hidden="false" customHeight="false" outlineLevel="0" collapsed="false">
      <c r="J246" s="337"/>
      <c r="K246" s="337"/>
    </row>
    <row r="247" customFormat="false" ht="17.25" hidden="false" customHeight="false" outlineLevel="0" collapsed="false">
      <c r="J247" s="337"/>
      <c r="K247" s="337"/>
    </row>
    <row r="248" customFormat="false" ht="17.25" hidden="false" customHeight="false" outlineLevel="0" collapsed="false">
      <c r="J248" s="337"/>
      <c r="K248" s="337"/>
    </row>
    <row r="249" customFormat="false" ht="17.25" hidden="false" customHeight="false" outlineLevel="0" collapsed="false">
      <c r="J249" s="337"/>
      <c r="K249" s="337"/>
    </row>
    <row r="250" customFormat="false" ht="17.25" hidden="false" customHeight="false" outlineLevel="0" collapsed="false">
      <c r="J250" s="337"/>
      <c r="K250" s="337"/>
    </row>
    <row r="251" customFormat="false" ht="17.25" hidden="false" customHeight="false" outlineLevel="0" collapsed="false">
      <c r="J251" s="337"/>
      <c r="K251" s="337"/>
    </row>
    <row r="252" customFormat="false" ht="17.25" hidden="false" customHeight="false" outlineLevel="0" collapsed="false">
      <c r="J252" s="337"/>
      <c r="K252" s="337"/>
    </row>
    <row r="253" customFormat="false" ht="17.25" hidden="false" customHeight="false" outlineLevel="0" collapsed="false">
      <c r="J253" s="337"/>
      <c r="K253" s="337"/>
    </row>
    <row r="254" customFormat="false" ht="17.25" hidden="false" customHeight="false" outlineLevel="0" collapsed="false">
      <c r="J254" s="337"/>
      <c r="K254" s="337"/>
    </row>
    <row r="255" customFormat="false" ht="17.25" hidden="false" customHeight="false" outlineLevel="0" collapsed="false">
      <c r="J255" s="337"/>
      <c r="K255" s="337"/>
    </row>
    <row r="256" customFormat="false" ht="17.25" hidden="false" customHeight="false" outlineLevel="0" collapsed="false">
      <c r="J256" s="337"/>
      <c r="K256" s="337"/>
    </row>
    <row r="257" customFormat="false" ht="17.25" hidden="false" customHeight="false" outlineLevel="0" collapsed="false">
      <c r="J257" s="337"/>
      <c r="K257" s="337"/>
    </row>
    <row r="258" customFormat="false" ht="17.25" hidden="false" customHeight="false" outlineLevel="0" collapsed="false">
      <c r="J258" s="337"/>
      <c r="K258" s="337"/>
    </row>
    <row r="259" customFormat="false" ht="17.25" hidden="false" customHeight="false" outlineLevel="0" collapsed="false">
      <c r="J259" s="337"/>
      <c r="K259" s="337"/>
    </row>
    <row r="260" customFormat="false" ht="17.25" hidden="false" customHeight="false" outlineLevel="0" collapsed="false">
      <c r="J260" s="337"/>
      <c r="K260" s="337"/>
    </row>
    <row r="261" customFormat="false" ht="17.25" hidden="false" customHeight="false" outlineLevel="0" collapsed="false">
      <c r="J261" s="337"/>
      <c r="K261" s="337"/>
    </row>
    <row r="262" customFormat="false" ht="17.25" hidden="false" customHeight="false" outlineLevel="0" collapsed="false">
      <c r="J262" s="337"/>
      <c r="K262" s="337"/>
    </row>
    <row r="263" customFormat="false" ht="17.25" hidden="false" customHeight="false" outlineLevel="0" collapsed="false">
      <c r="J263" s="337"/>
      <c r="K263" s="337"/>
    </row>
    <row r="264" customFormat="false" ht="17.25" hidden="false" customHeight="false" outlineLevel="0" collapsed="false">
      <c r="J264" s="337"/>
      <c r="K264" s="337"/>
    </row>
    <row r="265" customFormat="false" ht="17.25" hidden="false" customHeight="false" outlineLevel="0" collapsed="false">
      <c r="J265" s="337"/>
      <c r="K265" s="337"/>
    </row>
    <row r="266" customFormat="false" ht="17.25" hidden="false" customHeight="false" outlineLevel="0" collapsed="false">
      <c r="J266" s="337"/>
      <c r="K266" s="337"/>
    </row>
    <row r="267" customFormat="false" ht="17.25" hidden="false" customHeight="false" outlineLevel="0" collapsed="false">
      <c r="J267" s="337"/>
      <c r="K267" s="337"/>
    </row>
    <row r="268" customFormat="false" ht="17.25" hidden="false" customHeight="false" outlineLevel="0" collapsed="false">
      <c r="J268" s="337"/>
      <c r="K268" s="337"/>
    </row>
    <row r="269" customFormat="false" ht="17.25" hidden="false" customHeight="false" outlineLevel="0" collapsed="false">
      <c r="J269" s="337"/>
      <c r="K269" s="337"/>
    </row>
    <row r="270" customFormat="false" ht="17.25" hidden="false" customHeight="false" outlineLevel="0" collapsed="false">
      <c r="J270" s="337"/>
      <c r="K270" s="337"/>
    </row>
    <row r="271" customFormat="false" ht="17.25" hidden="false" customHeight="false" outlineLevel="0" collapsed="false">
      <c r="J271" s="337"/>
      <c r="K271" s="337"/>
    </row>
    <row r="272" customFormat="false" ht="17.25" hidden="false" customHeight="false" outlineLevel="0" collapsed="false">
      <c r="J272" s="337"/>
      <c r="K272" s="337"/>
    </row>
    <row r="273" customFormat="false" ht="17.25" hidden="false" customHeight="false" outlineLevel="0" collapsed="false">
      <c r="J273" s="337"/>
      <c r="K273" s="337"/>
    </row>
    <row r="274" customFormat="false" ht="17.25" hidden="false" customHeight="false" outlineLevel="0" collapsed="false">
      <c r="J274" s="337"/>
      <c r="K274" s="337"/>
    </row>
    <row r="275" customFormat="false" ht="17.25" hidden="false" customHeight="false" outlineLevel="0" collapsed="false">
      <c r="J275" s="337"/>
      <c r="K275" s="337"/>
    </row>
    <row r="276" customFormat="false" ht="17.25" hidden="false" customHeight="false" outlineLevel="0" collapsed="false">
      <c r="J276" s="337"/>
      <c r="K276" s="337"/>
    </row>
    <row r="277" customFormat="false" ht="17.25" hidden="false" customHeight="false" outlineLevel="0" collapsed="false">
      <c r="J277" s="337"/>
      <c r="K277" s="337"/>
    </row>
    <row r="278" customFormat="false" ht="17.25" hidden="false" customHeight="false" outlineLevel="0" collapsed="false">
      <c r="J278" s="337"/>
      <c r="K278" s="337"/>
    </row>
    <row r="279" customFormat="false" ht="17.25" hidden="false" customHeight="false" outlineLevel="0" collapsed="false">
      <c r="J279" s="337"/>
      <c r="K279" s="337"/>
    </row>
    <row r="280" customFormat="false" ht="17.25" hidden="false" customHeight="false" outlineLevel="0" collapsed="false">
      <c r="J280" s="337"/>
      <c r="K280" s="337"/>
    </row>
    <row r="281" customFormat="false" ht="17.25" hidden="false" customHeight="false" outlineLevel="0" collapsed="false">
      <c r="J281" s="337"/>
      <c r="K281" s="337"/>
    </row>
    <row r="282" customFormat="false" ht="17.25" hidden="false" customHeight="false" outlineLevel="0" collapsed="false">
      <c r="J282" s="337"/>
      <c r="K282" s="337"/>
    </row>
    <row r="283" customFormat="false" ht="17.25" hidden="false" customHeight="false" outlineLevel="0" collapsed="false">
      <c r="J283" s="337"/>
      <c r="K283" s="337"/>
    </row>
    <row r="284" customFormat="false" ht="17.25" hidden="false" customHeight="false" outlineLevel="0" collapsed="false">
      <c r="J284" s="337"/>
      <c r="K284" s="337"/>
    </row>
    <row r="285" customFormat="false" ht="17.25" hidden="false" customHeight="false" outlineLevel="0" collapsed="false">
      <c r="J285" s="337"/>
      <c r="K285" s="337"/>
    </row>
    <row r="286" customFormat="false" ht="17.25" hidden="false" customHeight="false" outlineLevel="0" collapsed="false">
      <c r="J286" s="337"/>
      <c r="K286" s="337"/>
    </row>
    <row r="287" customFormat="false" ht="17.25" hidden="false" customHeight="false" outlineLevel="0" collapsed="false">
      <c r="J287" s="337"/>
      <c r="K287" s="337"/>
    </row>
    <row r="288" customFormat="false" ht="17.25" hidden="false" customHeight="false" outlineLevel="0" collapsed="false">
      <c r="J288" s="337"/>
      <c r="K288" s="337"/>
    </row>
    <row r="289" customFormat="false" ht="17.25" hidden="false" customHeight="false" outlineLevel="0" collapsed="false">
      <c r="J289" s="337"/>
      <c r="K289" s="337"/>
    </row>
    <row r="290" customFormat="false" ht="17.25" hidden="false" customHeight="false" outlineLevel="0" collapsed="false">
      <c r="J290" s="337"/>
      <c r="K290" s="337"/>
    </row>
    <row r="291" customFormat="false" ht="17.25" hidden="false" customHeight="false" outlineLevel="0" collapsed="false">
      <c r="J291" s="337"/>
      <c r="K291" s="337"/>
    </row>
    <row r="292" customFormat="false" ht="17.25" hidden="false" customHeight="false" outlineLevel="0" collapsed="false">
      <c r="J292" s="337"/>
      <c r="K292" s="337"/>
    </row>
    <row r="293" customFormat="false" ht="17.25" hidden="false" customHeight="false" outlineLevel="0" collapsed="false">
      <c r="J293" s="337"/>
      <c r="K293" s="337"/>
    </row>
    <row r="294" customFormat="false" ht="17.25" hidden="false" customHeight="false" outlineLevel="0" collapsed="false">
      <c r="J294" s="337"/>
      <c r="K294" s="337"/>
    </row>
    <row r="295" customFormat="false" ht="17.25" hidden="false" customHeight="false" outlineLevel="0" collapsed="false">
      <c r="J295" s="337"/>
      <c r="K295" s="337"/>
    </row>
    <row r="296" customFormat="false" ht="17.25" hidden="false" customHeight="false" outlineLevel="0" collapsed="false">
      <c r="J296" s="337"/>
      <c r="K296" s="337"/>
    </row>
    <row r="297" customFormat="false" ht="17.25" hidden="false" customHeight="false" outlineLevel="0" collapsed="false">
      <c r="J297" s="337"/>
      <c r="K297" s="337"/>
    </row>
    <row r="298" customFormat="false" ht="17.25" hidden="false" customHeight="false" outlineLevel="0" collapsed="false">
      <c r="J298" s="337"/>
      <c r="K298" s="337"/>
    </row>
    <row r="299" customFormat="false" ht="17.25" hidden="false" customHeight="false" outlineLevel="0" collapsed="false">
      <c r="J299" s="337"/>
      <c r="K299" s="337"/>
    </row>
    <row r="300" customFormat="false" ht="17.25" hidden="false" customHeight="false" outlineLevel="0" collapsed="false">
      <c r="J300" s="337"/>
      <c r="K300" s="337"/>
    </row>
    <row r="301" customFormat="false" ht="17.25" hidden="false" customHeight="false" outlineLevel="0" collapsed="false">
      <c r="J301" s="337"/>
      <c r="K301" s="337"/>
    </row>
    <row r="302" customFormat="false" ht="17.25" hidden="false" customHeight="false" outlineLevel="0" collapsed="false">
      <c r="J302" s="337"/>
      <c r="K302" s="337"/>
    </row>
    <row r="303" customFormat="false" ht="17.25" hidden="false" customHeight="false" outlineLevel="0" collapsed="false">
      <c r="J303" s="337"/>
      <c r="K303" s="337"/>
    </row>
    <row r="304" customFormat="false" ht="17.25" hidden="false" customHeight="false" outlineLevel="0" collapsed="false">
      <c r="J304" s="337"/>
      <c r="K304" s="337"/>
    </row>
    <row r="305" customFormat="false" ht="17.25" hidden="false" customHeight="false" outlineLevel="0" collapsed="false">
      <c r="J305" s="337"/>
      <c r="K305" s="337"/>
    </row>
    <row r="306" customFormat="false" ht="17.25" hidden="false" customHeight="false" outlineLevel="0" collapsed="false">
      <c r="J306" s="337"/>
      <c r="K306" s="337"/>
    </row>
    <row r="307" customFormat="false" ht="17.25" hidden="false" customHeight="false" outlineLevel="0" collapsed="false">
      <c r="J307" s="337"/>
      <c r="K307" s="337"/>
    </row>
    <row r="308" customFormat="false" ht="17.25" hidden="false" customHeight="false" outlineLevel="0" collapsed="false">
      <c r="J308" s="337"/>
      <c r="K308" s="337"/>
    </row>
    <row r="309" customFormat="false" ht="17.25" hidden="false" customHeight="false" outlineLevel="0" collapsed="false">
      <c r="J309" s="337"/>
      <c r="K309" s="337"/>
    </row>
    <row r="310" customFormat="false" ht="17.25" hidden="false" customHeight="false" outlineLevel="0" collapsed="false">
      <c r="J310" s="337"/>
      <c r="K310" s="337"/>
    </row>
    <row r="311" customFormat="false" ht="17.25" hidden="false" customHeight="false" outlineLevel="0" collapsed="false">
      <c r="J311" s="337"/>
      <c r="K311" s="337"/>
    </row>
    <row r="312" customFormat="false" ht="17.25" hidden="false" customHeight="false" outlineLevel="0" collapsed="false">
      <c r="J312" s="337"/>
      <c r="K312" s="337"/>
    </row>
    <row r="313" customFormat="false" ht="17.25" hidden="false" customHeight="false" outlineLevel="0" collapsed="false">
      <c r="J313" s="337"/>
      <c r="K313" s="337"/>
    </row>
    <row r="314" customFormat="false" ht="17.25" hidden="false" customHeight="false" outlineLevel="0" collapsed="false">
      <c r="J314" s="337"/>
      <c r="K314" s="337"/>
    </row>
    <row r="315" customFormat="false" ht="17.25" hidden="false" customHeight="false" outlineLevel="0" collapsed="false">
      <c r="J315" s="337"/>
      <c r="K315" s="337"/>
    </row>
    <row r="316" customFormat="false" ht="17.25" hidden="false" customHeight="false" outlineLevel="0" collapsed="false">
      <c r="J316" s="337"/>
      <c r="K316" s="337"/>
    </row>
    <row r="317" customFormat="false" ht="17.25" hidden="false" customHeight="false" outlineLevel="0" collapsed="false">
      <c r="J317" s="337"/>
      <c r="K317" s="337"/>
    </row>
    <row r="318" customFormat="false" ht="17.25" hidden="false" customHeight="false" outlineLevel="0" collapsed="false">
      <c r="J318" s="337"/>
      <c r="K318" s="337"/>
    </row>
    <row r="319" customFormat="false" ht="17.25" hidden="false" customHeight="false" outlineLevel="0" collapsed="false">
      <c r="J319" s="337"/>
      <c r="K319" s="337"/>
    </row>
    <row r="320" customFormat="false" ht="17.25" hidden="false" customHeight="false" outlineLevel="0" collapsed="false">
      <c r="J320" s="337"/>
      <c r="K320" s="337"/>
    </row>
    <row r="321" customFormat="false" ht="17.25" hidden="false" customHeight="false" outlineLevel="0" collapsed="false">
      <c r="J321" s="337"/>
      <c r="K321" s="337"/>
    </row>
    <row r="322" customFormat="false" ht="17.25" hidden="false" customHeight="false" outlineLevel="0" collapsed="false">
      <c r="J322" s="337"/>
      <c r="K322" s="337"/>
    </row>
    <row r="323" customFormat="false" ht="17.25" hidden="false" customHeight="false" outlineLevel="0" collapsed="false">
      <c r="J323" s="337"/>
      <c r="K323" s="337"/>
    </row>
    <row r="324" customFormat="false" ht="17.25" hidden="false" customHeight="false" outlineLevel="0" collapsed="false">
      <c r="J324" s="337"/>
      <c r="K324" s="337"/>
    </row>
    <row r="325" customFormat="false" ht="17.25" hidden="false" customHeight="false" outlineLevel="0" collapsed="false">
      <c r="J325" s="337"/>
      <c r="K325" s="337"/>
    </row>
    <row r="326" customFormat="false" ht="17.25" hidden="false" customHeight="false" outlineLevel="0" collapsed="false">
      <c r="J326" s="337"/>
      <c r="K326" s="337"/>
    </row>
    <row r="327" customFormat="false" ht="17.25" hidden="false" customHeight="false" outlineLevel="0" collapsed="false">
      <c r="J327" s="337"/>
      <c r="K327" s="337"/>
    </row>
    <row r="328" customFormat="false" ht="17.25" hidden="false" customHeight="false" outlineLevel="0" collapsed="false">
      <c r="J328" s="337"/>
      <c r="K328" s="337"/>
    </row>
    <row r="329" customFormat="false" ht="17.25" hidden="false" customHeight="false" outlineLevel="0" collapsed="false">
      <c r="J329" s="337"/>
      <c r="K329" s="337"/>
    </row>
    <row r="330" customFormat="false" ht="17.25" hidden="false" customHeight="false" outlineLevel="0" collapsed="false">
      <c r="J330" s="337"/>
      <c r="K330" s="337"/>
    </row>
    <row r="331" customFormat="false" ht="17.25" hidden="false" customHeight="false" outlineLevel="0" collapsed="false">
      <c r="J331" s="337"/>
      <c r="K331" s="337"/>
    </row>
    <row r="332" customFormat="false" ht="17.25" hidden="false" customHeight="false" outlineLevel="0" collapsed="false">
      <c r="J332" s="337"/>
      <c r="K332" s="337"/>
    </row>
    <row r="333" customFormat="false" ht="17.25" hidden="false" customHeight="false" outlineLevel="0" collapsed="false">
      <c r="J333" s="337"/>
      <c r="K333" s="337"/>
    </row>
    <row r="334" customFormat="false" ht="17.25" hidden="false" customHeight="false" outlineLevel="0" collapsed="false">
      <c r="J334" s="337"/>
      <c r="K334" s="337"/>
    </row>
    <row r="335" customFormat="false" ht="17.25" hidden="false" customHeight="false" outlineLevel="0" collapsed="false">
      <c r="J335" s="337"/>
      <c r="K335" s="337"/>
    </row>
    <row r="336" customFormat="false" ht="17.25" hidden="false" customHeight="false" outlineLevel="0" collapsed="false">
      <c r="J336" s="337"/>
      <c r="K336" s="337"/>
    </row>
    <row r="337" customFormat="false" ht="17.25" hidden="false" customHeight="false" outlineLevel="0" collapsed="false">
      <c r="J337" s="337"/>
      <c r="K337" s="337"/>
    </row>
    <row r="338" customFormat="false" ht="17.25" hidden="false" customHeight="false" outlineLevel="0" collapsed="false">
      <c r="J338" s="337"/>
      <c r="K338" s="337"/>
    </row>
    <row r="339" customFormat="false" ht="17.25" hidden="false" customHeight="false" outlineLevel="0" collapsed="false">
      <c r="J339" s="337"/>
      <c r="K339" s="337"/>
    </row>
    <row r="340" customFormat="false" ht="17.25" hidden="false" customHeight="false" outlineLevel="0" collapsed="false">
      <c r="J340" s="337"/>
      <c r="K340" s="337"/>
    </row>
    <row r="341" customFormat="false" ht="17.25" hidden="false" customHeight="false" outlineLevel="0" collapsed="false">
      <c r="J341" s="337"/>
      <c r="K341" s="337"/>
    </row>
    <row r="342" customFormat="false" ht="17.25" hidden="false" customHeight="false" outlineLevel="0" collapsed="false">
      <c r="J342" s="337"/>
      <c r="K342" s="337"/>
    </row>
    <row r="343" customFormat="false" ht="17.25" hidden="false" customHeight="false" outlineLevel="0" collapsed="false">
      <c r="J343" s="337"/>
      <c r="K343" s="337"/>
    </row>
    <row r="344" customFormat="false" ht="17.25" hidden="false" customHeight="false" outlineLevel="0" collapsed="false">
      <c r="J344" s="337"/>
      <c r="K344" s="337"/>
    </row>
    <row r="345" customFormat="false" ht="17.25" hidden="false" customHeight="false" outlineLevel="0" collapsed="false">
      <c r="J345" s="337"/>
      <c r="K345" s="337"/>
    </row>
    <row r="346" customFormat="false" ht="17.25" hidden="false" customHeight="false" outlineLevel="0" collapsed="false">
      <c r="J346" s="337"/>
      <c r="K346" s="337"/>
    </row>
    <row r="347" customFormat="false" ht="17.25" hidden="false" customHeight="false" outlineLevel="0" collapsed="false">
      <c r="J347" s="337"/>
      <c r="K347" s="337"/>
    </row>
    <row r="348" customFormat="false" ht="17.25" hidden="false" customHeight="false" outlineLevel="0" collapsed="false">
      <c r="J348" s="337"/>
      <c r="K348" s="337"/>
    </row>
    <row r="349" customFormat="false" ht="17.25" hidden="false" customHeight="false" outlineLevel="0" collapsed="false">
      <c r="J349" s="337"/>
      <c r="K349" s="337"/>
    </row>
    <row r="350" customFormat="false" ht="17.25" hidden="false" customHeight="false" outlineLevel="0" collapsed="false">
      <c r="J350" s="337"/>
      <c r="K350" s="337"/>
    </row>
    <row r="351" customFormat="false" ht="17.25" hidden="false" customHeight="false" outlineLevel="0" collapsed="false">
      <c r="J351" s="337"/>
      <c r="K351" s="337"/>
    </row>
    <row r="352" customFormat="false" ht="17.25" hidden="false" customHeight="false" outlineLevel="0" collapsed="false">
      <c r="J352" s="337"/>
      <c r="K352" s="337"/>
    </row>
    <row r="353" customFormat="false" ht="17.25" hidden="false" customHeight="false" outlineLevel="0" collapsed="false">
      <c r="J353" s="337"/>
      <c r="K353" s="337"/>
    </row>
    <row r="354" customFormat="false" ht="17.25" hidden="false" customHeight="false" outlineLevel="0" collapsed="false">
      <c r="J354" s="337"/>
      <c r="K354" s="337"/>
    </row>
    <row r="355" customFormat="false" ht="17.25" hidden="false" customHeight="false" outlineLevel="0" collapsed="false">
      <c r="J355" s="337"/>
      <c r="K355" s="337"/>
    </row>
    <row r="356" customFormat="false" ht="17.25" hidden="false" customHeight="false" outlineLevel="0" collapsed="false">
      <c r="J356" s="337"/>
      <c r="K356" s="337"/>
    </row>
    <row r="357" customFormat="false" ht="17.25" hidden="false" customHeight="false" outlineLevel="0" collapsed="false">
      <c r="J357" s="337"/>
      <c r="K357" s="337"/>
    </row>
    <row r="358" customFormat="false" ht="17.25" hidden="false" customHeight="false" outlineLevel="0" collapsed="false">
      <c r="J358" s="337"/>
      <c r="K358" s="337"/>
    </row>
    <row r="359" customFormat="false" ht="17.25" hidden="false" customHeight="false" outlineLevel="0" collapsed="false">
      <c r="J359" s="337"/>
      <c r="K359" s="337"/>
    </row>
    <row r="360" customFormat="false" ht="17.25" hidden="false" customHeight="false" outlineLevel="0" collapsed="false">
      <c r="J360" s="337"/>
      <c r="K360" s="337"/>
    </row>
    <row r="361" customFormat="false" ht="17.25" hidden="false" customHeight="false" outlineLevel="0" collapsed="false">
      <c r="J361" s="337"/>
      <c r="K361" s="337"/>
    </row>
    <row r="362" customFormat="false" ht="17.25" hidden="false" customHeight="false" outlineLevel="0" collapsed="false">
      <c r="J362" s="337"/>
      <c r="K362" s="337"/>
    </row>
    <row r="363" customFormat="false" ht="17.25" hidden="false" customHeight="false" outlineLevel="0" collapsed="false">
      <c r="J363" s="337"/>
      <c r="K363" s="337"/>
    </row>
    <row r="364" customFormat="false" ht="17.25" hidden="false" customHeight="false" outlineLevel="0" collapsed="false">
      <c r="J364" s="337"/>
      <c r="K364" s="337"/>
    </row>
    <row r="365" customFormat="false" ht="17.25" hidden="false" customHeight="false" outlineLevel="0" collapsed="false">
      <c r="J365" s="337"/>
      <c r="K365" s="337"/>
    </row>
    <row r="366" customFormat="false" ht="17.25" hidden="false" customHeight="false" outlineLevel="0" collapsed="false">
      <c r="J366" s="337"/>
      <c r="K366" s="337"/>
    </row>
    <row r="367" customFormat="false" ht="17.25" hidden="false" customHeight="false" outlineLevel="0" collapsed="false">
      <c r="J367" s="337"/>
      <c r="K367" s="337"/>
    </row>
    <row r="368" customFormat="false" ht="17.25" hidden="false" customHeight="false" outlineLevel="0" collapsed="false">
      <c r="J368" s="337"/>
      <c r="K368" s="337"/>
    </row>
    <row r="369" customFormat="false" ht="17.25" hidden="false" customHeight="false" outlineLevel="0" collapsed="false">
      <c r="J369" s="337"/>
      <c r="K369" s="337"/>
    </row>
    <row r="370" customFormat="false" ht="17.25" hidden="false" customHeight="false" outlineLevel="0" collapsed="false">
      <c r="J370" s="337"/>
      <c r="K370" s="337"/>
    </row>
    <row r="371" customFormat="false" ht="17.25" hidden="false" customHeight="false" outlineLevel="0" collapsed="false">
      <c r="J371" s="337"/>
      <c r="K371" s="337"/>
    </row>
    <row r="372" customFormat="false" ht="17.25" hidden="false" customHeight="false" outlineLevel="0" collapsed="false">
      <c r="J372" s="337"/>
      <c r="K372" s="337"/>
    </row>
    <row r="373" customFormat="false" ht="17.25" hidden="false" customHeight="false" outlineLevel="0" collapsed="false">
      <c r="J373" s="337"/>
      <c r="K373" s="337"/>
    </row>
    <row r="374" customFormat="false" ht="17.25" hidden="false" customHeight="false" outlineLevel="0" collapsed="false">
      <c r="J374" s="337"/>
      <c r="K374" s="337"/>
    </row>
    <row r="375" customFormat="false" ht="17.25" hidden="false" customHeight="false" outlineLevel="0" collapsed="false">
      <c r="J375" s="337"/>
      <c r="K375" s="337"/>
    </row>
    <row r="376" customFormat="false" ht="17.25" hidden="false" customHeight="false" outlineLevel="0" collapsed="false">
      <c r="J376" s="337"/>
      <c r="K376" s="337"/>
    </row>
    <row r="377" customFormat="false" ht="17.25" hidden="false" customHeight="false" outlineLevel="0" collapsed="false">
      <c r="J377" s="337"/>
      <c r="K377" s="337"/>
    </row>
    <row r="378" customFormat="false" ht="17.25" hidden="false" customHeight="false" outlineLevel="0" collapsed="false">
      <c r="J378" s="337"/>
      <c r="K378" s="337"/>
    </row>
    <row r="379" customFormat="false" ht="17.25" hidden="false" customHeight="false" outlineLevel="0" collapsed="false">
      <c r="J379" s="337"/>
      <c r="K379" s="337"/>
    </row>
    <row r="380" customFormat="false" ht="17.25" hidden="false" customHeight="false" outlineLevel="0" collapsed="false">
      <c r="J380" s="337"/>
      <c r="K380" s="337"/>
    </row>
    <row r="381" customFormat="false" ht="17.25" hidden="false" customHeight="false" outlineLevel="0" collapsed="false">
      <c r="J381" s="337"/>
      <c r="K381" s="337"/>
    </row>
    <row r="382" customFormat="false" ht="17.25" hidden="false" customHeight="false" outlineLevel="0" collapsed="false">
      <c r="J382" s="337"/>
      <c r="K382" s="337"/>
    </row>
    <row r="383" customFormat="false" ht="17.25" hidden="false" customHeight="false" outlineLevel="0" collapsed="false">
      <c r="J383" s="337"/>
      <c r="K383" s="337"/>
    </row>
    <row r="384" customFormat="false" ht="17.25" hidden="false" customHeight="false" outlineLevel="0" collapsed="false">
      <c r="J384" s="337"/>
      <c r="K384" s="337"/>
    </row>
    <row r="385" customFormat="false" ht="17.25" hidden="false" customHeight="false" outlineLevel="0" collapsed="false">
      <c r="J385" s="337"/>
      <c r="K385" s="337"/>
    </row>
    <row r="386" customFormat="false" ht="17.25" hidden="false" customHeight="false" outlineLevel="0" collapsed="false">
      <c r="J386" s="337"/>
      <c r="K386" s="337"/>
    </row>
    <row r="387" customFormat="false" ht="17.25" hidden="false" customHeight="false" outlineLevel="0" collapsed="false">
      <c r="J387" s="337"/>
      <c r="K387" s="337"/>
    </row>
    <row r="388" customFormat="false" ht="17.25" hidden="false" customHeight="false" outlineLevel="0" collapsed="false">
      <c r="J388" s="337"/>
      <c r="K388" s="337"/>
    </row>
    <row r="389" customFormat="false" ht="17.25" hidden="false" customHeight="false" outlineLevel="0" collapsed="false">
      <c r="J389" s="337"/>
      <c r="K389" s="337"/>
    </row>
    <row r="390" customFormat="false" ht="17.25" hidden="false" customHeight="false" outlineLevel="0" collapsed="false">
      <c r="J390" s="337"/>
      <c r="K390" s="337"/>
    </row>
    <row r="391" customFormat="false" ht="17.25" hidden="false" customHeight="false" outlineLevel="0" collapsed="false">
      <c r="J391" s="337"/>
      <c r="K391" s="337"/>
    </row>
    <row r="392" customFormat="false" ht="17.25" hidden="false" customHeight="false" outlineLevel="0" collapsed="false">
      <c r="J392" s="337"/>
      <c r="K392" s="337"/>
    </row>
    <row r="393" customFormat="false" ht="17.25" hidden="false" customHeight="false" outlineLevel="0" collapsed="false">
      <c r="J393" s="337"/>
      <c r="K393" s="337"/>
    </row>
    <row r="394" customFormat="false" ht="17.25" hidden="false" customHeight="false" outlineLevel="0" collapsed="false">
      <c r="J394" s="337"/>
      <c r="K394" s="337"/>
    </row>
    <row r="395" customFormat="false" ht="17.25" hidden="false" customHeight="false" outlineLevel="0" collapsed="false">
      <c r="J395" s="337"/>
      <c r="K395" s="337"/>
    </row>
    <row r="396" customFormat="false" ht="17.25" hidden="false" customHeight="false" outlineLevel="0" collapsed="false">
      <c r="J396" s="337"/>
      <c r="K396" s="337"/>
    </row>
    <row r="397" customFormat="false" ht="17.25" hidden="false" customHeight="false" outlineLevel="0" collapsed="false">
      <c r="J397" s="337"/>
      <c r="K397" s="337"/>
    </row>
    <row r="398" customFormat="false" ht="17.25" hidden="false" customHeight="false" outlineLevel="0" collapsed="false">
      <c r="J398" s="337"/>
      <c r="K398" s="337"/>
    </row>
    <row r="399" customFormat="false" ht="17.25" hidden="false" customHeight="false" outlineLevel="0" collapsed="false">
      <c r="J399" s="337"/>
      <c r="K399" s="337"/>
    </row>
    <row r="400" customFormat="false" ht="17.25" hidden="false" customHeight="false" outlineLevel="0" collapsed="false">
      <c r="J400" s="337"/>
      <c r="K400" s="337"/>
    </row>
    <row r="401" customFormat="false" ht="17.25" hidden="false" customHeight="false" outlineLevel="0" collapsed="false">
      <c r="J401" s="337"/>
      <c r="K401" s="337"/>
    </row>
    <row r="402" customFormat="false" ht="17.25" hidden="false" customHeight="false" outlineLevel="0" collapsed="false">
      <c r="J402" s="337"/>
      <c r="K402" s="337"/>
    </row>
    <row r="403" customFormat="false" ht="17.25" hidden="false" customHeight="false" outlineLevel="0" collapsed="false">
      <c r="J403" s="337"/>
      <c r="K403" s="337"/>
    </row>
    <row r="404" customFormat="false" ht="17.25" hidden="false" customHeight="false" outlineLevel="0" collapsed="false">
      <c r="J404" s="337"/>
      <c r="K404" s="337"/>
    </row>
    <row r="405" customFormat="false" ht="17.25" hidden="false" customHeight="false" outlineLevel="0" collapsed="false">
      <c r="J405" s="337"/>
      <c r="K405" s="337"/>
    </row>
    <row r="406" customFormat="false" ht="17.25" hidden="false" customHeight="false" outlineLevel="0" collapsed="false">
      <c r="J406" s="337"/>
      <c r="K406" s="337"/>
    </row>
    <row r="407" customFormat="false" ht="17.25" hidden="false" customHeight="false" outlineLevel="0" collapsed="false">
      <c r="J407" s="337"/>
      <c r="K407" s="337"/>
    </row>
    <row r="408" customFormat="false" ht="17.25" hidden="false" customHeight="false" outlineLevel="0" collapsed="false">
      <c r="J408" s="337"/>
      <c r="K408" s="337"/>
    </row>
    <row r="409" customFormat="false" ht="17.25" hidden="false" customHeight="false" outlineLevel="0" collapsed="false">
      <c r="J409" s="337"/>
      <c r="K409" s="337"/>
    </row>
    <row r="410" customFormat="false" ht="17.25" hidden="false" customHeight="false" outlineLevel="0" collapsed="false">
      <c r="J410" s="337"/>
      <c r="K410" s="337"/>
    </row>
    <row r="411" customFormat="false" ht="17.25" hidden="false" customHeight="false" outlineLevel="0" collapsed="false">
      <c r="J411" s="337"/>
      <c r="K411" s="337"/>
    </row>
    <row r="412" customFormat="false" ht="17.25" hidden="false" customHeight="false" outlineLevel="0" collapsed="false">
      <c r="J412" s="337"/>
      <c r="K412" s="337"/>
    </row>
    <row r="413" customFormat="false" ht="17.25" hidden="false" customHeight="false" outlineLevel="0" collapsed="false">
      <c r="J413" s="337"/>
      <c r="K413" s="337"/>
    </row>
    <row r="414" customFormat="false" ht="17.25" hidden="false" customHeight="false" outlineLevel="0" collapsed="false">
      <c r="J414" s="337"/>
      <c r="K414" s="337"/>
    </row>
    <row r="415" customFormat="false" ht="17.25" hidden="false" customHeight="false" outlineLevel="0" collapsed="false">
      <c r="J415" s="337"/>
      <c r="K415" s="337"/>
    </row>
    <row r="416" customFormat="false" ht="17.25" hidden="false" customHeight="false" outlineLevel="0" collapsed="false">
      <c r="J416" s="337"/>
      <c r="K416" s="337"/>
    </row>
    <row r="417" customFormat="false" ht="17.25" hidden="false" customHeight="false" outlineLevel="0" collapsed="false">
      <c r="J417" s="337"/>
      <c r="K417" s="337"/>
    </row>
    <row r="418" customFormat="false" ht="17.25" hidden="false" customHeight="false" outlineLevel="0" collapsed="false">
      <c r="J418" s="337"/>
      <c r="K418" s="337"/>
    </row>
    <row r="419" customFormat="false" ht="17.25" hidden="false" customHeight="false" outlineLevel="0" collapsed="false">
      <c r="J419" s="337"/>
      <c r="K419" s="337"/>
    </row>
    <row r="420" customFormat="false" ht="17.25" hidden="false" customHeight="false" outlineLevel="0" collapsed="false">
      <c r="J420" s="337"/>
      <c r="K420" s="337"/>
    </row>
    <row r="421" customFormat="false" ht="17.25" hidden="false" customHeight="false" outlineLevel="0" collapsed="false">
      <c r="J421" s="337"/>
      <c r="K421" s="337"/>
    </row>
    <row r="422" customFormat="false" ht="17.25" hidden="false" customHeight="false" outlineLevel="0" collapsed="false">
      <c r="J422" s="337"/>
      <c r="K422" s="337"/>
    </row>
    <row r="423" customFormat="false" ht="17.25" hidden="false" customHeight="false" outlineLevel="0" collapsed="false">
      <c r="J423" s="337"/>
      <c r="K423" s="337"/>
    </row>
    <row r="424" customFormat="false" ht="17.25" hidden="false" customHeight="false" outlineLevel="0" collapsed="false">
      <c r="J424" s="337"/>
      <c r="K424" s="337"/>
    </row>
    <row r="425" customFormat="false" ht="17.25" hidden="false" customHeight="false" outlineLevel="0" collapsed="false">
      <c r="J425" s="337"/>
      <c r="K425" s="337"/>
    </row>
    <row r="426" customFormat="false" ht="17.25" hidden="false" customHeight="false" outlineLevel="0" collapsed="false">
      <c r="J426" s="337"/>
      <c r="K426" s="337"/>
    </row>
    <row r="427" customFormat="false" ht="17.25" hidden="false" customHeight="false" outlineLevel="0" collapsed="false">
      <c r="J427" s="337"/>
      <c r="K427" s="337"/>
    </row>
    <row r="428" customFormat="false" ht="17.25" hidden="false" customHeight="false" outlineLevel="0" collapsed="false">
      <c r="J428" s="337"/>
      <c r="K428" s="337"/>
    </row>
    <row r="429" customFormat="false" ht="17.25" hidden="false" customHeight="false" outlineLevel="0" collapsed="false">
      <c r="J429" s="337"/>
      <c r="K429" s="337"/>
    </row>
    <row r="430" customFormat="false" ht="17.25" hidden="false" customHeight="false" outlineLevel="0" collapsed="false">
      <c r="J430" s="337"/>
      <c r="K430" s="337"/>
    </row>
    <row r="431" customFormat="false" ht="17.25" hidden="false" customHeight="false" outlineLevel="0" collapsed="false">
      <c r="J431" s="337"/>
      <c r="K431" s="337"/>
    </row>
    <row r="432" customFormat="false" ht="17.25" hidden="false" customHeight="false" outlineLevel="0" collapsed="false">
      <c r="J432" s="337"/>
      <c r="K432" s="337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P69" activeCellId="0" sqref="P69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109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144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144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144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144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144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144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03" t="s">
        <v>171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03" t="n">
        <v>5602</v>
      </c>
      <c r="H60" s="145" t="n">
        <v>0.240608349994524</v>
      </c>
      <c r="I60" s="121" t="n">
        <v>-626</v>
      </c>
      <c r="J60" s="87" t="n">
        <v>1419</v>
      </c>
      <c r="K60" s="88" t="n">
        <v>2045</v>
      </c>
      <c r="L60" s="86" t="n">
        <v>361</v>
      </c>
      <c r="M60" s="87" t="n">
        <v>7162</v>
      </c>
      <c r="N60" s="85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s="18" customFormat="true" ht="30.95" hidden="false" customHeight="true" outlineLevel="0" collapsed="false">
      <c r="B61" s="109" t="s">
        <v>48</v>
      </c>
      <c r="C61" s="137" t="n">
        <v>1.1</v>
      </c>
      <c r="D61" s="64"/>
      <c r="E61" s="114" t="n">
        <v>2333277</v>
      </c>
      <c r="F61" s="71" t="n">
        <v>-590</v>
      </c>
      <c r="G61" s="103" t="n">
        <v>5552</v>
      </c>
      <c r="H61" s="145" t="n">
        <v>0.23851614774082</v>
      </c>
      <c r="I61" s="121" t="n">
        <v>-668</v>
      </c>
      <c r="J61" s="87" t="n">
        <v>1431</v>
      </c>
      <c r="K61" s="88" t="n">
        <v>2099</v>
      </c>
      <c r="L61" s="86" t="n">
        <v>78</v>
      </c>
      <c r="M61" s="87" t="n">
        <v>7143</v>
      </c>
      <c r="N61" s="87" t="n">
        <v>2532</v>
      </c>
      <c r="O61" s="85" t="n">
        <v>7065</v>
      </c>
      <c r="P61" s="73" t="n">
        <v>2537</v>
      </c>
      <c r="Q61" s="132"/>
      <c r="R61" s="133"/>
      <c r="S61" s="133"/>
      <c r="T61" s="133"/>
      <c r="U61" s="133"/>
      <c r="V61" s="134"/>
    </row>
    <row r="62" s="18" customFormat="true" ht="30.95" hidden="false" customHeight="true" outlineLevel="0" collapsed="false">
      <c r="B62" s="109"/>
      <c r="C62" s="137" t="n">
        <v>42401</v>
      </c>
      <c r="D62" s="64"/>
      <c r="E62" s="114" t="n">
        <v>2332566</v>
      </c>
      <c r="F62" s="71" t="n">
        <v>-711</v>
      </c>
      <c r="G62" s="139" t="n">
        <v>5618</v>
      </c>
      <c r="H62" s="147" t="n">
        <v>0.241432124826167</v>
      </c>
      <c r="I62" s="129" t="n">
        <v>-847</v>
      </c>
      <c r="J62" s="142" t="n">
        <v>1483</v>
      </c>
      <c r="K62" s="148" t="n">
        <v>2330</v>
      </c>
      <c r="L62" s="127" t="n">
        <v>136</v>
      </c>
      <c r="M62" s="142" t="n">
        <v>6127</v>
      </c>
      <c r="N62" s="142" t="n">
        <v>2750</v>
      </c>
      <c r="O62" s="85" t="n">
        <v>5991</v>
      </c>
      <c r="P62" s="73" t="n">
        <v>2445</v>
      </c>
      <c r="Q62" s="132"/>
      <c r="R62" s="133"/>
      <c r="S62" s="133"/>
      <c r="T62" s="133"/>
      <c r="U62" s="133"/>
      <c r="V62" s="134"/>
    </row>
    <row r="63" customFormat="false" ht="30.95" hidden="false" customHeight="true" outlineLevel="0" collapsed="false">
      <c r="A63" s="4"/>
      <c r="B63" s="144"/>
      <c r="C63" s="118" t="n">
        <v>42430</v>
      </c>
      <c r="D63" s="79"/>
      <c r="E63" s="119" t="n">
        <v>2331756</v>
      </c>
      <c r="F63" s="86" t="n">
        <v>-810</v>
      </c>
      <c r="G63" s="103" t="n">
        <v>5570</v>
      </c>
      <c r="H63" s="145" t="n">
        <v>0.239447748374378</v>
      </c>
      <c r="I63" s="121" t="n">
        <v>-654</v>
      </c>
      <c r="J63" s="87" t="n">
        <v>1439</v>
      </c>
      <c r="K63" s="88" t="n">
        <v>2093</v>
      </c>
      <c r="L63" s="86" t="n">
        <v>-156</v>
      </c>
      <c r="M63" s="87" t="n">
        <v>7082</v>
      </c>
      <c r="N63" s="87" t="n">
        <v>2825</v>
      </c>
      <c r="O63" s="85" t="n">
        <v>7238</v>
      </c>
      <c r="P63" s="88" t="n">
        <v>2948</v>
      </c>
      <c r="Q63" s="160"/>
      <c r="R63" s="116"/>
      <c r="S63" s="116"/>
      <c r="T63" s="116"/>
      <c r="U63" s="116"/>
      <c r="V63" s="117"/>
    </row>
    <row r="64" customFormat="false" ht="27.95" hidden="false" customHeight="true" outlineLevel="0" collapsed="false">
      <c r="A64" s="4"/>
      <c r="B64" s="144"/>
      <c r="C64" s="118" t="n">
        <v>42461</v>
      </c>
      <c r="D64" s="79"/>
      <c r="E64" s="119" t="n">
        <v>2325954</v>
      </c>
      <c r="F64" s="86" t="n">
        <v>-5802</v>
      </c>
      <c r="G64" s="103" t="n">
        <v>5194</v>
      </c>
      <c r="H64" s="145" t="n">
        <v>0.22380599458798</v>
      </c>
      <c r="I64" s="121" t="n">
        <v>-510</v>
      </c>
      <c r="J64" s="87" t="n">
        <v>1531</v>
      </c>
      <c r="K64" s="88" t="n">
        <v>2041</v>
      </c>
      <c r="L64" s="86" t="n">
        <v>-5292</v>
      </c>
      <c r="M64" s="87" t="n">
        <v>20312</v>
      </c>
      <c r="N64" s="87" t="n">
        <v>11179</v>
      </c>
      <c r="O64" s="85" t="n">
        <v>25604</v>
      </c>
      <c r="P64" s="88" t="n">
        <v>15221</v>
      </c>
      <c r="Q64" s="115"/>
      <c r="R64" s="116"/>
      <c r="S64" s="116"/>
      <c r="T64" s="116"/>
      <c r="U64" s="116"/>
      <c r="V64" s="117"/>
    </row>
    <row r="65" customFormat="false" ht="27.95" hidden="false" customHeight="true" outlineLevel="0" collapsed="false">
      <c r="A65" s="4"/>
      <c r="B65" s="144"/>
      <c r="C65" s="118" t="n">
        <v>42491</v>
      </c>
      <c r="D65" s="79"/>
      <c r="E65" s="119" t="n">
        <v>2330020</v>
      </c>
      <c r="F65" s="86" t="n">
        <v>4066</v>
      </c>
      <c r="G65" s="103" t="n">
        <v>5069</v>
      </c>
      <c r="H65" s="145" t="n">
        <v>0.218026100335018</v>
      </c>
      <c r="I65" s="121" t="n">
        <v>-511</v>
      </c>
      <c r="J65" s="87" t="n">
        <v>1391</v>
      </c>
      <c r="K65" s="88" t="n">
        <v>1902</v>
      </c>
      <c r="L65" s="86" t="n">
        <v>4577</v>
      </c>
      <c r="M65" s="87" t="n">
        <v>18701</v>
      </c>
      <c r="N65" s="87" t="n">
        <v>10859</v>
      </c>
      <c r="O65" s="85" t="n">
        <v>14124</v>
      </c>
      <c r="P65" s="88" t="n">
        <v>7393</v>
      </c>
      <c r="Q65" s="115"/>
      <c r="R65" s="116"/>
      <c r="S65" s="116"/>
      <c r="T65" s="116"/>
      <c r="U65" s="116"/>
      <c r="V65" s="117"/>
    </row>
    <row r="66" customFormat="false" ht="33" hidden="false" customHeight="true" outlineLevel="0" collapsed="false">
      <c r="A66" s="4"/>
      <c r="B66" s="144"/>
      <c r="C66" s="118" t="n">
        <v>42522</v>
      </c>
      <c r="D66" s="79"/>
      <c r="E66" s="119" t="n">
        <v>2330213</v>
      </c>
      <c r="F66" s="86" t="n">
        <v>193</v>
      </c>
      <c r="G66" s="103" t="n">
        <v>5117</v>
      </c>
      <c r="H66" s="145" t="n">
        <v>0.22007693445776</v>
      </c>
      <c r="I66" s="121" t="n">
        <v>-519</v>
      </c>
      <c r="J66" s="87" t="n">
        <v>1522</v>
      </c>
      <c r="K66" s="88" t="n">
        <v>2041</v>
      </c>
      <c r="L66" s="86" t="n">
        <v>712</v>
      </c>
      <c r="M66" s="87" t="n">
        <v>8510</v>
      </c>
      <c r="N66" s="87" t="n">
        <v>3678</v>
      </c>
      <c r="O66" s="85" t="n">
        <v>7798</v>
      </c>
      <c r="P66" s="88" t="n">
        <v>3015</v>
      </c>
      <c r="Q66" s="115"/>
      <c r="R66" s="116"/>
      <c r="S66" s="116"/>
      <c r="T66" s="116"/>
      <c r="U66" s="116"/>
      <c r="V66" s="117"/>
    </row>
    <row r="67" customFormat="false" ht="33" hidden="false" customHeight="true" outlineLevel="0" collapsed="false">
      <c r="A67" s="4"/>
      <c r="B67" s="144"/>
      <c r="C67" s="118" t="n">
        <v>42552</v>
      </c>
      <c r="D67" s="79"/>
      <c r="E67" s="119" t="n">
        <v>2330166</v>
      </c>
      <c r="F67" s="86" t="n">
        <v>-47</v>
      </c>
      <c r="G67" s="103" t="n">
        <v>5181</v>
      </c>
      <c r="H67" s="145" t="n">
        <v>0.222840147355789</v>
      </c>
      <c r="I67" s="121" t="n">
        <v>-275</v>
      </c>
      <c r="J67" s="87" t="n">
        <v>1425</v>
      </c>
      <c r="K67" s="88" t="n">
        <v>1700</v>
      </c>
      <c r="L67" s="86" t="n">
        <v>228</v>
      </c>
      <c r="M67" s="87" t="n">
        <v>7290</v>
      </c>
      <c r="N67" s="87" t="n">
        <v>3044</v>
      </c>
      <c r="O67" s="85" t="n">
        <v>7062</v>
      </c>
      <c r="P67" s="88" t="n">
        <v>2833</v>
      </c>
      <c r="Q67" s="115"/>
      <c r="R67" s="116"/>
      <c r="S67" s="116"/>
      <c r="T67" s="116"/>
      <c r="U67" s="116"/>
      <c r="V67" s="117"/>
    </row>
    <row r="68" customFormat="false" ht="33" hidden="false" customHeight="true" outlineLevel="0" collapsed="false">
      <c r="A68" s="4"/>
      <c r="B68" s="123"/>
      <c r="C68" s="124" t="n">
        <v>42583</v>
      </c>
      <c r="D68" s="125"/>
      <c r="E68" s="126" t="n">
        <v>2329843</v>
      </c>
      <c r="F68" s="127" t="n">
        <v>-323</v>
      </c>
      <c r="G68" s="139" t="n">
        <v>4990</v>
      </c>
      <c r="H68" s="147" t="n">
        <v>0.21463722652572</v>
      </c>
      <c r="I68" s="129" t="n">
        <v>-139</v>
      </c>
      <c r="J68" s="142" t="n">
        <v>1463</v>
      </c>
      <c r="K68" s="148" t="n">
        <v>1602</v>
      </c>
      <c r="L68" s="127" t="n">
        <v>-184</v>
      </c>
      <c r="M68" s="142" t="n">
        <v>7939</v>
      </c>
      <c r="N68" s="142" t="n">
        <v>3640</v>
      </c>
      <c r="O68" s="130" t="n">
        <v>8123</v>
      </c>
      <c r="P68" s="148" t="n">
        <v>3752</v>
      </c>
      <c r="Q68" s="115"/>
      <c r="R68" s="116"/>
      <c r="S68" s="116"/>
      <c r="T68" s="116"/>
      <c r="U68" s="116"/>
      <c r="V68" s="117"/>
    </row>
    <row r="69" customFormat="false" ht="33" hidden="false" customHeight="true" outlineLevel="0" collapsed="false">
      <c r="A69" s="4"/>
      <c r="B69" s="149"/>
      <c r="C69" s="150" t="n">
        <v>42614</v>
      </c>
      <c r="D69" s="151"/>
      <c r="E69" s="152" t="n">
        <v>2330032</v>
      </c>
      <c r="F69" s="153" t="n">
        <v>189</v>
      </c>
      <c r="G69" s="154" t="n">
        <v>5052</v>
      </c>
      <c r="H69" s="155" t="n">
        <v>0.217292191760789</v>
      </c>
      <c r="I69" s="156" t="n">
        <v>-355</v>
      </c>
      <c r="J69" s="157" t="n">
        <v>1580</v>
      </c>
      <c r="K69" s="158" t="n">
        <v>1935</v>
      </c>
      <c r="L69" s="153" t="n">
        <v>544</v>
      </c>
      <c r="M69" s="157" t="n">
        <v>8308</v>
      </c>
      <c r="N69" s="157" t="n">
        <v>3819</v>
      </c>
      <c r="O69" s="159" t="n">
        <v>7764</v>
      </c>
      <c r="P69" s="158" t="n">
        <v>3247</v>
      </c>
      <c r="Q69" s="115"/>
      <c r="R69" s="116"/>
      <c r="S69" s="116"/>
      <c r="T69" s="116"/>
      <c r="U69" s="116"/>
      <c r="V69" s="117"/>
    </row>
    <row r="70" s="116" customFormat="true" ht="21.75" hidden="false" customHeight="true" outlineLevel="0" collapsed="false">
      <c r="A70" s="163"/>
      <c r="B70" s="161" t="s">
        <v>49</v>
      </c>
      <c r="C70" s="161"/>
      <c r="D70" s="162"/>
      <c r="E70" s="115"/>
      <c r="F70" s="115"/>
      <c r="G70" s="115"/>
      <c r="H70" s="161"/>
      <c r="I70" s="115"/>
      <c r="J70" s="115"/>
      <c r="K70" s="115"/>
      <c r="L70" s="115"/>
      <c r="M70" s="115"/>
      <c r="N70" s="115"/>
      <c r="O70" s="115"/>
      <c r="P70" s="115"/>
      <c r="Q70" s="115"/>
    </row>
    <row r="71" s="116" customFormat="true" ht="21.75" hidden="false" customHeight="true" outlineLevel="0" collapsed="false">
      <c r="A71" s="163"/>
      <c r="B71" s="161" t="s">
        <v>50</v>
      </c>
      <c r="C71" s="161"/>
      <c r="D71" s="162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3"/>
      <c r="Q71" s="115"/>
    </row>
    <row r="72" customFormat="false" ht="24.75" hidden="false" customHeight="true" outlineLevel="0" collapsed="false">
      <c r="P72" s="164"/>
    </row>
    <row r="73" customFormat="false" ht="24.75" hidden="false" customHeight="true" outlineLevel="0" collapsed="false">
      <c r="B73" s="165"/>
      <c r="C73" s="165"/>
      <c r="D73" s="166"/>
      <c r="E73" s="164"/>
      <c r="F73" s="164"/>
      <c r="G73" s="164"/>
      <c r="H73" s="164"/>
      <c r="I73" s="164"/>
      <c r="J73" s="164"/>
      <c r="K73" s="164"/>
      <c r="L73" s="164"/>
      <c r="M73" s="167"/>
      <c r="N73" s="167"/>
      <c r="O73" s="167"/>
      <c r="P73" s="164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73:O73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50" workbookViewId="0">
      <selection pane="topLeft" activeCell="C75" activeCellId="0" sqref="C75:T8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19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30032</v>
      </c>
      <c r="D8" s="205" t="n">
        <v>1138773</v>
      </c>
      <c r="E8" s="206" t="n">
        <v>1191259</v>
      </c>
      <c r="F8" s="207" t="n">
        <v>189</v>
      </c>
      <c r="G8" s="208" t="n">
        <v>-355</v>
      </c>
      <c r="H8" s="209" t="n">
        <v>1580</v>
      </c>
      <c r="I8" s="204" t="n">
        <v>1935</v>
      </c>
      <c r="J8" s="210" t="n">
        <v>544</v>
      </c>
      <c r="K8" s="209" t="n">
        <v>8308</v>
      </c>
      <c r="L8" s="209" t="n">
        <v>4397</v>
      </c>
      <c r="M8" s="209" t="n">
        <v>3411</v>
      </c>
      <c r="N8" s="209" t="n">
        <v>408</v>
      </c>
      <c r="O8" s="209" t="n">
        <v>92</v>
      </c>
      <c r="P8" s="204" t="n">
        <v>7764</v>
      </c>
      <c r="Q8" s="209" t="n">
        <v>4332</v>
      </c>
      <c r="R8" s="204" t="n">
        <v>2819</v>
      </c>
      <c r="S8" s="209" t="n">
        <v>428</v>
      </c>
      <c r="T8" s="211" t="n">
        <v>185</v>
      </c>
    </row>
    <row r="9" customFormat="false" ht="15.75" hidden="false" customHeight="true" outlineLevel="0" collapsed="false">
      <c r="A9" s="212" t="s">
        <v>79</v>
      </c>
      <c r="B9" s="212"/>
      <c r="C9" s="213" t="n">
        <v>189</v>
      </c>
      <c r="D9" s="214" t="n">
        <v>143</v>
      </c>
      <c r="E9" s="215" t="n">
        <v>46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5052</v>
      </c>
      <c r="D10" s="222" t="n">
        <v>5843</v>
      </c>
      <c r="E10" s="223" t="n">
        <v>-791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20248</v>
      </c>
      <c r="D11" s="230" t="n">
        <v>936618</v>
      </c>
      <c r="E11" s="231" t="n">
        <v>983630</v>
      </c>
      <c r="F11" s="232" t="n">
        <v>358</v>
      </c>
      <c r="G11" s="231" t="n">
        <v>-215</v>
      </c>
      <c r="H11" s="230" t="n">
        <v>1346</v>
      </c>
      <c r="I11" s="231" t="n">
        <v>1561</v>
      </c>
      <c r="J11" s="233" t="n">
        <v>573</v>
      </c>
      <c r="K11" s="230" t="n">
        <v>7191</v>
      </c>
      <c r="L11" s="230" t="n">
        <v>3670</v>
      </c>
      <c r="M11" s="230" t="n">
        <v>3089</v>
      </c>
      <c r="N11" s="230" t="n">
        <v>350</v>
      </c>
      <c r="O11" s="230" t="n">
        <v>82</v>
      </c>
      <c r="P11" s="231" t="n">
        <v>6618</v>
      </c>
      <c r="Q11" s="230" t="n">
        <v>3576</v>
      </c>
      <c r="R11" s="231" t="n">
        <v>2488</v>
      </c>
      <c r="S11" s="230" t="n">
        <v>383</v>
      </c>
      <c r="T11" s="234" t="n">
        <v>171</v>
      </c>
    </row>
    <row r="12" customFormat="false" ht="15.75" hidden="false" customHeight="true" outlineLevel="0" collapsed="false">
      <c r="A12" s="212" t="s">
        <v>79</v>
      </c>
      <c r="B12" s="212"/>
      <c r="C12" s="217" t="n">
        <v>358</v>
      </c>
      <c r="D12" s="214" t="n">
        <v>220</v>
      </c>
      <c r="E12" s="235" t="n">
        <v>138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7390</v>
      </c>
      <c r="D13" s="218" t="n">
        <v>5759</v>
      </c>
      <c r="E13" s="217" t="n">
        <v>1631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409784</v>
      </c>
      <c r="D14" s="238" t="n">
        <v>202155</v>
      </c>
      <c r="E14" s="239" t="n">
        <v>207629</v>
      </c>
      <c r="F14" s="240" t="n">
        <v>-169</v>
      </c>
      <c r="G14" s="237" t="n">
        <v>-140</v>
      </c>
      <c r="H14" s="241" t="n">
        <v>234</v>
      </c>
      <c r="I14" s="237" t="n">
        <v>374</v>
      </c>
      <c r="J14" s="242" t="n">
        <v>-29</v>
      </c>
      <c r="K14" s="241" t="n">
        <v>1117</v>
      </c>
      <c r="L14" s="241" t="n">
        <v>727</v>
      </c>
      <c r="M14" s="241" t="n">
        <v>322</v>
      </c>
      <c r="N14" s="241" t="n">
        <v>58</v>
      </c>
      <c r="O14" s="241" t="n">
        <v>10</v>
      </c>
      <c r="P14" s="237" t="n">
        <v>1146</v>
      </c>
      <c r="Q14" s="241" t="n">
        <v>756</v>
      </c>
      <c r="R14" s="237" t="n">
        <v>331</v>
      </c>
      <c r="S14" s="241" t="n">
        <v>45</v>
      </c>
      <c r="T14" s="243" t="n">
        <v>14</v>
      </c>
    </row>
    <row r="15" customFormat="false" ht="15.75" hidden="false" customHeight="true" outlineLevel="0" collapsed="false">
      <c r="A15" s="212" t="s">
        <v>79</v>
      </c>
      <c r="B15" s="212"/>
      <c r="C15" s="217" t="n">
        <v>-169</v>
      </c>
      <c r="D15" s="214" t="n">
        <v>-77</v>
      </c>
      <c r="E15" s="235" t="n">
        <v>-92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338</v>
      </c>
      <c r="D16" s="247" t="n">
        <v>84</v>
      </c>
      <c r="E16" s="246" t="n">
        <v>-2422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84938</v>
      </c>
      <c r="D21" s="258" t="n">
        <v>528617</v>
      </c>
      <c r="E21" s="259" t="n">
        <v>556321</v>
      </c>
      <c r="F21" s="260" t="n">
        <v>434</v>
      </c>
      <c r="G21" s="257" t="n">
        <v>49</v>
      </c>
      <c r="H21" s="258" t="n">
        <v>784</v>
      </c>
      <c r="I21" s="261" t="n">
        <v>735</v>
      </c>
      <c r="J21" s="257" t="n">
        <v>385</v>
      </c>
      <c r="K21" s="258" t="n">
        <v>4932</v>
      </c>
      <c r="L21" s="258" t="n">
        <v>2493</v>
      </c>
      <c r="M21" s="259" t="n">
        <v>2171</v>
      </c>
      <c r="N21" s="258" t="n">
        <v>207</v>
      </c>
      <c r="O21" s="259" t="n">
        <v>61</v>
      </c>
      <c r="P21" s="258" t="n">
        <v>4547</v>
      </c>
      <c r="Q21" s="259" t="n">
        <v>2479</v>
      </c>
      <c r="R21" s="258" t="n">
        <v>1658</v>
      </c>
      <c r="S21" s="262" t="n">
        <v>303</v>
      </c>
      <c r="T21" s="263" t="n">
        <v>107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10445</v>
      </c>
      <c r="D22" s="262" t="n">
        <v>150751</v>
      </c>
      <c r="E22" s="262" t="n">
        <v>159694</v>
      </c>
      <c r="F22" s="265" t="n">
        <v>-60</v>
      </c>
      <c r="G22" s="257" t="n">
        <v>-16</v>
      </c>
      <c r="H22" s="262" t="n">
        <v>208</v>
      </c>
      <c r="I22" s="261" t="n">
        <v>224</v>
      </c>
      <c r="J22" s="257" t="n">
        <v>-44</v>
      </c>
      <c r="K22" s="262" t="n">
        <v>1427</v>
      </c>
      <c r="L22" s="262" t="n">
        <v>641</v>
      </c>
      <c r="M22" s="262" t="n">
        <v>699</v>
      </c>
      <c r="N22" s="262" t="n">
        <v>59</v>
      </c>
      <c r="O22" s="262" t="n">
        <v>28</v>
      </c>
      <c r="P22" s="262" t="n">
        <v>1471</v>
      </c>
      <c r="Q22" s="259" t="n">
        <v>637</v>
      </c>
      <c r="R22" s="262" t="n">
        <v>556</v>
      </c>
      <c r="S22" s="262" t="n">
        <v>225</v>
      </c>
      <c r="T22" s="266" t="n">
        <v>53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5958</v>
      </c>
      <c r="D23" s="262" t="n">
        <v>96236</v>
      </c>
      <c r="E23" s="262" t="n">
        <v>99722</v>
      </c>
      <c r="F23" s="265" t="n">
        <v>101</v>
      </c>
      <c r="G23" s="257" t="n">
        <v>34</v>
      </c>
      <c r="H23" s="262" t="n">
        <v>160</v>
      </c>
      <c r="I23" s="261" t="n">
        <v>126</v>
      </c>
      <c r="J23" s="257" t="n">
        <v>67</v>
      </c>
      <c r="K23" s="262" t="n">
        <v>1028</v>
      </c>
      <c r="L23" s="262" t="n">
        <v>506</v>
      </c>
      <c r="M23" s="262" t="n">
        <v>496</v>
      </c>
      <c r="N23" s="262" t="n">
        <v>15</v>
      </c>
      <c r="O23" s="262" t="n">
        <v>11</v>
      </c>
      <c r="P23" s="262" t="n">
        <v>961</v>
      </c>
      <c r="Q23" s="259" t="n">
        <v>595</v>
      </c>
      <c r="R23" s="262" t="n">
        <v>320</v>
      </c>
      <c r="S23" s="262" t="n">
        <v>17</v>
      </c>
      <c r="T23" s="266" t="n">
        <v>29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5368</v>
      </c>
      <c r="D24" s="262" t="n">
        <v>67863</v>
      </c>
      <c r="E24" s="262" t="n">
        <v>67505</v>
      </c>
      <c r="F24" s="265" t="n">
        <v>363</v>
      </c>
      <c r="G24" s="257" t="n">
        <v>29</v>
      </c>
      <c r="H24" s="262" t="n">
        <v>105</v>
      </c>
      <c r="I24" s="261" t="n">
        <v>76</v>
      </c>
      <c r="J24" s="257" t="n">
        <v>334</v>
      </c>
      <c r="K24" s="262" t="n">
        <v>849</v>
      </c>
      <c r="L24" s="262" t="n">
        <v>484</v>
      </c>
      <c r="M24" s="262" t="n">
        <v>294</v>
      </c>
      <c r="N24" s="262" t="n">
        <v>66</v>
      </c>
      <c r="O24" s="262" t="n">
        <v>5</v>
      </c>
      <c r="P24" s="262" t="n">
        <v>515</v>
      </c>
      <c r="Q24" s="259" t="n">
        <v>328</v>
      </c>
      <c r="R24" s="262" t="n">
        <v>168</v>
      </c>
      <c r="S24" s="262" t="n">
        <v>11</v>
      </c>
      <c r="T24" s="266" t="n">
        <v>8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7208</v>
      </c>
      <c r="D25" s="262" t="n">
        <v>109433</v>
      </c>
      <c r="E25" s="262" t="n">
        <v>117775</v>
      </c>
      <c r="F25" s="265" t="n">
        <v>12</v>
      </c>
      <c r="G25" s="257" t="n">
        <v>9</v>
      </c>
      <c r="H25" s="262" t="n">
        <v>179</v>
      </c>
      <c r="I25" s="261" t="n">
        <v>170</v>
      </c>
      <c r="J25" s="257" t="n">
        <v>3</v>
      </c>
      <c r="K25" s="262" t="n">
        <v>841</v>
      </c>
      <c r="L25" s="262" t="n">
        <v>434</v>
      </c>
      <c r="M25" s="262" t="n">
        <v>360</v>
      </c>
      <c r="N25" s="262" t="n">
        <v>40</v>
      </c>
      <c r="O25" s="262" t="n">
        <v>7</v>
      </c>
      <c r="P25" s="262" t="n">
        <v>838</v>
      </c>
      <c r="Q25" s="259" t="n">
        <v>471</v>
      </c>
      <c r="R25" s="262" t="n">
        <v>332</v>
      </c>
      <c r="S25" s="262" t="n">
        <v>24</v>
      </c>
      <c r="T25" s="266" t="n">
        <v>11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5959</v>
      </c>
      <c r="D26" s="262" t="n">
        <v>104334</v>
      </c>
      <c r="E26" s="262" t="n">
        <v>111625</v>
      </c>
      <c r="F26" s="265" t="n">
        <v>18</v>
      </c>
      <c r="G26" s="257" t="n">
        <v>-7</v>
      </c>
      <c r="H26" s="262" t="n">
        <v>132</v>
      </c>
      <c r="I26" s="261" t="n">
        <v>139</v>
      </c>
      <c r="J26" s="257" t="n">
        <v>25</v>
      </c>
      <c r="K26" s="262" t="n">
        <v>787</v>
      </c>
      <c r="L26" s="262" t="n">
        <v>428</v>
      </c>
      <c r="M26" s="262" t="n">
        <v>322</v>
      </c>
      <c r="N26" s="262" t="n">
        <v>27</v>
      </c>
      <c r="O26" s="262" t="n">
        <v>10</v>
      </c>
      <c r="P26" s="262" t="n">
        <v>762</v>
      </c>
      <c r="Q26" s="259" t="n">
        <v>448</v>
      </c>
      <c r="R26" s="262" t="n">
        <v>282</v>
      </c>
      <c r="S26" s="262" t="n">
        <v>26</v>
      </c>
      <c r="T26" s="266" t="n">
        <v>6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6306</v>
      </c>
      <c r="D27" s="262" t="n">
        <v>71449</v>
      </c>
      <c r="E27" s="262" t="n">
        <v>74857</v>
      </c>
      <c r="F27" s="265" t="n">
        <v>29</v>
      </c>
      <c r="G27" s="257" t="n">
        <v>-55</v>
      </c>
      <c r="H27" s="262" t="n">
        <v>91</v>
      </c>
      <c r="I27" s="261" t="n">
        <v>146</v>
      </c>
      <c r="J27" s="257" t="n">
        <v>84</v>
      </c>
      <c r="K27" s="262" t="n">
        <v>356</v>
      </c>
      <c r="L27" s="262" t="n">
        <v>176</v>
      </c>
      <c r="M27" s="262" t="n">
        <v>141</v>
      </c>
      <c r="N27" s="262" t="n">
        <v>36</v>
      </c>
      <c r="O27" s="262" t="n">
        <v>3</v>
      </c>
      <c r="P27" s="262" t="n">
        <v>272</v>
      </c>
      <c r="Q27" s="259" t="n">
        <v>132</v>
      </c>
      <c r="R27" s="262" t="n">
        <v>109</v>
      </c>
      <c r="S27" s="262" t="n">
        <v>10</v>
      </c>
      <c r="T27" s="266" t="n">
        <v>21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3803</v>
      </c>
      <c r="D28" s="262" t="n">
        <v>25632</v>
      </c>
      <c r="E28" s="262" t="n">
        <v>28171</v>
      </c>
      <c r="F28" s="265" t="n">
        <v>-6</v>
      </c>
      <c r="G28" s="257" t="n">
        <v>-19</v>
      </c>
      <c r="H28" s="262" t="n">
        <v>25</v>
      </c>
      <c r="I28" s="261" t="n">
        <v>44</v>
      </c>
      <c r="J28" s="257" t="n">
        <v>13</v>
      </c>
      <c r="K28" s="262" t="n">
        <v>169</v>
      </c>
      <c r="L28" s="262" t="n">
        <v>100</v>
      </c>
      <c r="M28" s="262" t="n">
        <v>41</v>
      </c>
      <c r="N28" s="262" t="n">
        <v>26</v>
      </c>
      <c r="O28" s="262" t="n">
        <v>2</v>
      </c>
      <c r="P28" s="262" t="n">
        <v>156</v>
      </c>
      <c r="Q28" s="259" t="n">
        <v>89</v>
      </c>
      <c r="R28" s="262" t="n">
        <v>43</v>
      </c>
      <c r="S28" s="262" t="n">
        <v>11</v>
      </c>
      <c r="T28" s="266" t="n">
        <v>13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160</v>
      </c>
      <c r="D29" s="262" t="n">
        <v>31387</v>
      </c>
      <c r="E29" s="262" t="n">
        <v>32773</v>
      </c>
      <c r="F29" s="265" t="n">
        <v>-40</v>
      </c>
      <c r="G29" s="257" t="n">
        <v>-46</v>
      </c>
      <c r="H29" s="262" t="n">
        <v>32</v>
      </c>
      <c r="I29" s="261" t="n">
        <v>78</v>
      </c>
      <c r="J29" s="257" t="n">
        <v>6</v>
      </c>
      <c r="K29" s="262" t="n">
        <v>113</v>
      </c>
      <c r="L29" s="262" t="n">
        <v>22</v>
      </c>
      <c r="M29" s="262" t="n">
        <v>85</v>
      </c>
      <c r="N29" s="262" t="n">
        <v>5</v>
      </c>
      <c r="O29" s="262" t="n">
        <v>1</v>
      </c>
      <c r="P29" s="262" t="n">
        <v>107</v>
      </c>
      <c r="Q29" s="259" t="n">
        <v>42</v>
      </c>
      <c r="R29" s="262" t="n">
        <v>56</v>
      </c>
      <c r="S29" s="262" t="n">
        <v>9</v>
      </c>
      <c r="T29" s="266" t="n">
        <v>0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4849</v>
      </c>
      <c r="D30" s="262" t="n">
        <v>16915</v>
      </c>
      <c r="E30" s="262" t="n">
        <v>17934</v>
      </c>
      <c r="F30" s="265" t="n">
        <v>-19</v>
      </c>
      <c r="G30" s="257" t="n">
        <v>-15</v>
      </c>
      <c r="H30" s="262" t="n">
        <v>24</v>
      </c>
      <c r="I30" s="261" t="n">
        <v>39</v>
      </c>
      <c r="J30" s="257" t="n">
        <v>-4</v>
      </c>
      <c r="K30" s="262" t="n">
        <v>72</v>
      </c>
      <c r="L30" s="262" t="n">
        <v>37</v>
      </c>
      <c r="M30" s="262" t="n">
        <v>25</v>
      </c>
      <c r="N30" s="262" t="n">
        <v>8</v>
      </c>
      <c r="O30" s="262" t="n">
        <v>2</v>
      </c>
      <c r="P30" s="262" t="n">
        <v>76</v>
      </c>
      <c r="Q30" s="259" t="n">
        <v>49</v>
      </c>
      <c r="R30" s="262" t="n">
        <v>26</v>
      </c>
      <c r="S30" s="262" t="n">
        <v>1</v>
      </c>
      <c r="T30" s="266" t="n">
        <v>0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7325</v>
      </c>
      <c r="D31" s="262" t="n">
        <v>37914</v>
      </c>
      <c r="E31" s="262" t="n">
        <v>39411</v>
      </c>
      <c r="F31" s="265" t="n">
        <v>36</v>
      </c>
      <c r="G31" s="257" t="n">
        <v>-9</v>
      </c>
      <c r="H31" s="262" t="n">
        <v>56</v>
      </c>
      <c r="I31" s="261" t="n">
        <v>65</v>
      </c>
      <c r="J31" s="257" t="n">
        <v>45</v>
      </c>
      <c r="K31" s="262" t="n">
        <v>304</v>
      </c>
      <c r="L31" s="262" t="n">
        <v>170</v>
      </c>
      <c r="M31" s="262" t="n">
        <v>118</v>
      </c>
      <c r="N31" s="262" t="n">
        <v>12</v>
      </c>
      <c r="O31" s="262" t="n">
        <v>4</v>
      </c>
      <c r="P31" s="262" t="n">
        <v>259</v>
      </c>
      <c r="Q31" s="259" t="n">
        <v>146</v>
      </c>
      <c r="R31" s="262" t="n">
        <v>97</v>
      </c>
      <c r="S31" s="262" t="n">
        <v>13</v>
      </c>
      <c r="T31" s="266" t="n">
        <v>3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29855</v>
      </c>
      <c r="D32" s="262" t="n">
        <v>14711</v>
      </c>
      <c r="E32" s="262" t="n">
        <v>15144</v>
      </c>
      <c r="F32" s="265" t="n">
        <v>-20</v>
      </c>
      <c r="G32" s="257" t="n">
        <v>-21</v>
      </c>
      <c r="H32" s="262" t="n">
        <v>15</v>
      </c>
      <c r="I32" s="261" t="n">
        <v>36</v>
      </c>
      <c r="J32" s="257" t="n">
        <v>1</v>
      </c>
      <c r="K32" s="262" t="n">
        <v>75</v>
      </c>
      <c r="L32" s="262" t="n">
        <v>49</v>
      </c>
      <c r="M32" s="262" t="n">
        <v>25</v>
      </c>
      <c r="N32" s="262" t="n">
        <v>1</v>
      </c>
      <c r="O32" s="262" t="n">
        <v>0</v>
      </c>
      <c r="P32" s="262" t="n">
        <v>74</v>
      </c>
      <c r="Q32" s="259" t="n">
        <v>47</v>
      </c>
      <c r="R32" s="262" t="n">
        <v>24</v>
      </c>
      <c r="S32" s="262" t="n">
        <v>0</v>
      </c>
      <c r="T32" s="266" t="n">
        <v>3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2058</v>
      </c>
      <c r="D33" s="262" t="n">
        <v>31012</v>
      </c>
      <c r="E33" s="262" t="n">
        <v>31046</v>
      </c>
      <c r="F33" s="265" t="n">
        <v>26</v>
      </c>
      <c r="G33" s="257" t="n">
        <v>6</v>
      </c>
      <c r="H33" s="262" t="n">
        <v>49</v>
      </c>
      <c r="I33" s="261" t="n">
        <v>43</v>
      </c>
      <c r="J33" s="257" t="n">
        <v>20</v>
      </c>
      <c r="K33" s="262" t="n">
        <v>322</v>
      </c>
      <c r="L33" s="262" t="n">
        <v>203</v>
      </c>
      <c r="M33" s="262" t="n">
        <v>111</v>
      </c>
      <c r="N33" s="262" t="n">
        <v>3</v>
      </c>
      <c r="O33" s="262" t="n">
        <v>5</v>
      </c>
      <c r="P33" s="262" t="n">
        <v>302</v>
      </c>
      <c r="Q33" s="259" t="n">
        <v>125</v>
      </c>
      <c r="R33" s="262" t="n">
        <v>152</v>
      </c>
      <c r="S33" s="262" t="n">
        <v>7</v>
      </c>
      <c r="T33" s="266" t="n">
        <v>18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737</v>
      </c>
      <c r="D34" s="262" t="n">
        <v>22143</v>
      </c>
      <c r="E34" s="262" t="n">
        <v>22594</v>
      </c>
      <c r="F34" s="265" t="n">
        <v>-33</v>
      </c>
      <c r="G34" s="257" t="n">
        <v>6</v>
      </c>
      <c r="H34" s="262" t="n">
        <v>38</v>
      </c>
      <c r="I34" s="261" t="n">
        <v>32</v>
      </c>
      <c r="J34" s="257" t="n">
        <v>-39</v>
      </c>
      <c r="K34" s="262" t="n">
        <v>135</v>
      </c>
      <c r="L34" s="262" t="n">
        <v>84</v>
      </c>
      <c r="M34" s="262" t="n">
        <v>49</v>
      </c>
      <c r="N34" s="262" t="n">
        <v>1</v>
      </c>
      <c r="O34" s="262" t="n">
        <v>1</v>
      </c>
      <c r="P34" s="262" t="n">
        <v>174</v>
      </c>
      <c r="Q34" s="259" t="n">
        <v>103</v>
      </c>
      <c r="R34" s="262" t="n">
        <v>65</v>
      </c>
      <c r="S34" s="262" t="n">
        <v>5</v>
      </c>
      <c r="T34" s="266" t="n">
        <v>1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215</v>
      </c>
      <c r="D35" s="262" t="n">
        <v>39490</v>
      </c>
      <c r="E35" s="262" t="n">
        <v>41725</v>
      </c>
      <c r="F35" s="265" t="n">
        <v>-31</v>
      </c>
      <c r="G35" s="257" t="n">
        <v>-62</v>
      </c>
      <c r="H35" s="262" t="n">
        <v>53</v>
      </c>
      <c r="I35" s="261" t="n">
        <v>115</v>
      </c>
      <c r="J35" s="257" t="n">
        <v>31</v>
      </c>
      <c r="K35" s="262" t="n">
        <v>141</v>
      </c>
      <c r="L35" s="262" t="n">
        <v>86</v>
      </c>
      <c r="M35" s="262" t="n">
        <v>50</v>
      </c>
      <c r="N35" s="262" t="n">
        <v>4</v>
      </c>
      <c r="O35" s="262" t="n">
        <v>1</v>
      </c>
      <c r="P35" s="262" t="n">
        <v>110</v>
      </c>
      <c r="Q35" s="259" t="n">
        <v>75</v>
      </c>
      <c r="R35" s="262" t="n">
        <v>33</v>
      </c>
      <c r="S35" s="262" t="n">
        <v>2</v>
      </c>
      <c r="T35" s="266" t="n">
        <v>0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8817</v>
      </c>
      <c r="D36" s="262" t="n">
        <v>33150</v>
      </c>
      <c r="E36" s="262" t="n">
        <v>35667</v>
      </c>
      <c r="F36" s="265" t="n">
        <v>-41</v>
      </c>
      <c r="G36" s="257" t="n">
        <v>-40</v>
      </c>
      <c r="H36" s="262" t="n">
        <v>45</v>
      </c>
      <c r="I36" s="261" t="n">
        <v>85</v>
      </c>
      <c r="J36" s="257" t="n">
        <v>-1</v>
      </c>
      <c r="K36" s="262" t="n">
        <v>110</v>
      </c>
      <c r="L36" s="262" t="n">
        <v>40</v>
      </c>
      <c r="M36" s="262" t="n">
        <v>45</v>
      </c>
      <c r="N36" s="262" t="n">
        <v>25</v>
      </c>
      <c r="O36" s="262" t="n">
        <v>0</v>
      </c>
      <c r="P36" s="262" t="n">
        <v>111</v>
      </c>
      <c r="Q36" s="259" t="n">
        <v>45</v>
      </c>
      <c r="R36" s="262" t="n">
        <v>55</v>
      </c>
      <c r="S36" s="262" t="n">
        <v>8</v>
      </c>
      <c r="T36" s="266" t="n">
        <v>3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586</v>
      </c>
      <c r="D37" s="262" t="n">
        <v>19422</v>
      </c>
      <c r="E37" s="262" t="n">
        <v>20164</v>
      </c>
      <c r="F37" s="265" t="n">
        <v>12</v>
      </c>
      <c r="G37" s="257" t="n">
        <v>5</v>
      </c>
      <c r="H37" s="262" t="n">
        <v>32</v>
      </c>
      <c r="I37" s="261" t="n">
        <v>27</v>
      </c>
      <c r="J37" s="257" t="n">
        <v>7</v>
      </c>
      <c r="K37" s="262" t="n">
        <v>141</v>
      </c>
      <c r="L37" s="262" t="n">
        <v>57</v>
      </c>
      <c r="M37" s="262" t="n">
        <v>83</v>
      </c>
      <c r="N37" s="262" t="n">
        <v>1</v>
      </c>
      <c r="O37" s="262" t="n">
        <v>0</v>
      </c>
      <c r="P37" s="262" t="n">
        <v>134</v>
      </c>
      <c r="Q37" s="259" t="n">
        <v>74</v>
      </c>
      <c r="R37" s="262" t="n">
        <v>59</v>
      </c>
      <c r="S37" s="262" t="n">
        <v>0</v>
      </c>
      <c r="T37" s="266" t="n">
        <v>1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2599</v>
      </c>
      <c r="D38" s="262" t="n">
        <v>64776</v>
      </c>
      <c r="E38" s="262" t="n">
        <v>67823</v>
      </c>
      <c r="F38" s="267" t="n">
        <v>11</v>
      </c>
      <c r="G38" s="257" t="n">
        <v>-14</v>
      </c>
      <c r="H38" s="262" t="n">
        <v>102</v>
      </c>
      <c r="I38" s="261" t="n">
        <v>116</v>
      </c>
      <c r="J38" s="257" t="n">
        <v>25</v>
      </c>
      <c r="K38" s="262" t="n">
        <v>321</v>
      </c>
      <c r="L38" s="262" t="n">
        <v>153</v>
      </c>
      <c r="M38" s="262" t="n">
        <v>145</v>
      </c>
      <c r="N38" s="262" t="n">
        <v>21</v>
      </c>
      <c r="O38" s="262" t="n">
        <v>2</v>
      </c>
      <c r="P38" s="262" t="n">
        <v>296</v>
      </c>
      <c r="Q38" s="259" t="n">
        <v>170</v>
      </c>
      <c r="R38" s="262" t="n">
        <v>111</v>
      </c>
      <c r="S38" s="262" t="n">
        <v>14</v>
      </c>
      <c r="T38" s="266" t="n">
        <v>1</v>
      </c>
    </row>
    <row r="39" s="275" customFormat="true" ht="15" hidden="false" customHeight="true" outlineLevel="0" collapsed="false">
      <c r="A39" s="268" t="s">
        <v>102</v>
      </c>
      <c r="B39" s="268"/>
      <c r="C39" s="269" t="n">
        <v>1920248</v>
      </c>
      <c r="D39" s="270" t="n">
        <v>936618</v>
      </c>
      <c r="E39" s="271" t="n">
        <v>983630</v>
      </c>
      <c r="F39" s="272" t="n">
        <v>358</v>
      </c>
      <c r="G39" s="273" t="n">
        <v>-215</v>
      </c>
      <c r="H39" s="270" t="n">
        <v>1346</v>
      </c>
      <c r="I39" s="271" t="n">
        <v>1561</v>
      </c>
      <c r="J39" s="273" t="n">
        <v>573</v>
      </c>
      <c r="K39" s="270" t="n">
        <v>7191</v>
      </c>
      <c r="L39" s="270" t="n">
        <v>3670</v>
      </c>
      <c r="M39" s="272" t="n">
        <v>3089</v>
      </c>
      <c r="N39" s="270" t="n">
        <v>350</v>
      </c>
      <c r="O39" s="272" t="n">
        <v>82</v>
      </c>
      <c r="P39" s="270" t="n">
        <v>6618</v>
      </c>
      <c r="Q39" s="272" t="n">
        <v>3576</v>
      </c>
      <c r="R39" s="270" t="n">
        <v>2488</v>
      </c>
      <c r="S39" s="270" t="n">
        <v>383</v>
      </c>
      <c r="T39" s="274" t="n">
        <v>171</v>
      </c>
    </row>
    <row r="40" s="278" customFormat="true" ht="4.5" hidden="false" customHeight="true" outlineLevel="0" collapsed="false">
      <c r="A40" s="276"/>
      <c r="B40" s="276"/>
      <c r="C40" s="272"/>
      <c r="D40" s="272"/>
      <c r="E40" s="272"/>
      <c r="F40" s="272"/>
      <c r="G40" s="277"/>
      <c r="H40" s="272"/>
      <c r="I40" s="272"/>
      <c r="J40" s="277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s="168" customFormat="true" ht="15" hidden="false" customHeight="true" outlineLevel="0" collapsed="false">
      <c r="A41" s="279" t="s">
        <v>103</v>
      </c>
      <c r="B41" s="279"/>
      <c r="C41" s="280" t="n">
        <v>13638</v>
      </c>
      <c r="D41" s="281" t="n">
        <v>6652</v>
      </c>
      <c r="E41" s="280" t="n">
        <v>6986</v>
      </c>
      <c r="F41" s="282" t="n">
        <v>-16</v>
      </c>
      <c r="G41" s="283" t="n">
        <v>-4</v>
      </c>
      <c r="H41" s="281" t="n">
        <v>10</v>
      </c>
      <c r="I41" s="284" t="n">
        <v>14</v>
      </c>
      <c r="J41" s="283" t="n">
        <v>-12</v>
      </c>
      <c r="K41" s="281" t="n">
        <v>27</v>
      </c>
      <c r="L41" s="285" t="n">
        <v>23</v>
      </c>
      <c r="M41" s="280" t="n">
        <v>3</v>
      </c>
      <c r="N41" s="281" t="n">
        <v>1</v>
      </c>
      <c r="O41" s="280" t="n">
        <v>0</v>
      </c>
      <c r="P41" s="281" t="n">
        <v>39</v>
      </c>
      <c r="Q41" s="281" t="n">
        <v>25</v>
      </c>
      <c r="R41" s="285" t="n">
        <v>11</v>
      </c>
      <c r="S41" s="280" t="n">
        <v>3</v>
      </c>
      <c r="T41" s="286" t="n">
        <v>0</v>
      </c>
    </row>
    <row r="42" s="168" customFormat="true" ht="15" hidden="false" customHeight="true" outlineLevel="0" collapsed="false">
      <c r="A42" s="287"/>
      <c r="B42" s="288" t="s">
        <v>104</v>
      </c>
      <c r="C42" s="259" t="n">
        <v>12193</v>
      </c>
      <c r="D42" s="262" t="n">
        <v>5933</v>
      </c>
      <c r="E42" s="262" t="n">
        <v>6260</v>
      </c>
      <c r="F42" s="265" t="n">
        <v>-14</v>
      </c>
      <c r="G42" s="257" t="n">
        <v>-3</v>
      </c>
      <c r="H42" s="262" t="n">
        <v>10</v>
      </c>
      <c r="I42" s="262" t="n">
        <v>13</v>
      </c>
      <c r="J42" s="257" t="n">
        <v>-11</v>
      </c>
      <c r="K42" s="262" t="n">
        <v>25</v>
      </c>
      <c r="L42" s="289" t="n">
        <v>22</v>
      </c>
      <c r="M42" s="259" t="n">
        <v>2</v>
      </c>
      <c r="N42" s="262" t="n">
        <v>1</v>
      </c>
      <c r="O42" s="259" t="n">
        <v>0</v>
      </c>
      <c r="P42" s="262" t="n">
        <v>36</v>
      </c>
      <c r="Q42" s="262" t="n">
        <v>25</v>
      </c>
      <c r="R42" s="289" t="n">
        <v>9</v>
      </c>
      <c r="S42" s="259" t="n">
        <v>2</v>
      </c>
      <c r="T42" s="266" t="n">
        <v>0</v>
      </c>
    </row>
    <row r="43" s="168" customFormat="true" ht="15" hidden="false" customHeight="true" outlineLevel="0" collapsed="false">
      <c r="A43" s="287"/>
      <c r="B43" s="288" t="s">
        <v>105</v>
      </c>
      <c r="C43" s="259" t="n">
        <v>1445</v>
      </c>
      <c r="D43" s="262" t="n">
        <v>719</v>
      </c>
      <c r="E43" s="262" t="n">
        <v>726</v>
      </c>
      <c r="F43" s="265" t="n">
        <v>-2</v>
      </c>
      <c r="G43" s="257" t="n">
        <v>-1</v>
      </c>
      <c r="H43" s="262" t="n">
        <v>0</v>
      </c>
      <c r="I43" s="262" t="n">
        <v>1</v>
      </c>
      <c r="J43" s="257" t="n">
        <v>-1</v>
      </c>
      <c r="K43" s="262" t="n">
        <v>2</v>
      </c>
      <c r="L43" s="289" t="n">
        <v>1</v>
      </c>
      <c r="M43" s="259" t="n">
        <v>1</v>
      </c>
      <c r="N43" s="262" t="n">
        <v>0</v>
      </c>
      <c r="O43" s="259" t="n">
        <v>0</v>
      </c>
      <c r="P43" s="262" t="n">
        <v>3</v>
      </c>
      <c r="Q43" s="262" t="n">
        <v>0</v>
      </c>
      <c r="R43" s="289" t="n">
        <v>2</v>
      </c>
      <c r="S43" s="259" t="n">
        <v>1</v>
      </c>
      <c r="T43" s="266" t="n">
        <v>0</v>
      </c>
    </row>
    <row r="44" s="168" customFormat="true" ht="15" hidden="false" customHeight="true" outlineLevel="0" collapsed="false">
      <c r="A44" s="290" t="s">
        <v>106</v>
      </c>
      <c r="B44" s="290"/>
      <c r="C44" s="229" t="n">
        <v>83546</v>
      </c>
      <c r="D44" s="291" t="n">
        <v>41632</v>
      </c>
      <c r="E44" s="229" t="n">
        <v>41914</v>
      </c>
      <c r="F44" s="292" t="n">
        <v>-93</v>
      </c>
      <c r="G44" s="293" t="n">
        <v>-37</v>
      </c>
      <c r="H44" s="291" t="n">
        <v>39</v>
      </c>
      <c r="I44" s="294" t="n">
        <v>76</v>
      </c>
      <c r="J44" s="233" t="n">
        <v>-56</v>
      </c>
      <c r="K44" s="291" t="n">
        <v>212</v>
      </c>
      <c r="L44" s="295" t="n">
        <v>147</v>
      </c>
      <c r="M44" s="229" t="n">
        <v>58</v>
      </c>
      <c r="N44" s="291" t="n">
        <v>3</v>
      </c>
      <c r="O44" s="229" t="n">
        <v>4</v>
      </c>
      <c r="P44" s="291" t="n">
        <v>268</v>
      </c>
      <c r="Q44" s="291" t="n">
        <v>162</v>
      </c>
      <c r="R44" s="295" t="n">
        <v>85</v>
      </c>
      <c r="S44" s="229" t="n">
        <v>18</v>
      </c>
      <c r="T44" s="296" t="n">
        <v>3</v>
      </c>
    </row>
    <row r="45" s="168" customFormat="true" ht="15" hidden="false" customHeight="true" outlineLevel="0" collapsed="false">
      <c r="A45" s="287"/>
      <c r="B45" s="288" t="s">
        <v>107</v>
      </c>
      <c r="C45" s="259" t="n">
        <v>23709</v>
      </c>
      <c r="D45" s="262" t="n">
        <v>11582</v>
      </c>
      <c r="E45" s="262" t="n">
        <v>12127</v>
      </c>
      <c r="F45" s="265" t="n">
        <v>-4</v>
      </c>
      <c r="G45" s="257" t="n">
        <v>-2</v>
      </c>
      <c r="H45" s="262" t="n">
        <v>15</v>
      </c>
      <c r="I45" s="262" t="n">
        <v>17</v>
      </c>
      <c r="J45" s="257" t="n">
        <v>-2</v>
      </c>
      <c r="K45" s="262" t="n">
        <v>63</v>
      </c>
      <c r="L45" s="289" t="n">
        <v>47</v>
      </c>
      <c r="M45" s="259" t="n">
        <v>15</v>
      </c>
      <c r="N45" s="262" t="n">
        <v>1</v>
      </c>
      <c r="O45" s="259" t="n">
        <v>0</v>
      </c>
      <c r="P45" s="262" t="n">
        <v>65</v>
      </c>
      <c r="Q45" s="262" t="n">
        <v>45</v>
      </c>
      <c r="R45" s="289" t="n">
        <v>20</v>
      </c>
      <c r="S45" s="259" t="n">
        <v>0</v>
      </c>
      <c r="T45" s="266" t="n">
        <v>0</v>
      </c>
    </row>
    <row r="46" s="168" customFormat="true" ht="15" hidden="false" customHeight="true" outlineLevel="0" collapsed="false">
      <c r="A46" s="287"/>
      <c r="B46" s="288" t="s">
        <v>108</v>
      </c>
      <c r="C46" s="259" t="n">
        <v>11384</v>
      </c>
      <c r="D46" s="262" t="n">
        <v>5666</v>
      </c>
      <c r="E46" s="262" t="n">
        <v>5718</v>
      </c>
      <c r="F46" s="265" t="n">
        <v>-14</v>
      </c>
      <c r="G46" s="257" t="n">
        <v>-6</v>
      </c>
      <c r="H46" s="262" t="n">
        <v>4</v>
      </c>
      <c r="I46" s="262" t="n">
        <v>10</v>
      </c>
      <c r="J46" s="257" t="n">
        <v>-8</v>
      </c>
      <c r="K46" s="262" t="n">
        <v>18</v>
      </c>
      <c r="L46" s="289" t="n">
        <v>11</v>
      </c>
      <c r="M46" s="259" t="n">
        <v>6</v>
      </c>
      <c r="N46" s="262" t="n">
        <v>1</v>
      </c>
      <c r="O46" s="259" t="n">
        <v>0</v>
      </c>
      <c r="P46" s="262" t="n">
        <v>26</v>
      </c>
      <c r="Q46" s="262" t="n">
        <v>14</v>
      </c>
      <c r="R46" s="289" t="n">
        <v>10</v>
      </c>
      <c r="S46" s="259" t="n">
        <v>1</v>
      </c>
      <c r="T46" s="266" t="n">
        <v>1</v>
      </c>
    </row>
    <row r="47" s="168" customFormat="true" ht="15" hidden="false" customHeight="true" outlineLevel="0" collapsed="false">
      <c r="A47" s="287"/>
      <c r="B47" s="288" t="s">
        <v>109</v>
      </c>
      <c r="C47" s="259" t="n">
        <v>39457</v>
      </c>
      <c r="D47" s="262" t="n">
        <v>19973</v>
      </c>
      <c r="E47" s="262" t="n">
        <v>19484</v>
      </c>
      <c r="F47" s="265" t="n">
        <v>-62</v>
      </c>
      <c r="G47" s="257" t="n">
        <v>-24</v>
      </c>
      <c r="H47" s="262" t="n">
        <v>15</v>
      </c>
      <c r="I47" s="262" t="n">
        <v>39</v>
      </c>
      <c r="J47" s="257" t="n">
        <v>-38</v>
      </c>
      <c r="K47" s="262" t="n">
        <v>114</v>
      </c>
      <c r="L47" s="289" t="n">
        <v>78</v>
      </c>
      <c r="M47" s="259" t="n">
        <v>34</v>
      </c>
      <c r="N47" s="262" t="n">
        <v>1</v>
      </c>
      <c r="O47" s="259" t="n">
        <v>1</v>
      </c>
      <c r="P47" s="262" t="n">
        <v>152</v>
      </c>
      <c r="Q47" s="262" t="n">
        <v>87</v>
      </c>
      <c r="R47" s="289" t="n">
        <v>46</v>
      </c>
      <c r="S47" s="259" t="n">
        <v>17</v>
      </c>
      <c r="T47" s="266" t="n">
        <v>2</v>
      </c>
    </row>
    <row r="48" s="168" customFormat="true" ht="15" hidden="false" customHeight="true" outlineLevel="0" collapsed="false">
      <c r="A48" s="287"/>
      <c r="B48" s="288" t="s">
        <v>110</v>
      </c>
      <c r="C48" s="259" t="n">
        <v>8996</v>
      </c>
      <c r="D48" s="262" t="n">
        <v>4411</v>
      </c>
      <c r="E48" s="262" t="n">
        <v>4585</v>
      </c>
      <c r="F48" s="265" t="n">
        <v>-13</v>
      </c>
      <c r="G48" s="257" t="n">
        <v>-5</v>
      </c>
      <c r="H48" s="262" t="n">
        <v>5</v>
      </c>
      <c r="I48" s="262" t="n">
        <v>10</v>
      </c>
      <c r="J48" s="257" t="n">
        <v>-8</v>
      </c>
      <c r="K48" s="262" t="n">
        <v>17</v>
      </c>
      <c r="L48" s="289" t="n">
        <v>11</v>
      </c>
      <c r="M48" s="259" t="n">
        <v>3</v>
      </c>
      <c r="N48" s="262" t="n">
        <v>0</v>
      </c>
      <c r="O48" s="259" t="n">
        <v>3</v>
      </c>
      <c r="P48" s="262" t="n">
        <v>25</v>
      </c>
      <c r="Q48" s="262" t="n">
        <v>16</v>
      </c>
      <c r="R48" s="289" t="n">
        <v>9</v>
      </c>
      <c r="S48" s="259" t="n">
        <v>0</v>
      </c>
      <c r="T48" s="266" t="n">
        <v>0</v>
      </c>
    </row>
    <row r="49" s="168" customFormat="true" ht="15" hidden="false" customHeight="true" outlineLevel="0" collapsed="false">
      <c r="A49" s="290" t="s">
        <v>111</v>
      </c>
      <c r="B49" s="290"/>
      <c r="C49" s="229" t="n">
        <v>13759</v>
      </c>
      <c r="D49" s="291" t="n">
        <v>6790</v>
      </c>
      <c r="E49" s="229" t="n">
        <v>6969</v>
      </c>
      <c r="F49" s="292" t="n">
        <v>-9</v>
      </c>
      <c r="G49" s="293" t="n">
        <v>-5</v>
      </c>
      <c r="H49" s="291" t="n">
        <v>8</v>
      </c>
      <c r="I49" s="294" t="n">
        <v>13</v>
      </c>
      <c r="J49" s="233" t="n">
        <v>-4</v>
      </c>
      <c r="K49" s="291" t="n">
        <v>28</v>
      </c>
      <c r="L49" s="295" t="n">
        <v>8</v>
      </c>
      <c r="M49" s="229" t="n">
        <v>17</v>
      </c>
      <c r="N49" s="291" t="n">
        <v>3</v>
      </c>
      <c r="O49" s="229" t="n">
        <v>0</v>
      </c>
      <c r="P49" s="291" t="n">
        <v>32</v>
      </c>
      <c r="Q49" s="291" t="n">
        <v>15</v>
      </c>
      <c r="R49" s="295" t="n">
        <v>17</v>
      </c>
      <c r="S49" s="229" t="n">
        <v>0</v>
      </c>
      <c r="T49" s="296" t="n">
        <v>0</v>
      </c>
    </row>
    <row r="50" s="168" customFormat="true" ht="15" hidden="false" customHeight="true" outlineLevel="0" collapsed="false">
      <c r="A50" s="287"/>
      <c r="B50" s="288" t="s">
        <v>112</v>
      </c>
      <c r="C50" s="259" t="n">
        <v>13759</v>
      </c>
      <c r="D50" s="262" t="n">
        <v>6790</v>
      </c>
      <c r="E50" s="262" t="n">
        <v>6969</v>
      </c>
      <c r="F50" s="265" t="n">
        <v>-9</v>
      </c>
      <c r="G50" s="257" t="n">
        <v>-5</v>
      </c>
      <c r="H50" s="262" t="n">
        <v>8</v>
      </c>
      <c r="I50" s="262" t="n">
        <v>13</v>
      </c>
      <c r="J50" s="257" t="n">
        <v>-4</v>
      </c>
      <c r="K50" s="262" t="n">
        <v>28</v>
      </c>
      <c r="L50" s="289" t="n">
        <v>8</v>
      </c>
      <c r="M50" s="259" t="n">
        <v>17</v>
      </c>
      <c r="N50" s="262" t="n">
        <v>3</v>
      </c>
      <c r="O50" s="259" t="n">
        <v>0</v>
      </c>
      <c r="P50" s="262" t="n">
        <v>32</v>
      </c>
      <c r="Q50" s="262" t="n">
        <v>15</v>
      </c>
      <c r="R50" s="289" t="n">
        <v>17</v>
      </c>
      <c r="S50" s="259" t="n">
        <v>0</v>
      </c>
      <c r="T50" s="266" t="n">
        <v>0</v>
      </c>
    </row>
    <row r="51" s="168" customFormat="true" ht="15" hidden="false" customHeight="true" outlineLevel="0" collapsed="false">
      <c r="A51" s="290" t="s">
        <v>113</v>
      </c>
      <c r="B51" s="290"/>
      <c r="C51" s="229" t="n">
        <v>45756</v>
      </c>
      <c r="D51" s="291" t="n">
        <v>22481</v>
      </c>
      <c r="E51" s="229" t="n">
        <v>23275</v>
      </c>
      <c r="F51" s="292" t="n">
        <v>14</v>
      </c>
      <c r="G51" s="293" t="n">
        <v>-18</v>
      </c>
      <c r="H51" s="291" t="n">
        <v>24</v>
      </c>
      <c r="I51" s="294" t="n">
        <v>42</v>
      </c>
      <c r="J51" s="233" t="n">
        <v>32</v>
      </c>
      <c r="K51" s="291" t="n">
        <v>134</v>
      </c>
      <c r="L51" s="295" t="n">
        <v>101</v>
      </c>
      <c r="M51" s="229" t="n">
        <v>27</v>
      </c>
      <c r="N51" s="291" t="n">
        <v>5</v>
      </c>
      <c r="O51" s="229" t="n">
        <v>1</v>
      </c>
      <c r="P51" s="291" t="n">
        <v>102</v>
      </c>
      <c r="Q51" s="291" t="n">
        <v>62</v>
      </c>
      <c r="R51" s="295" t="n">
        <v>37</v>
      </c>
      <c r="S51" s="229" t="n">
        <v>0</v>
      </c>
      <c r="T51" s="296" t="n">
        <v>3</v>
      </c>
    </row>
    <row r="52" s="168" customFormat="true" ht="15" hidden="false" customHeight="true" outlineLevel="0" collapsed="false">
      <c r="A52" s="287"/>
      <c r="B52" s="288" t="s">
        <v>114</v>
      </c>
      <c r="C52" s="259" t="n">
        <v>33563</v>
      </c>
      <c r="D52" s="262" t="n">
        <v>16362</v>
      </c>
      <c r="E52" s="262" t="n">
        <v>17201</v>
      </c>
      <c r="F52" s="265" t="n">
        <v>4</v>
      </c>
      <c r="G52" s="257" t="n">
        <v>-13</v>
      </c>
      <c r="H52" s="262" t="n">
        <v>15</v>
      </c>
      <c r="I52" s="262" t="n">
        <v>28</v>
      </c>
      <c r="J52" s="257" t="n">
        <v>17</v>
      </c>
      <c r="K52" s="262" t="n">
        <v>89</v>
      </c>
      <c r="L52" s="289" t="n">
        <v>63</v>
      </c>
      <c r="M52" s="259" t="n">
        <v>20</v>
      </c>
      <c r="N52" s="262" t="n">
        <v>5</v>
      </c>
      <c r="O52" s="259" t="n">
        <v>1</v>
      </c>
      <c r="P52" s="262" t="n">
        <v>72</v>
      </c>
      <c r="Q52" s="262" t="n">
        <v>41</v>
      </c>
      <c r="R52" s="289" t="n">
        <v>29</v>
      </c>
      <c r="S52" s="259" t="n">
        <v>0</v>
      </c>
      <c r="T52" s="266" t="n">
        <v>2</v>
      </c>
    </row>
    <row r="53" s="168" customFormat="true" ht="15" hidden="false" customHeight="true" outlineLevel="0" collapsed="false">
      <c r="A53" s="287"/>
      <c r="B53" s="288" t="s">
        <v>115</v>
      </c>
      <c r="C53" s="259" t="n">
        <v>12193</v>
      </c>
      <c r="D53" s="262" t="n">
        <v>6119</v>
      </c>
      <c r="E53" s="262" t="n">
        <v>6074</v>
      </c>
      <c r="F53" s="265" t="n">
        <v>10</v>
      </c>
      <c r="G53" s="257" t="n">
        <v>-5</v>
      </c>
      <c r="H53" s="262" t="n">
        <v>9</v>
      </c>
      <c r="I53" s="262" t="n">
        <v>14</v>
      </c>
      <c r="J53" s="257" t="n">
        <v>15</v>
      </c>
      <c r="K53" s="262" t="n">
        <v>45</v>
      </c>
      <c r="L53" s="289" t="n">
        <v>38</v>
      </c>
      <c r="M53" s="259" t="n">
        <v>7</v>
      </c>
      <c r="N53" s="262" t="n">
        <v>0</v>
      </c>
      <c r="O53" s="259" t="n">
        <v>0</v>
      </c>
      <c r="P53" s="262" t="n">
        <v>30</v>
      </c>
      <c r="Q53" s="262" t="n">
        <v>21</v>
      </c>
      <c r="R53" s="289" t="n">
        <v>8</v>
      </c>
      <c r="S53" s="259" t="n">
        <v>0</v>
      </c>
      <c r="T53" s="266" t="n">
        <v>1</v>
      </c>
    </row>
    <row r="54" s="168" customFormat="true" ht="15" hidden="false" customHeight="true" outlineLevel="0" collapsed="false">
      <c r="A54" s="290" t="s">
        <v>116</v>
      </c>
      <c r="B54" s="290"/>
      <c r="C54" s="229" t="n">
        <v>68600</v>
      </c>
      <c r="D54" s="291" t="n">
        <v>33485</v>
      </c>
      <c r="E54" s="229" t="n">
        <v>35115</v>
      </c>
      <c r="F54" s="292" t="n">
        <v>-9</v>
      </c>
      <c r="G54" s="233" t="n">
        <v>-12</v>
      </c>
      <c r="H54" s="291" t="n">
        <v>40</v>
      </c>
      <c r="I54" s="294" t="n">
        <v>52</v>
      </c>
      <c r="J54" s="233" t="n">
        <v>3</v>
      </c>
      <c r="K54" s="291" t="n">
        <v>186</v>
      </c>
      <c r="L54" s="229" t="n">
        <v>115</v>
      </c>
      <c r="M54" s="291" t="n">
        <v>66</v>
      </c>
      <c r="N54" s="229" t="n">
        <v>3</v>
      </c>
      <c r="O54" s="297" t="n">
        <v>2</v>
      </c>
      <c r="P54" s="291" t="n">
        <v>183</v>
      </c>
      <c r="Q54" s="291" t="n">
        <v>125</v>
      </c>
      <c r="R54" s="229" t="n">
        <v>43</v>
      </c>
      <c r="S54" s="291" t="n">
        <v>10</v>
      </c>
      <c r="T54" s="294" t="n">
        <v>5</v>
      </c>
    </row>
    <row r="55" s="168" customFormat="true" ht="15" hidden="false" customHeight="true" outlineLevel="0" collapsed="false">
      <c r="A55" s="287"/>
      <c r="B55" s="288" t="s">
        <v>117</v>
      </c>
      <c r="C55" s="259" t="n">
        <v>14261</v>
      </c>
      <c r="D55" s="262" t="n">
        <v>6882</v>
      </c>
      <c r="E55" s="262" t="n">
        <v>7379</v>
      </c>
      <c r="F55" s="265" t="n">
        <v>-20</v>
      </c>
      <c r="G55" s="257" t="n">
        <v>-6</v>
      </c>
      <c r="H55" s="262" t="n">
        <v>7</v>
      </c>
      <c r="I55" s="262" t="n">
        <v>13</v>
      </c>
      <c r="J55" s="257" t="n">
        <v>-14</v>
      </c>
      <c r="K55" s="262" t="n">
        <v>33</v>
      </c>
      <c r="L55" s="259" t="n">
        <v>21</v>
      </c>
      <c r="M55" s="262" t="n">
        <v>11</v>
      </c>
      <c r="N55" s="259" t="n">
        <v>1</v>
      </c>
      <c r="O55" s="298" t="n">
        <v>0</v>
      </c>
      <c r="P55" s="262" t="n">
        <v>47</v>
      </c>
      <c r="Q55" s="262" t="n">
        <v>34</v>
      </c>
      <c r="R55" s="259" t="n">
        <v>10</v>
      </c>
      <c r="S55" s="262" t="n">
        <v>0</v>
      </c>
      <c r="T55" s="261" t="n">
        <v>3</v>
      </c>
    </row>
    <row r="56" s="168" customFormat="true" ht="15" hidden="false" customHeight="true" outlineLevel="0" collapsed="false">
      <c r="A56" s="287"/>
      <c r="B56" s="288" t="s">
        <v>118</v>
      </c>
      <c r="C56" s="259" t="n">
        <v>18579</v>
      </c>
      <c r="D56" s="262" t="n">
        <v>9232</v>
      </c>
      <c r="E56" s="262" t="n">
        <v>9347</v>
      </c>
      <c r="F56" s="265" t="n">
        <v>-4</v>
      </c>
      <c r="G56" s="257" t="n">
        <v>-4</v>
      </c>
      <c r="H56" s="262" t="n">
        <v>9</v>
      </c>
      <c r="I56" s="262" t="n">
        <v>13</v>
      </c>
      <c r="J56" s="257" t="n">
        <v>0</v>
      </c>
      <c r="K56" s="262" t="n">
        <v>55</v>
      </c>
      <c r="L56" s="259" t="n">
        <v>35</v>
      </c>
      <c r="M56" s="262" t="n">
        <v>18</v>
      </c>
      <c r="N56" s="259" t="n">
        <v>1</v>
      </c>
      <c r="O56" s="298" t="n">
        <v>1</v>
      </c>
      <c r="P56" s="262" t="n">
        <v>55</v>
      </c>
      <c r="Q56" s="262" t="n">
        <v>37</v>
      </c>
      <c r="R56" s="259" t="n">
        <v>11</v>
      </c>
      <c r="S56" s="262" t="n">
        <v>5</v>
      </c>
      <c r="T56" s="261" t="n">
        <v>2</v>
      </c>
    </row>
    <row r="57" s="168" customFormat="true" ht="15" hidden="false" customHeight="true" outlineLevel="0" collapsed="false">
      <c r="A57" s="287"/>
      <c r="B57" s="288" t="s">
        <v>119</v>
      </c>
      <c r="C57" s="259" t="n">
        <v>35760</v>
      </c>
      <c r="D57" s="262" t="n">
        <v>17371</v>
      </c>
      <c r="E57" s="262" t="n">
        <v>18389</v>
      </c>
      <c r="F57" s="265" t="n">
        <v>15</v>
      </c>
      <c r="G57" s="257" t="n">
        <v>-2</v>
      </c>
      <c r="H57" s="262" t="n">
        <v>24</v>
      </c>
      <c r="I57" s="262" t="n">
        <v>26</v>
      </c>
      <c r="J57" s="257" t="n">
        <v>17</v>
      </c>
      <c r="K57" s="262" t="n">
        <v>98</v>
      </c>
      <c r="L57" s="259" t="n">
        <v>59</v>
      </c>
      <c r="M57" s="262" t="n">
        <v>37</v>
      </c>
      <c r="N57" s="259" t="n">
        <v>1</v>
      </c>
      <c r="O57" s="298" t="n">
        <v>1</v>
      </c>
      <c r="P57" s="262" t="n">
        <v>81</v>
      </c>
      <c r="Q57" s="262" t="n">
        <v>54</v>
      </c>
      <c r="R57" s="259" t="n">
        <v>22</v>
      </c>
      <c r="S57" s="262" t="n">
        <v>5</v>
      </c>
      <c r="T57" s="261" t="n">
        <v>0</v>
      </c>
    </row>
    <row r="58" s="168" customFormat="true" ht="15" hidden="false" customHeight="true" outlineLevel="0" collapsed="false">
      <c r="A58" s="290" t="s">
        <v>120</v>
      </c>
      <c r="B58" s="290"/>
      <c r="C58" s="229" t="n">
        <v>94397</v>
      </c>
      <c r="D58" s="291" t="n">
        <v>46929</v>
      </c>
      <c r="E58" s="229" t="n">
        <v>47468</v>
      </c>
      <c r="F58" s="292" t="n">
        <v>16</v>
      </c>
      <c r="G58" s="233" t="n">
        <v>-2</v>
      </c>
      <c r="H58" s="291" t="n">
        <v>56</v>
      </c>
      <c r="I58" s="294" t="n">
        <v>58</v>
      </c>
      <c r="J58" s="233" t="n">
        <v>18</v>
      </c>
      <c r="K58" s="291" t="n">
        <v>340</v>
      </c>
      <c r="L58" s="229" t="n">
        <v>228</v>
      </c>
      <c r="M58" s="291" t="n">
        <v>99</v>
      </c>
      <c r="N58" s="229" t="n">
        <v>13</v>
      </c>
      <c r="O58" s="297" t="n">
        <v>0</v>
      </c>
      <c r="P58" s="291" t="n">
        <v>322</v>
      </c>
      <c r="Q58" s="291" t="n">
        <v>211</v>
      </c>
      <c r="R58" s="229" t="n">
        <v>105</v>
      </c>
      <c r="S58" s="291" t="n">
        <v>5</v>
      </c>
      <c r="T58" s="294" t="n">
        <v>1</v>
      </c>
    </row>
    <row r="59" s="168" customFormat="true" ht="15" hidden="false" customHeight="true" outlineLevel="0" collapsed="false">
      <c r="A59" s="287"/>
      <c r="B59" s="288" t="s">
        <v>121</v>
      </c>
      <c r="C59" s="259" t="n">
        <v>28596</v>
      </c>
      <c r="D59" s="262" t="n">
        <v>14760</v>
      </c>
      <c r="E59" s="262" t="n">
        <v>13836</v>
      </c>
      <c r="F59" s="265" t="n">
        <v>22</v>
      </c>
      <c r="G59" s="257" t="n">
        <v>13</v>
      </c>
      <c r="H59" s="262" t="n">
        <v>35</v>
      </c>
      <c r="I59" s="261" t="n">
        <v>22</v>
      </c>
      <c r="J59" s="257" t="n">
        <v>9</v>
      </c>
      <c r="K59" s="262" t="n">
        <v>129</v>
      </c>
      <c r="L59" s="259" t="n">
        <v>84</v>
      </c>
      <c r="M59" s="262" t="n">
        <v>41</v>
      </c>
      <c r="N59" s="259" t="n">
        <v>4</v>
      </c>
      <c r="O59" s="298" t="n">
        <v>0</v>
      </c>
      <c r="P59" s="262" t="n">
        <v>120</v>
      </c>
      <c r="Q59" s="262" t="n">
        <v>80</v>
      </c>
      <c r="R59" s="259" t="n">
        <v>40</v>
      </c>
      <c r="S59" s="262" t="n">
        <v>0</v>
      </c>
      <c r="T59" s="261" t="n">
        <v>0</v>
      </c>
    </row>
    <row r="60" s="168" customFormat="true" ht="15" hidden="false" customHeight="true" outlineLevel="0" collapsed="false">
      <c r="A60" s="287"/>
      <c r="B60" s="288" t="s">
        <v>122</v>
      </c>
      <c r="C60" s="259" t="n">
        <v>8253</v>
      </c>
      <c r="D60" s="262" t="n">
        <v>4019</v>
      </c>
      <c r="E60" s="262" t="n">
        <v>4234</v>
      </c>
      <c r="F60" s="265" t="n">
        <v>-16</v>
      </c>
      <c r="G60" s="257" t="n">
        <v>-10</v>
      </c>
      <c r="H60" s="262" t="n">
        <v>2</v>
      </c>
      <c r="I60" s="261" t="n">
        <v>12</v>
      </c>
      <c r="J60" s="257" t="n">
        <v>-6</v>
      </c>
      <c r="K60" s="262" t="n">
        <v>15</v>
      </c>
      <c r="L60" s="259" t="n">
        <v>14</v>
      </c>
      <c r="M60" s="262" t="n">
        <v>1</v>
      </c>
      <c r="N60" s="259" t="n">
        <v>0</v>
      </c>
      <c r="O60" s="298" t="n">
        <v>0</v>
      </c>
      <c r="P60" s="262" t="n">
        <v>21</v>
      </c>
      <c r="Q60" s="262" t="n">
        <v>15</v>
      </c>
      <c r="R60" s="259" t="n">
        <v>5</v>
      </c>
      <c r="S60" s="262" t="n">
        <v>1</v>
      </c>
      <c r="T60" s="261" t="n">
        <v>0</v>
      </c>
    </row>
    <row r="61" s="168" customFormat="true" ht="15" hidden="false" customHeight="true" outlineLevel="0" collapsed="false">
      <c r="A61" s="287"/>
      <c r="B61" s="288" t="s">
        <v>123</v>
      </c>
      <c r="C61" s="259" t="n">
        <v>51791</v>
      </c>
      <c r="D61" s="262" t="n">
        <v>25250</v>
      </c>
      <c r="E61" s="262" t="n">
        <v>26541</v>
      </c>
      <c r="F61" s="265" t="n">
        <v>2</v>
      </c>
      <c r="G61" s="257" t="n">
        <v>-3</v>
      </c>
      <c r="H61" s="262" t="n">
        <v>18</v>
      </c>
      <c r="I61" s="261" t="n">
        <v>21</v>
      </c>
      <c r="J61" s="257" t="n">
        <v>5</v>
      </c>
      <c r="K61" s="262" t="n">
        <v>178</v>
      </c>
      <c r="L61" s="259" t="n">
        <v>114</v>
      </c>
      <c r="M61" s="262" t="n">
        <v>56</v>
      </c>
      <c r="N61" s="259" t="n">
        <v>8</v>
      </c>
      <c r="O61" s="298" t="n">
        <v>0</v>
      </c>
      <c r="P61" s="262" t="n">
        <v>173</v>
      </c>
      <c r="Q61" s="262" t="n">
        <v>109</v>
      </c>
      <c r="R61" s="259" t="n">
        <v>60</v>
      </c>
      <c r="S61" s="262" t="n">
        <v>4</v>
      </c>
      <c r="T61" s="261" t="n">
        <v>0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57</v>
      </c>
      <c r="D62" s="262" t="n">
        <v>2900</v>
      </c>
      <c r="E62" s="262" t="n">
        <v>2857</v>
      </c>
      <c r="F62" s="265" t="n">
        <v>8</v>
      </c>
      <c r="G62" s="257" t="n">
        <v>-2</v>
      </c>
      <c r="H62" s="262" t="n">
        <v>1</v>
      </c>
      <c r="I62" s="261" t="n">
        <v>3</v>
      </c>
      <c r="J62" s="257" t="n">
        <v>10</v>
      </c>
      <c r="K62" s="262" t="n">
        <v>18</v>
      </c>
      <c r="L62" s="259" t="n">
        <v>16</v>
      </c>
      <c r="M62" s="262" t="n">
        <v>1</v>
      </c>
      <c r="N62" s="259" t="n">
        <v>1</v>
      </c>
      <c r="O62" s="298" t="n">
        <v>0</v>
      </c>
      <c r="P62" s="262" t="n">
        <v>8</v>
      </c>
      <c r="Q62" s="262" t="n">
        <v>7</v>
      </c>
      <c r="R62" s="259" t="n">
        <v>0</v>
      </c>
      <c r="S62" s="262" t="n">
        <v>0</v>
      </c>
      <c r="T62" s="261" t="n">
        <v>1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585</v>
      </c>
      <c r="D63" s="291" t="n">
        <v>14897</v>
      </c>
      <c r="E63" s="229" t="n">
        <v>15688</v>
      </c>
      <c r="F63" s="292" t="n">
        <v>-12</v>
      </c>
      <c r="G63" s="233" t="n">
        <v>-23</v>
      </c>
      <c r="H63" s="291" t="n">
        <v>18</v>
      </c>
      <c r="I63" s="296" t="n">
        <v>41</v>
      </c>
      <c r="J63" s="233" t="n">
        <v>11</v>
      </c>
      <c r="K63" s="291" t="n">
        <v>50</v>
      </c>
      <c r="L63" s="229" t="n">
        <v>36</v>
      </c>
      <c r="M63" s="291" t="n">
        <v>11</v>
      </c>
      <c r="N63" s="229" t="n">
        <v>3</v>
      </c>
      <c r="O63" s="297" t="n">
        <v>0</v>
      </c>
      <c r="P63" s="291" t="n">
        <v>39</v>
      </c>
      <c r="Q63" s="291" t="n">
        <v>27</v>
      </c>
      <c r="R63" s="229" t="n">
        <v>10</v>
      </c>
      <c r="S63" s="291" t="n">
        <v>2</v>
      </c>
      <c r="T63" s="294" t="n">
        <v>0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124</v>
      </c>
      <c r="D64" s="262" t="n">
        <v>3444</v>
      </c>
      <c r="E64" s="262" t="n">
        <v>3680</v>
      </c>
      <c r="F64" s="265" t="n">
        <v>1</v>
      </c>
      <c r="G64" s="257" t="n">
        <v>-1</v>
      </c>
      <c r="H64" s="262" t="n">
        <v>5</v>
      </c>
      <c r="I64" s="261" t="n">
        <v>6</v>
      </c>
      <c r="J64" s="257" t="n">
        <v>2</v>
      </c>
      <c r="K64" s="262" t="n">
        <v>11</v>
      </c>
      <c r="L64" s="259" t="n">
        <v>8</v>
      </c>
      <c r="M64" s="262" t="n">
        <v>3</v>
      </c>
      <c r="N64" s="259" t="n">
        <v>0</v>
      </c>
      <c r="O64" s="298" t="n">
        <v>0</v>
      </c>
      <c r="P64" s="262" t="n">
        <v>9</v>
      </c>
      <c r="Q64" s="262" t="n">
        <v>7</v>
      </c>
      <c r="R64" s="259" t="n">
        <v>2</v>
      </c>
      <c r="S64" s="262" t="n">
        <v>0</v>
      </c>
      <c r="T64" s="261" t="n">
        <v>0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461</v>
      </c>
      <c r="D65" s="262" t="n">
        <v>11453</v>
      </c>
      <c r="E65" s="262" t="n">
        <v>12008</v>
      </c>
      <c r="F65" s="265" t="n">
        <v>-13</v>
      </c>
      <c r="G65" s="257" t="n">
        <v>-22</v>
      </c>
      <c r="H65" s="262" t="n">
        <v>13</v>
      </c>
      <c r="I65" s="261" t="n">
        <v>35</v>
      </c>
      <c r="J65" s="257" t="n">
        <v>9</v>
      </c>
      <c r="K65" s="262" t="n">
        <v>39</v>
      </c>
      <c r="L65" s="259" t="n">
        <v>28</v>
      </c>
      <c r="M65" s="262" t="n">
        <v>8</v>
      </c>
      <c r="N65" s="259" t="n">
        <v>3</v>
      </c>
      <c r="O65" s="298" t="n">
        <v>0</v>
      </c>
      <c r="P65" s="262" t="n">
        <v>30</v>
      </c>
      <c r="Q65" s="262" t="n">
        <v>20</v>
      </c>
      <c r="R65" s="259" t="n">
        <v>8</v>
      </c>
      <c r="S65" s="262" t="n">
        <v>2</v>
      </c>
      <c r="T65" s="261" t="n">
        <v>0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223</v>
      </c>
      <c r="D66" s="291" t="n">
        <v>19929</v>
      </c>
      <c r="E66" s="229" t="n">
        <v>21294</v>
      </c>
      <c r="F66" s="292" t="n">
        <v>-24</v>
      </c>
      <c r="G66" s="233" t="n">
        <v>-25</v>
      </c>
      <c r="H66" s="291" t="n">
        <v>27</v>
      </c>
      <c r="I66" s="294" t="n">
        <v>52</v>
      </c>
      <c r="J66" s="233" t="n">
        <v>1</v>
      </c>
      <c r="K66" s="291" t="n">
        <v>80</v>
      </c>
      <c r="L66" s="229" t="n">
        <v>51</v>
      </c>
      <c r="M66" s="291" t="n">
        <v>19</v>
      </c>
      <c r="N66" s="229" t="n">
        <v>7</v>
      </c>
      <c r="O66" s="297" t="n">
        <v>3</v>
      </c>
      <c r="P66" s="291" t="n">
        <v>79</v>
      </c>
      <c r="Q66" s="291" t="n">
        <v>59</v>
      </c>
      <c r="R66" s="229" t="n">
        <v>13</v>
      </c>
      <c r="S66" s="291" t="n">
        <v>7</v>
      </c>
      <c r="T66" s="294" t="n">
        <v>0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529</v>
      </c>
      <c r="D67" s="262" t="n">
        <v>8024</v>
      </c>
      <c r="E67" s="262" t="n">
        <v>8505</v>
      </c>
      <c r="F67" s="265" t="n">
        <v>-4</v>
      </c>
      <c r="G67" s="257" t="n">
        <v>-7</v>
      </c>
      <c r="H67" s="262" t="n">
        <v>13</v>
      </c>
      <c r="I67" s="261" t="n">
        <v>20</v>
      </c>
      <c r="J67" s="257" t="n">
        <v>3</v>
      </c>
      <c r="K67" s="262" t="n">
        <v>33</v>
      </c>
      <c r="L67" s="259" t="n">
        <v>24</v>
      </c>
      <c r="M67" s="262" t="n">
        <v>6</v>
      </c>
      <c r="N67" s="259" t="n">
        <v>1</v>
      </c>
      <c r="O67" s="298" t="n">
        <v>2</v>
      </c>
      <c r="P67" s="262" t="n">
        <v>30</v>
      </c>
      <c r="Q67" s="262" t="n">
        <v>22</v>
      </c>
      <c r="R67" s="259" t="n">
        <v>4</v>
      </c>
      <c r="S67" s="262" t="n">
        <v>4</v>
      </c>
      <c r="T67" s="261" t="n">
        <v>0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694</v>
      </c>
      <c r="D68" s="262" t="n">
        <v>11905</v>
      </c>
      <c r="E68" s="262" t="n">
        <v>12789</v>
      </c>
      <c r="F68" s="265" t="n">
        <v>-20</v>
      </c>
      <c r="G68" s="257" t="n">
        <v>-18</v>
      </c>
      <c r="H68" s="262" t="n">
        <v>14</v>
      </c>
      <c r="I68" s="261" t="n">
        <v>32</v>
      </c>
      <c r="J68" s="257" t="n">
        <v>-2</v>
      </c>
      <c r="K68" s="262" t="n">
        <v>47</v>
      </c>
      <c r="L68" s="259" t="n">
        <v>27</v>
      </c>
      <c r="M68" s="262" t="n">
        <v>13</v>
      </c>
      <c r="N68" s="259" t="n">
        <v>6</v>
      </c>
      <c r="O68" s="298" t="n">
        <v>1</v>
      </c>
      <c r="P68" s="262" t="n">
        <v>49</v>
      </c>
      <c r="Q68" s="262" t="n">
        <v>37</v>
      </c>
      <c r="R68" s="259" t="n">
        <v>9</v>
      </c>
      <c r="S68" s="262" t="n">
        <v>3</v>
      </c>
      <c r="T68" s="261" t="n">
        <v>0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187</v>
      </c>
      <c r="D69" s="291" t="n">
        <v>3386</v>
      </c>
      <c r="E69" s="229" t="n">
        <v>2801</v>
      </c>
      <c r="F69" s="301" t="n">
        <v>-8</v>
      </c>
      <c r="G69" s="302" t="n">
        <v>-4</v>
      </c>
      <c r="H69" s="303" t="n">
        <v>5</v>
      </c>
      <c r="I69" s="304" t="n">
        <v>9</v>
      </c>
      <c r="J69" s="233" t="n">
        <v>-4</v>
      </c>
      <c r="K69" s="303" t="n">
        <v>36</v>
      </c>
      <c r="L69" s="300" t="n">
        <v>9</v>
      </c>
      <c r="M69" s="303" t="n">
        <v>8</v>
      </c>
      <c r="N69" s="300" t="n">
        <v>19</v>
      </c>
      <c r="O69" s="305" t="n">
        <v>0</v>
      </c>
      <c r="P69" s="303" t="n">
        <v>40</v>
      </c>
      <c r="Q69" s="303" t="n">
        <v>30</v>
      </c>
      <c r="R69" s="300" t="n">
        <v>8</v>
      </c>
      <c r="S69" s="303" t="n">
        <v>0</v>
      </c>
      <c r="T69" s="304" t="n">
        <v>2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187</v>
      </c>
      <c r="D70" s="262" t="n">
        <v>3386</v>
      </c>
      <c r="E70" s="262" t="n">
        <v>2801</v>
      </c>
      <c r="F70" s="306" t="n">
        <v>-8</v>
      </c>
      <c r="G70" s="287" t="n">
        <v>-4</v>
      </c>
      <c r="H70" s="262" t="n">
        <v>5</v>
      </c>
      <c r="I70" s="261" t="n">
        <v>9</v>
      </c>
      <c r="J70" s="287" t="n">
        <v>-4</v>
      </c>
      <c r="K70" s="262" t="n">
        <v>36</v>
      </c>
      <c r="L70" s="259" t="n">
        <v>9</v>
      </c>
      <c r="M70" s="262" t="n">
        <v>8</v>
      </c>
      <c r="N70" s="259" t="n">
        <v>19</v>
      </c>
      <c r="O70" s="298" t="n">
        <v>0</v>
      </c>
      <c r="P70" s="262" t="n">
        <v>40</v>
      </c>
      <c r="Q70" s="262" t="n">
        <v>30</v>
      </c>
      <c r="R70" s="259" t="n">
        <v>8</v>
      </c>
      <c r="S70" s="262" t="n">
        <v>0</v>
      </c>
      <c r="T70" s="261" t="n">
        <v>2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093</v>
      </c>
      <c r="D71" s="291" t="n">
        <v>5974</v>
      </c>
      <c r="E71" s="229" t="n">
        <v>6119</v>
      </c>
      <c r="F71" s="301" t="n">
        <v>-28</v>
      </c>
      <c r="G71" s="302" t="n">
        <v>-10</v>
      </c>
      <c r="H71" s="303" t="n">
        <v>7</v>
      </c>
      <c r="I71" s="304" t="n">
        <v>17</v>
      </c>
      <c r="J71" s="233" t="n">
        <v>-18</v>
      </c>
      <c r="K71" s="303" t="n">
        <v>24</v>
      </c>
      <c r="L71" s="300" t="n">
        <v>9</v>
      </c>
      <c r="M71" s="303" t="n">
        <v>14</v>
      </c>
      <c r="N71" s="300" t="n">
        <v>1</v>
      </c>
      <c r="O71" s="305" t="n">
        <v>0</v>
      </c>
      <c r="P71" s="303" t="n">
        <v>42</v>
      </c>
      <c r="Q71" s="303" t="n">
        <v>40</v>
      </c>
      <c r="R71" s="300" t="n">
        <v>2</v>
      </c>
      <c r="S71" s="303" t="n">
        <v>0</v>
      </c>
      <c r="T71" s="304" t="n">
        <v>0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093</v>
      </c>
      <c r="D72" s="262" t="n">
        <v>5974</v>
      </c>
      <c r="E72" s="262" t="n">
        <v>6119</v>
      </c>
      <c r="F72" s="306" t="n">
        <v>-28</v>
      </c>
      <c r="G72" s="287" t="n">
        <v>-10</v>
      </c>
      <c r="H72" s="262" t="n">
        <v>7</v>
      </c>
      <c r="I72" s="261" t="n">
        <v>17</v>
      </c>
      <c r="J72" s="287" t="n">
        <v>-18</v>
      </c>
      <c r="K72" s="262" t="n">
        <v>24</v>
      </c>
      <c r="L72" s="259" t="n">
        <v>9</v>
      </c>
      <c r="M72" s="262" t="n">
        <v>14</v>
      </c>
      <c r="N72" s="259" t="n">
        <v>1</v>
      </c>
      <c r="O72" s="308" t="n">
        <v>0</v>
      </c>
      <c r="P72" s="262" t="n">
        <v>42</v>
      </c>
      <c r="Q72" s="262" t="n">
        <v>40</v>
      </c>
      <c r="R72" s="259" t="n">
        <v>2</v>
      </c>
      <c r="S72" s="262" t="n">
        <v>0</v>
      </c>
      <c r="T72" s="261" t="n">
        <v>0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409784</v>
      </c>
      <c r="D73" s="270" t="n">
        <v>202155</v>
      </c>
      <c r="E73" s="272" t="n">
        <v>207629</v>
      </c>
      <c r="F73" s="311" t="n">
        <v>-169</v>
      </c>
      <c r="G73" s="312" t="n">
        <v>-140</v>
      </c>
      <c r="H73" s="313" t="n">
        <v>234</v>
      </c>
      <c r="I73" s="314" t="n">
        <v>374</v>
      </c>
      <c r="J73" s="312" t="n">
        <v>-29</v>
      </c>
      <c r="K73" s="313" t="n">
        <v>1117</v>
      </c>
      <c r="L73" s="310" t="n">
        <v>727</v>
      </c>
      <c r="M73" s="313" t="n">
        <v>322</v>
      </c>
      <c r="N73" s="310" t="n">
        <v>58</v>
      </c>
      <c r="O73" s="315" t="n">
        <v>10</v>
      </c>
      <c r="P73" s="313" t="n">
        <v>1146</v>
      </c>
      <c r="Q73" s="313" t="n">
        <v>756</v>
      </c>
      <c r="R73" s="310" t="n">
        <v>331</v>
      </c>
      <c r="S73" s="313" t="n">
        <v>45</v>
      </c>
      <c r="T73" s="314" t="n">
        <v>14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5647</v>
      </c>
      <c r="D75" s="321" t="n">
        <v>86700</v>
      </c>
      <c r="E75" s="320" t="n">
        <v>88947</v>
      </c>
      <c r="F75" s="322" t="n">
        <v>-157</v>
      </c>
      <c r="G75" s="323" t="n">
        <v>-82</v>
      </c>
      <c r="H75" s="321" t="n">
        <v>96</v>
      </c>
      <c r="I75" s="320" t="n">
        <v>178</v>
      </c>
      <c r="J75" s="324" t="n">
        <v>-75</v>
      </c>
      <c r="K75" s="321" t="n">
        <v>414</v>
      </c>
      <c r="L75" s="320" t="n">
        <v>264</v>
      </c>
      <c r="M75" s="321" t="n">
        <v>128</v>
      </c>
      <c r="N75" s="320" t="n">
        <v>16</v>
      </c>
      <c r="O75" s="325" t="n">
        <v>6</v>
      </c>
      <c r="P75" s="321" t="n">
        <v>489</v>
      </c>
      <c r="Q75" s="321" t="n">
        <v>298</v>
      </c>
      <c r="R75" s="320" t="n">
        <v>163</v>
      </c>
      <c r="S75" s="321" t="n">
        <v>22</v>
      </c>
      <c r="T75" s="326" t="n">
        <v>6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31614</v>
      </c>
      <c r="D76" s="222" t="n">
        <v>748213</v>
      </c>
      <c r="E76" s="223" t="n">
        <v>783401</v>
      </c>
      <c r="F76" s="328" t="n">
        <v>478</v>
      </c>
      <c r="G76" s="259" t="n">
        <v>1</v>
      </c>
      <c r="H76" s="222" t="n">
        <v>1072</v>
      </c>
      <c r="I76" s="223" t="n">
        <v>1071</v>
      </c>
      <c r="J76" s="257" t="n">
        <v>477</v>
      </c>
      <c r="K76" s="222" t="n">
        <v>6522</v>
      </c>
      <c r="L76" s="223" t="n">
        <v>3494</v>
      </c>
      <c r="M76" s="222" t="n">
        <v>2682</v>
      </c>
      <c r="N76" s="223" t="n">
        <v>270</v>
      </c>
      <c r="O76" s="329" t="n">
        <v>76</v>
      </c>
      <c r="P76" s="222" t="n">
        <v>6045</v>
      </c>
      <c r="Q76" s="222" t="n">
        <v>3340</v>
      </c>
      <c r="R76" s="223" t="n">
        <v>2200</v>
      </c>
      <c r="S76" s="222" t="n">
        <v>354</v>
      </c>
      <c r="T76" s="330" t="n">
        <v>151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4407</v>
      </c>
      <c r="D77" s="222" t="n">
        <v>99602</v>
      </c>
      <c r="E77" s="223" t="n">
        <v>104805</v>
      </c>
      <c r="F77" s="328" t="n">
        <v>-25</v>
      </c>
      <c r="G77" s="259" t="n">
        <v>-62</v>
      </c>
      <c r="H77" s="222" t="n">
        <v>147</v>
      </c>
      <c r="I77" s="223" t="n">
        <v>209</v>
      </c>
      <c r="J77" s="257" t="n">
        <v>37</v>
      </c>
      <c r="K77" s="222" t="n">
        <v>451</v>
      </c>
      <c r="L77" s="223" t="n">
        <v>240</v>
      </c>
      <c r="M77" s="222" t="n">
        <v>175</v>
      </c>
      <c r="N77" s="223" t="n">
        <v>31</v>
      </c>
      <c r="O77" s="329" t="n">
        <v>5</v>
      </c>
      <c r="P77" s="222" t="n">
        <v>414</v>
      </c>
      <c r="Q77" s="222" t="n">
        <v>256</v>
      </c>
      <c r="R77" s="223" t="n">
        <v>134</v>
      </c>
      <c r="S77" s="222" t="n">
        <v>23</v>
      </c>
      <c r="T77" s="330" t="n">
        <v>1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8817</v>
      </c>
      <c r="D78" s="222" t="n">
        <v>33150</v>
      </c>
      <c r="E78" s="223" t="n">
        <v>35667</v>
      </c>
      <c r="F78" s="328" t="n">
        <v>-41</v>
      </c>
      <c r="G78" s="259" t="n">
        <v>-40</v>
      </c>
      <c r="H78" s="222" t="n">
        <v>45</v>
      </c>
      <c r="I78" s="223" t="n">
        <v>85</v>
      </c>
      <c r="J78" s="257" t="n">
        <v>-1</v>
      </c>
      <c r="K78" s="222" t="n">
        <v>110</v>
      </c>
      <c r="L78" s="223" t="n">
        <v>40</v>
      </c>
      <c r="M78" s="222" t="n">
        <v>45</v>
      </c>
      <c r="N78" s="223" t="n">
        <v>25</v>
      </c>
      <c r="O78" s="329" t="n">
        <v>0</v>
      </c>
      <c r="P78" s="222" t="n">
        <v>111</v>
      </c>
      <c r="Q78" s="222" t="n">
        <v>45</v>
      </c>
      <c r="R78" s="223" t="n">
        <v>55</v>
      </c>
      <c r="S78" s="222" t="n">
        <v>8</v>
      </c>
      <c r="T78" s="330" t="n">
        <v>3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215</v>
      </c>
      <c r="D79" s="222" t="n">
        <v>39490</v>
      </c>
      <c r="E79" s="223" t="n">
        <v>41725</v>
      </c>
      <c r="F79" s="328" t="n">
        <v>-31</v>
      </c>
      <c r="G79" s="259" t="n">
        <v>-62</v>
      </c>
      <c r="H79" s="222" t="n">
        <v>53</v>
      </c>
      <c r="I79" s="223" t="n">
        <v>115</v>
      </c>
      <c r="J79" s="257" t="n">
        <v>31</v>
      </c>
      <c r="K79" s="222" t="n">
        <v>141</v>
      </c>
      <c r="L79" s="223" t="n">
        <v>86</v>
      </c>
      <c r="M79" s="222" t="n">
        <v>50</v>
      </c>
      <c r="N79" s="223" t="n">
        <v>4</v>
      </c>
      <c r="O79" s="329" t="n">
        <v>1</v>
      </c>
      <c r="P79" s="222" t="n">
        <v>110</v>
      </c>
      <c r="Q79" s="222" t="n">
        <v>75</v>
      </c>
      <c r="R79" s="223" t="n">
        <v>33</v>
      </c>
      <c r="S79" s="222" t="n">
        <v>2</v>
      </c>
      <c r="T79" s="330" t="n">
        <v>0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2079</v>
      </c>
      <c r="D80" s="222" t="n">
        <v>94257</v>
      </c>
      <c r="E80" s="223" t="n">
        <v>97822</v>
      </c>
      <c r="F80" s="328" t="n">
        <v>33</v>
      </c>
      <c r="G80" s="259" t="n">
        <v>-54</v>
      </c>
      <c r="H80" s="222" t="n">
        <v>128</v>
      </c>
      <c r="I80" s="223" t="n">
        <v>182</v>
      </c>
      <c r="J80" s="257" t="n">
        <v>87</v>
      </c>
      <c r="K80" s="222" t="n">
        <v>533</v>
      </c>
      <c r="L80" s="223" t="n">
        <v>242</v>
      </c>
      <c r="M80" s="222" t="n">
        <v>232</v>
      </c>
      <c r="N80" s="223" t="n">
        <v>56</v>
      </c>
      <c r="O80" s="329" t="n">
        <v>3</v>
      </c>
      <c r="P80" s="222" t="n">
        <v>446</v>
      </c>
      <c r="Q80" s="222" t="n">
        <v>236</v>
      </c>
      <c r="R80" s="223" t="n">
        <v>176</v>
      </c>
      <c r="S80" s="222" t="n">
        <v>10</v>
      </c>
      <c r="T80" s="330" t="n">
        <v>24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6253</v>
      </c>
      <c r="D81" s="222" t="n">
        <v>37361</v>
      </c>
      <c r="E81" s="223" t="n">
        <v>38892</v>
      </c>
      <c r="F81" s="328" t="n">
        <v>-68</v>
      </c>
      <c r="G81" s="259" t="n">
        <v>-56</v>
      </c>
      <c r="H81" s="222" t="n">
        <v>39</v>
      </c>
      <c r="I81" s="223" t="n">
        <v>95</v>
      </c>
      <c r="J81" s="257" t="n">
        <v>-12</v>
      </c>
      <c r="K81" s="222" t="n">
        <v>137</v>
      </c>
      <c r="L81" s="223" t="n">
        <v>31</v>
      </c>
      <c r="M81" s="222" t="n">
        <v>99</v>
      </c>
      <c r="N81" s="223" t="n">
        <v>6</v>
      </c>
      <c r="O81" s="329" t="n">
        <v>1</v>
      </c>
      <c r="P81" s="222" t="n">
        <v>149</v>
      </c>
      <c r="Q81" s="222" t="n">
        <v>82</v>
      </c>
      <c r="R81" s="223" t="n">
        <v>58</v>
      </c>
      <c r="S81" s="222" t="n">
        <v>9</v>
      </c>
      <c r="T81" s="330" t="n">
        <v>0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30032</v>
      </c>
      <c r="D82" s="270" t="n">
        <v>1138773</v>
      </c>
      <c r="E82" s="272" t="n">
        <v>1191259</v>
      </c>
      <c r="F82" s="332" t="n">
        <v>189</v>
      </c>
      <c r="G82" s="277" t="n">
        <v>-355</v>
      </c>
      <c r="H82" s="270" t="n">
        <v>1580</v>
      </c>
      <c r="I82" s="272" t="n">
        <v>1935</v>
      </c>
      <c r="J82" s="273" t="n">
        <v>544</v>
      </c>
      <c r="K82" s="270" t="n">
        <v>8308</v>
      </c>
      <c r="L82" s="272" t="n">
        <v>4397</v>
      </c>
      <c r="M82" s="270" t="n">
        <v>3411</v>
      </c>
      <c r="N82" s="272" t="n">
        <v>408</v>
      </c>
      <c r="O82" s="333" t="n">
        <v>92</v>
      </c>
      <c r="P82" s="270" t="n">
        <v>7764</v>
      </c>
      <c r="Q82" s="270" t="n">
        <v>4332</v>
      </c>
      <c r="R82" s="272" t="n">
        <v>2819</v>
      </c>
      <c r="S82" s="270" t="n">
        <v>428</v>
      </c>
      <c r="T82" s="271" t="n">
        <v>185</v>
      </c>
    </row>
    <row r="83" s="337" customFormat="true" ht="15.75" hidden="false" customHeight="true" outlineLevel="0" collapsed="false">
      <c r="A83" s="334" t="s">
        <v>144</v>
      </c>
      <c r="B83" s="335" t="s">
        <v>145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336"/>
    </row>
    <row r="84" customFormat="false" ht="15.75" hidden="false" customHeight="true" outlineLevel="0" collapsed="false"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  <row r="85" customFormat="false" ht="15.75" hidden="false" customHeight="true" outlineLevel="0" collapsed="false"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</row>
    <row r="86" customFormat="false" ht="15.75" hidden="false" customHeight="true" outlineLevel="0" collapsed="false"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</row>
    <row r="87" customFormat="false" ht="15.75" hidden="false" customHeight="true" outlineLevel="0" collapsed="false"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</row>
    <row r="88" customFormat="false" ht="15.75" hidden="false" customHeight="true" outlineLevel="0" collapsed="false"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</row>
    <row r="89" customFormat="false" ht="15.75" hidden="false" customHeight="true" outlineLevel="0" collapsed="false"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</row>
    <row r="90" customFormat="false" ht="15.75" hidden="false" customHeight="true" outlineLevel="0" collapsed="false"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</row>
    <row r="91" customFormat="false" ht="15.75" hidden="false" customHeight="true" outlineLevel="0" collapsed="false"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</row>
    <row r="92" customFormat="false" ht="15.75" hidden="false" customHeight="true" outlineLevel="0" collapsed="false"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</row>
    <row r="93" customFormat="false" ht="15.75" hidden="false" customHeight="true" outlineLevel="0" collapsed="false"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</row>
    <row r="94" customFormat="false" ht="15.75" hidden="false" customHeight="true" outlineLevel="0" collapsed="false"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</row>
    <row r="95" customFormat="false" ht="15.75" hidden="false" customHeight="true" outlineLevel="0" collapsed="false"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</row>
    <row r="96" customFormat="false" ht="15.75" hidden="false" customHeight="true" outlineLevel="0" collapsed="false"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</row>
    <row r="97" customFormat="false" ht="15.75" hidden="false" customHeight="true" outlineLevel="0" collapsed="false"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</row>
    <row r="98" customFormat="false" ht="15.75" hidden="false" customHeight="true" outlineLevel="0" collapsed="false"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</row>
    <row r="99" customFormat="false" ht="15.75" hidden="false" customHeight="true" outlineLevel="0" collapsed="false"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</row>
    <row r="100" customFormat="false" ht="15.75" hidden="false" customHeight="true" outlineLevel="0" collapsed="false"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</row>
    <row r="101" customFormat="false" ht="15.75" hidden="false" customHeight="true" outlineLevel="0" collapsed="false"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</row>
    <row r="102" customFormat="false" ht="15.75" hidden="false" customHeight="true" outlineLevel="0" collapsed="false"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</row>
    <row r="103" customFormat="false" ht="15.75" hidden="false" customHeight="true" outlineLevel="0" collapsed="false"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</row>
    <row r="104" customFormat="false" ht="15.75" hidden="false" customHeight="true" outlineLevel="0" collapsed="false"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</row>
    <row r="105" customFormat="false" ht="15.75" hidden="false" customHeight="true" outlineLevel="0" collapsed="false"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</row>
    <row r="106" customFormat="false" ht="15.75" hidden="false" customHeight="true" outlineLevel="0" collapsed="false"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</row>
    <row r="107" customFormat="false" ht="15.75" hidden="false" customHeight="true" outlineLevel="0" collapsed="false"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</row>
    <row r="108" customFormat="false" ht="15.75" hidden="false" customHeight="true" outlineLevel="0" collapsed="false"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</row>
    <row r="109" customFormat="false" ht="15.75" hidden="false" customHeight="true" outlineLevel="0" collapsed="false"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</row>
    <row r="110" customFormat="false" ht="15.75" hidden="false" customHeight="true" outlineLevel="0" collapsed="false"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</row>
    <row r="111" customFormat="false" ht="15.75" hidden="false" customHeight="true" outlineLevel="0" collapsed="false"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</row>
    <row r="112" customFormat="false" ht="15.75" hidden="false" customHeight="true" outlineLevel="0" collapsed="false"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</row>
    <row r="113" customFormat="false" ht="15.75" hidden="false" customHeight="true" outlineLevel="0" collapsed="false"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</row>
    <row r="114" customFormat="false" ht="15.75" hidden="false" customHeight="true" outlineLevel="0" collapsed="false"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</row>
    <row r="115" customFormat="false" ht="15.75" hidden="false" customHeight="true" outlineLevel="0" collapsed="false"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</row>
    <row r="116" customFormat="false" ht="15.75" hidden="false" customHeight="true" outlineLevel="0" collapsed="false"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</row>
    <row r="117" customFormat="false" ht="15.75" hidden="false" customHeight="true" outlineLevel="0" collapsed="false"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</row>
    <row r="118" customFormat="false" ht="15.75" hidden="false" customHeight="true" outlineLevel="0" collapsed="false"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</row>
    <row r="119" customFormat="false" ht="15.75" hidden="false" customHeight="true" outlineLevel="0" collapsed="false"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</row>
    <row r="120" customFormat="false" ht="15.75" hidden="false" customHeight="true" outlineLevel="0" collapsed="false"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</row>
    <row r="121" customFormat="false" ht="15.75" hidden="false" customHeight="true" outlineLevel="0" collapsed="false"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</row>
    <row r="122" customFormat="false" ht="15.75" hidden="false" customHeight="true" outlineLevel="0" collapsed="false"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</row>
    <row r="123" customFormat="false" ht="15.75" hidden="false" customHeight="true" outlineLevel="0" collapsed="false"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</row>
    <row r="124" customFormat="false" ht="15.75" hidden="false" customHeight="true" outlineLevel="0" collapsed="false"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</row>
    <row r="125" customFormat="false" ht="15.75" hidden="false" customHeight="true" outlineLevel="0" collapsed="false"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</row>
    <row r="126" customFormat="false" ht="15.75" hidden="false" customHeight="true" outlineLevel="0" collapsed="false"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</row>
    <row r="127" customFormat="false" ht="15.75" hidden="false" customHeight="true" outlineLevel="0" collapsed="false"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</row>
    <row r="128" customFormat="false" ht="15.75" hidden="false" customHeight="true" outlineLevel="0" collapsed="false"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</row>
    <row r="129" customFormat="false" ht="15.75" hidden="false" customHeight="true" outlineLevel="0" collapsed="false"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</row>
    <row r="130" customFormat="false" ht="15.75" hidden="false" customHeight="true" outlineLevel="0" collapsed="false"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</row>
    <row r="131" customFormat="false" ht="15.75" hidden="false" customHeight="true" outlineLevel="0" collapsed="false"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</row>
    <row r="132" customFormat="false" ht="15.75" hidden="false" customHeight="true" outlineLevel="0" collapsed="false"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</row>
    <row r="133" customFormat="false" ht="15.75" hidden="false" customHeight="true" outlineLevel="0" collapsed="false"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</row>
    <row r="134" customFormat="false" ht="15.75" hidden="false" customHeight="true" outlineLevel="0" collapsed="false"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</row>
    <row r="135" customFormat="false" ht="15.75" hidden="false" customHeight="true" outlineLevel="0" collapsed="false"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</row>
    <row r="136" customFormat="false" ht="15.75" hidden="false" customHeight="true" outlineLevel="0" collapsed="false"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</row>
    <row r="137" customFormat="false" ht="15.75" hidden="false" customHeight="true" outlineLevel="0" collapsed="false"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</row>
    <row r="138" customFormat="false" ht="15.75" hidden="false" customHeight="true" outlineLevel="0" collapsed="false"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</row>
    <row r="139" customFormat="false" ht="15.75" hidden="false" customHeight="true" outlineLevel="0" collapsed="false"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</row>
    <row r="140" customFormat="false" ht="15.75" hidden="false" customHeight="true" outlineLevel="0" collapsed="false"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</row>
    <row r="141" customFormat="false" ht="15.75" hidden="false" customHeight="true" outlineLevel="0" collapsed="false"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</row>
    <row r="142" customFormat="false" ht="15.75" hidden="false" customHeight="true" outlineLevel="0" collapsed="false"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</row>
    <row r="143" customFormat="false" ht="15.75" hidden="false" customHeight="true" outlineLevel="0" collapsed="false"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</row>
    <row r="144" customFormat="false" ht="15.75" hidden="false" customHeight="true" outlineLevel="0" collapsed="false"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</row>
    <row r="145" customFormat="false" ht="15.75" hidden="false" customHeight="true" outlineLevel="0" collapsed="false"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</row>
    <row r="146" customFormat="false" ht="15.75" hidden="false" customHeight="true" outlineLevel="0" collapsed="false"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</row>
    <row r="147" customFormat="false" ht="15.75" hidden="false" customHeight="true" outlineLevel="0" collapsed="false"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</row>
    <row r="148" customFormat="false" ht="15.75" hidden="false" customHeight="true" outlineLevel="0" collapsed="false"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</row>
    <row r="149" customFormat="false" ht="15.75" hidden="false" customHeight="true" outlineLevel="0" collapsed="false"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</row>
    <row r="150" customFormat="false" ht="15.75" hidden="false" customHeight="true" outlineLevel="0" collapsed="false"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</row>
    <row r="151" customFormat="false" ht="15.75" hidden="false" customHeight="true" outlineLevel="0" collapsed="false"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</row>
    <row r="152" customFormat="false" ht="15.75" hidden="false" customHeight="true" outlineLevel="0" collapsed="false"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</row>
    <row r="153" customFormat="false" ht="15.75" hidden="false" customHeight="true" outlineLevel="0" collapsed="false"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</row>
    <row r="154" customFormat="false" ht="15.75" hidden="false" customHeight="true" outlineLevel="0" collapsed="false"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</row>
    <row r="155" customFormat="false" ht="15.75" hidden="false" customHeight="true" outlineLevel="0" collapsed="false"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</row>
    <row r="156" customFormat="false" ht="15.75" hidden="false" customHeight="true" outlineLevel="0" collapsed="false"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</row>
    <row r="157" customFormat="false" ht="15.75" hidden="false" customHeight="true" outlineLevel="0" collapsed="false"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</row>
    <row r="158" customFormat="false" ht="15.75" hidden="false" customHeight="true" outlineLevel="0" collapsed="false"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</row>
    <row r="159" customFormat="false" ht="15.75" hidden="false" customHeight="true" outlineLevel="0" collapsed="false"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</row>
    <row r="160" customFormat="false" ht="15.75" hidden="false" customHeight="true" outlineLevel="0" collapsed="false"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</row>
    <row r="161" customFormat="false" ht="15.75" hidden="false" customHeight="true" outlineLevel="0" collapsed="false"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</row>
    <row r="162" customFormat="false" ht="15.75" hidden="false" customHeight="true" outlineLevel="0" collapsed="false"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</row>
    <row r="163" customFormat="false" ht="15.75" hidden="false" customHeight="true" outlineLevel="0" collapsed="false"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</row>
    <row r="164" customFormat="false" ht="15.75" hidden="false" customHeight="true" outlineLevel="0" collapsed="false"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</row>
    <row r="165" customFormat="false" ht="15.75" hidden="false" customHeight="true" outlineLevel="0" collapsed="false"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</row>
    <row r="166" customFormat="false" ht="15.75" hidden="false" customHeight="true" outlineLevel="0" collapsed="false"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</row>
    <row r="167" customFormat="false" ht="15.75" hidden="false" customHeight="true" outlineLevel="0" collapsed="false"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</row>
    <row r="168" customFormat="false" ht="15.75" hidden="false" customHeight="true" outlineLevel="0" collapsed="false"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</row>
    <row r="169" customFormat="false" ht="15.75" hidden="false" customHeight="true" outlineLevel="0" collapsed="false"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</row>
    <row r="170" customFormat="false" ht="15.75" hidden="false" customHeight="true" outlineLevel="0" collapsed="false"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</row>
    <row r="171" customFormat="false" ht="15.75" hidden="false" customHeight="true" outlineLevel="0" collapsed="false"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</row>
    <row r="172" customFormat="false" ht="15.75" hidden="false" customHeight="true" outlineLevel="0" collapsed="false"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</row>
    <row r="173" customFormat="false" ht="15.75" hidden="false" customHeight="true" outlineLevel="0" collapsed="false"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</row>
    <row r="174" customFormat="false" ht="15.75" hidden="false" customHeight="true" outlineLevel="0" collapsed="false"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</row>
    <row r="175" customFormat="false" ht="15.75" hidden="false" customHeight="true" outlineLevel="0" collapsed="false"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</row>
    <row r="176" customFormat="false" ht="15.75" hidden="false" customHeight="true" outlineLevel="0" collapsed="false"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</row>
    <row r="177" customFormat="false" ht="15.75" hidden="false" customHeight="true" outlineLevel="0" collapsed="false"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</row>
    <row r="178" customFormat="false" ht="15.75" hidden="false" customHeight="true" outlineLevel="0" collapsed="false"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</row>
    <row r="179" customFormat="false" ht="15.75" hidden="false" customHeight="true" outlineLevel="0" collapsed="false"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</row>
    <row r="180" customFormat="false" ht="15.75" hidden="false" customHeight="true" outlineLevel="0" collapsed="false"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</row>
    <row r="181" customFormat="false" ht="15.75" hidden="false" customHeight="true" outlineLevel="0" collapsed="false"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</row>
    <row r="182" customFormat="false" ht="15.75" hidden="false" customHeight="true" outlineLevel="0" collapsed="false"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</row>
    <row r="183" customFormat="false" ht="15.75" hidden="false" customHeight="true" outlineLevel="0" collapsed="false"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</row>
    <row r="184" customFormat="false" ht="15.75" hidden="false" customHeight="true" outlineLevel="0" collapsed="false"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</row>
    <row r="185" customFormat="false" ht="15.75" hidden="false" customHeight="true" outlineLevel="0" collapsed="false"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</row>
    <row r="186" customFormat="false" ht="15.75" hidden="false" customHeight="true" outlineLevel="0" collapsed="false"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</row>
    <row r="187" customFormat="false" ht="15.75" hidden="false" customHeight="true" outlineLevel="0" collapsed="false"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</row>
    <row r="188" customFormat="false" ht="15.75" hidden="false" customHeight="true" outlineLevel="0" collapsed="false"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</row>
    <row r="189" customFormat="false" ht="15.75" hidden="false" customHeight="true" outlineLevel="0" collapsed="false"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</row>
    <row r="190" customFormat="false" ht="15.75" hidden="false" customHeight="true" outlineLevel="0" collapsed="false"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</row>
    <row r="191" customFormat="false" ht="15.75" hidden="false" customHeight="true" outlineLevel="0" collapsed="false"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</row>
    <row r="192" customFormat="false" ht="15.75" hidden="false" customHeight="true" outlineLevel="0" collapsed="false"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</row>
    <row r="193" customFormat="false" ht="15.75" hidden="false" customHeight="true" outlineLevel="0" collapsed="false"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</row>
    <row r="194" customFormat="false" ht="15.75" hidden="false" customHeight="true" outlineLevel="0" collapsed="false"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</row>
    <row r="195" customFormat="false" ht="15.75" hidden="false" customHeight="true" outlineLevel="0" collapsed="false"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</row>
    <row r="196" customFormat="false" ht="15.75" hidden="false" customHeight="true" outlineLevel="0" collapsed="false"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</row>
    <row r="197" customFormat="false" ht="15.75" hidden="false" customHeight="true" outlineLevel="0" collapsed="false"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</row>
    <row r="198" customFormat="false" ht="15.75" hidden="false" customHeight="true" outlineLevel="0" collapsed="false"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</row>
    <row r="199" customFormat="false" ht="15.75" hidden="false" customHeight="true" outlineLevel="0" collapsed="false"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</row>
    <row r="200" customFormat="false" ht="15.75" hidden="false" customHeight="true" outlineLevel="0" collapsed="false"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</row>
    <row r="201" customFormat="false" ht="15.75" hidden="false" customHeight="true" outlineLevel="0" collapsed="false"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</row>
    <row r="202" customFormat="false" ht="15.75" hidden="false" customHeight="true" outlineLevel="0" collapsed="false"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</row>
    <row r="203" customFormat="false" ht="15.75" hidden="false" customHeight="true" outlineLevel="0" collapsed="false"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</row>
    <row r="204" customFormat="false" ht="15.75" hidden="false" customHeight="true" outlineLevel="0" collapsed="false"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</row>
    <row r="205" customFormat="false" ht="15.75" hidden="false" customHeight="true" outlineLevel="0" collapsed="false"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</row>
    <row r="206" customFormat="false" ht="15.75" hidden="false" customHeight="true" outlineLevel="0" collapsed="false"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</row>
    <row r="207" customFormat="false" ht="15.75" hidden="false" customHeight="true" outlineLevel="0" collapsed="false"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</row>
    <row r="208" customFormat="false" ht="15.75" hidden="false" customHeight="true" outlineLevel="0" collapsed="false"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</row>
    <row r="209" customFormat="false" ht="15.75" hidden="false" customHeight="true" outlineLevel="0" collapsed="false"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</row>
    <row r="210" customFormat="false" ht="15.75" hidden="false" customHeight="true" outlineLevel="0" collapsed="false"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</row>
    <row r="211" customFormat="false" ht="15.75" hidden="false" customHeight="true" outlineLevel="0" collapsed="false"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</row>
    <row r="212" customFormat="false" ht="15.75" hidden="false" customHeight="true" outlineLevel="0" collapsed="false"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</row>
    <row r="213" customFormat="false" ht="15.75" hidden="false" customHeight="true" outlineLevel="0" collapsed="false"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</row>
    <row r="214" customFormat="false" ht="15.75" hidden="false" customHeight="true" outlineLevel="0" collapsed="false"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</row>
    <row r="215" customFormat="false" ht="15.75" hidden="false" customHeight="true" outlineLevel="0" collapsed="false"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</row>
    <row r="216" customFormat="false" ht="15.75" hidden="false" customHeight="true" outlineLevel="0" collapsed="false"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</row>
    <row r="217" customFormat="false" ht="15.75" hidden="false" customHeight="true" outlineLevel="0" collapsed="false"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</row>
    <row r="218" customFormat="false" ht="15.75" hidden="false" customHeight="true" outlineLevel="0" collapsed="false"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</row>
    <row r="219" customFormat="false" ht="15.75" hidden="false" customHeight="true" outlineLevel="0" collapsed="false"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</row>
    <row r="220" customFormat="false" ht="15.75" hidden="false" customHeight="true" outlineLevel="0" collapsed="false"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</row>
    <row r="221" customFormat="false" ht="15.75" hidden="false" customHeight="true" outlineLevel="0" collapsed="false"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</row>
    <row r="222" customFormat="false" ht="15.75" hidden="false" customHeight="true" outlineLevel="0" collapsed="false"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</row>
    <row r="223" customFormat="false" ht="15.75" hidden="false" customHeight="true" outlineLevel="0" collapsed="false"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</row>
    <row r="224" customFormat="false" ht="15.75" hidden="false" customHeight="true" outlineLevel="0" collapsed="false"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</row>
    <row r="225" customFormat="false" ht="15.75" hidden="false" customHeight="true" outlineLevel="0" collapsed="false"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</row>
    <row r="226" customFormat="false" ht="15.75" hidden="false" customHeight="true" outlineLevel="0" collapsed="false"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</row>
    <row r="227" customFormat="false" ht="15.75" hidden="false" customHeight="true" outlineLevel="0" collapsed="false"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</row>
    <row r="228" customFormat="false" ht="15.75" hidden="false" customHeight="true" outlineLevel="0" collapsed="false"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</row>
    <row r="229" customFormat="false" ht="15.75" hidden="false" customHeight="true" outlineLevel="0" collapsed="false"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</row>
    <row r="230" customFormat="false" ht="15.75" hidden="false" customHeight="true" outlineLevel="0" collapsed="false"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</row>
    <row r="231" customFormat="false" ht="15.75" hidden="false" customHeight="true" outlineLevel="0" collapsed="false"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</row>
    <row r="232" customFormat="false" ht="15.75" hidden="false" customHeight="true" outlineLevel="0" collapsed="false"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</row>
    <row r="233" customFormat="false" ht="15.75" hidden="false" customHeight="true" outlineLevel="0" collapsed="false"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</row>
    <row r="234" customFormat="false" ht="15.75" hidden="false" customHeight="true" outlineLevel="0" collapsed="false"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</row>
    <row r="235" customFormat="false" ht="15.75" hidden="false" customHeight="true" outlineLevel="0" collapsed="false"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</row>
    <row r="236" customFormat="false" ht="15.75" hidden="false" customHeight="true" outlineLevel="0" collapsed="false"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</row>
    <row r="237" customFormat="false" ht="15.75" hidden="false" customHeight="true" outlineLevel="0" collapsed="false"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</row>
    <row r="238" customFormat="false" ht="15.75" hidden="false" customHeight="true" outlineLevel="0" collapsed="false"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</row>
    <row r="239" customFormat="false" ht="15.75" hidden="false" customHeight="true" outlineLevel="0" collapsed="false"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</row>
    <row r="240" customFormat="false" ht="15.75" hidden="false" customHeight="true" outlineLevel="0" collapsed="false"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</row>
    <row r="241" customFormat="false" ht="15.75" hidden="false" customHeight="true" outlineLevel="0" collapsed="false"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</row>
    <row r="242" customFormat="false" ht="15.75" hidden="false" customHeight="true" outlineLevel="0" collapsed="false"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</row>
    <row r="243" customFormat="false" ht="15.75" hidden="false" customHeight="true" outlineLevel="0" collapsed="false"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</row>
    <row r="244" customFormat="false" ht="15.75" hidden="false" customHeight="true" outlineLevel="0" collapsed="false"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</row>
    <row r="245" customFormat="false" ht="15.75" hidden="false" customHeight="true" outlineLevel="0" collapsed="false"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</row>
    <row r="246" customFormat="false" ht="15.75" hidden="false" customHeight="true" outlineLevel="0" collapsed="false"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</row>
    <row r="247" customFormat="false" ht="15.75" hidden="false" customHeight="true" outlineLevel="0" collapsed="false"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</row>
    <row r="248" customFormat="false" ht="15.75" hidden="false" customHeight="true" outlineLevel="0" collapsed="false"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</row>
    <row r="249" customFormat="false" ht="15.75" hidden="false" customHeight="true" outlineLevel="0" collapsed="false"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</row>
    <row r="250" customFormat="false" ht="15.75" hidden="false" customHeight="true" outlineLevel="0" collapsed="false"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</row>
    <row r="251" customFormat="false" ht="15.75" hidden="false" customHeight="true" outlineLevel="0" collapsed="false"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</row>
    <row r="252" customFormat="false" ht="15.75" hidden="false" customHeight="true" outlineLevel="0" collapsed="false"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</row>
    <row r="253" customFormat="false" ht="15.75" hidden="false" customHeight="true" outlineLevel="0" collapsed="false"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</row>
    <row r="254" customFormat="false" ht="15.75" hidden="false" customHeight="true" outlineLevel="0" collapsed="false"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</row>
    <row r="255" customFormat="false" ht="15.75" hidden="false" customHeight="true" outlineLevel="0" collapsed="false"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</row>
    <row r="256" customFormat="false" ht="15.75" hidden="false" customHeight="true" outlineLevel="0" collapsed="false"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</row>
    <row r="257" customFormat="false" ht="15.75" hidden="false" customHeight="true" outlineLevel="0" collapsed="false"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</row>
    <row r="258" customFormat="false" ht="15.75" hidden="false" customHeight="true" outlineLevel="0" collapsed="false"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</row>
    <row r="259" customFormat="false" ht="15.75" hidden="false" customHeight="true" outlineLevel="0" collapsed="false"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</row>
    <row r="260" customFormat="false" ht="15.75" hidden="false" customHeight="true" outlineLevel="0" collapsed="false"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</row>
    <row r="261" customFormat="false" ht="15.75" hidden="false" customHeight="true" outlineLevel="0" collapsed="false"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</row>
    <row r="262" customFormat="false" ht="15.75" hidden="false" customHeight="true" outlineLevel="0" collapsed="false"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</row>
    <row r="263" customFormat="false" ht="15.75" hidden="false" customHeight="true" outlineLevel="0" collapsed="false"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</row>
    <row r="264" customFormat="false" ht="15.75" hidden="false" customHeight="true" outlineLevel="0" collapsed="false"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</row>
    <row r="265" customFormat="false" ht="15.75" hidden="false" customHeight="true" outlineLevel="0" collapsed="false"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</row>
    <row r="266" customFormat="false" ht="15.75" hidden="false" customHeight="true" outlineLevel="0" collapsed="false"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</row>
    <row r="267" customFormat="false" ht="15.75" hidden="false" customHeight="true" outlineLevel="0" collapsed="false"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</row>
    <row r="268" customFormat="false" ht="15.75" hidden="false" customHeight="true" outlineLevel="0" collapsed="false"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</row>
    <row r="269" customFormat="false" ht="15.75" hidden="false" customHeight="true" outlineLevel="0" collapsed="false"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</row>
    <row r="270" customFormat="false" ht="15.75" hidden="false" customHeight="true" outlineLevel="0" collapsed="false"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</row>
    <row r="271" customFormat="false" ht="15.75" hidden="false" customHeight="true" outlineLevel="0" collapsed="false"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</row>
    <row r="272" customFormat="false" ht="15.75" hidden="false" customHeight="true" outlineLevel="0" collapsed="false"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</row>
    <row r="273" customFormat="false" ht="15.75" hidden="false" customHeight="true" outlineLevel="0" collapsed="false"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</row>
    <row r="274" customFormat="false" ht="15.75" hidden="false" customHeight="true" outlineLevel="0" collapsed="false"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</row>
    <row r="275" customFormat="false" ht="15.75" hidden="false" customHeight="true" outlineLevel="0" collapsed="false"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</row>
    <row r="276" customFormat="false" ht="15.75" hidden="false" customHeight="true" outlineLevel="0" collapsed="false"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</row>
    <row r="277" customFormat="false" ht="15.75" hidden="false" customHeight="true" outlineLevel="0" collapsed="false"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</row>
    <row r="278" customFormat="false" ht="15.75" hidden="false" customHeight="true" outlineLevel="0" collapsed="false"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</row>
    <row r="279" customFormat="false" ht="15.75" hidden="false" customHeight="true" outlineLevel="0" collapsed="false"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</row>
    <row r="280" customFormat="false" ht="15.75" hidden="false" customHeight="true" outlineLevel="0" collapsed="false"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</row>
    <row r="281" customFormat="false" ht="15.75" hidden="false" customHeight="true" outlineLevel="0" collapsed="false"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</row>
    <row r="282" customFormat="false" ht="15.75" hidden="false" customHeight="true" outlineLevel="0" collapsed="false"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</row>
    <row r="283" customFormat="false" ht="15.75" hidden="false" customHeight="true" outlineLevel="0" collapsed="false"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</row>
    <row r="284" customFormat="false" ht="15.75" hidden="false" customHeight="true" outlineLevel="0" collapsed="false"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</row>
    <row r="285" customFormat="false" ht="15.75" hidden="false" customHeight="true" outlineLevel="0" collapsed="false"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</row>
    <row r="286" customFormat="false" ht="15.75" hidden="false" customHeight="true" outlineLevel="0" collapsed="false"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</row>
    <row r="287" customFormat="false" ht="15.75" hidden="false" customHeight="true" outlineLevel="0" collapsed="false"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</row>
    <row r="288" customFormat="false" ht="15.75" hidden="false" customHeight="true" outlineLevel="0" collapsed="false"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</row>
    <row r="289" customFormat="false" ht="15.75" hidden="false" customHeight="true" outlineLevel="0" collapsed="false"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</row>
    <row r="290" customFormat="false" ht="15.75" hidden="false" customHeight="true" outlineLevel="0" collapsed="false"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</row>
    <row r="291" customFormat="false" ht="15.75" hidden="false" customHeight="true" outlineLevel="0" collapsed="false"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</row>
    <row r="292" customFormat="false" ht="15.75" hidden="false" customHeight="true" outlineLevel="0" collapsed="false"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</row>
    <row r="293" customFormat="false" ht="15.75" hidden="false" customHeight="true" outlineLevel="0" collapsed="false"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</row>
    <row r="294" customFormat="false" ht="15.75" hidden="false" customHeight="true" outlineLevel="0" collapsed="false"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</row>
    <row r="295" customFormat="false" ht="15.75" hidden="false" customHeight="true" outlineLevel="0" collapsed="false"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</row>
    <row r="296" customFormat="false" ht="15.75" hidden="false" customHeight="true" outlineLevel="0" collapsed="false"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</row>
    <row r="297" customFormat="false" ht="15.75" hidden="false" customHeight="true" outlineLevel="0" collapsed="false"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</row>
    <row r="298" customFormat="false" ht="15.75" hidden="false" customHeight="true" outlineLevel="0" collapsed="false"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</row>
    <row r="299" customFormat="false" ht="15.75" hidden="false" customHeight="true" outlineLevel="0" collapsed="false"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</row>
    <row r="300" customFormat="false" ht="15.75" hidden="false" customHeight="true" outlineLevel="0" collapsed="false"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</row>
    <row r="301" customFormat="false" ht="15.75" hidden="false" customHeight="true" outlineLevel="0" collapsed="false"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</row>
    <row r="302" customFormat="false" ht="15.75" hidden="false" customHeight="true" outlineLevel="0" collapsed="false"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</row>
    <row r="303" customFormat="false" ht="15.75" hidden="false" customHeight="true" outlineLevel="0" collapsed="false"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</row>
    <row r="304" customFormat="false" ht="15.75" hidden="false" customHeight="true" outlineLevel="0" collapsed="false"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</row>
    <row r="305" customFormat="false" ht="15.75" hidden="false" customHeight="true" outlineLevel="0" collapsed="false"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</row>
    <row r="306" customFormat="false" ht="15.75" hidden="false" customHeight="true" outlineLevel="0" collapsed="false"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</row>
    <row r="307" customFormat="false" ht="15.75" hidden="false" customHeight="true" outlineLevel="0" collapsed="false"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</row>
    <row r="308" customFormat="false" ht="15.75" hidden="false" customHeight="true" outlineLevel="0" collapsed="false"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</row>
    <row r="309" customFormat="false" ht="15.75" hidden="false" customHeight="true" outlineLevel="0" collapsed="false"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</row>
    <row r="310" customFormat="false" ht="15.75" hidden="false" customHeight="true" outlineLevel="0" collapsed="false"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</row>
    <row r="311" customFormat="false" ht="15.75" hidden="false" customHeight="true" outlineLevel="0" collapsed="false"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</row>
    <row r="312" customFormat="false" ht="15.75" hidden="false" customHeight="true" outlineLevel="0" collapsed="false"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</row>
    <row r="313" customFormat="false" ht="15.75" hidden="false" customHeight="true" outlineLevel="0" collapsed="false"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</row>
    <row r="314" customFormat="false" ht="15.75" hidden="false" customHeight="true" outlineLevel="0" collapsed="false"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</row>
    <row r="315" customFormat="false" ht="15.75" hidden="false" customHeight="true" outlineLevel="0" collapsed="false"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</row>
    <row r="316" customFormat="false" ht="15.75" hidden="false" customHeight="true" outlineLevel="0" collapsed="false"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</row>
    <row r="317" customFormat="false" ht="15.75" hidden="false" customHeight="true" outlineLevel="0" collapsed="false"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</row>
    <row r="318" customFormat="false" ht="15.75" hidden="false" customHeight="true" outlineLevel="0" collapsed="false"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</row>
    <row r="319" customFormat="false" ht="15.75" hidden="false" customHeight="true" outlineLevel="0" collapsed="false"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</row>
    <row r="320" customFormat="false" ht="15.75" hidden="false" customHeight="true" outlineLevel="0" collapsed="false"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</row>
    <row r="321" customFormat="false" ht="15.75" hidden="false" customHeight="true" outlineLevel="0" collapsed="false"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</row>
    <row r="322" customFormat="false" ht="15.75" hidden="false" customHeight="true" outlineLevel="0" collapsed="false"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</row>
    <row r="323" customFormat="false" ht="15.75" hidden="false" customHeight="true" outlineLevel="0" collapsed="false"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</row>
    <row r="324" customFormat="false" ht="15.75" hidden="false" customHeight="true" outlineLevel="0" collapsed="false"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</row>
    <row r="325" customFormat="false" ht="15.75" hidden="false" customHeight="true" outlineLevel="0" collapsed="false"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</row>
    <row r="326" customFormat="false" ht="15.75" hidden="false" customHeight="true" outlineLevel="0" collapsed="false"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</row>
    <row r="327" customFormat="false" ht="15.75" hidden="false" customHeight="true" outlineLevel="0" collapsed="false"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</row>
    <row r="328" customFormat="false" ht="15.75" hidden="false" customHeight="true" outlineLevel="0" collapsed="false"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</row>
    <row r="329" customFormat="false" ht="15.75" hidden="false" customHeight="true" outlineLevel="0" collapsed="false"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</row>
    <row r="330" customFormat="false" ht="15.75" hidden="false" customHeight="true" outlineLevel="0" collapsed="false"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</row>
    <row r="331" customFormat="false" ht="15.75" hidden="false" customHeight="true" outlineLevel="0" collapsed="false"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</row>
    <row r="332" customFormat="false" ht="15.75" hidden="false" customHeight="true" outlineLevel="0" collapsed="false"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</row>
    <row r="333" customFormat="false" ht="15.75" hidden="false" customHeight="true" outlineLevel="0" collapsed="false"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</row>
    <row r="334" customFormat="false" ht="15.75" hidden="false" customHeight="true" outlineLevel="0" collapsed="false"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</row>
    <row r="335" customFormat="false" ht="15.75" hidden="false" customHeight="true" outlineLevel="0" collapsed="false"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</row>
    <row r="336" customFormat="false" ht="15.75" hidden="false" customHeight="true" outlineLevel="0" collapsed="false"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</row>
    <row r="337" customFormat="false" ht="15.75" hidden="false" customHeight="true" outlineLevel="0" collapsed="false"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</row>
    <row r="338" customFormat="false" ht="15.75" hidden="false" customHeight="true" outlineLevel="0" collapsed="false"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</row>
    <row r="339" customFormat="false" ht="15.75" hidden="false" customHeight="true" outlineLevel="0" collapsed="false"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</row>
    <row r="340" customFormat="false" ht="15.75" hidden="false" customHeight="true" outlineLevel="0" collapsed="false"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</row>
    <row r="341" customFormat="false" ht="15.75" hidden="false" customHeight="true" outlineLevel="0" collapsed="false"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</row>
    <row r="342" customFormat="false" ht="15.75" hidden="false" customHeight="true" outlineLevel="0" collapsed="false"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</row>
    <row r="343" customFormat="false" ht="15.75" hidden="false" customHeight="true" outlineLevel="0" collapsed="false"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</row>
    <row r="344" customFormat="false" ht="15.75" hidden="false" customHeight="true" outlineLevel="0" collapsed="false"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</row>
    <row r="345" customFormat="false" ht="15.75" hidden="false" customHeight="true" outlineLevel="0" collapsed="false"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</row>
    <row r="346" customFormat="false" ht="15.75" hidden="false" customHeight="true" outlineLevel="0" collapsed="false"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</row>
    <row r="347" customFormat="false" ht="15.75" hidden="false" customHeight="true" outlineLevel="0" collapsed="false"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</row>
    <row r="348" customFormat="false" ht="15.75" hidden="false" customHeight="true" outlineLevel="0" collapsed="false"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</row>
    <row r="349" customFormat="false" ht="15.75" hidden="false" customHeight="true" outlineLevel="0" collapsed="false"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</row>
    <row r="350" customFormat="false" ht="15.75" hidden="false" customHeight="true" outlineLevel="0" collapsed="false"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</row>
    <row r="351" customFormat="false" ht="15.75" hidden="false" customHeight="true" outlineLevel="0" collapsed="false"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</row>
    <row r="352" customFormat="false" ht="15.75" hidden="false" customHeight="true" outlineLevel="0" collapsed="false"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</row>
    <row r="353" customFormat="false" ht="15.75" hidden="false" customHeight="true" outlineLevel="0" collapsed="false"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</row>
    <row r="354" customFormat="false" ht="15.75" hidden="false" customHeight="true" outlineLevel="0" collapsed="false"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</row>
    <row r="355" customFormat="false" ht="15.75" hidden="false" customHeight="true" outlineLevel="0" collapsed="false"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</row>
    <row r="356" customFormat="false" ht="15.75" hidden="false" customHeight="true" outlineLevel="0" collapsed="false"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</row>
    <row r="357" customFormat="false" ht="15.75" hidden="false" customHeight="true" outlineLevel="0" collapsed="false"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</row>
    <row r="358" customFormat="false" ht="15.75" hidden="false" customHeight="true" outlineLevel="0" collapsed="false"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</row>
    <row r="359" customFormat="false" ht="15.75" hidden="false" customHeight="true" outlineLevel="0" collapsed="false"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</row>
    <row r="360" customFormat="false" ht="15.75" hidden="false" customHeight="true" outlineLevel="0" collapsed="false"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</row>
    <row r="361" customFormat="false" ht="15.75" hidden="false" customHeight="true" outlineLevel="0" collapsed="false"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</row>
    <row r="362" customFormat="false" ht="15.75" hidden="false" customHeight="true" outlineLevel="0" collapsed="false"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</row>
    <row r="363" customFormat="false" ht="15.75" hidden="false" customHeight="true" outlineLevel="0" collapsed="false"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</row>
    <row r="364" customFormat="false" ht="15.75" hidden="false" customHeight="true" outlineLevel="0" collapsed="false"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</row>
    <row r="365" customFormat="false" ht="15.75" hidden="false" customHeight="true" outlineLevel="0" collapsed="false"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</row>
    <row r="366" customFormat="false" ht="15.75" hidden="false" customHeight="true" outlineLevel="0" collapsed="false"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</row>
    <row r="367" customFormat="false" ht="15.75" hidden="false" customHeight="true" outlineLevel="0" collapsed="false"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</row>
    <row r="368" customFormat="false" ht="15.75" hidden="false" customHeight="true" outlineLevel="0" collapsed="false"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</row>
    <row r="369" customFormat="false" ht="15.75" hidden="false" customHeight="true" outlineLevel="0" collapsed="false"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</row>
    <row r="370" customFormat="false" ht="15.75" hidden="false" customHeight="true" outlineLevel="0" collapsed="false"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</row>
    <row r="371" customFormat="false" ht="15.75" hidden="false" customHeight="true" outlineLevel="0" collapsed="false"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</row>
    <row r="372" customFormat="false" ht="15.75" hidden="false" customHeight="true" outlineLevel="0" collapsed="false"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</row>
    <row r="373" customFormat="false" ht="15.75" hidden="false" customHeight="true" outlineLevel="0" collapsed="false"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</row>
    <row r="374" customFormat="false" ht="15.75" hidden="false" customHeight="true" outlineLevel="0" collapsed="false"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</row>
    <row r="375" customFormat="false" ht="15.75" hidden="false" customHeight="true" outlineLevel="0" collapsed="false"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</row>
    <row r="376" customFormat="false" ht="15.75" hidden="false" customHeight="true" outlineLevel="0" collapsed="false"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</row>
    <row r="377" customFormat="false" ht="15.75" hidden="false" customHeight="true" outlineLevel="0" collapsed="false"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</row>
    <row r="378" customFormat="false" ht="15.75" hidden="false" customHeight="true" outlineLevel="0" collapsed="false"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</row>
    <row r="379" customFormat="false" ht="15.75" hidden="false" customHeight="true" outlineLevel="0" collapsed="false"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</row>
    <row r="380" customFormat="false" ht="15.75" hidden="false" customHeight="true" outlineLevel="0" collapsed="false"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</row>
    <row r="381" customFormat="false" ht="15.75" hidden="false" customHeight="true" outlineLevel="0" collapsed="false"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</row>
    <row r="382" customFormat="false" ht="15.75" hidden="false" customHeight="true" outlineLevel="0" collapsed="false"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</row>
    <row r="383" customFormat="false" ht="15.75" hidden="false" customHeight="true" outlineLevel="0" collapsed="false"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</row>
    <row r="384" customFormat="false" ht="15.75" hidden="false" customHeight="true" outlineLevel="0" collapsed="false"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</row>
    <row r="385" customFormat="false" ht="15.75" hidden="false" customHeight="true" outlineLevel="0" collapsed="false"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</row>
    <row r="386" customFormat="false" ht="15.75" hidden="false" customHeight="true" outlineLevel="0" collapsed="false"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</row>
    <row r="387" customFormat="false" ht="15.75" hidden="false" customHeight="true" outlineLevel="0" collapsed="false"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</row>
    <row r="388" customFormat="false" ht="15.75" hidden="false" customHeight="true" outlineLevel="0" collapsed="false"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</row>
    <row r="389" customFormat="false" ht="15.75" hidden="false" customHeight="true" outlineLevel="0" collapsed="false"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</row>
    <row r="390" customFormat="false" ht="15.75" hidden="false" customHeight="true" outlineLevel="0" collapsed="false"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</row>
    <row r="391" customFormat="false" ht="15.75" hidden="false" customHeight="true" outlineLevel="0" collapsed="false"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</row>
    <row r="392" customFormat="false" ht="15.75" hidden="false" customHeight="true" outlineLevel="0" collapsed="false"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</row>
    <row r="393" customFormat="false" ht="15.75" hidden="false" customHeight="true" outlineLevel="0" collapsed="false"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</row>
    <row r="394" customFormat="false" ht="15.75" hidden="false" customHeight="true" outlineLevel="0" collapsed="false"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</row>
    <row r="395" customFormat="false" ht="15.75" hidden="false" customHeight="true" outlineLevel="0" collapsed="false"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</row>
    <row r="396" customFormat="false" ht="15.75" hidden="false" customHeight="true" outlineLevel="0" collapsed="false"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</row>
    <row r="397" customFormat="false" ht="15.75" hidden="false" customHeight="true" outlineLevel="0" collapsed="false"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</row>
    <row r="398" customFormat="false" ht="15.75" hidden="false" customHeight="true" outlineLevel="0" collapsed="false"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</row>
    <row r="399" customFormat="false" ht="15.75" hidden="false" customHeight="true" outlineLevel="0" collapsed="false"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</row>
    <row r="400" customFormat="false" ht="15.75" hidden="false" customHeight="true" outlineLevel="0" collapsed="false"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</row>
    <row r="401" customFormat="false" ht="15.75" hidden="false" customHeight="true" outlineLevel="0" collapsed="false"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</row>
    <row r="402" customFormat="false" ht="15.75" hidden="false" customHeight="true" outlineLevel="0" collapsed="false"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</row>
    <row r="403" customFormat="false" ht="15.75" hidden="false" customHeight="true" outlineLevel="0" collapsed="false"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</row>
    <row r="404" customFormat="false" ht="15.75" hidden="false" customHeight="true" outlineLevel="0" collapsed="false"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</row>
    <row r="405" customFormat="false" ht="15.75" hidden="false" customHeight="true" outlineLevel="0" collapsed="false"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</row>
    <row r="406" customFormat="false" ht="15.75" hidden="false" customHeight="true" outlineLevel="0" collapsed="false"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</row>
    <row r="407" customFormat="false" ht="15.75" hidden="false" customHeight="true" outlineLevel="0" collapsed="false"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</row>
    <row r="408" customFormat="false" ht="15.75" hidden="false" customHeight="true" outlineLevel="0" collapsed="false"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</row>
    <row r="409" customFormat="false" ht="15.75" hidden="false" customHeight="true" outlineLevel="0" collapsed="false"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</row>
    <row r="410" customFormat="false" ht="15.75" hidden="false" customHeight="true" outlineLevel="0" collapsed="false"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</row>
    <row r="411" customFormat="false" ht="15.75" hidden="false" customHeight="true" outlineLevel="0" collapsed="false"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</row>
    <row r="412" customFormat="false" ht="15.75" hidden="false" customHeight="true" outlineLevel="0" collapsed="false"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</row>
    <row r="413" customFormat="false" ht="15.75" hidden="false" customHeight="true" outlineLevel="0" collapsed="false"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</row>
    <row r="414" customFormat="false" ht="15.75" hidden="false" customHeight="true" outlineLevel="0" collapsed="false"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</row>
    <row r="415" customFormat="false" ht="15.75" hidden="false" customHeight="true" outlineLevel="0" collapsed="false"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</row>
    <row r="416" customFormat="false" ht="15.75" hidden="false" customHeight="true" outlineLevel="0" collapsed="false"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</row>
    <row r="417" customFormat="false" ht="15.75" hidden="false" customHeight="true" outlineLevel="0" collapsed="false"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</row>
    <row r="418" customFormat="false" ht="15.75" hidden="false" customHeight="true" outlineLevel="0" collapsed="false"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</row>
    <row r="419" customFormat="false" ht="15.75" hidden="false" customHeight="true" outlineLevel="0" collapsed="false"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</row>
    <row r="420" customFormat="false" ht="15.75" hidden="false" customHeight="true" outlineLevel="0" collapsed="false"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</row>
    <row r="421" customFormat="false" ht="15.75" hidden="false" customHeight="true" outlineLevel="0" collapsed="false"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</row>
    <row r="422" customFormat="false" ht="15.75" hidden="false" customHeight="true" outlineLevel="0" collapsed="false"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</row>
    <row r="423" customFormat="false" ht="15.75" hidden="false" customHeight="true" outlineLevel="0" collapsed="false"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</row>
    <row r="424" customFormat="false" ht="15.75" hidden="false" customHeight="true" outlineLevel="0" collapsed="false"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</row>
    <row r="425" customFormat="false" ht="15.75" hidden="false" customHeight="true" outlineLevel="0" collapsed="false"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</row>
    <row r="426" customFormat="false" ht="15.75" hidden="false" customHeight="true" outlineLevel="0" collapsed="false"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</row>
    <row r="427" customFormat="false" ht="15.75" hidden="false" customHeight="true" outlineLevel="0" collapsed="false"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</row>
    <row r="428" customFormat="false" ht="15.75" hidden="false" customHeight="true" outlineLevel="0" collapsed="false"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</row>
    <row r="429" customFormat="false" ht="15.75" hidden="false" customHeight="true" outlineLevel="0" collapsed="false"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</row>
    <row r="430" customFormat="false" ht="15.75" hidden="false" customHeight="true" outlineLevel="0" collapsed="false"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</row>
    <row r="431" customFormat="false" ht="15.75" hidden="false" customHeight="true" outlineLevel="0" collapsed="false"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</row>
    <row r="432" customFormat="false" ht="15.75" hidden="false" customHeight="true" outlineLevel="0" collapsed="false"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</row>
    <row r="433" customFormat="false" ht="15.75" hidden="false" customHeight="true" outlineLevel="0" collapsed="false"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</row>
    <row r="434" customFormat="false" ht="15.75" hidden="false" customHeight="true" outlineLevel="0" collapsed="false"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</row>
    <row r="435" customFormat="false" ht="15.75" hidden="false" customHeight="true" outlineLevel="0" collapsed="false"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</row>
    <row r="436" customFormat="false" ht="15.75" hidden="false" customHeight="true" outlineLevel="0" collapsed="false"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</row>
    <row r="437" customFormat="false" ht="15.75" hidden="false" customHeight="true" outlineLevel="0" collapsed="false"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</row>
    <row r="438" customFormat="false" ht="15.75" hidden="false" customHeight="true" outlineLevel="0" collapsed="false"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</row>
    <row r="439" customFormat="false" ht="15.75" hidden="false" customHeight="true" outlineLevel="0" collapsed="false"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</row>
    <row r="440" customFormat="false" ht="15.75" hidden="false" customHeight="true" outlineLevel="0" collapsed="false"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</row>
    <row r="441" customFormat="false" ht="15.75" hidden="false" customHeight="true" outlineLevel="0" collapsed="false"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</row>
    <row r="442" customFormat="false" ht="15.75" hidden="false" customHeight="true" outlineLevel="0" collapsed="false"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</row>
    <row r="443" customFormat="false" ht="15.75" hidden="false" customHeight="true" outlineLevel="0" collapsed="false"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</row>
    <row r="444" customFormat="false" ht="15.75" hidden="false" customHeight="true" outlineLevel="0" collapsed="false"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</row>
    <row r="445" customFormat="false" ht="15.75" hidden="false" customHeight="true" outlineLevel="0" collapsed="false"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</row>
    <row r="446" customFormat="false" ht="15.75" hidden="false" customHeight="true" outlineLevel="0" collapsed="false"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</row>
    <row r="447" customFormat="false" ht="15.75" hidden="false" customHeight="true" outlineLevel="0" collapsed="false"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</row>
    <row r="448" customFormat="false" ht="15.75" hidden="false" customHeight="true" outlineLevel="0" collapsed="false"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</row>
    <row r="449" customFormat="false" ht="15.75" hidden="false" customHeight="true" outlineLevel="0" collapsed="false"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</row>
    <row r="450" customFormat="false" ht="15.75" hidden="false" customHeight="true" outlineLevel="0" collapsed="false"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</row>
    <row r="451" customFormat="false" ht="15.75" hidden="false" customHeight="true" outlineLevel="0" collapsed="false"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</row>
    <row r="452" customFormat="false" ht="15.75" hidden="false" customHeight="true" outlineLevel="0" collapsed="false"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</row>
    <row r="453" customFormat="false" ht="15.75" hidden="false" customHeight="true" outlineLevel="0" collapsed="false"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</row>
    <row r="454" customFormat="false" ht="15.75" hidden="false" customHeight="true" outlineLevel="0" collapsed="false"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</row>
    <row r="455" customFormat="false" ht="15.75" hidden="false" customHeight="true" outlineLevel="0" collapsed="false"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</row>
    <row r="456" customFormat="false" ht="15.75" hidden="false" customHeight="true" outlineLevel="0" collapsed="false"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</row>
    <row r="457" customFormat="false" ht="15.75" hidden="false" customHeight="true" outlineLevel="0" collapsed="false"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</row>
    <row r="458" customFormat="false" ht="15.75" hidden="false" customHeight="true" outlineLevel="0" collapsed="false"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</row>
    <row r="459" customFormat="false" ht="15.75" hidden="false" customHeight="true" outlineLevel="0" collapsed="false"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</row>
    <row r="460" customFormat="false" ht="15.75" hidden="false" customHeight="true" outlineLevel="0" collapsed="false"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</row>
    <row r="461" customFormat="false" ht="15.75" hidden="false" customHeight="true" outlineLevel="0" collapsed="false"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</row>
    <row r="462" customFormat="false" ht="15.75" hidden="false" customHeight="true" outlineLevel="0" collapsed="false"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</row>
    <row r="463" customFormat="false" ht="15.75" hidden="false" customHeight="true" outlineLevel="0" collapsed="false"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</row>
    <row r="464" customFormat="false" ht="15.75" hidden="false" customHeight="true" outlineLevel="0" collapsed="false"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</row>
    <row r="465" customFormat="false" ht="15.75" hidden="false" customHeight="true" outlineLevel="0" collapsed="false"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</row>
    <row r="466" customFormat="false" ht="15.75" hidden="false" customHeight="true" outlineLevel="0" collapsed="false"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</row>
    <row r="467" customFormat="false" ht="15.75" hidden="false" customHeight="true" outlineLevel="0" collapsed="false"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</row>
    <row r="468" customFormat="false" ht="15.75" hidden="false" customHeight="true" outlineLevel="0" collapsed="false"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</row>
    <row r="469" customFormat="false" ht="15.75" hidden="false" customHeight="true" outlineLevel="0" collapsed="false"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</row>
    <row r="470" customFormat="false" ht="15.75" hidden="false" customHeight="true" outlineLevel="0" collapsed="false"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</row>
    <row r="471" customFormat="false" ht="15.75" hidden="false" customHeight="true" outlineLevel="0" collapsed="false"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</row>
    <row r="472" customFormat="false" ht="15.75" hidden="false" customHeight="true" outlineLevel="0" collapsed="false"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</row>
    <row r="473" customFormat="false" ht="15.75" hidden="false" customHeight="true" outlineLevel="0" collapsed="false"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</row>
    <row r="474" customFormat="false" ht="15.75" hidden="false" customHeight="true" outlineLevel="0" collapsed="false"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</row>
    <row r="475" customFormat="false" ht="15.75" hidden="false" customHeight="true" outlineLevel="0" collapsed="false"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</row>
    <row r="476" customFormat="false" ht="15.75" hidden="false" customHeight="true" outlineLevel="0" collapsed="false"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</row>
    <row r="477" customFormat="false" ht="15.75" hidden="false" customHeight="true" outlineLevel="0" collapsed="false"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</row>
    <row r="478" customFormat="false" ht="15.75" hidden="false" customHeight="true" outlineLevel="0" collapsed="false"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</row>
    <row r="479" customFormat="false" ht="15.75" hidden="false" customHeight="true" outlineLevel="0" collapsed="false"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15.75" hidden="false" customHeight="true" outlineLevel="0" collapsed="false"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</row>
    <row r="481" customFormat="false" ht="15.75" hidden="false" customHeight="true" outlineLevel="0" collapsed="false"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</row>
    <row r="482" customFormat="false" ht="15.75" hidden="false" customHeight="true" outlineLevel="0" collapsed="false"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</row>
    <row r="483" customFormat="false" ht="15.75" hidden="false" customHeight="true" outlineLevel="0" collapsed="false"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</row>
    <row r="484" customFormat="false" ht="15.75" hidden="false" customHeight="true" outlineLevel="0" collapsed="false"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</row>
    <row r="485" customFormat="false" ht="15.75" hidden="false" customHeight="true" outlineLevel="0" collapsed="false"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</row>
    <row r="486" customFormat="false" ht="15.75" hidden="false" customHeight="true" outlineLevel="0" collapsed="false"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</row>
    <row r="487" customFormat="false" ht="15.75" hidden="false" customHeight="true" outlineLevel="0" collapsed="false"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</row>
    <row r="488" customFormat="false" ht="15.75" hidden="false" customHeight="true" outlineLevel="0" collapsed="false"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</row>
    <row r="489" customFormat="false" ht="15.75" hidden="false" customHeight="true" outlineLevel="0" collapsed="false"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</row>
    <row r="490" customFormat="false" ht="15.75" hidden="false" customHeight="true" outlineLevel="0" collapsed="false"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</row>
    <row r="491" customFormat="false" ht="15.75" hidden="false" customHeight="true" outlineLevel="0" collapsed="false"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</row>
    <row r="492" customFormat="false" ht="15.75" hidden="false" customHeight="true" outlineLevel="0" collapsed="false"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</row>
    <row r="493" customFormat="false" ht="15.75" hidden="false" customHeight="true" outlineLevel="0" collapsed="false"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</row>
    <row r="494" customFormat="false" ht="15.75" hidden="false" customHeight="tru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</row>
    <row r="495" customFormat="false" ht="15.75" hidden="false" customHeight="true" outlineLevel="0" collapsed="false"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</row>
    <row r="496" customFormat="false" ht="15.75" hidden="false" customHeight="true" outlineLevel="0" collapsed="false"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</row>
    <row r="497" customFormat="false" ht="15.75" hidden="false" customHeight="true" outlineLevel="0" collapsed="false"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</row>
    <row r="498" customFormat="false" ht="15.75" hidden="false" customHeight="true" outlineLevel="0" collapsed="false"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</row>
    <row r="499" customFormat="false" ht="15.75" hidden="false" customHeight="true" outlineLevel="0" collapsed="false"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</row>
    <row r="500" customFormat="false" ht="15.75" hidden="false" customHeight="true" outlineLevel="0" collapsed="false"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</row>
    <row r="501" customFormat="false" ht="15.75" hidden="false" customHeight="true" outlineLevel="0" collapsed="false"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</row>
    <row r="502" customFormat="false" ht="15.75" hidden="false" customHeight="true" outlineLevel="0" collapsed="false"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</row>
    <row r="503" customFormat="false" ht="15.75" hidden="false" customHeight="true" outlineLevel="0" collapsed="false"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</row>
    <row r="504" customFormat="false" ht="15.75" hidden="false" customHeight="true" outlineLevel="0" collapsed="false"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</row>
    <row r="505" customFormat="false" ht="15.75" hidden="false" customHeight="true" outlineLevel="0" collapsed="false"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</row>
    <row r="506" customFormat="false" ht="15.75" hidden="false" customHeight="true" outlineLevel="0" collapsed="false"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</row>
    <row r="507" customFormat="false" ht="15.75" hidden="false" customHeight="true" outlineLevel="0" collapsed="false"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</row>
    <row r="508" customFormat="false" ht="15.75" hidden="false" customHeight="true" outlineLevel="0" collapsed="false"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</row>
    <row r="509" customFormat="false" ht="15.75" hidden="false" customHeight="true" outlineLevel="0" collapsed="false"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</row>
    <row r="510" customFormat="false" ht="15.75" hidden="false" customHeight="true" outlineLevel="0" collapsed="false"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</row>
    <row r="511" customFormat="false" ht="15.75" hidden="false" customHeight="true" outlineLevel="0" collapsed="false"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</row>
    <row r="512" customFormat="false" ht="15.75" hidden="false" customHeight="true" outlineLevel="0" collapsed="false"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</row>
    <row r="513" customFormat="false" ht="15.75" hidden="false" customHeight="true" outlineLevel="0" collapsed="false"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</row>
    <row r="514" customFormat="false" ht="15.75" hidden="false" customHeight="true" outlineLevel="0" collapsed="false"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</row>
    <row r="515" customFormat="false" ht="15.75" hidden="false" customHeight="true" outlineLevel="0" collapsed="false"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</row>
    <row r="516" customFormat="false" ht="15.75" hidden="false" customHeight="true" outlineLevel="0" collapsed="false"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</row>
    <row r="517" customFormat="false" ht="15.75" hidden="false" customHeight="true" outlineLevel="0" collapsed="false"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</row>
    <row r="518" customFormat="false" ht="15.75" hidden="false" customHeight="true" outlineLevel="0" collapsed="false"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</row>
    <row r="519" customFormat="false" ht="15.75" hidden="false" customHeight="true" outlineLevel="0" collapsed="false"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</row>
    <row r="520" customFormat="false" ht="15.75" hidden="false" customHeight="true" outlineLevel="0" collapsed="false"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</row>
    <row r="521" customFormat="false" ht="15.75" hidden="false" customHeight="true" outlineLevel="0" collapsed="false"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</row>
    <row r="522" customFormat="false" ht="15.75" hidden="false" customHeight="true" outlineLevel="0" collapsed="false"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</row>
    <row r="523" customFormat="false" ht="15.75" hidden="false" customHeight="true" outlineLevel="0" collapsed="false"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</row>
    <row r="524" customFormat="false" ht="15.75" hidden="false" customHeight="true" outlineLevel="0" collapsed="false"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</row>
    <row r="525" customFormat="false" ht="15.75" hidden="false" customHeight="true" outlineLevel="0" collapsed="false"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</row>
    <row r="526" customFormat="false" ht="15.75" hidden="false" customHeight="true" outlineLevel="0" collapsed="false"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</row>
    <row r="527" customFormat="false" ht="15.75" hidden="false" customHeight="true" outlineLevel="0" collapsed="false"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</row>
    <row r="528" customFormat="false" ht="15.75" hidden="false" customHeight="true" outlineLevel="0" collapsed="false"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</row>
    <row r="529" customFormat="false" ht="15.75" hidden="false" customHeight="true" outlineLevel="0" collapsed="false"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</row>
    <row r="530" customFormat="false" ht="15.75" hidden="false" customHeight="true" outlineLevel="0" collapsed="false"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</row>
    <row r="531" customFormat="false" ht="15.75" hidden="false" customHeight="true" outlineLevel="0" collapsed="false"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</row>
    <row r="532" customFormat="false" ht="15.75" hidden="false" customHeight="true" outlineLevel="0" collapsed="false"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</row>
    <row r="533" customFormat="false" ht="15.75" hidden="false" customHeight="true" outlineLevel="0" collapsed="false"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</row>
    <row r="534" customFormat="false" ht="15.75" hidden="false" customHeight="true" outlineLevel="0" collapsed="false"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</row>
    <row r="535" customFormat="false" ht="15.75" hidden="false" customHeight="true" outlineLevel="0" collapsed="false"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</row>
    <row r="536" customFormat="false" ht="15.75" hidden="false" customHeight="true" outlineLevel="0" collapsed="false"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</row>
    <row r="537" customFormat="false" ht="15.75" hidden="false" customHeight="true" outlineLevel="0" collapsed="false"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</row>
    <row r="538" customFormat="false" ht="15.75" hidden="false" customHeight="true" outlineLevel="0" collapsed="false"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</row>
    <row r="539" customFormat="false" ht="15.75" hidden="false" customHeight="true" outlineLevel="0" collapsed="false"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</row>
    <row r="540" customFormat="false" ht="15.75" hidden="false" customHeight="true" outlineLevel="0" collapsed="false"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</row>
    <row r="541" customFormat="false" ht="15.75" hidden="false" customHeight="true" outlineLevel="0" collapsed="false"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</row>
    <row r="542" customFormat="false" ht="15.75" hidden="false" customHeight="true" outlineLevel="0" collapsed="false"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</row>
    <row r="543" customFormat="false" ht="15.75" hidden="false" customHeight="true" outlineLevel="0" collapsed="false"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</row>
    <row r="544" customFormat="false" ht="15.75" hidden="false" customHeight="true" outlineLevel="0" collapsed="false"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</row>
    <row r="545" customFormat="false" ht="15.75" hidden="false" customHeight="true" outlineLevel="0" collapsed="false"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</row>
    <row r="546" customFormat="false" ht="15.75" hidden="false" customHeight="true" outlineLevel="0" collapsed="false"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</row>
    <row r="547" customFormat="false" ht="15.75" hidden="false" customHeight="true" outlineLevel="0" collapsed="false"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</row>
    <row r="548" customFormat="false" ht="15.75" hidden="false" customHeight="true" outlineLevel="0" collapsed="false"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</row>
    <row r="549" customFormat="false" ht="15.75" hidden="false" customHeight="true" outlineLevel="0" collapsed="false"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</row>
    <row r="550" customFormat="false" ht="15.75" hidden="false" customHeight="true" outlineLevel="0" collapsed="false"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</row>
    <row r="551" customFormat="false" ht="15.75" hidden="false" customHeight="true" outlineLevel="0" collapsed="false"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</row>
    <row r="552" customFormat="false" ht="15.75" hidden="false" customHeight="true" outlineLevel="0" collapsed="false"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</row>
    <row r="553" customFormat="false" ht="15.75" hidden="false" customHeight="true" outlineLevel="0" collapsed="false"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</row>
    <row r="554" customFormat="false" ht="15.75" hidden="false" customHeight="true" outlineLevel="0" collapsed="false"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</row>
    <row r="555" customFormat="false" ht="15.75" hidden="false" customHeight="true" outlineLevel="0" collapsed="false"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</row>
    <row r="556" customFormat="false" ht="15.75" hidden="false" customHeight="true" outlineLevel="0" collapsed="false"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</row>
    <row r="557" customFormat="false" ht="15.75" hidden="false" customHeight="true" outlineLevel="0" collapsed="false"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</row>
    <row r="558" customFormat="false" ht="15.75" hidden="false" customHeight="true" outlineLevel="0" collapsed="false"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</row>
    <row r="559" customFormat="false" ht="15.75" hidden="false" customHeight="true" outlineLevel="0" collapsed="false"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</row>
    <row r="560" customFormat="false" ht="15.75" hidden="false" customHeight="true" outlineLevel="0" collapsed="false"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</row>
    <row r="561" customFormat="false" ht="15.75" hidden="false" customHeight="true" outlineLevel="0" collapsed="false"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</row>
    <row r="562" customFormat="false" ht="15.75" hidden="false" customHeight="true" outlineLevel="0" collapsed="false"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</row>
    <row r="563" customFormat="false" ht="15.75" hidden="false" customHeight="true" outlineLevel="0" collapsed="false"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</row>
    <row r="564" customFormat="false" ht="15.75" hidden="false" customHeight="true" outlineLevel="0" collapsed="false"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</row>
    <row r="565" customFormat="false" ht="15.75" hidden="false" customHeight="true" outlineLevel="0" collapsed="false"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</row>
    <row r="566" customFormat="false" ht="15.75" hidden="false" customHeight="true" outlineLevel="0" collapsed="false"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</row>
    <row r="567" customFormat="false" ht="15.75" hidden="false" customHeight="true" outlineLevel="0" collapsed="false"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</row>
    <row r="568" customFormat="false" ht="15.75" hidden="false" customHeight="true" outlineLevel="0" collapsed="false"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</row>
    <row r="569" customFormat="false" ht="15.75" hidden="false" customHeight="true" outlineLevel="0" collapsed="false"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</row>
    <row r="570" customFormat="false" ht="15.75" hidden="false" customHeight="true" outlineLevel="0" collapsed="false"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</row>
    <row r="571" customFormat="false" ht="15.75" hidden="false" customHeight="true" outlineLevel="0" collapsed="false"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</row>
    <row r="572" customFormat="false" ht="15.75" hidden="false" customHeight="true" outlineLevel="0" collapsed="false"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</row>
    <row r="573" customFormat="false" ht="15.75" hidden="false" customHeight="true" outlineLevel="0" collapsed="false"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</row>
    <row r="574" customFormat="false" ht="15.75" hidden="false" customHeight="true" outlineLevel="0" collapsed="false"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</row>
    <row r="575" customFormat="false" ht="15.75" hidden="false" customHeight="true" outlineLevel="0" collapsed="false"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</row>
    <row r="576" customFormat="false" ht="15.75" hidden="false" customHeight="true" outlineLevel="0" collapsed="false"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</row>
    <row r="577" customFormat="false" ht="15.75" hidden="false" customHeight="true" outlineLevel="0" collapsed="false"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</row>
    <row r="578" customFormat="false" ht="15.75" hidden="false" customHeight="true" outlineLevel="0" collapsed="false"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</row>
    <row r="579" customFormat="false" ht="15.75" hidden="false" customHeight="true" outlineLevel="0" collapsed="false"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</row>
    <row r="580" customFormat="false" ht="15.75" hidden="false" customHeight="true" outlineLevel="0" collapsed="false"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</row>
    <row r="581" customFormat="false" ht="15.75" hidden="false" customHeight="true" outlineLevel="0" collapsed="false"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</row>
    <row r="582" customFormat="false" ht="15.75" hidden="false" customHeight="true" outlineLevel="0" collapsed="false"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</row>
    <row r="583" customFormat="false" ht="15.75" hidden="false" customHeight="true" outlineLevel="0" collapsed="false"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</row>
    <row r="584" customFormat="false" ht="15.75" hidden="false" customHeight="true" outlineLevel="0" collapsed="false"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</row>
    <row r="585" customFormat="false" ht="15.75" hidden="false" customHeight="true" outlineLevel="0" collapsed="false"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</row>
    <row r="586" customFormat="false" ht="15.75" hidden="false" customHeight="true" outlineLevel="0" collapsed="false"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</row>
    <row r="587" customFormat="false" ht="15.75" hidden="false" customHeight="true" outlineLevel="0" collapsed="false"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</row>
    <row r="588" customFormat="false" ht="15.75" hidden="false" customHeight="true" outlineLevel="0" collapsed="false"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</row>
    <row r="589" customFormat="false" ht="15.75" hidden="false" customHeight="true" outlineLevel="0" collapsed="false"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</row>
    <row r="590" customFormat="false" ht="15.75" hidden="false" customHeight="true" outlineLevel="0" collapsed="false"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</row>
    <row r="591" customFormat="false" ht="15.75" hidden="false" customHeight="true" outlineLevel="0" collapsed="false"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</row>
    <row r="592" customFormat="false" ht="15.75" hidden="false" customHeight="true" outlineLevel="0" collapsed="false"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</row>
    <row r="593" customFormat="false" ht="15.75" hidden="false" customHeight="true" outlineLevel="0" collapsed="false"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</row>
    <row r="594" customFormat="false" ht="15.75" hidden="false" customHeight="true" outlineLevel="0" collapsed="false"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</row>
    <row r="595" customFormat="false" ht="15.75" hidden="false" customHeight="true" outlineLevel="0" collapsed="false"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</row>
    <row r="596" customFormat="false" ht="15.75" hidden="false" customHeight="true" outlineLevel="0" collapsed="false"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</row>
    <row r="597" customFormat="false" ht="15.75" hidden="false" customHeight="true" outlineLevel="0" collapsed="false"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</row>
    <row r="598" customFormat="false" ht="15.75" hidden="false" customHeight="true" outlineLevel="0" collapsed="false"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</row>
    <row r="599" customFormat="false" ht="15.75" hidden="false" customHeight="true" outlineLevel="0" collapsed="false"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</row>
    <row r="600" customFormat="false" ht="15.75" hidden="false" customHeight="true" outlineLevel="0" collapsed="false"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</row>
    <row r="601" customFormat="false" ht="15.75" hidden="false" customHeight="true" outlineLevel="0" collapsed="false"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</row>
    <row r="602" customFormat="false" ht="15.75" hidden="false" customHeight="true" outlineLevel="0" collapsed="false"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</row>
    <row r="603" customFormat="false" ht="15.75" hidden="false" customHeight="true" outlineLevel="0" collapsed="false"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</row>
    <row r="604" customFormat="false" ht="15.75" hidden="false" customHeight="true" outlineLevel="0" collapsed="false"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</row>
    <row r="605" customFormat="false" ht="15.75" hidden="false" customHeight="true" outlineLevel="0" collapsed="false"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</row>
    <row r="606" customFormat="false" ht="15.75" hidden="false" customHeight="true" outlineLevel="0" collapsed="false"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</row>
    <row r="607" customFormat="false" ht="15.75" hidden="false" customHeight="true" outlineLevel="0" collapsed="false"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</row>
    <row r="608" customFormat="false" ht="15.75" hidden="false" customHeight="true" outlineLevel="0" collapsed="false"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</row>
    <row r="609" customFormat="false" ht="15.75" hidden="false" customHeight="true" outlineLevel="0" collapsed="false"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</row>
    <row r="610" customFormat="false" ht="15.75" hidden="false" customHeight="true" outlineLevel="0" collapsed="false"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</row>
    <row r="611" customFormat="false" ht="15.75" hidden="false" customHeight="true" outlineLevel="0" collapsed="false"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</row>
    <row r="612" customFormat="false" ht="15.75" hidden="false" customHeight="true" outlineLevel="0" collapsed="false"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</row>
    <row r="613" customFormat="false" ht="15.75" hidden="false" customHeight="true" outlineLevel="0" collapsed="false"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</row>
    <row r="614" customFormat="false" ht="15.75" hidden="false" customHeight="true" outlineLevel="0" collapsed="false"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</row>
    <row r="615" customFormat="false" ht="15.75" hidden="false" customHeight="true" outlineLevel="0" collapsed="false"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</row>
    <row r="616" customFormat="false" ht="15.75" hidden="false" customHeight="true" outlineLevel="0" collapsed="false"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</row>
    <row r="617" customFormat="false" ht="15.75" hidden="false" customHeight="true" outlineLevel="0" collapsed="false"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</row>
    <row r="618" customFormat="false" ht="15.75" hidden="false" customHeight="true" outlineLevel="0" collapsed="false"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</row>
    <row r="619" customFormat="false" ht="15.75" hidden="false" customHeight="true" outlineLevel="0" collapsed="false"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</row>
    <row r="620" customFormat="false" ht="15.75" hidden="false" customHeight="true" outlineLevel="0" collapsed="false"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</row>
    <row r="621" customFormat="false" ht="15.75" hidden="false" customHeight="true" outlineLevel="0" collapsed="false"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</row>
    <row r="622" customFormat="false" ht="15.75" hidden="false" customHeight="true" outlineLevel="0" collapsed="false"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</row>
    <row r="623" customFormat="false" ht="15.75" hidden="false" customHeight="true" outlineLevel="0" collapsed="false"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</row>
    <row r="624" customFormat="false" ht="15.75" hidden="false" customHeight="true" outlineLevel="0" collapsed="false"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</row>
    <row r="625" customFormat="false" ht="15.75" hidden="false" customHeight="true" outlineLevel="0" collapsed="false"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</row>
    <row r="626" customFormat="false" ht="15.75" hidden="false" customHeight="true" outlineLevel="0" collapsed="false"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</row>
    <row r="627" customFormat="false" ht="15.75" hidden="false" customHeight="true" outlineLevel="0" collapsed="false"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</row>
    <row r="628" customFormat="false" ht="15.75" hidden="false" customHeight="true" outlineLevel="0" collapsed="false"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</row>
    <row r="629" customFormat="false" ht="15.75" hidden="false" customHeight="true" outlineLevel="0" collapsed="false"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</row>
    <row r="630" customFormat="false" ht="15.75" hidden="false" customHeight="true" outlineLevel="0" collapsed="false"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</row>
    <row r="631" customFormat="false" ht="15.75" hidden="false" customHeight="true" outlineLevel="0" collapsed="false"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</row>
    <row r="632" customFormat="false" ht="15.75" hidden="false" customHeight="true" outlineLevel="0" collapsed="false"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</row>
    <row r="633" customFormat="false" ht="15.75" hidden="false" customHeight="true" outlineLevel="0" collapsed="false"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</row>
    <row r="634" customFormat="false" ht="15.75" hidden="false" customHeight="true" outlineLevel="0" collapsed="false"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</row>
    <row r="635" customFormat="false" ht="15.75" hidden="false" customHeight="true" outlineLevel="0" collapsed="false"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</row>
    <row r="636" customFormat="false" ht="15.75" hidden="false" customHeight="true" outlineLevel="0" collapsed="false"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</row>
    <row r="637" customFormat="false" ht="15.75" hidden="false" customHeight="true" outlineLevel="0" collapsed="false"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</row>
    <row r="638" customFormat="false" ht="15.75" hidden="false" customHeight="true" outlineLevel="0" collapsed="false"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</row>
    <row r="639" customFormat="false" ht="15.75" hidden="false" customHeight="true" outlineLevel="0" collapsed="false"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</row>
    <row r="640" customFormat="false" ht="15.75" hidden="false" customHeight="true" outlineLevel="0" collapsed="false"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</row>
    <row r="641" customFormat="false" ht="15.75" hidden="false" customHeight="true" outlineLevel="0" collapsed="false"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</row>
    <row r="642" customFormat="false" ht="15.75" hidden="false" customHeight="true" outlineLevel="0" collapsed="false"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</row>
    <row r="643" customFormat="false" ht="15.75" hidden="false" customHeight="true" outlineLevel="0" collapsed="false"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</row>
    <row r="644" customFormat="false" ht="15.75" hidden="false" customHeight="true" outlineLevel="0" collapsed="false"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</row>
    <row r="645" customFormat="false" ht="15.75" hidden="false" customHeight="true" outlineLevel="0" collapsed="false"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</row>
    <row r="646" customFormat="false" ht="15.75" hidden="false" customHeight="true" outlineLevel="0" collapsed="false"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</row>
    <row r="647" customFormat="false" ht="15.75" hidden="false" customHeight="true" outlineLevel="0" collapsed="false"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</row>
    <row r="648" customFormat="false" ht="15.75" hidden="false" customHeight="true" outlineLevel="0" collapsed="false"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</row>
    <row r="649" customFormat="false" ht="15.75" hidden="false" customHeight="true" outlineLevel="0" collapsed="false"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</row>
    <row r="650" customFormat="false" ht="15.75" hidden="false" customHeight="true" outlineLevel="0" collapsed="false"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</row>
    <row r="651" customFormat="false" ht="15.75" hidden="false" customHeight="true" outlineLevel="0" collapsed="false"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</row>
    <row r="652" customFormat="false" ht="15.75" hidden="false" customHeight="true" outlineLevel="0" collapsed="false"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</row>
    <row r="653" customFormat="false" ht="15.75" hidden="false" customHeight="true" outlineLevel="0" collapsed="false"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</row>
    <row r="654" customFormat="false" ht="15.75" hidden="false" customHeight="true" outlineLevel="0" collapsed="false"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</row>
    <row r="655" customFormat="false" ht="15.75" hidden="false" customHeight="true" outlineLevel="0" collapsed="false"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</row>
    <row r="656" customFormat="false" ht="15.75" hidden="false" customHeight="true" outlineLevel="0" collapsed="false"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</row>
    <row r="657" customFormat="false" ht="15.75" hidden="false" customHeight="true" outlineLevel="0" collapsed="false"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</row>
    <row r="658" customFormat="false" ht="15.75" hidden="false" customHeight="true" outlineLevel="0" collapsed="false"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</row>
    <row r="659" customFormat="false" ht="15.75" hidden="false" customHeight="true" outlineLevel="0" collapsed="false"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</row>
    <row r="660" customFormat="false" ht="15.75" hidden="false" customHeight="true" outlineLevel="0" collapsed="false"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</row>
    <row r="661" customFormat="false" ht="15.75" hidden="false" customHeight="true" outlineLevel="0" collapsed="false"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</row>
    <row r="662" customFormat="false" ht="15.75" hidden="false" customHeight="true" outlineLevel="0" collapsed="false"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</row>
    <row r="663" customFormat="false" ht="15.75" hidden="false" customHeight="true" outlineLevel="0" collapsed="false"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</row>
    <row r="664" customFormat="false" ht="15.75" hidden="false" customHeight="true" outlineLevel="0" collapsed="false"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</row>
    <row r="665" customFormat="false" ht="15.75" hidden="false" customHeight="true" outlineLevel="0" collapsed="false"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</row>
    <row r="666" customFormat="false" ht="15.75" hidden="false" customHeight="true" outlineLevel="0" collapsed="false"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</row>
    <row r="667" customFormat="false" ht="15.75" hidden="false" customHeight="true" outlineLevel="0" collapsed="false"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</row>
    <row r="668" customFormat="false" ht="15.75" hidden="false" customHeight="true" outlineLevel="0" collapsed="false"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</row>
    <row r="669" customFormat="false" ht="15.75" hidden="false" customHeight="true" outlineLevel="0" collapsed="false"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</row>
    <row r="670" customFormat="false" ht="15.75" hidden="false" customHeight="true" outlineLevel="0" collapsed="false"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</row>
    <row r="671" customFormat="false" ht="15.75" hidden="false" customHeight="true" outlineLevel="0" collapsed="false"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</row>
    <row r="672" customFormat="false" ht="15.75" hidden="false" customHeight="true" outlineLevel="0" collapsed="false"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</row>
    <row r="673" customFormat="false" ht="15.75" hidden="false" customHeight="true" outlineLevel="0" collapsed="false"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</row>
    <row r="674" customFormat="false" ht="15.75" hidden="false" customHeight="true" outlineLevel="0" collapsed="false"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</row>
    <row r="675" customFormat="false" ht="15.75" hidden="false" customHeight="true" outlineLevel="0" collapsed="false"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</row>
    <row r="676" customFormat="false" ht="15.75" hidden="false" customHeight="true" outlineLevel="0" collapsed="false"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</row>
    <row r="677" customFormat="false" ht="15.75" hidden="false" customHeight="true" outlineLevel="0" collapsed="false"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</row>
    <row r="678" customFormat="false" ht="15.75" hidden="false" customHeight="true" outlineLevel="0" collapsed="false"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</row>
    <row r="679" customFormat="false" ht="15.75" hidden="false" customHeight="true" outlineLevel="0" collapsed="false"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</row>
    <row r="680" customFormat="false" ht="15.75" hidden="false" customHeight="true" outlineLevel="0" collapsed="false"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</row>
    <row r="681" customFormat="false" ht="15.75" hidden="false" customHeight="true" outlineLevel="0" collapsed="false"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</row>
    <row r="682" customFormat="false" ht="15.75" hidden="false" customHeight="true" outlineLevel="0" collapsed="false"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</row>
    <row r="683" customFormat="false" ht="15.75" hidden="false" customHeight="true" outlineLevel="0" collapsed="false"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</row>
    <row r="684" customFormat="false" ht="15.75" hidden="false" customHeight="true" outlineLevel="0" collapsed="false"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</row>
    <row r="685" customFormat="false" ht="15.75" hidden="false" customHeight="true" outlineLevel="0" collapsed="false"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</row>
    <row r="686" customFormat="false" ht="15.75" hidden="false" customHeight="true" outlineLevel="0" collapsed="false"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</row>
    <row r="687" customFormat="false" ht="15.75" hidden="false" customHeight="true" outlineLevel="0" collapsed="false"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</row>
    <row r="688" customFormat="false" ht="15.75" hidden="false" customHeight="true" outlineLevel="0" collapsed="false"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</row>
    <row r="689" customFormat="false" ht="15.75" hidden="false" customHeight="true" outlineLevel="0" collapsed="false"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</row>
    <row r="690" customFormat="false" ht="15.75" hidden="false" customHeight="true" outlineLevel="0" collapsed="false"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</row>
    <row r="691" customFormat="false" ht="15.75" hidden="false" customHeight="true" outlineLevel="0" collapsed="false"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</row>
    <row r="692" customFormat="false" ht="15.75" hidden="false" customHeight="true" outlineLevel="0" collapsed="false"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</row>
    <row r="693" customFormat="false" ht="15.75" hidden="false" customHeight="true" outlineLevel="0" collapsed="false"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</row>
    <row r="694" customFormat="false" ht="15.75" hidden="false" customHeight="true" outlineLevel="0" collapsed="false"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</row>
    <row r="695" customFormat="false" ht="15.75" hidden="false" customHeight="true" outlineLevel="0" collapsed="false"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</row>
    <row r="696" customFormat="false" ht="15.75" hidden="false" customHeight="true" outlineLevel="0" collapsed="false"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</row>
    <row r="697" customFormat="false" ht="15.75" hidden="false" customHeight="true" outlineLevel="0" collapsed="false"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</row>
    <row r="698" customFormat="false" ht="15.75" hidden="false" customHeight="true" outlineLevel="0" collapsed="false"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</row>
    <row r="699" customFormat="false" ht="15.75" hidden="false" customHeight="true" outlineLevel="0" collapsed="false"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</row>
    <row r="700" customFormat="false" ht="15.75" hidden="false" customHeight="true" outlineLevel="0" collapsed="false"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</row>
    <row r="701" customFormat="false" ht="15.75" hidden="false" customHeight="true" outlineLevel="0" collapsed="false"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</row>
    <row r="702" customFormat="false" ht="15.75" hidden="false" customHeight="true" outlineLevel="0" collapsed="false"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</row>
    <row r="703" customFormat="false" ht="15.75" hidden="false" customHeight="true" outlineLevel="0" collapsed="false"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</row>
    <row r="704" customFormat="false" ht="15.75" hidden="false" customHeight="true" outlineLevel="0" collapsed="false"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</row>
    <row r="705" customFormat="false" ht="15.75" hidden="false" customHeight="true" outlineLevel="0" collapsed="false"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</row>
    <row r="706" customFormat="false" ht="15.75" hidden="false" customHeight="true" outlineLevel="0" collapsed="false"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</row>
    <row r="707" customFormat="false" ht="15.75" hidden="false" customHeight="true" outlineLevel="0" collapsed="false"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</row>
    <row r="708" customFormat="false" ht="15.75" hidden="false" customHeight="true" outlineLevel="0" collapsed="false"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</row>
    <row r="709" customFormat="false" ht="15.75" hidden="false" customHeight="true" outlineLevel="0" collapsed="false"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</row>
    <row r="710" customFormat="false" ht="15.75" hidden="false" customHeight="true" outlineLevel="0" collapsed="false"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</row>
    <row r="711" customFormat="false" ht="15.75" hidden="false" customHeight="true" outlineLevel="0" collapsed="false"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</row>
    <row r="712" customFormat="false" ht="15.75" hidden="false" customHeight="true" outlineLevel="0" collapsed="false"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</row>
    <row r="713" customFormat="false" ht="15.75" hidden="false" customHeight="true" outlineLevel="0" collapsed="false"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</row>
    <row r="714" customFormat="false" ht="15.75" hidden="false" customHeight="true" outlineLevel="0" collapsed="false"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</row>
    <row r="715" customFormat="false" ht="15.75" hidden="false" customHeight="true" outlineLevel="0" collapsed="false"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</row>
    <row r="716" customFormat="false" ht="15.75" hidden="false" customHeight="true" outlineLevel="0" collapsed="false"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</row>
    <row r="717" customFormat="false" ht="15.75" hidden="false" customHeight="true" outlineLevel="0" collapsed="false"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</row>
    <row r="718" customFormat="false" ht="15.75" hidden="false" customHeight="true" outlineLevel="0" collapsed="false"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</row>
    <row r="719" customFormat="false" ht="15.75" hidden="false" customHeight="true" outlineLevel="0" collapsed="false"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</row>
    <row r="720" customFormat="false" ht="15.75" hidden="false" customHeight="true" outlineLevel="0" collapsed="false"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</row>
    <row r="721" customFormat="false" ht="15.75" hidden="false" customHeight="true" outlineLevel="0" collapsed="false"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</row>
    <row r="722" customFormat="false" ht="15.75" hidden="false" customHeight="true" outlineLevel="0" collapsed="false"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</row>
    <row r="723" customFormat="false" ht="15.75" hidden="false" customHeight="true" outlineLevel="0" collapsed="false"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</row>
    <row r="724" customFormat="false" ht="15.75" hidden="false" customHeight="true" outlineLevel="0" collapsed="false"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</row>
    <row r="725" customFormat="false" ht="15.75" hidden="false" customHeight="true" outlineLevel="0" collapsed="false"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</row>
    <row r="726" customFormat="false" ht="15.75" hidden="false" customHeight="true" outlineLevel="0" collapsed="false"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</row>
    <row r="727" customFormat="false" ht="15.75" hidden="false" customHeight="true" outlineLevel="0" collapsed="false"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</row>
    <row r="728" customFormat="false" ht="15.75" hidden="false" customHeight="true" outlineLevel="0" collapsed="false"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</row>
    <row r="729" customFormat="false" ht="15.75" hidden="false" customHeight="true" outlineLevel="0" collapsed="false"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</row>
    <row r="730" customFormat="false" ht="15.75" hidden="false" customHeight="true" outlineLevel="0" collapsed="false"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</row>
    <row r="731" customFormat="false" ht="15.75" hidden="false" customHeight="true" outlineLevel="0" collapsed="false"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</row>
    <row r="732" customFormat="false" ht="15.75" hidden="false" customHeight="true" outlineLevel="0" collapsed="false"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</row>
    <row r="733" customFormat="false" ht="15.75" hidden="false" customHeight="true" outlineLevel="0" collapsed="false"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</row>
    <row r="734" customFormat="false" ht="15.75" hidden="false" customHeight="true" outlineLevel="0" collapsed="false"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</row>
    <row r="735" customFormat="false" ht="15.75" hidden="false" customHeight="true" outlineLevel="0" collapsed="false"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</row>
    <row r="736" customFormat="false" ht="15.75" hidden="false" customHeight="true" outlineLevel="0" collapsed="false"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</row>
    <row r="737" customFormat="false" ht="15.75" hidden="false" customHeight="true" outlineLevel="0" collapsed="false"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</row>
    <row r="738" customFormat="false" ht="15.75" hidden="false" customHeight="true" outlineLevel="0" collapsed="false"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</row>
    <row r="739" customFormat="false" ht="15.75" hidden="false" customHeight="true" outlineLevel="0" collapsed="false"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</row>
    <row r="740" customFormat="false" ht="15.75" hidden="false" customHeight="true" outlineLevel="0" collapsed="false"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</row>
    <row r="741" customFormat="false" ht="15.75" hidden="false" customHeight="true" outlineLevel="0" collapsed="false"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</row>
    <row r="742" customFormat="false" ht="15.75" hidden="false" customHeight="true" outlineLevel="0" collapsed="false"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</row>
    <row r="743" customFormat="false" ht="15.75" hidden="false" customHeight="true" outlineLevel="0" collapsed="false"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</row>
    <row r="744" customFormat="false" ht="15.75" hidden="false" customHeight="true" outlineLevel="0" collapsed="false"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</row>
    <row r="745" customFormat="false" ht="15.75" hidden="false" customHeight="true" outlineLevel="0" collapsed="false"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</row>
    <row r="746" customFormat="false" ht="15.75" hidden="false" customHeight="true" outlineLevel="0" collapsed="false"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</row>
    <row r="747" customFormat="false" ht="15.75" hidden="false" customHeight="true" outlineLevel="0" collapsed="false"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</row>
    <row r="748" customFormat="false" ht="15.75" hidden="false" customHeight="true" outlineLevel="0" collapsed="false"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</row>
    <row r="749" customFormat="false" ht="15.75" hidden="false" customHeight="true" outlineLevel="0" collapsed="false"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</row>
    <row r="750" customFormat="false" ht="15.75" hidden="false" customHeight="true" outlineLevel="0" collapsed="false"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</row>
    <row r="751" customFormat="false" ht="15.75" hidden="false" customHeight="true" outlineLevel="0" collapsed="false"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</row>
    <row r="752" customFormat="false" ht="15.75" hidden="false" customHeight="true" outlineLevel="0" collapsed="false"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</row>
    <row r="753" customFormat="false" ht="15.75" hidden="false" customHeight="true" outlineLevel="0" collapsed="false"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</row>
    <row r="754" customFormat="false" ht="15.75" hidden="false" customHeight="true" outlineLevel="0" collapsed="false"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</row>
    <row r="755" customFormat="false" ht="15.75" hidden="false" customHeight="true" outlineLevel="0" collapsed="false"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</row>
    <row r="756" customFormat="false" ht="15.75" hidden="false" customHeight="true" outlineLevel="0" collapsed="false"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</row>
    <row r="757" customFormat="false" ht="15.75" hidden="false" customHeight="true" outlineLevel="0" collapsed="false"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</row>
    <row r="758" customFormat="false" ht="15.75" hidden="false" customHeight="true" outlineLevel="0" collapsed="false"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</row>
    <row r="759" customFormat="false" ht="15.75" hidden="false" customHeight="true" outlineLevel="0" collapsed="false"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</row>
    <row r="760" customFormat="false" ht="15.75" hidden="false" customHeight="true" outlineLevel="0" collapsed="false"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</row>
    <row r="761" customFormat="false" ht="15.75" hidden="false" customHeight="true" outlineLevel="0" collapsed="false"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</row>
    <row r="762" customFormat="false" ht="15.75" hidden="false" customHeight="true" outlineLevel="0" collapsed="false"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</row>
    <row r="763" customFormat="false" ht="15.75" hidden="false" customHeight="true" outlineLevel="0" collapsed="false"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</row>
    <row r="764" customFormat="false" ht="15.75" hidden="false" customHeight="true" outlineLevel="0" collapsed="false"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</row>
    <row r="765" customFormat="false" ht="15.75" hidden="false" customHeight="true" outlineLevel="0" collapsed="false"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</row>
    <row r="766" customFormat="false" ht="15.75" hidden="false" customHeight="true" outlineLevel="0" collapsed="false"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</row>
    <row r="767" customFormat="false" ht="15.75" hidden="false" customHeight="true" outlineLevel="0" collapsed="false"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</row>
    <row r="768" customFormat="false" ht="15.75" hidden="false" customHeight="true" outlineLevel="0" collapsed="false"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</row>
    <row r="769" customFormat="false" ht="15.75" hidden="false" customHeight="true" outlineLevel="0" collapsed="false"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</row>
    <row r="770" customFormat="false" ht="15.75" hidden="false" customHeight="true" outlineLevel="0" collapsed="false"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</row>
    <row r="771" customFormat="false" ht="15.75" hidden="false" customHeight="true" outlineLevel="0" collapsed="false"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</row>
    <row r="772" customFormat="false" ht="15.75" hidden="false" customHeight="true" outlineLevel="0" collapsed="false"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</row>
    <row r="773" customFormat="false" ht="15.75" hidden="false" customHeight="true" outlineLevel="0" collapsed="false"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</row>
    <row r="774" customFormat="false" ht="15.75" hidden="false" customHeight="true" outlineLevel="0" collapsed="false"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</row>
    <row r="775" customFormat="false" ht="15.75" hidden="false" customHeight="true" outlineLevel="0" collapsed="false"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</row>
    <row r="776" customFormat="false" ht="15.75" hidden="false" customHeight="true" outlineLevel="0" collapsed="false"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</row>
    <row r="777" customFormat="false" ht="15.75" hidden="false" customHeight="true" outlineLevel="0" collapsed="false"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</row>
    <row r="778" customFormat="false" ht="15.75" hidden="false" customHeight="true" outlineLevel="0" collapsed="false"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</row>
    <row r="779" customFormat="false" ht="15.75" hidden="false" customHeight="true" outlineLevel="0" collapsed="false"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</row>
    <row r="780" customFormat="false" ht="15.75" hidden="false" customHeight="true" outlineLevel="0" collapsed="false"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</row>
    <row r="781" customFormat="false" ht="15.75" hidden="false" customHeight="true" outlineLevel="0" collapsed="false"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</row>
    <row r="782" customFormat="false" ht="15.75" hidden="false" customHeight="true" outlineLevel="0" collapsed="false"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</row>
    <row r="783" customFormat="false" ht="15.75" hidden="false" customHeight="true" outlineLevel="0" collapsed="false"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</row>
    <row r="784" customFormat="false" ht="15.75" hidden="false" customHeight="true" outlineLevel="0" collapsed="false"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</row>
    <row r="785" customFormat="false" ht="15.75" hidden="false" customHeight="true" outlineLevel="0" collapsed="false"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</row>
    <row r="786" customFormat="false" ht="15.75" hidden="false" customHeight="true" outlineLevel="0" collapsed="false"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</row>
    <row r="787" customFormat="false" ht="15.75" hidden="false" customHeight="true" outlineLevel="0" collapsed="false"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</row>
    <row r="788" customFormat="false" ht="15.75" hidden="false" customHeight="true" outlineLevel="0" collapsed="false"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</row>
    <row r="789" customFormat="false" ht="15.75" hidden="false" customHeight="true" outlineLevel="0" collapsed="false"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</row>
    <row r="790" customFormat="false" ht="15.75" hidden="false" customHeight="true" outlineLevel="0" collapsed="false"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</row>
    <row r="791" customFormat="false" ht="15.75" hidden="false" customHeight="true" outlineLevel="0" collapsed="false"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</row>
    <row r="792" customFormat="false" ht="15.75" hidden="false" customHeight="true" outlineLevel="0" collapsed="false"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</row>
    <row r="793" customFormat="false" ht="15.75" hidden="false" customHeight="true" outlineLevel="0" collapsed="false"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</row>
    <row r="794" customFormat="false" ht="15.75" hidden="false" customHeight="true" outlineLevel="0" collapsed="false"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</row>
    <row r="795" customFormat="false" ht="15.75" hidden="false" customHeight="true" outlineLevel="0" collapsed="false"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</row>
    <row r="796" customFormat="false" ht="15.75" hidden="false" customHeight="true" outlineLevel="0" collapsed="false"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</row>
    <row r="797" customFormat="false" ht="15.75" hidden="false" customHeight="true" outlineLevel="0" collapsed="false"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</row>
    <row r="798" customFormat="false" ht="15.75" hidden="false" customHeight="true" outlineLevel="0" collapsed="false"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</row>
    <row r="799" customFormat="false" ht="15.75" hidden="false" customHeight="true" outlineLevel="0" collapsed="false"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</row>
    <row r="800" customFormat="false" ht="15.75" hidden="false" customHeight="true" outlineLevel="0" collapsed="false"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</row>
    <row r="801" customFormat="false" ht="15.75" hidden="false" customHeight="true" outlineLevel="0" collapsed="false"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</row>
    <row r="802" customFormat="false" ht="15.75" hidden="false" customHeight="true" outlineLevel="0" collapsed="false"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</row>
    <row r="803" customFormat="false" ht="15.75" hidden="false" customHeight="true" outlineLevel="0" collapsed="false"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</row>
    <row r="804" customFormat="false" ht="15.75" hidden="false" customHeight="true" outlineLevel="0" collapsed="false"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</row>
    <row r="805" customFormat="false" ht="15.75" hidden="false" customHeight="true" outlineLevel="0" collapsed="false"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</row>
    <row r="806" customFormat="false" ht="15.75" hidden="false" customHeight="true" outlineLevel="0" collapsed="false"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</row>
    <row r="807" customFormat="false" ht="15.75" hidden="false" customHeight="true" outlineLevel="0" collapsed="false"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</row>
    <row r="808" customFormat="false" ht="15.75" hidden="false" customHeight="true" outlineLevel="0" collapsed="false"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</row>
    <row r="809" customFormat="false" ht="15.75" hidden="false" customHeight="true" outlineLevel="0" collapsed="false"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</row>
    <row r="810" customFormat="false" ht="15.75" hidden="false" customHeight="true" outlineLevel="0" collapsed="false"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</row>
    <row r="811" customFormat="false" ht="15.75" hidden="false" customHeight="true" outlineLevel="0" collapsed="false"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</row>
    <row r="812" customFormat="false" ht="15.75" hidden="false" customHeight="true" outlineLevel="0" collapsed="false"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</row>
    <row r="813" customFormat="false" ht="15.75" hidden="false" customHeight="true" outlineLevel="0" collapsed="false"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</row>
    <row r="814" customFormat="false" ht="15.75" hidden="false" customHeight="true" outlineLevel="0" collapsed="false"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</row>
    <row r="815" customFormat="false" ht="15.75" hidden="false" customHeight="true" outlineLevel="0" collapsed="false"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</row>
    <row r="816" customFormat="false" ht="15.75" hidden="false" customHeight="true" outlineLevel="0" collapsed="false"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</row>
    <row r="817" customFormat="false" ht="15.75" hidden="false" customHeight="true" outlineLevel="0" collapsed="false"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</row>
    <row r="818" customFormat="false" ht="15.75" hidden="false" customHeight="true" outlineLevel="0" collapsed="false"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</row>
    <row r="819" customFormat="false" ht="15.75" hidden="false" customHeight="true" outlineLevel="0" collapsed="false"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</row>
    <row r="820" customFormat="false" ht="15.75" hidden="false" customHeight="true" outlineLevel="0" collapsed="false"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</row>
    <row r="821" customFormat="false" ht="15.75" hidden="false" customHeight="true" outlineLevel="0" collapsed="false"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</row>
    <row r="822" customFormat="false" ht="15.75" hidden="false" customHeight="true" outlineLevel="0" collapsed="false"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</row>
    <row r="823" customFormat="false" ht="15.75" hidden="false" customHeight="true" outlineLevel="0" collapsed="false"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</row>
    <row r="824" customFormat="false" ht="15.75" hidden="false" customHeight="true" outlineLevel="0" collapsed="false"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</row>
    <row r="825" customFormat="false" ht="15.75" hidden="false" customHeight="true" outlineLevel="0" collapsed="false"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</row>
    <row r="826" customFormat="false" ht="15.75" hidden="false" customHeight="true" outlineLevel="0" collapsed="false"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</row>
    <row r="827" customFormat="false" ht="15.75" hidden="false" customHeight="true" outlineLevel="0" collapsed="false"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</row>
    <row r="828" customFormat="false" ht="15.75" hidden="false" customHeight="true" outlineLevel="0" collapsed="false"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</row>
    <row r="829" customFormat="false" ht="15.75" hidden="false" customHeight="true" outlineLevel="0" collapsed="false"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</row>
    <row r="830" customFormat="false" ht="15.75" hidden="false" customHeight="true" outlineLevel="0" collapsed="false"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</row>
    <row r="831" customFormat="false" ht="15.75" hidden="false" customHeight="true" outlineLevel="0" collapsed="false"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</row>
    <row r="832" customFormat="false" ht="15.75" hidden="false" customHeight="true" outlineLevel="0" collapsed="false"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</row>
    <row r="833" customFormat="false" ht="15.75" hidden="false" customHeight="true" outlineLevel="0" collapsed="false"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</row>
    <row r="834" customFormat="false" ht="15.75" hidden="false" customHeight="true" outlineLevel="0" collapsed="false"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</row>
    <row r="835" customFormat="false" ht="15.75" hidden="false" customHeight="true" outlineLevel="0" collapsed="false"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</row>
    <row r="836" customFormat="false" ht="15.75" hidden="false" customHeight="true" outlineLevel="0" collapsed="false"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</row>
    <row r="837" customFormat="false" ht="15.75" hidden="false" customHeight="true" outlineLevel="0" collapsed="false"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</row>
    <row r="838" customFormat="false" ht="15.75" hidden="false" customHeight="true" outlineLevel="0" collapsed="false"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</row>
    <row r="839" customFormat="false" ht="15.75" hidden="false" customHeight="true" outlineLevel="0" collapsed="false"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</row>
    <row r="840" customFormat="false" ht="15.75" hidden="false" customHeight="true" outlineLevel="0" collapsed="false"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</row>
    <row r="841" customFormat="false" ht="15.75" hidden="false" customHeight="true" outlineLevel="0" collapsed="false"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</row>
    <row r="842" customFormat="false" ht="15.75" hidden="false" customHeight="true" outlineLevel="0" collapsed="false"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</row>
    <row r="843" customFormat="false" ht="15.75" hidden="false" customHeight="true" outlineLevel="0" collapsed="false"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</row>
    <row r="844" customFormat="false" ht="15.75" hidden="false" customHeight="true" outlineLevel="0" collapsed="false"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</row>
    <row r="845" customFormat="false" ht="15.75" hidden="false" customHeight="true" outlineLevel="0" collapsed="false"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</row>
    <row r="846" customFormat="false" ht="15.75" hidden="false" customHeight="true" outlineLevel="0" collapsed="false"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</row>
    <row r="847" customFormat="false" ht="15.75" hidden="false" customHeight="true" outlineLevel="0" collapsed="false"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</row>
    <row r="848" customFormat="false" ht="15.75" hidden="false" customHeight="true" outlineLevel="0" collapsed="false"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</row>
    <row r="849" customFormat="false" ht="15.75" hidden="false" customHeight="true" outlineLevel="0" collapsed="false"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</row>
    <row r="850" customFormat="false" ht="15.75" hidden="false" customHeight="true" outlineLevel="0" collapsed="false"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</row>
    <row r="851" customFormat="false" ht="15.75" hidden="false" customHeight="true" outlineLevel="0" collapsed="false"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</row>
    <row r="852" customFormat="false" ht="15.75" hidden="false" customHeight="true" outlineLevel="0" collapsed="false"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</row>
    <row r="853" customFormat="false" ht="15.75" hidden="false" customHeight="true" outlineLevel="0" collapsed="false"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</row>
    <row r="854" customFormat="false" ht="15.75" hidden="false" customHeight="true" outlineLevel="0" collapsed="false"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</row>
    <row r="855" customFormat="false" ht="15.75" hidden="false" customHeight="true" outlineLevel="0" collapsed="false"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</row>
    <row r="856" customFormat="false" ht="15.75" hidden="false" customHeight="true" outlineLevel="0" collapsed="false"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</row>
    <row r="857" customFormat="false" ht="15.75" hidden="false" customHeight="true" outlineLevel="0" collapsed="false"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</row>
    <row r="858" customFormat="false" ht="15.75" hidden="false" customHeight="true" outlineLevel="0" collapsed="false"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</row>
    <row r="859" customFormat="false" ht="15.75" hidden="false" customHeight="true" outlineLevel="0" collapsed="false"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</row>
    <row r="860" customFormat="false" ht="15.75" hidden="false" customHeight="true" outlineLevel="0" collapsed="false"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</row>
    <row r="861" customFormat="false" ht="15.75" hidden="false" customHeight="true" outlineLevel="0" collapsed="false"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</row>
    <row r="862" customFormat="false" ht="15.75" hidden="false" customHeight="true" outlineLevel="0" collapsed="false"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</row>
    <row r="863" customFormat="false" ht="15.75" hidden="false" customHeight="true" outlineLevel="0" collapsed="false"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</row>
    <row r="864" customFormat="false" ht="15.75" hidden="false" customHeight="true" outlineLevel="0" collapsed="false"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</row>
    <row r="865" customFormat="false" ht="15.75" hidden="false" customHeight="true" outlineLevel="0" collapsed="false"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</row>
    <row r="866" customFormat="false" ht="15.75" hidden="false" customHeight="true" outlineLevel="0" collapsed="false"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</row>
    <row r="867" customFormat="false" ht="15.75" hidden="false" customHeight="true" outlineLevel="0" collapsed="false"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</row>
    <row r="868" customFormat="false" ht="15.75" hidden="false" customHeight="true" outlineLevel="0" collapsed="false"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</row>
    <row r="869" customFormat="false" ht="15.75" hidden="false" customHeight="true" outlineLevel="0" collapsed="false"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</row>
    <row r="870" customFormat="false" ht="15.75" hidden="false" customHeight="true" outlineLevel="0" collapsed="false"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</row>
    <row r="871" customFormat="false" ht="15.75" hidden="false" customHeight="true" outlineLevel="0" collapsed="false"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</row>
    <row r="872" customFormat="false" ht="15.75" hidden="false" customHeight="true" outlineLevel="0" collapsed="false"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</row>
    <row r="873" customFormat="false" ht="15.75" hidden="false" customHeight="true" outlineLevel="0" collapsed="false"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</row>
    <row r="874" customFormat="false" ht="15.75" hidden="false" customHeight="true" outlineLevel="0" collapsed="false"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</row>
    <row r="875" customFormat="false" ht="15.75" hidden="false" customHeight="true" outlineLevel="0" collapsed="false"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</row>
    <row r="876" customFormat="false" ht="15.75" hidden="false" customHeight="true" outlineLevel="0" collapsed="false"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</row>
    <row r="877" customFormat="false" ht="15.75" hidden="false" customHeight="true" outlineLevel="0" collapsed="false"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</row>
    <row r="878" customFormat="false" ht="15.75" hidden="false" customHeight="true" outlineLevel="0" collapsed="false"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</row>
    <row r="879" customFormat="false" ht="15.75" hidden="false" customHeight="true" outlineLevel="0" collapsed="false"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</row>
    <row r="880" customFormat="false" ht="15.75" hidden="false" customHeight="true" outlineLevel="0" collapsed="false"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</row>
    <row r="881" customFormat="false" ht="15.75" hidden="false" customHeight="true" outlineLevel="0" collapsed="false"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</row>
    <row r="882" customFormat="false" ht="15.75" hidden="false" customHeight="true" outlineLevel="0" collapsed="false"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</row>
    <row r="883" customFormat="false" ht="15.75" hidden="false" customHeight="true" outlineLevel="0" collapsed="false"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</row>
    <row r="884" customFormat="false" ht="15.75" hidden="false" customHeight="true" outlineLevel="0" collapsed="false"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</row>
    <row r="885" customFormat="false" ht="15.75" hidden="false" customHeight="true" outlineLevel="0" collapsed="false"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</row>
    <row r="886" customFormat="false" ht="15.75" hidden="false" customHeight="true" outlineLevel="0" collapsed="false"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</row>
    <row r="887" customFormat="false" ht="15.75" hidden="false" customHeight="true" outlineLevel="0" collapsed="false"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</row>
    <row r="888" customFormat="false" ht="15.75" hidden="false" customHeight="true" outlineLevel="0" collapsed="false"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</row>
    <row r="889" customFormat="false" ht="15.75" hidden="false" customHeight="true" outlineLevel="0" collapsed="false"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</row>
    <row r="890" customFormat="false" ht="15.75" hidden="false" customHeight="true" outlineLevel="0" collapsed="false"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</row>
    <row r="891" customFormat="false" ht="15.75" hidden="false" customHeight="true" outlineLevel="0" collapsed="false"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</row>
    <row r="892" customFormat="false" ht="15.75" hidden="false" customHeight="true" outlineLevel="0" collapsed="false"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</row>
    <row r="893" customFormat="false" ht="15.75" hidden="false" customHeight="true" outlineLevel="0" collapsed="false"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</row>
    <row r="894" customFormat="false" ht="15.75" hidden="false" customHeight="true" outlineLevel="0" collapsed="false"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</row>
    <row r="895" customFormat="false" ht="15.75" hidden="false" customHeight="true" outlineLevel="0" collapsed="false"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</row>
    <row r="896" customFormat="false" ht="15.75" hidden="false" customHeight="true" outlineLevel="0" collapsed="false"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</row>
    <row r="897" customFormat="false" ht="15.75" hidden="false" customHeight="true" outlineLevel="0" collapsed="false"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</row>
    <row r="898" customFormat="false" ht="15.75" hidden="false" customHeight="true" outlineLevel="0" collapsed="false"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</row>
    <row r="899" customFormat="false" ht="15.75" hidden="false" customHeight="true" outlineLevel="0" collapsed="false"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</row>
    <row r="900" customFormat="false" ht="15.75" hidden="false" customHeight="true" outlineLevel="0" collapsed="false"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</row>
    <row r="901" customFormat="false" ht="15.75" hidden="false" customHeight="true" outlineLevel="0" collapsed="false"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</row>
    <row r="902" customFormat="false" ht="15.75" hidden="false" customHeight="true" outlineLevel="0" collapsed="false"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</row>
    <row r="903" customFormat="false" ht="15.75" hidden="false" customHeight="true" outlineLevel="0" collapsed="false"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</row>
    <row r="904" customFormat="false" ht="15.75" hidden="false" customHeight="true" outlineLevel="0" collapsed="false"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</row>
    <row r="905" customFormat="false" ht="15.75" hidden="false" customHeight="true" outlineLevel="0" collapsed="false"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</row>
    <row r="906" customFormat="false" ht="15.75" hidden="false" customHeight="true" outlineLevel="0" collapsed="false"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</row>
    <row r="907" customFormat="false" ht="15.75" hidden="false" customHeight="true" outlineLevel="0" collapsed="false"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</row>
    <row r="908" customFormat="false" ht="15.75" hidden="false" customHeight="true" outlineLevel="0" collapsed="false"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</row>
    <row r="909" customFormat="false" ht="15.75" hidden="false" customHeight="true" outlineLevel="0" collapsed="false"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</row>
    <row r="910" customFormat="false" ht="15.75" hidden="false" customHeight="true" outlineLevel="0" collapsed="false"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</row>
    <row r="911" customFormat="false" ht="15.75" hidden="false" customHeight="true" outlineLevel="0" collapsed="false"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</row>
    <row r="912" customFormat="false" ht="15.75" hidden="false" customHeight="true" outlineLevel="0" collapsed="false"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</row>
    <row r="913" customFormat="false" ht="15.75" hidden="false" customHeight="true" outlineLevel="0" collapsed="false"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</row>
    <row r="914" customFormat="false" ht="15.75" hidden="false" customHeight="true" outlineLevel="0" collapsed="false"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</row>
    <row r="915" customFormat="false" ht="15.75" hidden="false" customHeight="true" outlineLevel="0" collapsed="false"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</row>
    <row r="916" customFormat="false" ht="15.75" hidden="false" customHeight="true" outlineLevel="0" collapsed="false"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</row>
    <row r="917" customFormat="false" ht="15.75" hidden="false" customHeight="true" outlineLevel="0" collapsed="false"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</row>
    <row r="918" customFormat="false" ht="15.75" hidden="false" customHeight="true" outlineLevel="0" collapsed="false"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</row>
    <row r="919" customFormat="false" ht="15.75" hidden="false" customHeight="true" outlineLevel="0" collapsed="false"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</row>
    <row r="920" customFormat="false" ht="15.75" hidden="false" customHeight="true" outlineLevel="0" collapsed="false"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</row>
    <row r="921" customFormat="false" ht="15.75" hidden="false" customHeight="true" outlineLevel="0" collapsed="false"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</row>
    <row r="922" customFormat="false" ht="15.75" hidden="false" customHeight="true" outlineLevel="0" collapsed="false"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</row>
    <row r="923" customFormat="false" ht="15.75" hidden="false" customHeight="true" outlineLevel="0" collapsed="false"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</row>
    <row r="924" customFormat="false" ht="15.75" hidden="false" customHeight="true" outlineLevel="0" collapsed="false"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</row>
    <row r="925" customFormat="false" ht="15.75" hidden="false" customHeight="true" outlineLevel="0" collapsed="false"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</row>
    <row r="926" customFormat="false" ht="15.75" hidden="false" customHeight="true" outlineLevel="0" collapsed="false"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</row>
    <row r="927" customFormat="false" ht="15.75" hidden="false" customHeight="true" outlineLevel="0" collapsed="false"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</row>
    <row r="928" customFormat="false" ht="15.75" hidden="false" customHeight="true" outlineLevel="0" collapsed="false"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</row>
    <row r="929" customFormat="false" ht="15.75" hidden="false" customHeight="true" outlineLevel="0" collapsed="false"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</row>
    <row r="930" customFormat="false" ht="15.75" hidden="false" customHeight="true" outlineLevel="0" collapsed="false"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</row>
    <row r="931" customFormat="false" ht="15.75" hidden="false" customHeight="true" outlineLevel="0" collapsed="false"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</row>
    <row r="932" customFormat="false" ht="15.75" hidden="false" customHeight="true" outlineLevel="0" collapsed="false"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</row>
    <row r="933" customFormat="false" ht="15.75" hidden="false" customHeight="true" outlineLevel="0" collapsed="false"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</row>
    <row r="934" customFormat="false" ht="15.75" hidden="false" customHeight="true" outlineLevel="0" collapsed="false"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</row>
    <row r="935" customFormat="false" ht="15.75" hidden="false" customHeight="true" outlineLevel="0" collapsed="false"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</row>
    <row r="936" customFormat="false" ht="15.75" hidden="false" customHeight="true" outlineLevel="0" collapsed="false"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</row>
    <row r="937" customFormat="false" ht="15.75" hidden="false" customHeight="true" outlineLevel="0" collapsed="false"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</row>
    <row r="938" customFormat="false" ht="15.75" hidden="false" customHeight="true" outlineLevel="0" collapsed="false"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</row>
    <row r="939" customFormat="false" ht="15.75" hidden="false" customHeight="true" outlineLevel="0" collapsed="false"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</row>
    <row r="940" customFormat="false" ht="15.75" hidden="false" customHeight="true" outlineLevel="0" collapsed="false"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</row>
    <row r="941" customFormat="false" ht="15.75" hidden="false" customHeight="true" outlineLevel="0" collapsed="false"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</row>
    <row r="942" customFormat="false" ht="15.75" hidden="false" customHeight="true" outlineLevel="0" collapsed="false"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</row>
    <row r="943" customFormat="false" ht="15.75" hidden="false" customHeight="true" outlineLevel="0" collapsed="false"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</row>
    <row r="944" customFormat="false" ht="15.75" hidden="false" customHeight="true" outlineLevel="0" collapsed="false"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</row>
    <row r="945" customFormat="false" ht="15.75" hidden="false" customHeight="true" outlineLevel="0" collapsed="false"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</row>
    <row r="946" customFormat="false" ht="15.75" hidden="false" customHeight="true" outlineLevel="0" collapsed="false"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</row>
    <row r="947" customFormat="false" ht="15.75" hidden="false" customHeight="true" outlineLevel="0" collapsed="false"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</row>
    <row r="948" customFormat="false" ht="15.75" hidden="false" customHeight="true" outlineLevel="0" collapsed="false"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</row>
    <row r="949" customFormat="false" ht="15.75" hidden="false" customHeight="true" outlineLevel="0" collapsed="false"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</row>
    <row r="950" customFormat="false" ht="15.75" hidden="false" customHeight="true" outlineLevel="0" collapsed="false"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</row>
    <row r="951" customFormat="false" ht="15.75" hidden="false" customHeight="true" outlineLevel="0" collapsed="false"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</row>
    <row r="952" customFormat="false" ht="15.75" hidden="false" customHeight="true" outlineLevel="0" collapsed="false"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</row>
    <row r="953" customFormat="false" ht="15.75" hidden="false" customHeight="true" outlineLevel="0" collapsed="false"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</row>
    <row r="954" customFormat="false" ht="15.75" hidden="false" customHeight="true" outlineLevel="0" collapsed="false"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</row>
    <row r="955" customFormat="false" ht="15.75" hidden="false" customHeight="true" outlineLevel="0" collapsed="false"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</row>
    <row r="956" customFormat="false" ht="15.75" hidden="false" customHeight="true" outlineLevel="0" collapsed="false"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</row>
    <row r="957" customFormat="false" ht="15.75" hidden="false" customHeight="true" outlineLevel="0" collapsed="false"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</row>
    <row r="958" customFormat="false" ht="15.75" hidden="false" customHeight="true" outlineLevel="0" collapsed="false"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</row>
    <row r="959" customFormat="false" ht="15.75" hidden="false" customHeight="true" outlineLevel="0" collapsed="false"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</row>
    <row r="960" customFormat="false" ht="15.75" hidden="false" customHeight="true" outlineLevel="0" collapsed="false"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</row>
    <row r="961" customFormat="false" ht="15.75" hidden="false" customHeight="true" outlineLevel="0" collapsed="false"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</row>
    <row r="962" customFormat="false" ht="15.75" hidden="false" customHeight="true" outlineLevel="0" collapsed="false"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</row>
    <row r="963" customFormat="false" ht="15.75" hidden="false" customHeight="true" outlineLevel="0" collapsed="false"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</row>
    <row r="964" customFormat="false" ht="15.75" hidden="false" customHeight="true" outlineLevel="0" collapsed="false"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</row>
    <row r="965" customFormat="false" ht="15.75" hidden="false" customHeight="true" outlineLevel="0" collapsed="false"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</row>
    <row r="966" customFormat="false" ht="15.75" hidden="false" customHeight="true" outlineLevel="0" collapsed="false"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</row>
    <row r="967" customFormat="false" ht="15.75" hidden="false" customHeight="true" outlineLevel="0" collapsed="false"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</row>
    <row r="968" customFormat="false" ht="15.75" hidden="false" customHeight="true" outlineLevel="0" collapsed="false"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</row>
    <row r="969" customFormat="false" ht="15.75" hidden="false" customHeight="true" outlineLevel="0" collapsed="false"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</row>
    <row r="970" customFormat="false" ht="15.75" hidden="false" customHeight="true" outlineLevel="0" collapsed="false"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</row>
    <row r="971" customFormat="false" ht="15.75" hidden="false" customHeight="true" outlineLevel="0" collapsed="false"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</row>
    <row r="972" customFormat="false" ht="15.75" hidden="false" customHeight="true" outlineLevel="0" collapsed="false"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</row>
    <row r="973" customFormat="false" ht="15.75" hidden="false" customHeight="true" outlineLevel="0" collapsed="false"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</row>
    <row r="974" customFormat="false" ht="15.75" hidden="false" customHeight="true" outlineLevel="0" collapsed="false"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</row>
    <row r="975" customFormat="false" ht="15.75" hidden="false" customHeight="true" outlineLevel="0" collapsed="false"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</row>
    <row r="976" customFormat="false" ht="15.75" hidden="false" customHeight="true" outlineLevel="0" collapsed="false"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</row>
    <row r="977" customFormat="false" ht="15.75" hidden="false" customHeight="true" outlineLevel="0" collapsed="false"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</row>
    <row r="978" customFormat="false" ht="15.75" hidden="false" customHeight="true" outlineLevel="0" collapsed="false"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</row>
    <row r="979" customFormat="false" ht="15.75" hidden="false" customHeight="true" outlineLevel="0" collapsed="false"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</row>
    <row r="980" customFormat="false" ht="15.75" hidden="false" customHeight="true" outlineLevel="0" collapsed="false"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</row>
    <row r="981" customFormat="false" ht="15.75" hidden="false" customHeight="true" outlineLevel="0" collapsed="false"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</row>
    <row r="982" customFormat="false" ht="15.75" hidden="false" customHeight="true" outlineLevel="0" collapsed="false"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</row>
    <row r="983" customFormat="false" ht="15.75" hidden="false" customHeight="true" outlineLevel="0" collapsed="false"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</row>
    <row r="984" customFormat="false" ht="15.75" hidden="false" customHeight="true" outlineLevel="0" collapsed="false"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</row>
    <row r="985" customFormat="false" ht="15.75" hidden="false" customHeight="true" outlineLevel="0" collapsed="false"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</row>
    <row r="986" customFormat="false" ht="15.75" hidden="false" customHeight="true" outlineLevel="0" collapsed="false"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</row>
    <row r="987" customFormat="false" ht="15.75" hidden="false" customHeight="true" outlineLevel="0" collapsed="false"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</row>
    <row r="988" customFormat="false" ht="15.75" hidden="false" customHeight="true" outlineLevel="0" collapsed="false"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</row>
    <row r="989" customFormat="false" ht="15.75" hidden="false" customHeight="true" outlineLevel="0" collapsed="false"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</row>
    <row r="990" customFormat="false" ht="15.75" hidden="false" customHeight="true" outlineLevel="0" collapsed="false"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</row>
    <row r="991" customFormat="false" ht="15.75" hidden="false" customHeight="true" outlineLevel="0" collapsed="false"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</row>
    <row r="992" customFormat="false" ht="15.75" hidden="false" customHeight="true" outlineLevel="0" collapsed="false"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</row>
    <row r="993" customFormat="false" ht="15.75" hidden="false" customHeight="true" outlineLevel="0" collapsed="false"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</row>
    <row r="994" customFormat="false" ht="15.75" hidden="false" customHeight="true" outlineLevel="0" collapsed="false"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</row>
    <row r="995" customFormat="false" ht="15.75" hidden="false" customHeight="true" outlineLevel="0" collapsed="false"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</row>
    <row r="996" customFormat="false" ht="15.75" hidden="false" customHeight="true" outlineLevel="0" collapsed="false"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</row>
    <row r="997" customFormat="false" ht="15.75" hidden="false" customHeight="true" outlineLevel="0" collapsed="false"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</row>
    <row r="998" customFormat="false" ht="15.75" hidden="false" customHeight="true" outlineLevel="0" collapsed="false"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</row>
    <row r="999" customFormat="false" ht="15.75" hidden="false" customHeight="true" outlineLevel="0" collapsed="false"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</row>
    <row r="1000" customFormat="false" ht="15.75" hidden="false" customHeight="true" outlineLevel="0" collapsed="false"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</row>
    <row r="1001" customFormat="false" ht="15.75" hidden="false" customHeight="true" outlineLevel="0" collapsed="false"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</row>
    <row r="1002" customFormat="false" ht="15.75" hidden="false" customHeight="true" outlineLevel="0" collapsed="false"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</row>
    <row r="1003" customFormat="false" ht="15.75" hidden="false" customHeight="true" outlineLevel="0" collapsed="false"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</row>
    <row r="1004" customFormat="false" ht="15.75" hidden="false" customHeight="true" outlineLevel="0" collapsed="false"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</row>
    <row r="1005" customFormat="false" ht="15.75" hidden="false" customHeight="true" outlineLevel="0" collapsed="false"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</row>
    <row r="1006" customFormat="false" ht="15.75" hidden="false" customHeight="true" outlineLevel="0" collapsed="false"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</row>
    <row r="1007" customFormat="false" ht="15.75" hidden="false" customHeight="true" outlineLevel="0" collapsed="false"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</row>
    <row r="1008" customFormat="false" ht="15.75" hidden="false" customHeight="true" outlineLevel="0" collapsed="false"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</row>
    <row r="1009" customFormat="false" ht="15.75" hidden="false" customHeight="true" outlineLevel="0" collapsed="false"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</row>
    <row r="1010" customFormat="false" ht="15.75" hidden="false" customHeight="true" outlineLevel="0" collapsed="false"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</row>
    <row r="1011" customFormat="false" ht="15.75" hidden="false" customHeight="true" outlineLevel="0" collapsed="false"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</row>
    <row r="1012" customFormat="false" ht="15.75" hidden="false" customHeight="true" outlineLevel="0" collapsed="false"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</row>
    <row r="1013" customFormat="false" ht="15.75" hidden="false" customHeight="true" outlineLevel="0" collapsed="false"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</row>
    <row r="1014" customFormat="false" ht="15.75" hidden="false" customHeight="true" outlineLevel="0" collapsed="false"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</row>
    <row r="1015" customFormat="false" ht="15.75" hidden="false" customHeight="true" outlineLevel="0" collapsed="false"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</row>
    <row r="1016" customFormat="false" ht="15.75" hidden="false" customHeight="true" outlineLevel="0" collapsed="false"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</row>
    <row r="1017" customFormat="false" ht="15.75" hidden="false" customHeight="true" outlineLevel="0" collapsed="false"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</row>
    <row r="1018" customFormat="false" ht="15.75" hidden="false" customHeight="true" outlineLevel="0" collapsed="false"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</row>
    <row r="1019" customFormat="false" ht="15.75" hidden="false" customHeight="true" outlineLevel="0" collapsed="false"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</row>
    <row r="1020" customFormat="false" ht="15.75" hidden="false" customHeight="true" outlineLevel="0" collapsed="false"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</row>
    <row r="1021" customFormat="false" ht="15.75" hidden="false" customHeight="true" outlineLevel="0" collapsed="false"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</row>
    <row r="1022" customFormat="false" ht="15.75" hidden="false" customHeight="true" outlineLevel="0" collapsed="false"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</row>
    <row r="1023" customFormat="false" ht="15.75" hidden="false" customHeight="true" outlineLevel="0" collapsed="false"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</row>
    <row r="1024" customFormat="false" ht="15.75" hidden="false" customHeight="true" outlineLevel="0" collapsed="false"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</row>
    <row r="1025" customFormat="false" ht="15.75" hidden="false" customHeight="true" outlineLevel="0" collapsed="false"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</row>
    <row r="1026" customFormat="false" ht="15.75" hidden="false" customHeight="true" outlineLevel="0" collapsed="false"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</row>
    <row r="1027" customFormat="false" ht="15.75" hidden="false" customHeight="true" outlineLevel="0" collapsed="false"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</row>
    <row r="1028" customFormat="false" ht="15.75" hidden="false" customHeight="true" outlineLevel="0" collapsed="false"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</row>
    <row r="1029" customFormat="false" ht="15.75" hidden="false" customHeight="true" outlineLevel="0" collapsed="false"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</row>
    <row r="1030" customFormat="false" ht="15.75" hidden="false" customHeight="true" outlineLevel="0" collapsed="false"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</row>
    <row r="1031" customFormat="false" ht="15.75" hidden="false" customHeight="true" outlineLevel="0" collapsed="false"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</row>
    <row r="1032" customFormat="false" ht="15.75" hidden="false" customHeight="true" outlineLevel="0" collapsed="false"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</row>
    <row r="1033" customFormat="false" ht="15.75" hidden="false" customHeight="true" outlineLevel="0" collapsed="false"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</row>
    <row r="1034" customFormat="false" ht="15.75" hidden="false" customHeight="true" outlineLevel="0" collapsed="false"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</row>
    <row r="1035" customFormat="false" ht="15.75" hidden="false" customHeight="true" outlineLevel="0" collapsed="false"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</row>
    <row r="1036" customFormat="false" ht="15.75" hidden="false" customHeight="true" outlineLevel="0" collapsed="false"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</row>
    <row r="1037" customFormat="false" ht="15.75" hidden="false" customHeight="true" outlineLevel="0" collapsed="false"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</row>
    <row r="1038" customFormat="false" ht="15.75" hidden="false" customHeight="true" outlineLevel="0" collapsed="false"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</row>
    <row r="1039" customFormat="false" ht="15.75" hidden="false" customHeight="true" outlineLevel="0" collapsed="false"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</row>
    <row r="1040" customFormat="false" ht="15.75" hidden="false" customHeight="true" outlineLevel="0" collapsed="false"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</row>
    <row r="1041" customFormat="false" ht="15.75" hidden="false" customHeight="true" outlineLevel="0" collapsed="false"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</row>
    <row r="1042" customFormat="false" ht="15.75" hidden="false" customHeight="true" outlineLevel="0" collapsed="false"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</row>
    <row r="1043" customFormat="false" ht="15.75" hidden="false" customHeight="true" outlineLevel="0" collapsed="false"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</row>
    <row r="1044" customFormat="false" ht="15.75" hidden="false" customHeight="true" outlineLevel="0" collapsed="false"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</row>
    <row r="1045" customFormat="false" ht="15.75" hidden="false" customHeight="true" outlineLevel="0" collapsed="false"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</row>
    <row r="1046" customFormat="false" ht="15.75" hidden="false" customHeight="true" outlineLevel="0" collapsed="false"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</row>
    <row r="1047" customFormat="false" ht="15.75" hidden="false" customHeight="true" outlineLevel="0" collapsed="false"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</row>
    <row r="1048" customFormat="false" ht="15.75" hidden="false" customHeight="true" outlineLevel="0" collapsed="false"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</row>
    <row r="1049" customFormat="false" ht="15.75" hidden="false" customHeight="true" outlineLevel="0" collapsed="false"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</row>
    <row r="1050" customFormat="false" ht="15.75" hidden="false" customHeight="true" outlineLevel="0" collapsed="false"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</row>
    <row r="1051" customFormat="false" ht="15.75" hidden="false" customHeight="true" outlineLevel="0" collapsed="false"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</row>
    <row r="1052" customFormat="false" ht="15.75" hidden="false" customHeight="true" outlineLevel="0" collapsed="false"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</row>
    <row r="1053" customFormat="false" ht="15.75" hidden="false" customHeight="true" outlineLevel="0" collapsed="false"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</row>
    <row r="1054" customFormat="false" ht="15.75" hidden="false" customHeight="true" outlineLevel="0" collapsed="false"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</row>
    <row r="1055" customFormat="false" ht="15.75" hidden="false" customHeight="true" outlineLevel="0" collapsed="false"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</row>
    <row r="1056" customFormat="false" ht="15.75" hidden="false" customHeight="true" outlineLevel="0" collapsed="false"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</row>
    <row r="1057" customFormat="false" ht="15.75" hidden="false" customHeight="true" outlineLevel="0" collapsed="false"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</row>
    <row r="1058" customFormat="false" ht="15.75" hidden="false" customHeight="true" outlineLevel="0" collapsed="false"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</row>
    <row r="1059" customFormat="false" ht="15.75" hidden="false" customHeight="true" outlineLevel="0" collapsed="false"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</row>
    <row r="1060" customFormat="false" ht="15.75" hidden="false" customHeight="true" outlineLevel="0" collapsed="false"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</row>
    <row r="1061" customFormat="false" ht="15.75" hidden="false" customHeight="true" outlineLevel="0" collapsed="false"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</row>
    <row r="1062" customFormat="false" ht="15.75" hidden="false" customHeight="true" outlineLevel="0" collapsed="false"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</row>
    <row r="1063" customFormat="false" ht="15.75" hidden="false" customHeight="true" outlineLevel="0" collapsed="false"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</row>
    <row r="1064" customFormat="false" ht="15.75" hidden="false" customHeight="true" outlineLevel="0" collapsed="false"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</row>
    <row r="1065" customFormat="false" ht="15.75" hidden="false" customHeight="true" outlineLevel="0" collapsed="false"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</row>
    <row r="1066" customFormat="false" ht="15.75" hidden="false" customHeight="true" outlineLevel="0" collapsed="false"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</row>
    <row r="1067" customFormat="false" ht="15.75" hidden="false" customHeight="true" outlineLevel="0" collapsed="false"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</row>
    <row r="1068" customFormat="false" ht="15.75" hidden="false" customHeight="true" outlineLevel="0" collapsed="false"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</row>
    <row r="1069" customFormat="false" ht="15.75" hidden="false" customHeight="true" outlineLevel="0" collapsed="false"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</row>
    <row r="1070" customFormat="false" ht="15.75" hidden="false" customHeight="true" outlineLevel="0" collapsed="false"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</row>
    <row r="1071" customFormat="false" ht="15.75" hidden="false" customHeight="true" outlineLevel="0" collapsed="false"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</row>
    <row r="1072" customFormat="false" ht="15.75" hidden="false" customHeight="true" outlineLevel="0" collapsed="false"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</row>
    <row r="1073" customFormat="false" ht="15.75" hidden="false" customHeight="true" outlineLevel="0" collapsed="false"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</row>
    <row r="1074" customFormat="false" ht="15.75" hidden="false" customHeight="true" outlineLevel="0" collapsed="false"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</row>
    <row r="1075" customFormat="false" ht="15.75" hidden="false" customHeight="true" outlineLevel="0" collapsed="false"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</row>
    <row r="1076" customFormat="false" ht="15.75" hidden="false" customHeight="true" outlineLevel="0" collapsed="false"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</row>
    <row r="1077" customFormat="false" ht="15.75" hidden="false" customHeight="true" outlineLevel="0" collapsed="false"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</row>
    <row r="1078" customFormat="false" ht="15.75" hidden="false" customHeight="true" outlineLevel="0" collapsed="false"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</row>
    <row r="1079" customFormat="false" ht="15.75" hidden="false" customHeight="true" outlineLevel="0" collapsed="false"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</row>
    <row r="1080" customFormat="false" ht="15.75" hidden="false" customHeight="true" outlineLevel="0" collapsed="false"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</row>
    <row r="1081" customFormat="false" ht="15.75" hidden="false" customHeight="true" outlineLevel="0" collapsed="false"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</row>
    <row r="1082" customFormat="false" ht="15.75" hidden="false" customHeight="true" outlineLevel="0" collapsed="false"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</row>
    <row r="1083" customFormat="false" ht="15.75" hidden="false" customHeight="true" outlineLevel="0" collapsed="false"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1:U65536">
    <cfRule type="cellIs" priority="2" operator="equal" aboveAverage="0" equalAverage="0" bottom="0" percent="0" rank="0" text="" dxfId="56">
      <formula>FALSE()</formula>
    </cfRule>
  </conditionalFormatting>
  <conditionalFormatting sqref="M21:P21 P22 Q21:T22 M39:T39 P27:S38">
    <cfRule type="cellIs" priority="3" operator="equal" aboveAverage="0" equalAverage="0" bottom="0" percent="0" rank="0" text="" dxfId="57">
      <formula>FALSE()</formula>
    </cfRule>
  </conditionalFormatting>
  <conditionalFormatting sqref="P23:T23 P24:S26">
    <cfRule type="cellIs" priority="4" operator="equal" aboveAverage="0" equalAverage="0" bottom="0" percent="0" rank="0" text="" dxfId="58">
      <formula>FALSE()</formula>
    </cfRule>
  </conditionalFormatting>
  <conditionalFormatting sqref="T24:T38">
    <cfRule type="cellIs" priority="5" operator="equal" aboveAverage="0" equalAverage="0" bottom="0" percent="0" rank="0" text="" dxfId="59">
      <formula>FALSE()</formula>
    </cfRule>
  </conditionalFormatting>
  <conditionalFormatting sqref="N5:N6 T17:T20 O4:P6 M1 U1:U6 U18:U40 M7:P20 Q5:Q20 R1:T1 R4:S20 M4:M6 T4:T5 M40:T40">
    <cfRule type="cellIs" priority="6" operator="equal" aboveAverage="0" equalAverage="0" bottom="0" percent="0" rank="0" text="" dxfId="60">
      <formula>FALSE()</formula>
    </cfRule>
  </conditionalFormatting>
  <conditionalFormatting sqref="T7">
    <cfRule type="cellIs" priority="7" operator="equal" aboveAverage="0" equalAverage="0" bottom="0" percent="0" rank="0" text="" dxfId="61">
      <formula>FALSE()</formula>
    </cfRule>
  </conditionalFormatting>
  <conditionalFormatting sqref="T20">
    <cfRule type="cellIs" priority="8" operator="equal" aboveAverage="0" equalAverage="0" bottom="0" percent="0" rank="0" text="" dxfId="62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9" min="8" style="337" width="7.12"/>
    <col collapsed="false" customWidth="true" hidden="false" outlineLevel="0" max="11" min="10" style="338" width="7.12"/>
    <col collapsed="false" customWidth="true" hidden="false" outlineLevel="0" max="15" min="12" style="337" width="7.12"/>
    <col collapsed="false" customWidth="false" hidden="false" outlineLevel="0" max="257" min="16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2"/>
    </row>
    <row r="3" customFormat="false" ht="20.25" hidden="false" customHeight="true" outlineLevel="0" collapsed="false">
      <c r="A3" s="343" t="s">
        <v>197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L4" s="338"/>
      <c r="M4" s="182" t="s">
        <v>54</v>
      </c>
      <c r="N4" s="182"/>
      <c r="O4" s="338"/>
    </row>
    <row r="5" customFormat="false" ht="20.25" hidden="false" customHeight="true" outlineLevel="0" collapsed="false">
      <c r="A5" s="348" t="s">
        <v>55</v>
      </c>
      <c r="B5" s="349" t="s">
        <v>198</v>
      </c>
      <c r="C5" s="349"/>
      <c r="D5" s="349"/>
      <c r="E5" s="183" t="s">
        <v>150</v>
      </c>
      <c r="F5" s="183"/>
      <c r="G5" s="183"/>
      <c r="H5" s="350" t="s">
        <v>56</v>
      </c>
      <c r="I5" s="185" t="s">
        <v>57</v>
      </c>
      <c r="J5" s="185"/>
      <c r="K5" s="185"/>
      <c r="L5" s="351" t="s">
        <v>58</v>
      </c>
      <c r="M5" s="351"/>
      <c r="N5" s="351"/>
      <c r="O5" s="489" t="s">
        <v>56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357" t="s">
        <v>156</v>
      </c>
      <c r="J6" s="360" t="s">
        <v>157</v>
      </c>
      <c r="K6" s="361" t="s">
        <v>158</v>
      </c>
      <c r="L6" s="362" t="s">
        <v>159</v>
      </c>
      <c r="M6" s="360" t="s">
        <v>160</v>
      </c>
      <c r="N6" s="363" t="s">
        <v>161</v>
      </c>
      <c r="O6" s="490" t="s">
        <v>162</v>
      </c>
    </row>
    <row r="7" s="388" customFormat="true" ht="20.25" hidden="false" customHeight="true" outlineLevel="0" collapsed="false">
      <c r="A7" s="493" t="s">
        <v>163</v>
      </c>
      <c r="B7" s="451" t="n">
        <v>1084938</v>
      </c>
      <c r="C7" s="391" t="n">
        <v>528617</v>
      </c>
      <c r="D7" s="391" t="n">
        <v>556321</v>
      </c>
      <c r="E7" s="393" t="n">
        <v>1046737</v>
      </c>
      <c r="F7" s="391" t="n">
        <v>508130</v>
      </c>
      <c r="G7" s="394" t="n">
        <v>538607</v>
      </c>
      <c r="H7" s="452" t="n">
        <v>38201</v>
      </c>
      <c r="I7" s="393" t="n">
        <v>5197</v>
      </c>
      <c r="J7" s="391" t="n">
        <v>51222</v>
      </c>
      <c r="K7" s="390" t="n">
        <v>46025</v>
      </c>
      <c r="L7" s="371" t="n">
        <v>26875</v>
      </c>
      <c r="M7" s="391" t="n">
        <v>407908</v>
      </c>
      <c r="N7" s="394" t="n">
        <v>381033</v>
      </c>
      <c r="O7" s="399" t="n">
        <v>32072</v>
      </c>
    </row>
    <row r="8" s="388" customFormat="true" ht="20.25" hidden="false" customHeight="true" outlineLevel="0" collapsed="false">
      <c r="A8" s="375" t="s">
        <v>164</v>
      </c>
      <c r="B8" s="376" t="n">
        <v>310445</v>
      </c>
      <c r="C8" s="377" t="n">
        <v>150751</v>
      </c>
      <c r="D8" s="377" t="n">
        <v>159694</v>
      </c>
      <c r="E8" s="378" t="n">
        <v>291994</v>
      </c>
      <c r="F8" s="377" t="n">
        <v>140637</v>
      </c>
      <c r="G8" s="379" t="n">
        <v>151357</v>
      </c>
      <c r="H8" s="380" t="n">
        <v>18451</v>
      </c>
      <c r="I8" s="378" t="n">
        <v>-291</v>
      </c>
      <c r="J8" s="381" t="n">
        <v>12979</v>
      </c>
      <c r="K8" s="382" t="n">
        <v>13270</v>
      </c>
      <c r="L8" s="383" t="n">
        <v>12651</v>
      </c>
      <c r="M8" s="377" t="n">
        <v>128470</v>
      </c>
      <c r="N8" s="384" t="n">
        <v>115819</v>
      </c>
      <c r="O8" s="385" t="n">
        <v>12360</v>
      </c>
    </row>
    <row r="9" s="388" customFormat="true" ht="20.25" hidden="false" customHeight="true" outlineLevel="0" collapsed="false">
      <c r="A9" s="402" t="s">
        <v>165</v>
      </c>
      <c r="B9" s="390" t="n">
        <v>195958</v>
      </c>
      <c r="C9" s="391" t="n">
        <v>96236</v>
      </c>
      <c r="D9" s="392" t="n">
        <v>99722</v>
      </c>
      <c r="E9" s="393" t="n">
        <v>190806</v>
      </c>
      <c r="F9" s="391" t="n">
        <v>93676</v>
      </c>
      <c r="G9" s="394" t="n">
        <v>97130</v>
      </c>
      <c r="H9" s="395" t="n">
        <v>5152</v>
      </c>
      <c r="I9" s="393" t="n">
        <v>3329</v>
      </c>
      <c r="J9" s="396" t="n">
        <v>11341</v>
      </c>
      <c r="K9" s="397" t="n">
        <v>8012</v>
      </c>
      <c r="L9" s="398" t="n">
        <v>581</v>
      </c>
      <c r="M9" s="391" t="n">
        <v>80065</v>
      </c>
      <c r="N9" s="392" t="n">
        <v>79484</v>
      </c>
      <c r="O9" s="399" t="n">
        <v>3910</v>
      </c>
      <c r="R9" s="494"/>
    </row>
    <row r="10" s="388" customFormat="true" ht="20.25" hidden="false" customHeight="true" outlineLevel="0" collapsed="false">
      <c r="A10" s="402" t="s">
        <v>166</v>
      </c>
      <c r="B10" s="390" t="n">
        <v>135368</v>
      </c>
      <c r="C10" s="391" t="n">
        <v>67863</v>
      </c>
      <c r="D10" s="392" t="n">
        <v>67505</v>
      </c>
      <c r="E10" s="393" t="n">
        <v>132159</v>
      </c>
      <c r="F10" s="391" t="n">
        <v>65140</v>
      </c>
      <c r="G10" s="394" t="n">
        <v>67019</v>
      </c>
      <c r="H10" s="395" t="n">
        <v>3209</v>
      </c>
      <c r="I10" s="393" t="n">
        <v>602</v>
      </c>
      <c r="J10" s="396" t="n">
        <v>6662</v>
      </c>
      <c r="K10" s="397" t="n">
        <v>6060</v>
      </c>
      <c r="L10" s="398" t="n">
        <v>3870</v>
      </c>
      <c r="M10" s="391" t="n">
        <v>53961</v>
      </c>
      <c r="N10" s="392" t="n">
        <v>50091</v>
      </c>
      <c r="O10" s="399" t="n">
        <v>4472</v>
      </c>
    </row>
    <row r="11" s="388" customFormat="true" ht="20.25" hidden="false" customHeight="true" outlineLevel="0" collapsed="false">
      <c r="A11" s="402" t="s">
        <v>167</v>
      </c>
      <c r="B11" s="390" t="n">
        <v>227208</v>
      </c>
      <c r="C11" s="391" t="n">
        <v>109433</v>
      </c>
      <c r="D11" s="392" t="n">
        <v>117775</v>
      </c>
      <c r="E11" s="393" t="n">
        <v>220380</v>
      </c>
      <c r="F11" s="391" t="n">
        <v>107083</v>
      </c>
      <c r="G11" s="394" t="n">
        <v>113297</v>
      </c>
      <c r="H11" s="395" t="n">
        <v>6828</v>
      </c>
      <c r="I11" s="393" t="n">
        <v>390</v>
      </c>
      <c r="J11" s="396" t="n">
        <v>10848</v>
      </c>
      <c r="K11" s="397" t="n">
        <v>10458</v>
      </c>
      <c r="L11" s="398" t="n">
        <v>7277</v>
      </c>
      <c r="M11" s="391" t="n">
        <v>76929</v>
      </c>
      <c r="N11" s="392" t="n">
        <v>69652</v>
      </c>
      <c r="O11" s="399" t="n">
        <v>7667</v>
      </c>
    </row>
    <row r="12" s="388" customFormat="true" ht="20.25" hidden="false" customHeight="true" outlineLevel="0" collapsed="false">
      <c r="A12" s="495" t="s">
        <v>168</v>
      </c>
      <c r="B12" s="390" t="n">
        <v>215959</v>
      </c>
      <c r="C12" s="391" t="n">
        <v>104334</v>
      </c>
      <c r="D12" s="391" t="n">
        <v>111625</v>
      </c>
      <c r="E12" s="393" t="n">
        <v>211398</v>
      </c>
      <c r="F12" s="391" t="n">
        <v>101594</v>
      </c>
      <c r="G12" s="394" t="n">
        <v>109804</v>
      </c>
      <c r="H12" s="395" t="n">
        <v>4561</v>
      </c>
      <c r="I12" s="393" t="n">
        <v>1167</v>
      </c>
      <c r="J12" s="396" t="n">
        <v>9392</v>
      </c>
      <c r="K12" s="397" t="n">
        <v>8225</v>
      </c>
      <c r="L12" s="404" t="n">
        <v>2496</v>
      </c>
      <c r="M12" s="391" t="n">
        <v>68483</v>
      </c>
      <c r="N12" s="392" t="n">
        <v>65987</v>
      </c>
      <c r="O12" s="399" t="n">
        <v>3663</v>
      </c>
    </row>
    <row r="13" s="471" customFormat="true" ht="20.25" hidden="false" customHeight="true" outlineLevel="0" collapsed="false">
      <c r="A13" s="496" t="s">
        <v>90</v>
      </c>
      <c r="B13" s="423" t="n">
        <v>146306</v>
      </c>
      <c r="C13" s="408" t="n">
        <v>71449</v>
      </c>
      <c r="D13" s="408" t="n">
        <v>74857</v>
      </c>
      <c r="E13" s="466" t="n">
        <v>160394</v>
      </c>
      <c r="F13" s="423" t="n">
        <v>76940</v>
      </c>
      <c r="G13" s="467" t="n">
        <v>83454</v>
      </c>
      <c r="H13" s="468" t="n">
        <v>-14088</v>
      </c>
      <c r="I13" s="371" t="n">
        <v>-8049</v>
      </c>
      <c r="J13" s="412" t="n">
        <v>5552</v>
      </c>
      <c r="K13" s="413" t="n">
        <v>13601</v>
      </c>
      <c r="L13" s="371" t="n">
        <v>-7493</v>
      </c>
      <c r="M13" s="408" t="n">
        <v>23700</v>
      </c>
      <c r="N13" s="414" t="n">
        <v>31193</v>
      </c>
      <c r="O13" s="476" t="n">
        <v>-15542</v>
      </c>
    </row>
    <row r="14" s="388" customFormat="true" ht="20.25" hidden="false" customHeight="true" outlineLevel="0" collapsed="false">
      <c r="A14" s="417" t="s">
        <v>91</v>
      </c>
      <c r="B14" s="423" t="n">
        <v>53803</v>
      </c>
      <c r="C14" s="408" t="n">
        <v>25632</v>
      </c>
      <c r="D14" s="408" t="n">
        <v>28171</v>
      </c>
      <c r="E14" s="424" t="n">
        <v>56221</v>
      </c>
      <c r="F14" s="408" t="n">
        <v>26714</v>
      </c>
      <c r="G14" s="415" t="n">
        <v>29507</v>
      </c>
      <c r="H14" s="497" t="n">
        <v>-2418</v>
      </c>
      <c r="I14" s="371" t="n">
        <v>-1962</v>
      </c>
      <c r="J14" s="412" t="n">
        <v>1767</v>
      </c>
      <c r="K14" s="413" t="n">
        <v>3729</v>
      </c>
      <c r="L14" s="371" t="n">
        <v>-475</v>
      </c>
      <c r="M14" s="408" t="n">
        <v>11305</v>
      </c>
      <c r="N14" s="414" t="n">
        <v>11780</v>
      </c>
      <c r="O14" s="476" t="n">
        <v>-2437</v>
      </c>
    </row>
    <row r="15" s="388" customFormat="true" ht="20.25" hidden="false" customHeight="true" outlineLevel="0" collapsed="false">
      <c r="A15" s="417" t="s">
        <v>92</v>
      </c>
      <c r="B15" s="423" t="n">
        <v>64160</v>
      </c>
      <c r="C15" s="408" t="n">
        <v>31387</v>
      </c>
      <c r="D15" s="408" t="n">
        <v>32773</v>
      </c>
      <c r="E15" s="424" t="n">
        <v>73154</v>
      </c>
      <c r="F15" s="408" t="n">
        <v>35076</v>
      </c>
      <c r="G15" s="415" t="n">
        <v>38078</v>
      </c>
      <c r="H15" s="497" t="n">
        <v>-8994</v>
      </c>
      <c r="I15" s="371" t="n">
        <v>-4220</v>
      </c>
      <c r="J15" s="412" t="n">
        <v>1999</v>
      </c>
      <c r="K15" s="413" t="n">
        <v>6219</v>
      </c>
      <c r="L15" s="371" t="n">
        <v>-4390</v>
      </c>
      <c r="M15" s="408" t="n">
        <v>8578</v>
      </c>
      <c r="N15" s="414" t="n">
        <v>12968</v>
      </c>
      <c r="O15" s="476" t="n">
        <v>-8610</v>
      </c>
    </row>
    <row r="16" s="388" customFormat="true" ht="20.25" hidden="false" customHeight="true" outlineLevel="0" collapsed="false">
      <c r="A16" s="417" t="s">
        <v>93</v>
      </c>
      <c r="B16" s="423" t="n">
        <v>34849</v>
      </c>
      <c r="C16" s="408" t="n">
        <v>16915</v>
      </c>
      <c r="D16" s="408" t="n">
        <v>17934</v>
      </c>
      <c r="E16" s="424" t="n">
        <v>37273</v>
      </c>
      <c r="F16" s="408" t="n">
        <v>18095</v>
      </c>
      <c r="G16" s="415" t="n">
        <v>19178</v>
      </c>
      <c r="H16" s="497" t="n">
        <v>-2424</v>
      </c>
      <c r="I16" s="371" t="n">
        <v>-1506</v>
      </c>
      <c r="J16" s="412" t="n">
        <v>1212</v>
      </c>
      <c r="K16" s="413" t="n">
        <v>2718</v>
      </c>
      <c r="L16" s="371" t="n">
        <v>-1106</v>
      </c>
      <c r="M16" s="408" t="n">
        <v>5070</v>
      </c>
      <c r="N16" s="414" t="n">
        <v>6176</v>
      </c>
      <c r="O16" s="476" t="n">
        <v>-2612</v>
      </c>
    </row>
    <row r="17" s="388" customFormat="true" ht="20.25" hidden="false" customHeight="true" outlineLevel="0" collapsed="false">
      <c r="A17" s="417" t="s">
        <v>94</v>
      </c>
      <c r="B17" s="423" t="n">
        <v>77325</v>
      </c>
      <c r="C17" s="408" t="n">
        <v>37914</v>
      </c>
      <c r="D17" s="408" t="n">
        <v>39411</v>
      </c>
      <c r="E17" s="424" t="n">
        <v>73603</v>
      </c>
      <c r="F17" s="408" t="n">
        <v>35815</v>
      </c>
      <c r="G17" s="415" t="n">
        <v>37788</v>
      </c>
      <c r="H17" s="497" t="n">
        <v>3722</v>
      </c>
      <c r="I17" s="371" t="n">
        <v>-231</v>
      </c>
      <c r="J17" s="412" t="n">
        <v>3859</v>
      </c>
      <c r="K17" s="413" t="n">
        <v>4090</v>
      </c>
      <c r="L17" s="371" t="n">
        <v>4326</v>
      </c>
      <c r="M17" s="408" t="n">
        <v>24795</v>
      </c>
      <c r="N17" s="414" t="n">
        <v>20469</v>
      </c>
      <c r="O17" s="476" t="n">
        <v>4095</v>
      </c>
    </row>
    <row r="18" s="388" customFormat="true" ht="20.25" hidden="false" customHeight="true" outlineLevel="0" collapsed="false">
      <c r="A18" s="417" t="s">
        <v>95</v>
      </c>
      <c r="B18" s="423" t="n">
        <v>29855</v>
      </c>
      <c r="C18" s="408" t="n">
        <v>14711</v>
      </c>
      <c r="D18" s="408" t="n">
        <v>15144</v>
      </c>
      <c r="E18" s="424" t="n">
        <v>31188</v>
      </c>
      <c r="F18" s="408" t="n">
        <v>15250</v>
      </c>
      <c r="G18" s="415" t="n">
        <v>15938</v>
      </c>
      <c r="H18" s="497" t="n">
        <v>-1333</v>
      </c>
      <c r="I18" s="371" t="n">
        <v>-1316</v>
      </c>
      <c r="J18" s="412" t="n">
        <v>991</v>
      </c>
      <c r="K18" s="413" t="n">
        <v>2307</v>
      </c>
      <c r="L18" s="371" t="n">
        <v>-378</v>
      </c>
      <c r="M18" s="408" t="n">
        <v>5484</v>
      </c>
      <c r="N18" s="414" t="n">
        <v>5862</v>
      </c>
      <c r="O18" s="476" t="n">
        <v>-1694</v>
      </c>
    </row>
    <row r="19" s="388" customFormat="true" ht="20.25" hidden="false" customHeight="true" outlineLevel="0" collapsed="false">
      <c r="A19" s="417" t="s">
        <v>96</v>
      </c>
      <c r="B19" s="423" t="n">
        <v>62058</v>
      </c>
      <c r="C19" s="408" t="n">
        <v>31012</v>
      </c>
      <c r="D19" s="408" t="n">
        <v>31046</v>
      </c>
      <c r="E19" s="424" t="n">
        <v>62990</v>
      </c>
      <c r="F19" s="408" t="n">
        <v>31528</v>
      </c>
      <c r="G19" s="415" t="n">
        <v>31462</v>
      </c>
      <c r="H19" s="497" t="n">
        <v>-932</v>
      </c>
      <c r="I19" s="371" t="n">
        <v>511</v>
      </c>
      <c r="J19" s="412" t="n">
        <v>3284</v>
      </c>
      <c r="K19" s="413" t="n">
        <v>2773</v>
      </c>
      <c r="L19" s="371" t="n">
        <v>-1225</v>
      </c>
      <c r="M19" s="408" t="n">
        <v>23612</v>
      </c>
      <c r="N19" s="414" t="n">
        <v>24837</v>
      </c>
      <c r="O19" s="476" t="n">
        <v>-714</v>
      </c>
    </row>
    <row r="20" s="388" customFormat="true" ht="20.25" hidden="false" customHeight="true" outlineLevel="0" collapsed="false">
      <c r="A20" s="417" t="s">
        <v>97</v>
      </c>
      <c r="B20" s="423" t="n">
        <v>44737</v>
      </c>
      <c r="C20" s="408" t="n">
        <v>22143</v>
      </c>
      <c r="D20" s="408" t="n">
        <v>22594</v>
      </c>
      <c r="E20" s="424" t="n">
        <v>44160</v>
      </c>
      <c r="F20" s="408" t="n">
        <v>21707</v>
      </c>
      <c r="G20" s="415" t="n">
        <v>22453</v>
      </c>
      <c r="H20" s="497" t="n">
        <v>577</v>
      </c>
      <c r="I20" s="371" t="n">
        <v>-94</v>
      </c>
      <c r="J20" s="412" t="n">
        <v>2063</v>
      </c>
      <c r="K20" s="413" t="n">
        <v>2157</v>
      </c>
      <c r="L20" s="371" t="n">
        <v>155</v>
      </c>
      <c r="M20" s="408" t="n">
        <v>12323</v>
      </c>
      <c r="N20" s="414" t="n">
        <v>12168</v>
      </c>
      <c r="O20" s="476" t="n">
        <v>61</v>
      </c>
    </row>
    <row r="21" s="388" customFormat="true" ht="20.25" hidden="false" customHeight="true" outlineLevel="0" collapsed="false">
      <c r="A21" s="417" t="s">
        <v>98</v>
      </c>
      <c r="B21" s="423" t="n">
        <v>81215</v>
      </c>
      <c r="C21" s="408" t="n">
        <v>39490</v>
      </c>
      <c r="D21" s="408" t="n">
        <v>41725</v>
      </c>
      <c r="E21" s="424" t="n">
        <v>83691</v>
      </c>
      <c r="F21" s="408" t="n">
        <v>40308</v>
      </c>
      <c r="G21" s="415" t="n">
        <v>43383</v>
      </c>
      <c r="H21" s="497" t="n">
        <v>-2476</v>
      </c>
      <c r="I21" s="371" t="n">
        <v>-3438</v>
      </c>
      <c r="J21" s="412" t="n">
        <v>3088</v>
      </c>
      <c r="K21" s="413" t="n">
        <v>6526</v>
      </c>
      <c r="L21" s="371" t="n">
        <v>-320</v>
      </c>
      <c r="M21" s="408" t="n">
        <v>11139</v>
      </c>
      <c r="N21" s="414" t="n">
        <v>11459</v>
      </c>
      <c r="O21" s="476" t="n">
        <v>-3758</v>
      </c>
    </row>
    <row r="22" s="388" customFormat="true" ht="20.25" hidden="false" customHeight="true" outlineLevel="0" collapsed="false">
      <c r="A22" s="417" t="s">
        <v>99</v>
      </c>
      <c r="B22" s="423" t="n">
        <v>68817</v>
      </c>
      <c r="C22" s="408" t="n">
        <v>33150</v>
      </c>
      <c r="D22" s="408" t="n">
        <v>35667</v>
      </c>
      <c r="E22" s="424" t="n">
        <v>74474</v>
      </c>
      <c r="F22" s="408" t="n">
        <v>35748</v>
      </c>
      <c r="G22" s="415" t="n">
        <v>38726</v>
      </c>
      <c r="H22" s="497" t="n">
        <v>-5657</v>
      </c>
      <c r="I22" s="371" t="n">
        <v>-3989</v>
      </c>
      <c r="J22" s="412" t="n">
        <v>2296</v>
      </c>
      <c r="K22" s="413" t="n">
        <v>6285</v>
      </c>
      <c r="L22" s="371" t="n">
        <v>-1882</v>
      </c>
      <c r="M22" s="408" t="n">
        <v>8144</v>
      </c>
      <c r="N22" s="414" t="n">
        <v>10026</v>
      </c>
      <c r="O22" s="476" t="n">
        <v>-5871</v>
      </c>
    </row>
    <row r="23" s="388" customFormat="true" ht="20.25" hidden="false" customHeight="true" outlineLevel="0" collapsed="false">
      <c r="A23" s="417" t="s">
        <v>100</v>
      </c>
      <c r="B23" s="423" t="n">
        <v>39586</v>
      </c>
      <c r="C23" s="408" t="n">
        <v>19422</v>
      </c>
      <c r="D23" s="408" t="n">
        <v>20164</v>
      </c>
      <c r="E23" s="424" t="n">
        <v>42840</v>
      </c>
      <c r="F23" s="408" t="n">
        <v>20828</v>
      </c>
      <c r="G23" s="415" t="n">
        <v>22012</v>
      </c>
      <c r="H23" s="497" t="n">
        <v>-3254</v>
      </c>
      <c r="I23" s="371" t="n">
        <v>-1477</v>
      </c>
      <c r="J23" s="412" t="n">
        <v>1771</v>
      </c>
      <c r="K23" s="413" t="n">
        <v>3248</v>
      </c>
      <c r="L23" s="371" t="n">
        <v>-1521</v>
      </c>
      <c r="M23" s="408" t="n">
        <v>9666</v>
      </c>
      <c r="N23" s="414" t="n">
        <v>11187</v>
      </c>
      <c r="O23" s="476" t="n">
        <v>-2998</v>
      </c>
    </row>
    <row r="24" s="388" customFormat="true" ht="20.25" hidden="false" customHeight="true" outlineLevel="0" collapsed="false">
      <c r="A24" s="417" t="s">
        <v>101</v>
      </c>
      <c r="B24" s="423" t="n">
        <v>132599</v>
      </c>
      <c r="C24" s="408" t="n">
        <v>64776</v>
      </c>
      <c r="D24" s="408" t="n">
        <v>67823</v>
      </c>
      <c r="E24" s="424" t="n">
        <v>134950</v>
      </c>
      <c r="F24" s="408" t="n">
        <v>65541</v>
      </c>
      <c r="G24" s="415" t="n">
        <v>69409</v>
      </c>
      <c r="H24" s="497" t="n">
        <v>-2351</v>
      </c>
      <c r="I24" s="371" t="n">
        <v>-2892</v>
      </c>
      <c r="J24" s="412" t="n">
        <v>5852</v>
      </c>
      <c r="K24" s="413" t="n">
        <v>8744</v>
      </c>
      <c r="L24" s="371" t="n">
        <v>14</v>
      </c>
      <c r="M24" s="408" t="n">
        <v>24116</v>
      </c>
      <c r="N24" s="414" t="n">
        <v>24102</v>
      </c>
      <c r="O24" s="476" t="n">
        <v>-2878</v>
      </c>
    </row>
    <row r="25" s="388" customFormat="true" ht="20.25" hidden="false" customHeight="true" outlineLevel="0" collapsed="false">
      <c r="A25" s="417" t="s">
        <v>104</v>
      </c>
      <c r="B25" s="423" t="n">
        <v>12193</v>
      </c>
      <c r="C25" s="408" t="n">
        <v>5933</v>
      </c>
      <c r="D25" s="408" t="n">
        <v>6260</v>
      </c>
      <c r="E25" s="424" t="n">
        <v>12847</v>
      </c>
      <c r="F25" s="408" t="n">
        <v>6220</v>
      </c>
      <c r="G25" s="415" t="n">
        <v>6627</v>
      </c>
      <c r="H25" s="497" t="n">
        <v>-654</v>
      </c>
      <c r="I25" s="371" t="n">
        <v>-568</v>
      </c>
      <c r="J25" s="412" t="n">
        <v>461</v>
      </c>
      <c r="K25" s="413" t="n">
        <v>1029</v>
      </c>
      <c r="L25" s="371" t="n">
        <v>-102</v>
      </c>
      <c r="M25" s="408" t="n">
        <v>2215</v>
      </c>
      <c r="N25" s="414" t="n">
        <v>2317</v>
      </c>
      <c r="O25" s="476" t="n">
        <v>-670</v>
      </c>
    </row>
    <row r="26" s="388" customFormat="true" ht="20.25" hidden="false" customHeight="true" outlineLevel="0" collapsed="false">
      <c r="A26" s="417" t="s">
        <v>105</v>
      </c>
      <c r="B26" s="423" t="n">
        <v>1445</v>
      </c>
      <c r="C26" s="408" t="n">
        <v>719</v>
      </c>
      <c r="D26" s="408" t="n">
        <v>726</v>
      </c>
      <c r="E26" s="424" t="n">
        <v>1664</v>
      </c>
      <c r="F26" s="408" t="n">
        <v>817</v>
      </c>
      <c r="G26" s="415" t="n">
        <v>847</v>
      </c>
      <c r="H26" s="497" t="n">
        <v>-219</v>
      </c>
      <c r="I26" s="371" t="n">
        <v>-170</v>
      </c>
      <c r="J26" s="412" t="n">
        <v>24</v>
      </c>
      <c r="K26" s="413" t="n">
        <v>194</v>
      </c>
      <c r="L26" s="371" t="n">
        <v>-57</v>
      </c>
      <c r="M26" s="408" t="n">
        <v>342</v>
      </c>
      <c r="N26" s="414" t="n">
        <v>399</v>
      </c>
      <c r="O26" s="476" t="n">
        <v>-227</v>
      </c>
    </row>
    <row r="27" s="388" customFormat="true" ht="20.25" hidden="false" customHeight="true" outlineLevel="0" collapsed="false">
      <c r="A27" s="417" t="s">
        <v>107</v>
      </c>
      <c r="B27" s="423" t="n">
        <v>23709</v>
      </c>
      <c r="C27" s="408" t="n">
        <v>11582</v>
      </c>
      <c r="D27" s="408" t="n">
        <v>12127</v>
      </c>
      <c r="E27" s="424" t="n">
        <v>23465</v>
      </c>
      <c r="F27" s="408" t="n">
        <v>11475</v>
      </c>
      <c r="G27" s="415" t="n">
        <v>11990</v>
      </c>
      <c r="H27" s="497" t="n">
        <v>244</v>
      </c>
      <c r="I27" s="371" t="n">
        <v>-99</v>
      </c>
      <c r="J27" s="412" t="n">
        <v>1142</v>
      </c>
      <c r="K27" s="413" t="n">
        <v>1241</v>
      </c>
      <c r="L27" s="371" t="n">
        <v>244</v>
      </c>
      <c r="M27" s="408" t="n">
        <v>6096</v>
      </c>
      <c r="N27" s="414" t="n">
        <v>5852</v>
      </c>
      <c r="O27" s="476" t="n">
        <v>145</v>
      </c>
    </row>
    <row r="28" s="388" customFormat="true" ht="20.25" hidden="false" customHeight="true" outlineLevel="0" collapsed="false">
      <c r="A28" s="417" t="s">
        <v>108</v>
      </c>
      <c r="B28" s="423" t="n">
        <v>11384</v>
      </c>
      <c r="C28" s="408" t="n">
        <v>5666</v>
      </c>
      <c r="D28" s="408" t="n">
        <v>5718</v>
      </c>
      <c r="E28" s="424" t="n">
        <v>11939</v>
      </c>
      <c r="F28" s="408" t="n">
        <v>5892</v>
      </c>
      <c r="G28" s="415" t="n">
        <v>6047</v>
      </c>
      <c r="H28" s="497" t="n">
        <v>-555</v>
      </c>
      <c r="I28" s="371" t="n">
        <v>-370</v>
      </c>
      <c r="J28" s="412" t="n">
        <v>433</v>
      </c>
      <c r="K28" s="413" t="n">
        <v>803</v>
      </c>
      <c r="L28" s="371" t="n">
        <v>-325</v>
      </c>
      <c r="M28" s="408" t="n">
        <v>1849</v>
      </c>
      <c r="N28" s="414" t="n">
        <v>2174</v>
      </c>
      <c r="O28" s="476" t="n">
        <v>-695</v>
      </c>
    </row>
    <row r="29" s="388" customFormat="true" ht="20.25" hidden="false" customHeight="true" outlineLevel="0" collapsed="false">
      <c r="A29" s="417" t="s">
        <v>109</v>
      </c>
      <c r="B29" s="423" t="n">
        <v>39457</v>
      </c>
      <c r="C29" s="408" t="n">
        <v>19973</v>
      </c>
      <c r="D29" s="408" t="n">
        <v>19484</v>
      </c>
      <c r="E29" s="424" t="n">
        <v>39243</v>
      </c>
      <c r="F29" s="408" t="n">
        <v>19614</v>
      </c>
      <c r="G29" s="415" t="n">
        <v>19629</v>
      </c>
      <c r="H29" s="497" t="n">
        <v>214</v>
      </c>
      <c r="I29" s="371" t="n">
        <v>-516</v>
      </c>
      <c r="J29" s="412" t="n">
        <v>1606</v>
      </c>
      <c r="K29" s="413" t="n">
        <v>2122</v>
      </c>
      <c r="L29" s="371" t="n">
        <v>309</v>
      </c>
      <c r="M29" s="408" t="n">
        <v>10147</v>
      </c>
      <c r="N29" s="414" t="n">
        <v>9838</v>
      </c>
      <c r="O29" s="476" t="n">
        <v>-207</v>
      </c>
    </row>
    <row r="30" s="388" customFormat="true" ht="20.25" hidden="false" customHeight="true" outlineLevel="0" collapsed="false">
      <c r="A30" s="417" t="s">
        <v>110</v>
      </c>
      <c r="B30" s="423" t="n">
        <v>8996</v>
      </c>
      <c r="C30" s="408" t="n">
        <v>4411</v>
      </c>
      <c r="D30" s="408" t="n">
        <v>4585</v>
      </c>
      <c r="E30" s="424" t="n">
        <v>9919</v>
      </c>
      <c r="F30" s="408" t="n">
        <v>4804</v>
      </c>
      <c r="G30" s="415" t="n">
        <v>5115</v>
      </c>
      <c r="H30" s="497" t="n">
        <v>-923</v>
      </c>
      <c r="I30" s="371" t="n">
        <v>-550</v>
      </c>
      <c r="J30" s="412" t="n">
        <v>254</v>
      </c>
      <c r="K30" s="413" t="n">
        <v>804</v>
      </c>
      <c r="L30" s="371" t="n">
        <v>-411</v>
      </c>
      <c r="M30" s="408" t="n">
        <v>1311</v>
      </c>
      <c r="N30" s="414" t="n">
        <v>1722</v>
      </c>
      <c r="O30" s="476" t="n">
        <v>-961</v>
      </c>
    </row>
    <row r="31" s="388" customFormat="true" ht="20.25" hidden="false" customHeight="true" outlineLevel="0" collapsed="false">
      <c r="A31" s="417" t="s">
        <v>112</v>
      </c>
      <c r="B31" s="423" t="n">
        <v>13759</v>
      </c>
      <c r="C31" s="408" t="n">
        <v>6790</v>
      </c>
      <c r="D31" s="498" t="n">
        <v>6969</v>
      </c>
      <c r="E31" s="424" t="n">
        <v>15362</v>
      </c>
      <c r="F31" s="408" t="n">
        <v>7498</v>
      </c>
      <c r="G31" s="415" t="n">
        <v>7864</v>
      </c>
      <c r="H31" s="497" t="n">
        <v>-1603</v>
      </c>
      <c r="I31" s="371" t="n">
        <v>-969</v>
      </c>
      <c r="J31" s="412" t="n">
        <v>401</v>
      </c>
      <c r="K31" s="413" t="n">
        <v>1370</v>
      </c>
      <c r="L31" s="371" t="n">
        <v>-563</v>
      </c>
      <c r="M31" s="408" t="n">
        <v>1775</v>
      </c>
      <c r="N31" s="414" t="n">
        <v>2338</v>
      </c>
      <c r="O31" s="476" t="n">
        <v>-1532</v>
      </c>
    </row>
    <row r="32" s="388" customFormat="true" ht="20.25" hidden="false" customHeight="true" outlineLevel="0" collapsed="false">
      <c r="A32" s="417" t="s">
        <v>114</v>
      </c>
      <c r="B32" s="423" t="n">
        <v>33563</v>
      </c>
      <c r="C32" s="408" t="n">
        <v>16362</v>
      </c>
      <c r="D32" s="408" t="n">
        <v>17201</v>
      </c>
      <c r="E32" s="424" t="n">
        <v>34795</v>
      </c>
      <c r="F32" s="408" t="n">
        <v>16832</v>
      </c>
      <c r="G32" s="415" t="n">
        <v>17963</v>
      </c>
      <c r="H32" s="497" t="n">
        <v>-1232</v>
      </c>
      <c r="I32" s="371" t="n">
        <v>-1062</v>
      </c>
      <c r="J32" s="412" t="n">
        <v>1192</v>
      </c>
      <c r="K32" s="413" t="n">
        <v>2254</v>
      </c>
      <c r="L32" s="371" t="n">
        <v>-488</v>
      </c>
      <c r="M32" s="408" t="n">
        <v>6985</v>
      </c>
      <c r="N32" s="414" t="n">
        <v>7473</v>
      </c>
      <c r="O32" s="476" t="n">
        <v>-1550</v>
      </c>
    </row>
    <row r="33" s="388" customFormat="true" ht="20.25" hidden="false" customHeight="true" outlineLevel="0" collapsed="false">
      <c r="A33" s="417" t="s">
        <v>115</v>
      </c>
      <c r="B33" s="423" t="n">
        <v>12193</v>
      </c>
      <c r="C33" s="408" t="n">
        <v>6119</v>
      </c>
      <c r="D33" s="408" t="n">
        <v>6074</v>
      </c>
      <c r="E33" s="424" t="n">
        <v>16608</v>
      </c>
      <c r="F33" s="408" t="n">
        <v>8038</v>
      </c>
      <c r="G33" s="415" t="n">
        <v>8570</v>
      </c>
      <c r="H33" s="497" t="n">
        <v>-4415</v>
      </c>
      <c r="I33" s="371" t="n">
        <v>-1343</v>
      </c>
      <c r="J33" s="412" t="n">
        <v>340</v>
      </c>
      <c r="K33" s="413" t="n">
        <v>1683</v>
      </c>
      <c r="L33" s="371" t="n">
        <v>-2892</v>
      </c>
      <c r="M33" s="408" t="n">
        <v>2245</v>
      </c>
      <c r="N33" s="414" t="n">
        <v>5137</v>
      </c>
      <c r="O33" s="476" t="n">
        <v>-4235</v>
      </c>
    </row>
    <row r="34" s="388" customFormat="true" ht="20.25" hidden="false" customHeight="true" outlineLevel="0" collapsed="false">
      <c r="A34" s="417" t="s">
        <v>117</v>
      </c>
      <c r="B34" s="423" t="n">
        <v>14261</v>
      </c>
      <c r="C34" s="408" t="n">
        <v>6882</v>
      </c>
      <c r="D34" s="408" t="n">
        <v>7379</v>
      </c>
      <c r="E34" s="424" t="n">
        <v>15014</v>
      </c>
      <c r="F34" s="408" t="n">
        <v>7177</v>
      </c>
      <c r="G34" s="415" t="n">
        <v>7837</v>
      </c>
      <c r="H34" s="497" t="n">
        <v>-753</v>
      </c>
      <c r="I34" s="371" t="n">
        <v>-719</v>
      </c>
      <c r="J34" s="412" t="n">
        <v>399</v>
      </c>
      <c r="K34" s="413" t="n">
        <v>1118</v>
      </c>
      <c r="L34" s="371" t="n">
        <v>44</v>
      </c>
      <c r="M34" s="408" t="n">
        <v>2981</v>
      </c>
      <c r="N34" s="414" t="n">
        <v>2937</v>
      </c>
      <c r="O34" s="476" t="n">
        <v>-675</v>
      </c>
    </row>
    <row r="35" s="388" customFormat="true" ht="20.25" hidden="false" customHeight="true" outlineLevel="0" collapsed="false">
      <c r="A35" s="417" t="s">
        <v>118</v>
      </c>
      <c r="B35" s="423" t="n">
        <v>18579</v>
      </c>
      <c r="C35" s="408" t="n">
        <v>9232</v>
      </c>
      <c r="D35" s="408" t="n">
        <v>9347</v>
      </c>
      <c r="E35" s="424" t="n">
        <v>20353</v>
      </c>
      <c r="F35" s="408" t="n">
        <v>10021</v>
      </c>
      <c r="G35" s="415" t="n">
        <v>10332</v>
      </c>
      <c r="H35" s="497" t="n">
        <v>-1774</v>
      </c>
      <c r="I35" s="371" t="n">
        <v>-584</v>
      </c>
      <c r="J35" s="412" t="n">
        <v>544</v>
      </c>
      <c r="K35" s="413" t="n">
        <v>1128</v>
      </c>
      <c r="L35" s="371" t="n">
        <v>-1133</v>
      </c>
      <c r="M35" s="408" t="n">
        <v>3268</v>
      </c>
      <c r="N35" s="414" t="n">
        <v>4401</v>
      </c>
      <c r="O35" s="476" t="n">
        <v>-1717</v>
      </c>
    </row>
    <row r="36" s="388" customFormat="true" ht="20.25" hidden="false" customHeight="true" outlineLevel="0" collapsed="false">
      <c r="A36" s="417" t="s">
        <v>119</v>
      </c>
      <c r="B36" s="423" t="n">
        <v>35760</v>
      </c>
      <c r="C36" s="408" t="n">
        <v>17371</v>
      </c>
      <c r="D36" s="408" t="n">
        <v>18389</v>
      </c>
      <c r="E36" s="424" t="n">
        <v>34279</v>
      </c>
      <c r="F36" s="408" t="n">
        <v>16582</v>
      </c>
      <c r="G36" s="415" t="n">
        <v>17697</v>
      </c>
      <c r="H36" s="497" t="n">
        <v>1481</v>
      </c>
      <c r="I36" s="371" t="n">
        <v>341</v>
      </c>
      <c r="J36" s="412" t="n">
        <v>1653</v>
      </c>
      <c r="K36" s="413" t="n">
        <v>1312</v>
      </c>
      <c r="L36" s="371" t="n">
        <v>1053</v>
      </c>
      <c r="M36" s="408" t="n">
        <v>9305</v>
      </c>
      <c r="N36" s="414" t="n">
        <v>8252</v>
      </c>
      <c r="O36" s="476" t="n">
        <v>1394</v>
      </c>
    </row>
    <row r="37" s="388" customFormat="true" ht="20.25" hidden="false" customHeight="true" outlineLevel="0" collapsed="false">
      <c r="A37" s="417" t="s">
        <v>121</v>
      </c>
      <c r="B37" s="423" t="n">
        <v>28596</v>
      </c>
      <c r="C37" s="408" t="n">
        <v>14760</v>
      </c>
      <c r="D37" s="408" t="n">
        <v>13836</v>
      </c>
      <c r="E37" s="424" t="n">
        <v>25366</v>
      </c>
      <c r="F37" s="408" t="n">
        <v>12798</v>
      </c>
      <c r="G37" s="415" t="n">
        <v>12568</v>
      </c>
      <c r="H37" s="497" t="n">
        <v>3230</v>
      </c>
      <c r="I37" s="371" t="n">
        <v>212</v>
      </c>
      <c r="J37" s="412" t="n">
        <v>1597</v>
      </c>
      <c r="K37" s="413" t="n">
        <v>1385</v>
      </c>
      <c r="L37" s="371" t="n">
        <v>2830</v>
      </c>
      <c r="M37" s="408" t="n">
        <v>10073</v>
      </c>
      <c r="N37" s="414" t="n">
        <v>7243</v>
      </c>
      <c r="O37" s="476" t="n">
        <v>3042</v>
      </c>
    </row>
    <row r="38" s="388" customFormat="true" ht="20.25" hidden="false" customHeight="true" outlineLevel="0" collapsed="false">
      <c r="A38" s="417" t="s">
        <v>122</v>
      </c>
      <c r="B38" s="423" t="n">
        <v>8253</v>
      </c>
      <c r="C38" s="408" t="n">
        <v>4019</v>
      </c>
      <c r="D38" s="408" t="n">
        <v>4234</v>
      </c>
      <c r="E38" s="424" t="n">
        <v>8871</v>
      </c>
      <c r="F38" s="408" t="n">
        <v>4313</v>
      </c>
      <c r="G38" s="415" t="n">
        <v>4558</v>
      </c>
      <c r="H38" s="497" t="n">
        <v>-618</v>
      </c>
      <c r="I38" s="371" t="n">
        <v>-418</v>
      </c>
      <c r="J38" s="412" t="n">
        <v>317</v>
      </c>
      <c r="K38" s="413" t="n">
        <v>735</v>
      </c>
      <c r="L38" s="371" t="n">
        <v>-239</v>
      </c>
      <c r="M38" s="408" t="n">
        <v>1196</v>
      </c>
      <c r="N38" s="414" t="n">
        <v>1435</v>
      </c>
      <c r="O38" s="476" t="n">
        <v>-657</v>
      </c>
    </row>
    <row r="39" s="388" customFormat="true" ht="20.25" hidden="false" customHeight="true" outlineLevel="0" collapsed="false">
      <c r="A39" s="417" t="s">
        <v>123</v>
      </c>
      <c r="B39" s="423" t="n">
        <v>51791</v>
      </c>
      <c r="C39" s="408" t="n">
        <v>25250</v>
      </c>
      <c r="D39" s="408" t="n">
        <v>26541</v>
      </c>
      <c r="E39" s="424" t="n">
        <v>47501</v>
      </c>
      <c r="F39" s="408" t="n">
        <v>23107</v>
      </c>
      <c r="G39" s="415" t="n">
        <v>24394</v>
      </c>
      <c r="H39" s="497" t="n">
        <v>4290</v>
      </c>
      <c r="I39" s="371" t="n">
        <v>1011</v>
      </c>
      <c r="J39" s="412" t="n">
        <v>2397</v>
      </c>
      <c r="K39" s="413" t="n">
        <v>1386</v>
      </c>
      <c r="L39" s="371" t="n">
        <v>3232</v>
      </c>
      <c r="M39" s="408" t="n">
        <v>13799</v>
      </c>
      <c r="N39" s="414" t="n">
        <v>10567</v>
      </c>
      <c r="O39" s="476" t="n">
        <v>4243</v>
      </c>
    </row>
    <row r="40" s="388" customFormat="true" ht="20.25" hidden="false" customHeight="true" outlineLevel="0" collapsed="false">
      <c r="A40" s="417" t="s">
        <v>124</v>
      </c>
      <c r="B40" s="423" t="n">
        <v>5757</v>
      </c>
      <c r="C40" s="408" t="n">
        <v>2900</v>
      </c>
      <c r="D40" s="408" t="n">
        <v>2857</v>
      </c>
      <c r="E40" s="424" t="n">
        <v>5361</v>
      </c>
      <c r="F40" s="408" t="n">
        <v>2674</v>
      </c>
      <c r="G40" s="415" t="n">
        <v>2687</v>
      </c>
      <c r="H40" s="497" t="n">
        <v>396</v>
      </c>
      <c r="I40" s="371" t="n">
        <v>-115</v>
      </c>
      <c r="J40" s="412" t="n">
        <v>267</v>
      </c>
      <c r="K40" s="413" t="n">
        <v>382</v>
      </c>
      <c r="L40" s="371" t="n">
        <v>495</v>
      </c>
      <c r="M40" s="408" t="n">
        <v>1512</v>
      </c>
      <c r="N40" s="414" t="n">
        <v>1017</v>
      </c>
      <c r="O40" s="476" t="n">
        <v>380</v>
      </c>
    </row>
    <row r="41" s="388" customFormat="true" ht="20.25" hidden="false" customHeight="true" outlineLevel="0" collapsed="false">
      <c r="A41" s="417" t="s">
        <v>126</v>
      </c>
      <c r="B41" s="423" t="n">
        <v>7124</v>
      </c>
      <c r="C41" s="408" t="n">
        <v>3444</v>
      </c>
      <c r="D41" s="408" t="n">
        <v>3680</v>
      </c>
      <c r="E41" s="424" t="n">
        <v>7406</v>
      </c>
      <c r="F41" s="408" t="n">
        <v>3562</v>
      </c>
      <c r="G41" s="415" t="n">
        <v>3844</v>
      </c>
      <c r="H41" s="497" t="n">
        <v>-282</v>
      </c>
      <c r="I41" s="371" t="n">
        <v>-306</v>
      </c>
      <c r="J41" s="412" t="n">
        <v>262</v>
      </c>
      <c r="K41" s="413" t="n">
        <v>568</v>
      </c>
      <c r="L41" s="371" t="n">
        <v>-52</v>
      </c>
      <c r="M41" s="408" t="n">
        <v>1095</v>
      </c>
      <c r="N41" s="414" t="n">
        <v>1147</v>
      </c>
      <c r="O41" s="476" t="n">
        <v>-358</v>
      </c>
    </row>
    <row r="42" s="388" customFormat="true" ht="20.25" hidden="false" customHeight="true" outlineLevel="0" collapsed="false">
      <c r="A42" s="499" t="s">
        <v>127</v>
      </c>
      <c r="B42" s="423" t="n">
        <v>23461</v>
      </c>
      <c r="C42" s="408" t="n">
        <v>11453</v>
      </c>
      <c r="D42" s="408" t="n">
        <v>12008</v>
      </c>
      <c r="E42" s="424" t="n">
        <v>25421</v>
      </c>
      <c r="F42" s="408" t="n">
        <v>12345</v>
      </c>
      <c r="G42" s="415" t="n">
        <v>13076</v>
      </c>
      <c r="H42" s="497" t="n">
        <v>-1960</v>
      </c>
      <c r="I42" s="371" t="n">
        <v>-1163</v>
      </c>
      <c r="J42" s="412" t="n">
        <v>809</v>
      </c>
      <c r="K42" s="413" t="n">
        <v>1972</v>
      </c>
      <c r="L42" s="371" t="n">
        <v>-699</v>
      </c>
      <c r="M42" s="408" t="n">
        <v>3206</v>
      </c>
      <c r="N42" s="414" t="n">
        <v>3905</v>
      </c>
      <c r="O42" s="476" t="n">
        <v>-1862</v>
      </c>
    </row>
    <row r="43" s="388" customFormat="true" ht="20.25" hidden="false" customHeight="true" outlineLevel="0" collapsed="false">
      <c r="A43" s="417" t="s">
        <v>129</v>
      </c>
      <c r="B43" s="423" t="n">
        <v>16529</v>
      </c>
      <c r="C43" s="408" t="n">
        <v>8024</v>
      </c>
      <c r="D43" s="408" t="n">
        <v>8505</v>
      </c>
      <c r="E43" s="424" t="n">
        <v>17399</v>
      </c>
      <c r="F43" s="408" t="n">
        <v>8446</v>
      </c>
      <c r="G43" s="415" t="n">
        <v>8953</v>
      </c>
      <c r="H43" s="497" t="n">
        <v>-870</v>
      </c>
      <c r="I43" s="371" t="n">
        <v>-758</v>
      </c>
      <c r="J43" s="412" t="n">
        <v>562</v>
      </c>
      <c r="K43" s="413" t="n">
        <v>1320</v>
      </c>
      <c r="L43" s="371" t="n">
        <v>-141</v>
      </c>
      <c r="M43" s="408" t="n">
        <v>2774</v>
      </c>
      <c r="N43" s="414" t="n">
        <v>2915</v>
      </c>
      <c r="O43" s="476" t="n">
        <v>-899</v>
      </c>
    </row>
    <row r="44" s="388" customFormat="true" ht="20.25" hidden="false" customHeight="true" outlineLevel="0" collapsed="false">
      <c r="A44" s="417" t="s">
        <v>130</v>
      </c>
      <c r="B44" s="423" t="n">
        <v>24694</v>
      </c>
      <c r="C44" s="408" t="n">
        <v>11905</v>
      </c>
      <c r="D44" s="408" t="n">
        <v>12789</v>
      </c>
      <c r="E44" s="424" t="n">
        <v>25055</v>
      </c>
      <c r="F44" s="408" t="n">
        <v>12016</v>
      </c>
      <c r="G44" s="415" t="n">
        <v>13039</v>
      </c>
      <c r="H44" s="497" t="n">
        <v>-361</v>
      </c>
      <c r="I44" s="371" t="n">
        <v>-1172</v>
      </c>
      <c r="J44" s="412" t="n">
        <v>831</v>
      </c>
      <c r="K44" s="413" t="n">
        <v>2003</v>
      </c>
      <c r="L44" s="371" t="n">
        <v>683</v>
      </c>
      <c r="M44" s="408" t="n">
        <v>4945</v>
      </c>
      <c r="N44" s="414" t="n">
        <v>4262</v>
      </c>
      <c r="O44" s="476" t="n">
        <v>-489</v>
      </c>
    </row>
    <row r="45" s="388" customFormat="true" ht="20.25" hidden="false" customHeight="true" outlineLevel="0" collapsed="false">
      <c r="A45" s="417" t="s">
        <v>132</v>
      </c>
      <c r="B45" s="423" t="n">
        <v>6187</v>
      </c>
      <c r="C45" s="408" t="n">
        <v>3386</v>
      </c>
      <c r="D45" s="498" t="n">
        <v>2801</v>
      </c>
      <c r="E45" s="424" t="n">
        <v>9932</v>
      </c>
      <c r="F45" s="408" t="n">
        <v>4827</v>
      </c>
      <c r="G45" s="415" t="n">
        <v>5105</v>
      </c>
      <c r="H45" s="497" t="n">
        <v>-3745</v>
      </c>
      <c r="I45" s="371" t="n">
        <v>-1171</v>
      </c>
      <c r="J45" s="412" t="n">
        <v>228</v>
      </c>
      <c r="K45" s="413" t="n">
        <v>1399</v>
      </c>
      <c r="L45" s="371" t="n">
        <v>-2277</v>
      </c>
      <c r="M45" s="408" t="n">
        <v>1283</v>
      </c>
      <c r="N45" s="414" t="n">
        <v>3560</v>
      </c>
      <c r="O45" s="476" t="n">
        <v>-3448</v>
      </c>
    </row>
    <row r="46" s="400" customFormat="true" ht="20.25" hidden="false" customHeight="true" outlineLevel="0" collapsed="false">
      <c r="A46" s="427" t="s">
        <v>134</v>
      </c>
      <c r="B46" s="407" t="n">
        <v>12093</v>
      </c>
      <c r="C46" s="428" t="n">
        <v>5974</v>
      </c>
      <c r="D46" s="429" t="n">
        <v>6119</v>
      </c>
      <c r="E46" s="430" t="n">
        <v>17378</v>
      </c>
      <c r="F46" s="428" t="n">
        <v>8405</v>
      </c>
      <c r="G46" s="431" t="n">
        <v>8973</v>
      </c>
      <c r="H46" s="421" t="n">
        <v>-5285</v>
      </c>
      <c r="I46" s="393" t="n">
        <v>-1357</v>
      </c>
      <c r="J46" s="396" t="n">
        <v>389</v>
      </c>
      <c r="K46" s="397" t="n">
        <v>1746</v>
      </c>
      <c r="L46" s="393" t="n">
        <v>-2816</v>
      </c>
      <c r="M46" s="391" t="n">
        <v>1857</v>
      </c>
      <c r="N46" s="392" t="n">
        <v>4673</v>
      </c>
      <c r="O46" s="476" t="n">
        <v>-4173</v>
      </c>
    </row>
    <row r="47" s="400" customFormat="true" ht="20.25" hidden="false" customHeight="true" outlineLevel="0" collapsed="false">
      <c r="A47" s="432" t="s">
        <v>169</v>
      </c>
      <c r="B47" s="433" t="n">
        <v>2330032</v>
      </c>
      <c r="C47" s="434" t="n">
        <v>1138773</v>
      </c>
      <c r="D47" s="435" t="n">
        <v>1191259</v>
      </c>
      <c r="E47" s="436" t="n">
        <v>2346853</v>
      </c>
      <c r="F47" s="434" t="n">
        <v>1139143</v>
      </c>
      <c r="G47" s="437" t="n">
        <v>1207710</v>
      </c>
      <c r="H47" s="438" t="n">
        <v>-16821</v>
      </c>
      <c r="I47" s="436" t="n">
        <v>-35312</v>
      </c>
      <c r="J47" s="434" t="n">
        <v>101064</v>
      </c>
      <c r="K47" s="437" t="n">
        <v>136376</v>
      </c>
      <c r="L47" s="439" t="n">
        <v>9275</v>
      </c>
      <c r="M47" s="434" t="n">
        <v>666099</v>
      </c>
      <c r="N47" s="437" t="n">
        <v>656824</v>
      </c>
      <c r="O47" s="492" t="n">
        <v>-26037</v>
      </c>
    </row>
    <row r="48" s="400" customFormat="true" ht="18.75" hidden="false" customHeight="true" outlineLevel="0" collapsed="false">
      <c r="A48" s="443" t="s">
        <v>170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</row>
    <row r="50" customFormat="false" ht="17.25" hidden="false" customHeight="false" outlineLevel="0" collapsed="false">
      <c r="J50" s="337"/>
      <c r="K50" s="337"/>
    </row>
    <row r="51" customFormat="false" ht="17.25" hidden="false" customHeight="false" outlineLevel="0" collapsed="false">
      <c r="J51" s="337"/>
      <c r="K51" s="337"/>
    </row>
    <row r="52" customFormat="false" ht="17.25" hidden="false" customHeight="false" outlineLevel="0" collapsed="false">
      <c r="J52" s="337"/>
      <c r="K52" s="337"/>
    </row>
    <row r="53" customFormat="false" ht="17.25" hidden="false" customHeight="false" outlineLevel="0" collapsed="false">
      <c r="J53" s="337"/>
      <c r="K53" s="337"/>
    </row>
    <row r="54" customFormat="false" ht="17.25" hidden="false" customHeight="false" outlineLevel="0" collapsed="false">
      <c r="J54" s="337"/>
      <c r="K54" s="337"/>
    </row>
    <row r="55" customFormat="false" ht="17.25" hidden="false" customHeight="false" outlineLevel="0" collapsed="false">
      <c r="J55" s="337"/>
      <c r="K55" s="337"/>
    </row>
    <row r="56" customFormat="false" ht="17.25" hidden="false" customHeight="false" outlineLevel="0" collapsed="false">
      <c r="J56" s="337"/>
      <c r="K56" s="337"/>
    </row>
    <row r="57" customFormat="false" ht="17.25" hidden="false" customHeight="false" outlineLevel="0" collapsed="false">
      <c r="J57" s="337"/>
      <c r="K57" s="337"/>
    </row>
    <row r="58" customFormat="false" ht="17.25" hidden="false" customHeight="false" outlineLevel="0" collapsed="false">
      <c r="J58" s="337"/>
      <c r="K58" s="337"/>
    </row>
    <row r="59" customFormat="false" ht="17.25" hidden="false" customHeight="false" outlineLevel="0" collapsed="false">
      <c r="J59" s="337"/>
      <c r="K59" s="337"/>
    </row>
    <row r="60" customFormat="false" ht="17.25" hidden="false" customHeight="false" outlineLevel="0" collapsed="false">
      <c r="J60" s="337"/>
      <c r="K60" s="337"/>
    </row>
    <row r="61" customFormat="false" ht="17.25" hidden="false" customHeight="false" outlineLevel="0" collapsed="false">
      <c r="J61" s="337"/>
      <c r="K61" s="337"/>
    </row>
    <row r="62" customFormat="false" ht="17.25" hidden="false" customHeight="false" outlineLevel="0" collapsed="false">
      <c r="J62" s="337"/>
      <c r="K62" s="337"/>
    </row>
    <row r="63" customFormat="false" ht="17.25" hidden="false" customHeight="false" outlineLevel="0" collapsed="false">
      <c r="J63" s="337"/>
      <c r="K63" s="337"/>
    </row>
    <row r="64" customFormat="false" ht="17.25" hidden="false" customHeight="false" outlineLevel="0" collapsed="false">
      <c r="J64" s="337"/>
      <c r="K64" s="337"/>
    </row>
    <row r="65" customFormat="false" ht="17.25" hidden="false" customHeight="false" outlineLevel="0" collapsed="false">
      <c r="J65" s="337"/>
      <c r="K65" s="337"/>
    </row>
    <row r="66" customFormat="false" ht="17.25" hidden="false" customHeight="false" outlineLevel="0" collapsed="false">
      <c r="J66" s="337"/>
      <c r="K66" s="337"/>
    </row>
    <row r="67" customFormat="false" ht="17.25" hidden="false" customHeight="false" outlineLevel="0" collapsed="false">
      <c r="J67" s="337"/>
      <c r="K67" s="337"/>
    </row>
    <row r="68" customFormat="false" ht="17.25" hidden="false" customHeight="false" outlineLevel="0" collapsed="false">
      <c r="J68" s="337"/>
      <c r="K68" s="337"/>
    </row>
    <row r="69" customFormat="false" ht="17.25" hidden="false" customHeight="false" outlineLevel="0" collapsed="false">
      <c r="J69" s="337"/>
      <c r="K69" s="337"/>
    </row>
    <row r="70" customFormat="false" ht="17.25" hidden="false" customHeight="false" outlineLevel="0" collapsed="false">
      <c r="J70" s="337"/>
      <c r="K70" s="337"/>
    </row>
    <row r="71" customFormat="false" ht="17.25" hidden="false" customHeight="false" outlineLevel="0" collapsed="false">
      <c r="J71" s="337"/>
      <c r="K71" s="337"/>
    </row>
    <row r="72" customFormat="false" ht="17.25" hidden="false" customHeight="false" outlineLevel="0" collapsed="false">
      <c r="J72" s="337"/>
      <c r="K72" s="337"/>
    </row>
    <row r="73" customFormat="false" ht="17.25" hidden="false" customHeight="false" outlineLevel="0" collapsed="false">
      <c r="J73" s="337"/>
      <c r="K73" s="337"/>
    </row>
    <row r="74" customFormat="false" ht="17.25" hidden="false" customHeight="false" outlineLevel="0" collapsed="false">
      <c r="J74" s="337"/>
      <c r="K74" s="337"/>
    </row>
    <row r="75" customFormat="false" ht="17.25" hidden="false" customHeight="false" outlineLevel="0" collapsed="false">
      <c r="J75" s="337"/>
      <c r="K75" s="337"/>
    </row>
    <row r="76" customFormat="false" ht="17.25" hidden="false" customHeight="false" outlineLevel="0" collapsed="false">
      <c r="J76" s="337"/>
      <c r="K76" s="337"/>
    </row>
    <row r="77" customFormat="false" ht="17.25" hidden="false" customHeight="false" outlineLevel="0" collapsed="false">
      <c r="J77" s="337"/>
      <c r="K77" s="337"/>
    </row>
    <row r="78" customFormat="false" ht="17.25" hidden="false" customHeight="false" outlineLevel="0" collapsed="false">
      <c r="J78" s="337"/>
      <c r="K78" s="337"/>
    </row>
    <row r="79" customFormat="false" ht="17.25" hidden="false" customHeight="false" outlineLevel="0" collapsed="false">
      <c r="J79" s="337"/>
      <c r="K79" s="337"/>
    </row>
    <row r="80" customFormat="false" ht="17.25" hidden="false" customHeight="false" outlineLevel="0" collapsed="false">
      <c r="J80" s="337"/>
      <c r="K80" s="337"/>
    </row>
    <row r="81" customFormat="false" ht="17.25" hidden="false" customHeight="false" outlineLevel="0" collapsed="false">
      <c r="J81" s="337"/>
      <c r="K81" s="337"/>
    </row>
    <row r="82" customFormat="false" ht="17.25" hidden="false" customHeight="false" outlineLevel="0" collapsed="false">
      <c r="J82" s="337"/>
      <c r="K82" s="337"/>
    </row>
    <row r="83" customFormat="false" ht="17.25" hidden="false" customHeight="false" outlineLevel="0" collapsed="false">
      <c r="J83" s="337"/>
      <c r="K83" s="337"/>
    </row>
    <row r="84" customFormat="false" ht="17.25" hidden="false" customHeight="false" outlineLevel="0" collapsed="false">
      <c r="J84" s="337"/>
      <c r="K84" s="337"/>
    </row>
    <row r="85" customFormat="false" ht="17.25" hidden="false" customHeight="false" outlineLevel="0" collapsed="false">
      <c r="J85" s="337"/>
      <c r="K85" s="337"/>
    </row>
    <row r="86" customFormat="false" ht="17.25" hidden="false" customHeight="false" outlineLevel="0" collapsed="false">
      <c r="J86" s="337"/>
      <c r="K86" s="337"/>
    </row>
    <row r="87" customFormat="false" ht="17.25" hidden="false" customHeight="false" outlineLevel="0" collapsed="false">
      <c r="J87" s="337"/>
      <c r="K87" s="337"/>
    </row>
    <row r="88" customFormat="false" ht="17.25" hidden="false" customHeight="false" outlineLevel="0" collapsed="false">
      <c r="J88" s="337"/>
      <c r="K88" s="337"/>
    </row>
    <row r="89" customFormat="false" ht="17.25" hidden="false" customHeight="false" outlineLevel="0" collapsed="false">
      <c r="J89" s="337"/>
      <c r="K89" s="337"/>
    </row>
    <row r="90" customFormat="false" ht="17.25" hidden="false" customHeight="false" outlineLevel="0" collapsed="false">
      <c r="J90" s="337"/>
      <c r="K90" s="337"/>
    </row>
    <row r="91" customFormat="false" ht="17.25" hidden="false" customHeight="false" outlineLevel="0" collapsed="false">
      <c r="J91" s="337"/>
      <c r="K91" s="337"/>
    </row>
    <row r="92" customFormat="false" ht="17.25" hidden="false" customHeight="false" outlineLevel="0" collapsed="false">
      <c r="J92" s="337"/>
      <c r="K92" s="337"/>
    </row>
    <row r="93" customFormat="false" ht="17.25" hidden="false" customHeight="false" outlineLevel="0" collapsed="false">
      <c r="J93" s="337"/>
      <c r="K93" s="337"/>
    </row>
    <row r="94" customFormat="false" ht="17.25" hidden="false" customHeight="false" outlineLevel="0" collapsed="false">
      <c r="J94" s="337"/>
      <c r="K94" s="337"/>
    </row>
    <row r="95" customFormat="false" ht="17.25" hidden="false" customHeight="false" outlineLevel="0" collapsed="false">
      <c r="J95" s="337"/>
      <c r="K95" s="337"/>
    </row>
    <row r="96" customFormat="false" ht="17.25" hidden="false" customHeight="false" outlineLevel="0" collapsed="false">
      <c r="J96" s="337"/>
      <c r="K96" s="337"/>
    </row>
    <row r="97" customFormat="false" ht="17.25" hidden="false" customHeight="false" outlineLevel="0" collapsed="false">
      <c r="J97" s="337"/>
      <c r="K97" s="337"/>
    </row>
    <row r="98" customFormat="false" ht="17.25" hidden="false" customHeight="false" outlineLevel="0" collapsed="false">
      <c r="J98" s="337"/>
      <c r="K98" s="337"/>
    </row>
    <row r="99" customFormat="false" ht="17.25" hidden="false" customHeight="false" outlineLevel="0" collapsed="false">
      <c r="J99" s="337"/>
      <c r="K99" s="337"/>
    </row>
    <row r="100" customFormat="false" ht="17.25" hidden="false" customHeight="false" outlineLevel="0" collapsed="false">
      <c r="J100" s="337"/>
      <c r="K100" s="337"/>
    </row>
    <row r="101" customFormat="false" ht="17.25" hidden="false" customHeight="false" outlineLevel="0" collapsed="false">
      <c r="J101" s="337"/>
      <c r="K101" s="337"/>
    </row>
    <row r="102" customFormat="false" ht="17.25" hidden="false" customHeight="false" outlineLevel="0" collapsed="false">
      <c r="J102" s="337"/>
      <c r="K102" s="337"/>
    </row>
    <row r="103" customFormat="false" ht="17.25" hidden="false" customHeight="false" outlineLevel="0" collapsed="false">
      <c r="J103" s="337"/>
      <c r="K103" s="337"/>
    </row>
    <row r="104" customFormat="false" ht="17.25" hidden="false" customHeight="false" outlineLevel="0" collapsed="false">
      <c r="J104" s="337"/>
      <c r="K104" s="337"/>
    </row>
    <row r="105" customFormat="false" ht="17.25" hidden="false" customHeight="false" outlineLevel="0" collapsed="false">
      <c r="J105" s="337"/>
      <c r="K105" s="337"/>
    </row>
    <row r="106" customFormat="false" ht="17.25" hidden="false" customHeight="false" outlineLevel="0" collapsed="false">
      <c r="J106" s="337"/>
      <c r="K106" s="337"/>
    </row>
    <row r="107" customFormat="false" ht="17.25" hidden="false" customHeight="false" outlineLevel="0" collapsed="false">
      <c r="J107" s="337"/>
      <c r="K107" s="337"/>
    </row>
    <row r="108" customFormat="false" ht="17.25" hidden="false" customHeight="false" outlineLevel="0" collapsed="false">
      <c r="J108" s="337"/>
      <c r="K108" s="337"/>
    </row>
    <row r="109" customFormat="false" ht="17.25" hidden="false" customHeight="false" outlineLevel="0" collapsed="false">
      <c r="J109" s="337"/>
      <c r="K109" s="337"/>
    </row>
    <row r="110" customFormat="false" ht="17.25" hidden="false" customHeight="false" outlineLevel="0" collapsed="false">
      <c r="J110" s="337"/>
      <c r="K110" s="337"/>
    </row>
    <row r="111" customFormat="false" ht="17.25" hidden="false" customHeight="false" outlineLevel="0" collapsed="false">
      <c r="J111" s="337"/>
      <c r="K111" s="337"/>
    </row>
    <row r="112" customFormat="false" ht="17.25" hidden="false" customHeight="false" outlineLevel="0" collapsed="false">
      <c r="J112" s="337"/>
      <c r="K112" s="337"/>
    </row>
    <row r="113" customFormat="false" ht="17.25" hidden="false" customHeight="false" outlineLevel="0" collapsed="false">
      <c r="J113" s="337"/>
      <c r="K113" s="337"/>
    </row>
    <row r="114" customFormat="false" ht="17.25" hidden="false" customHeight="false" outlineLevel="0" collapsed="false">
      <c r="J114" s="337"/>
      <c r="K114" s="337"/>
    </row>
    <row r="115" customFormat="false" ht="17.25" hidden="false" customHeight="false" outlineLevel="0" collapsed="false">
      <c r="J115" s="337"/>
      <c r="K115" s="337"/>
    </row>
    <row r="116" customFormat="false" ht="17.25" hidden="false" customHeight="false" outlineLevel="0" collapsed="false">
      <c r="J116" s="337"/>
      <c r="K116" s="337"/>
    </row>
    <row r="117" customFormat="false" ht="17.25" hidden="false" customHeight="false" outlineLevel="0" collapsed="false">
      <c r="J117" s="337"/>
      <c r="K117" s="337"/>
    </row>
    <row r="118" customFormat="false" ht="17.25" hidden="false" customHeight="false" outlineLevel="0" collapsed="false">
      <c r="J118" s="337"/>
      <c r="K118" s="337"/>
    </row>
    <row r="119" customFormat="false" ht="17.25" hidden="false" customHeight="false" outlineLevel="0" collapsed="false">
      <c r="J119" s="337"/>
      <c r="K119" s="337"/>
    </row>
    <row r="120" customFormat="false" ht="17.25" hidden="false" customHeight="false" outlineLevel="0" collapsed="false">
      <c r="J120" s="337"/>
      <c r="K120" s="337"/>
    </row>
    <row r="121" customFormat="false" ht="17.25" hidden="false" customHeight="false" outlineLevel="0" collapsed="false">
      <c r="J121" s="337"/>
      <c r="K121" s="337"/>
    </row>
    <row r="122" customFormat="false" ht="17.25" hidden="false" customHeight="false" outlineLevel="0" collapsed="false">
      <c r="J122" s="337"/>
      <c r="K122" s="337"/>
    </row>
    <row r="123" customFormat="false" ht="17.25" hidden="false" customHeight="false" outlineLevel="0" collapsed="false">
      <c r="J123" s="337"/>
      <c r="K123" s="337"/>
    </row>
    <row r="124" customFormat="false" ht="17.25" hidden="false" customHeight="false" outlineLevel="0" collapsed="false">
      <c r="J124" s="337"/>
      <c r="K124" s="337"/>
    </row>
    <row r="125" customFormat="false" ht="17.25" hidden="false" customHeight="false" outlineLevel="0" collapsed="false">
      <c r="J125" s="337"/>
      <c r="K125" s="337"/>
    </row>
    <row r="126" customFormat="false" ht="17.25" hidden="false" customHeight="false" outlineLevel="0" collapsed="false">
      <c r="J126" s="337"/>
      <c r="K126" s="337"/>
    </row>
    <row r="127" customFormat="false" ht="17.25" hidden="false" customHeight="false" outlineLevel="0" collapsed="false">
      <c r="J127" s="337"/>
      <c r="K127" s="337"/>
    </row>
    <row r="128" customFormat="false" ht="17.25" hidden="false" customHeight="false" outlineLevel="0" collapsed="false">
      <c r="J128" s="337"/>
      <c r="K128" s="337"/>
    </row>
    <row r="129" customFormat="false" ht="17.25" hidden="false" customHeight="false" outlineLevel="0" collapsed="false">
      <c r="J129" s="337"/>
      <c r="K129" s="337"/>
    </row>
    <row r="130" customFormat="false" ht="17.25" hidden="false" customHeight="false" outlineLevel="0" collapsed="false">
      <c r="J130" s="337"/>
      <c r="K130" s="337"/>
    </row>
    <row r="131" customFormat="false" ht="17.25" hidden="false" customHeight="false" outlineLevel="0" collapsed="false">
      <c r="J131" s="337"/>
      <c r="K131" s="337"/>
    </row>
    <row r="132" customFormat="false" ht="17.25" hidden="false" customHeight="false" outlineLevel="0" collapsed="false">
      <c r="J132" s="337"/>
      <c r="K132" s="337"/>
    </row>
    <row r="133" customFormat="false" ht="17.25" hidden="false" customHeight="false" outlineLevel="0" collapsed="false">
      <c r="J133" s="337"/>
      <c r="K133" s="337"/>
    </row>
    <row r="134" customFormat="false" ht="17.25" hidden="false" customHeight="false" outlineLevel="0" collapsed="false">
      <c r="J134" s="337"/>
      <c r="K134" s="337"/>
    </row>
    <row r="135" customFormat="false" ht="17.25" hidden="false" customHeight="false" outlineLevel="0" collapsed="false">
      <c r="J135" s="337"/>
      <c r="K135" s="337"/>
    </row>
    <row r="136" customFormat="false" ht="17.25" hidden="false" customHeight="false" outlineLevel="0" collapsed="false">
      <c r="J136" s="337"/>
      <c r="K136" s="337"/>
    </row>
    <row r="137" customFormat="false" ht="17.25" hidden="false" customHeight="false" outlineLevel="0" collapsed="false">
      <c r="J137" s="337"/>
      <c r="K137" s="337"/>
    </row>
    <row r="138" customFormat="false" ht="17.25" hidden="false" customHeight="false" outlineLevel="0" collapsed="false">
      <c r="J138" s="337"/>
      <c r="K138" s="337"/>
    </row>
    <row r="139" customFormat="false" ht="17.25" hidden="false" customHeight="false" outlineLevel="0" collapsed="false">
      <c r="J139" s="337"/>
      <c r="K139" s="337"/>
    </row>
    <row r="140" customFormat="false" ht="17.25" hidden="false" customHeight="false" outlineLevel="0" collapsed="false">
      <c r="J140" s="337"/>
      <c r="K140" s="337"/>
    </row>
    <row r="141" customFormat="false" ht="17.25" hidden="false" customHeight="false" outlineLevel="0" collapsed="false">
      <c r="J141" s="337"/>
      <c r="K141" s="337"/>
    </row>
    <row r="142" customFormat="false" ht="17.25" hidden="false" customHeight="false" outlineLevel="0" collapsed="false">
      <c r="J142" s="337"/>
      <c r="K142" s="337"/>
    </row>
    <row r="143" customFormat="false" ht="17.25" hidden="false" customHeight="false" outlineLevel="0" collapsed="false">
      <c r="J143" s="337"/>
      <c r="K143" s="337"/>
    </row>
    <row r="144" customFormat="false" ht="17.25" hidden="false" customHeight="false" outlineLevel="0" collapsed="false">
      <c r="J144" s="337"/>
      <c r="K144" s="337"/>
    </row>
    <row r="145" customFormat="false" ht="17.25" hidden="false" customHeight="false" outlineLevel="0" collapsed="false">
      <c r="J145" s="337"/>
      <c r="K145" s="337"/>
    </row>
    <row r="146" customFormat="false" ht="17.25" hidden="false" customHeight="false" outlineLevel="0" collapsed="false">
      <c r="J146" s="337"/>
      <c r="K146" s="337"/>
    </row>
    <row r="147" customFormat="false" ht="17.25" hidden="false" customHeight="false" outlineLevel="0" collapsed="false">
      <c r="J147" s="337"/>
      <c r="K147" s="337"/>
    </row>
    <row r="148" customFormat="false" ht="17.25" hidden="false" customHeight="false" outlineLevel="0" collapsed="false">
      <c r="J148" s="337"/>
      <c r="K148" s="337"/>
    </row>
    <row r="149" customFormat="false" ht="17.25" hidden="false" customHeight="false" outlineLevel="0" collapsed="false">
      <c r="J149" s="337"/>
      <c r="K149" s="337"/>
    </row>
    <row r="150" customFormat="false" ht="17.25" hidden="false" customHeight="false" outlineLevel="0" collapsed="false">
      <c r="J150" s="337"/>
      <c r="K150" s="337"/>
    </row>
    <row r="151" customFormat="false" ht="17.25" hidden="false" customHeight="false" outlineLevel="0" collapsed="false">
      <c r="J151" s="337"/>
      <c r="K151" s="337"/>
    </row>
    <row r="152" customFormat="false" ht="17.25" hidden="false" customHeight="false" outlineLevel="0" collapsed="false">
      <c r="J152" s="337"/>
      <c r="K152" s="337"/>
    </row>
    <row r="153" customFormat="false" ht="17.25" hidden="false" customHeight="false" outlineLevel="0" collapsed="false">
      <c r="J153" s="337"/>
      <c r="K153" s="337"/>
    </row>
    <row r="154" customFormat="false" ht="17.25" hidden="false" customHeight="false" outlineLevel="0" collapsed="false">
      <c r="J154" s="337"/>
      <c r="K154" s="337"/>
    </row>
    <row r="155" customFormat="false" ht="17.25" hidden="false" customHeight="false" outlineLevel="0" collapsed="false">
      <c r="J155" s="337"/>
      <c r="K155" s="337"/>
    </row>
    <row r="156" customFormat="false" ht="17.25" hidden="false" customHeight="false" outlineLevel="0" collapsed="false">
      <c r="J156" s="337"/>
      <c r="K156" s="337"/>
    </row>
    <row r="157" customFormat="false" ht="17.25" hidden="false" customHeight="false" outlineLevel="0" collapsed="false">
      <c r="J157" s="337"/>
      <c r="K157" s="337"/>
    </row>
    <row r="158" customFormat="false" ht="17.25" hidden="false" customHeight="false" outlineLevel="0" collapsed="false">
      <c r="J158" s="337"/>
      <c r="K158" s="337"/>
    </row>
    <row r="159" customFormat="false" ht="17.25" hidden="false" customHeight="false" outlineLevel="0" collapsed="false">
      <c r="J159" s="337"/>
      <c r="K159" s="337"/>
    </row>
    <row r="160" customFormat="false" ht="17.25" hidden="false" customHeight="false" outlineLevel="0" collapsed="false">
      <c r="J160" s="337"/>
      <c r="K160" s="337"/>
    </row>
    <row r="161" customFormat="false" ht="17.25" hidden="false" customHeight="false" outlineLevel="0" collapsed="false">
      <c r="J161" s="337"/>
      <c r="K161" s="337"/>
    </row>
    <row r="162" customFormat="false" ht="17.25" hidden="false" customHeight="false" outlineLevel="0" collapsed="false">
      <c r="J162" s="337"/>
      <c r="K162" s="337"/>
    </row>
    <row r="163" customFormat="false" ht="17.25" hidden="false" customHeight="false" outlineLevel="0" collapsed="false">
      <c r="J163" s="337"/>
      <c r="K163" s="337"/>
    </row>
    <row r="164" customFormat="false" ht="17.25" hidden="false" customHeight="false" outlineLevel="0" collapsed="false">
      <c r="J164" s="337"/>
      <c r="K164" s="337"/>
    </row>
    <row r="165" customFormat="false" ht="17.25" hidden="false" customHeight="false" outlineLevel="0" collapsed="false">
      <c r="J165" s="337"/>
      <c r="K165" s="337"/>
    </row>
    <row r="166" customFormat="false" ht="17.25" hidden="false" customHeight="false" outlineLevel="0" collapsed="false">
      <c r="J166" s="337"/>
      <c r="K166" s="337"/>
    </row>
    <row r="167" customFormat="false" ht="17.25" hidden="false" customHeight="false" outlineLevel="0" collapsed="false">
      <c r="J167" s="337"/>
      <c r="K167" s="337"/>
    </row>
    <row r="168" customFormat="false" ht="17.25" hidden="false" customHeight="false" outlineLevel="0" collapsed="false">
      <c r="J168" s="337"/>
      <c r="K168" s="337"/>
    </row>
    <row r="169" customFormat="false" ht="17.25" hidden="false" customHeight="false" outlineLevel="0" collapsed="false">
      <c r="J169" s="337"/>
      <c r="K169" s="337"/>
    </row>
    <row r="170" customFormat="false" ht="17.25" hidden="false" customHeight="false" outlineLevel="0" collapsed="false">
      <c r="J170" s="337"/>
      <c r="K170" s="337"/>
    </row>
    <row r="171" customFormat="false" ht="17.25" hidden="false" customHeight="false" outlineLevel="0" collapsed="false">
      <c r="J171" s="337"/>
      <c r="K171" s="337"/>
    </row>
    <row r="172" customFormat="false" ht="17.25" hidden="false" customHeight="false" outlineLevel="0" collapsed="false">
      <c r="J172" s="337"/>
      <c r="K172" s="337"/>
    </row>
    <row r="173" customFormat="false" ht="17.25" hidden="false" customHeight="false" outlineLevel="0" collapsed="false">
      <c r="J173" s="337"/>
      <c r="K173" s="337"/>
    </row>
    <row r="174" customFormat="false" ht="17.25" hidden="false" customHeight="false" outlineLevel="0" collapsed="false">
      <c r="J174" s="337"/>
      <c r="K174" s="337"/>
    </row>
    <row r="175" customFormat="false" ht="17.25" hidden="false" customHeight="false" outlineLevel="0" collapsed="false">
      <c r="J175" s="337"/>
      <c r="K175" s="337"/>
    </row>
    <row r="176" customFormat="false" ht="17.25" hidden="false" customHeight="false" outlineLevel="0" collapsed="false">
      <c r="J176" s="337"/>
      <c r="K176" s="337"/>
    </row>
    <row r="177" customFormat="false" ht="17.25" hidden="false" customHeight="false" outlineLevel="0" collapsed="false">
      <c r="J177" s="337"/>
      <c r="K177" s="337"/>
    </row>
    <row r="178" customFormat="false" ht="17.25" hidden="false" customHeight="false" outlineLevel="0" collapsed="false">
      <c r="J178" s="337"/>
      <c r="K178" s="337"/>
    </row>
    <row r="179" customFormat="false" ht="17.25" hidden="false" customHeight="false" outlineLevel="0" collapsed="false">
      <c r="J179" s="337"/>
      <c r="K179" s="337"/>
    </row>
    <row r="180" customFormat="false" ht="17.25" hidden="false" customHeight="false" outlineLevel="0" collapsed="false">
      <c r="J180" s="337"/>
      <c r="K180" s="337"/>
    </row>
    <row r="181" customFormat="false" ht="17.25" hidden="false" customHeight="false" outlineLevel="0" collapsed="false">
      <c r="J181" s="337"/>
      <c r="K181" s="337"/>
    </row>
    <row r="182" customFormat="false" ht="17.25" hidden="false" customHeight="false" outlineLevel="0" collapsed="false">
      <c r="J182" s="337"/>
      <c r="K182" s="337"/>
    </row>
    <row r="183" customFormat="false" ht="17.25" hidden="false" customHeight="false" outlineLevel="0" collapsed="false">
      <c r="J183" s="337"/>
      <c r="K183" s="337"/>
    </row>
    <row r="184" customFormat="false" ht="17.25" hidden="false" customHeight="false" outlineLevel="0" collapsed="false">
      <c r="J184" s="337"/>
      <c r="K184" s="337"/>
    </row>
    <row r="185" customFormat="false" ht="17.25" hidden="false" customHeight="false" outlineLevel="0" collapsed="false">
      <c r="J185" s="337"/>
      <c r="K185" s="337"/>
    </row>
    <row r="186" customFormat="false" ht="17.25" hidden="false" customHeight="false" outlineLevel="0" collapsed="false">
      <c r="J186" s="337"/>
      <c r="K186" s="337"/>
    </row>
    <row r="187" customFormat="false" ht="17.25" hidden="false" customHeight="false" outlineLevel="0" collapsed="false">
      <c r="J187" s="337"/>
      <c r="K187" s="337"/>
    </row>
    <row r="188" customFormat="false" ht="17.25" hidden="false" customHeight="false" outlineLevel="0" collapsed="false">
      <c r="J188" s="337"/>
      <c r="K188" s="337"/>
    </row>
    <row r="189" customFormat="false" ht="17.25" hidden="false" customHeight="false" outlineLevel="0" collapsed="false">
      <c r="J189" s="337"/>
      <c r="K189" s="337"/>
    </row>
    <row r="190" customFormat="false" ht="17.25" hidden="false" customHeight="false" outlineLevel="0" collapsed="false">
      <c r="J190" s="337"/>
      <c r="K190" s="337"/>
    </row>
    <row r="191" customFormat="false" ht="17.25" hidden="false" customHeight="false" outlineLevel="0" collapsed="false">
      <c r="J191" s="337"/>
      <c r="K191" s="337"/>
    </row>
    <row r="192" customFormat="false" ht="17.25" hidden="false" customHeight="false" outlineLevel="0" collapsed="false">
      <c r="J192" s="337"/>
      <c r="K192" s="337"/>
    </row>
    <row r="193" customFormat="false" ht="17.25" hidden="false" customHeight="false" outlineLevel="0" collapsed="false">
      <c r="J193" s="337"/>
      <c r="K193" s="337"/>
    </row>
    <row r="194" customFormat="false" ht="17.25" hidden="false" customHeight="false" outlineLevel="0" collapsed="false">
      <c r="J194" s="337"/>
      <c r="K194" s="337"/>
    </row>
    <row r="195" customFormat="false" ht="17.25" hidden="false" customHeight="false" outlineLevel="0" collapsed="false">
      <c r="J195" s="337"/>
      <c r="K195" s="337"/>
    </row>
    <row r="196" customFormat="false" ht="17.25" hidden="false" customHeight="false" outlineLevel="0" collapsed="false">
      <c r="J196" s="337"/>
      <c r="K196" s="337"/>
    </row>
    <row r="197" customFormat="false" ht="17.25" hidden="false" customHeight="false" outlineLevel="0" collapsed="false">
      <c r="J197" s="337"/>
      <c r="K197" s="337"/>
    </row>
    <row r="198" customFormat="false" ht="17.25" hidden="false" customHeight="false" outlineLevel="0" collapsed="false">
      <c r="J198" s="337"/>
      <c r="K198" s="337"/>
    </row>
    <row r="199" customFormat="false" ht="17.25" hidden="false" customHeight="false" outlineLevel="0" collapsed="false">
      <c r="J199" s="337"/>
      <c r="K199" s="337"/>
    </row>
    <row r="200" customFormat="false" ht="17.25" hidden="false" customHeight="false" outlineLevel="0" collapsed="false">
      <c r="J200" s="337"/>
      <c r="K200" s="337"/>
    </row>
    <row r="201" customFormat="false" ht="17.25" hidden="false" customHeight="false" outlineLevel="0" collapsed="false">
      <c r="J201" s="337"/>
      <c r="K201" s="337"/>
    </row>
    <row r="202" customFormat="false" ht="17.25" hidden="false" customHeight="false" outlineLevel="0" collapsed="false">
      <c r="J202" s="337"/>
      <c r="K202" s="337"/>
    </row>
    <row r="203" customFormat="false" ht="17.25" hidden="false" customHeight="false" outlineLevel="0" collapsed="false">
      <c r="J203" s="337"/>
      <c r="K203" s="337"/>
    </row>
    <row r="204" customFormat="false" ht="17.25" hidden="false" customHeight="false" outlineLevel="0" collapsed="false">
      <c r="J204" s="337"/>
      <c r="K204" s="337"/>
    </row>
    <row r="205" customFormat="false" ht="17.25" hidden="false" customHeight="false" outlineLevel="0" collapsed="false">
      <c r="J205" s="337"/>
      <c r="K205" s="337"/>
    </row>
    <row r="206" customFormat="false" ht="17.25" hidden="false" customHeight="false" outlineLevel="0" collapsed="false">
      <c r="J206" s="337"/>
      <c r="K206" s="337"/>
    </row>
    <row r="207" customFormat="false" ht="17.25" hidden="false" customHeight="false" outlineLevel="0" collapsed="false">
      <c r="J207" s="337"/>
      <c r="K207" s="337"/>
    </row>
    <row r="208" customFormat="false" ht="17.25" hidden="false" customHeight="false" outlineLevel="0" collapsed="false">
      <c r="J208" s="337"/>
      <c r="K208" s="337"/>
    </row>
    <row r="209" customFormat="false" ht="17.25" hidden="false" customHeight="false" outlineLevel="0" collapsed="false">
      <c r="J209" s="337"/>
      <c r="K209" s="337"/>
    </row>
    <row r="210" customFormat="false" ht="17.25" hidden="false" customHeight="false" outlineLevel="0" collapsed="false">
      <c r="J210" s="337"/>
      <c r="K210" s="337"/>
    </row>
    <row r="211" customFormat="false" ht="17.25" hidden="false" customHeight="false" outlineLevel="0" collapsed="false">
      <c r="J211" s="337"/>
      <c r="K211" s="337"/>
    </row>
    <row r="212" customFormat="false" ht="17.25" hidden="false" customHeight="false" outlineLevel="0" collapsed="false">
      <c r="J212" s="337"/>
      <c r="K212" s="337"/>
    </row>
    <row r="213" customFormat="false" ht="17.25" hidden="false" customHeight="false" outlineLevel="0" collapsed="false">
      <c r="J213" s="337"/>
      <c r="K213" s="337"/>
    </row>
    <row r="214" customFormat="false" ht="17.25" hidden="false" customHeight="false" outlineLevel="0" collapsed="false">
      <c r="J214" s="337"/>
      <c r="K214" s="337"/>
    </row>
    <row r="215" customFormat="false" ht="17.25" hidden="false" customHeight="false" outlineLevel="0" collapsed="false">
      <c r="J215" s="337"/>
      <c r="K215" s="337"/>
    </row>
    <row r="216" customFormat="false" ht="17.25" hidden="false" customHeight="false" outlineLevel="0" collapsed="false">
      <c r="J216" s="337"/>
      <c r="K216" s="337"/>
    </row>
    <row r="217" customFormat="false" ht="17.25" hidden="false" customHeight="false" outlineLevel="0" collapsed="false">
      <c r="J217" s="337"/>
      <c r="K217" s="337"/>
    </row>
    <row r="218" customFormat="false" ht="17.25" hidden="false" customHeight="false" outlineLevel="0" collapsed="false">
      <c r="J218" s="337"/>
      <c r="K218" s="337"/>
    </row>
    <row r="219" customFormat="false" ht="17.25" hidden="false" customHeight="false" outlineLevel="0" collapsed="false">
      <c r="J219" s="337"/>
      <c r="K219" s="337"/>
    </row>
    <row r="220" customFormat="false" ht="17.25" hidden="false" customHeight="false" outlineLevel="0" collapsed="false">
      <c r="J220" s="337"/>
      <c r="K220" s="337"/>
    </row>
    <row r="221" customFormat="false" ht="17.25" hidden="false" customHeight="false" outlineLevel="0" collapsed="false">
      <c r="J221" s="337"/>
      <c r="K221" s="337"/>
    </row>
    <row r="222" customFormat="false" ht="17.25" hidden="false" customHeight="false" outlineLevel="0" collapsed="false">
      <c r="J222" s="337"/>
      <c r="K222" s="337"/>
    </row>
    <row r="223" customFormat="false" ht="17.25" hidden="false" customHeight="false" outlineLevel="0" collapsed="false">
      <c r="J223" s="337"/>
      <c r="K223" s="337"/>
    </row>
    <row r="224" customFormat="false" ht="17.25" hidden="false" customHeight="false" outlineLevel="0" collapsed="false">
      <c r="J224" s="337"/>
      <c r="K224" s="337"/>
    </row>
    <row r="225" customFormat="false" ht="17.25" hidden="false" customHeight="false" outlineLevel="0" collapsed="false">
      <c r="J225" s="337"/>
      <c r="K225" s="337"/>
    </row>
    <row r="226" customFormat="false" ht="17.25" hidden="false" customHeight="false" outlineLevel="0" collapsed="false">
      <c r="J226" s="337"/>
      <c r="K226" s="337"/>
    </row>
    <row r="227" customFormat="false" ht="17.25" hidden="false" customHeight="false" outlineLevel="0" collapsed="false">
      <c r="J227" s="337"/>
      <c r="K227" s="337"/>
    </row>
    <row r="228" customFormat="false" ht="17.25" hidden="false" customHeight="false" outlineLevel="0" collapsed="false">
      <c r="J228" s="337"/>
      <c r="K228" s="337"/>
    </row>
    <row r="229" customFormat="false" ht="17.25" hidden="false" customHeight="false" outlineLevel="0" collapsed="false">
      <c r="J229" s="337"/>
      <c r="K229" s="337"/>
    </row>
    <row r="230" customFormat="false" ht="17.25" hidden="false" customHeight="false" outlineLevel="0" collapsed="false">
      <c r="J230" s="337"/>
      <c r="K230" s="337"/>
    </row>
    <row r="231" customFormat="false" ht="17.25" hidden="false" customHeight="false" outlineLevel="0" collapsed="false">
      <c r="J231" s="337"/>
      <c r="K231" s="337"/>
    </row>
    <row r="232" customFormat="false" ht="17.25" hidden="false" customHeight="false" outlineLevel="0" collapsed="false">
      <c r="J232" s="337"/>
      <c r="K232" s="337"/>
    </row>
    <row r="233" customFormat="false" ht="17.25" hidden="false" customHeight="false" outlineLevel="0" collapsed="false">
      <c r="J233" s="337"/>
      <c r="K233" s="337"/>
    </row>
    <row r="234" customFormat="false" ht="17.25" hidden="false" customHeight="false" outlineLevel="0" collapsed="false">
      <c r="J234" s="337"/>
      <c r="K234" s="337"/>
    </row>
    <row r="235" customFormat="false" ht="17.25" hidden="false" customHeight="false" outlineLevel="0" collapsed="false">
      <c r="J235" s="337"/>
      <c r="K235" s="337"/>
    </row>
    <row r="236" customFormat="false" ht="17.25" hidden="false" customHeight="false" outlineLevel="0" collapsed="false">
      <c r="J236" s="337"/>
      <c r="K236" s="337"/>
    </row>
    <row r="237" customFormat="false" ht="17.25" hidden="false" customHeight="false" outlineLevel="0" collapsed="false">
      <c r="J237" s="337"/>
      <c r="K237" s="337"/>
    </row>
    <row r="238" customFormat="false" ht="17.25" hidden="false" customHeight="false" outlineLevel="0" collapsed="false">
      <c r="J238" s="337"/>
      <c r="K238" s="337"/>
    </row>
    <row r="239" customFormat="false" ht="17.25" hidden="false" customHeight="false" outlineLevel="0" collapsed="false">
      <c r="J239" s="337"/>
      <c r="K239" s="337"/>
    </row>
    <row r="240" customFormat="false" ht="17.25" hidden="false" customHeight="false" outlineLevel="0" collapsed="false">
      <c r="J240" s="337"/>
      <c r="K240" s="337"/>
    </row>
    <row r="241" customFormat="false" ht="17.25" hidden="false" customHeight="false" outlineLevel="0" collapsed="false">
      <c r="J241" s="337"/>
      <c r="K241" s="337"/>
    </row>
    <row r="242" customFormat="false" ht="17.25" hidden="false" customHeight="false" outlineLevel="0" collapsed="false">
      <c r="J242" s="337"/>
      <c r="K242" s="337"/>
    </row>
    <row r="243" customFormat="false" ht="17.25" hidden="false" customHeight="false" outlineLevel="0" collapsed="false">
      <c r="J243" s="337"/>
      <c r="K243" s="337"/>
    </row>
    <row r="244" customFormat="false" ht="17.25" hidden="false" customHeight="false" outlineLevel="0" collapsed="false">
      <c r="J244" s="337"/>
      <c r="K244" s="337"/>
    </row>
    <row r="245" customFormat="false" ht="17.25" hidden="false" customHeight="false" outlineLevel="0" collapsed="false">
      <c r="J245" s="337"/>
      <c r="K245" s="337"/>
    </row>
    <row r="246" customFormat="false" ht="17.25" hidden="false" customHeight="false" outlineLevel="0" collapsed="false">
      <c r="J246" s="337"/>
      <c r="K246" s="337"/>
    </row>
    <row r="247" customFormat="false" ht="17.25" hidden="false" customHeight="false" outlineLevel="0" collapsed="false">
      <c r="J247" s="337"/>
      <c r="K247" s="337"/>
    </row>
    <row r="248" customFormat="false" ht="17.25" hidden="false" customHeight="false" outlineLevel="0" collapsed="false">
      <c r="J248" s="337"/>
      <c r="K248" s="337"/>
    </row>
    <row r="249" customFormat="false" ht="17.25" hidden="false" customHeight="false" outlineLevel="0" collapsed="false">
      <c r="J249" s="337"/>
      <c r="K249" s="337"/>
    </row>
    <row r="250" customFormat="false" ht="17.25" hidden="false" customHeight="false" outlineLevel="0" collapsed="false">
      <c r="J250" s="337"/>
      <c r="K250" s="337"/>
    </row>
    <row r="251" customFormat="false" ht="17.25" hidden="false" customHeight="false" outlineLevel="0" collapsed="false">
      <c r="J251" s="337"/>
      <c r="K251" s="337"/>
    </row>
    <row r="252" customFormat="false" ht="17.25" hidden="false" customHeight="false" outlineLevel="0" collapsed="false">
      <c r="J252" s="337"/>
      <c r="K252" s="337"/>
    </row>
    <row r="253" customFormat="false" ht="17.25" hidden="false" customHeight="false" outlineLevel="0" collapsed="false">
      <c r="J253" s="337"/>
      <c r="K253" s="337"/>
    </row>
    <row r="254" customFormat="false" ht="17.25" hidden="false" customHeight="false" outlineLevel="0" collapsed="false">
      <c r="J254" s="337"/>
      <c r="K254" s="337"/>
    </row>
    <row r="255" customFormat="false" ht="17.25" hidden="false" customHeight="false" outlineLevel="0" collapsed="false">
      <c r="J255" s="337"/>
      <c r="K255" s="337"/>
    </row>
    <row r="256" customFormat="false" ht="17.25" hidden="false" customHeight="false" outlineLevel="0" collapsed="false">
      <c r="J256" s="337"/>
      <c r="K256" s="337"/>
    </row>
    <row r="257" customFormat="false" ht="17.25" hidden="false" customHeight="false" outlineLevel="0" collapsed="false">
      <c r="J257" s="337"/>
      <c r="K257" s="337"/>
    </row>
    <row r="258" customFormat="false" ht="17.25" hidden="false" customHeight="false" outlineLevel="0" collapsed="false">
      <c r="J258" s="337"/>
      <c r="K258" s="337"/>
    </row>
    <row r="259" customFormat="false" ht="17.25" hidden="false" customHeight="false" outlineLevel="0" collapsed="false">
      <c r="J259" s="337"/>
      <c r="K259" s="337"/>
    </row>
    <row r="260" customFormat="false" ht="17.25" hidden="false" customHeight="false" outlineLevel="0" collapsed="false">
      <c r="J260" s="337"/>
      <c r="K260" s="337"/>
    </row>
    <row r="261" customFormat="false" ht="17.25" hidden="false" customHeight="false" outlineLevel="0" collapsed="false">
      <c r="J261" s="337"/>
      <c r="K261" s="337"/>
    </row>
    <row r="262" customFormat="false" ht="17.25" hidden="false" customHeight="false" outlineLevel="0" collapsed="false">
      <c r="J262" s="337"/>
      <c r="K262" s="337"/>
    </row>
    <row r="263" customFormat="false" ht="17.25" hidden="false" customHeight="false" outlineLevel="0" collapsed="false">
      <c r="J263" s="337"/>
      <c r="K263" s="337"/>
    </row>
    <row r="264" customFormat="false" ht="17.25" hidden="false" customHeight="false" outlineLevel="0" collapsed="false">
      <c r="J264" s="337"/>
      <c r="K264" s="337"/>
    </row>
    <row r="265" customFormat="false" ht="17.25" hidden="false" customHeight="false" outlineLevel="0" collapsed="false">
      <c r="J265" s="337"/>
      <c r="K265" s="337"/>
    </row>
    <row r="266" customFormat="false" ht="17.25" hidden="false" customHeight="false" outlineLevel="0" collapsed="false">
      <c r="J266" s="337"/>
      <c r="K266" s="337"/>
    </row>
    <row r="267" customFormat="false" ht="17.25" hidden="false" customHeight="false" outlineLevel="0" collapsed="false">
      <c r="J267" s="337"/>
      <c r="K267" s="337"/>
    </row>
    <row r="268" customFormat="false" ht="17.25" hidden="false" customHeight="false" outlineLevel="0" collapsed="false">
      <c r="J268" s="337"/>
      <c r="K268" s="337"/>
    </row>
    <row r="269" customFormat="false" ht="17.25" hidden="false" customHeight="false" outlineLevel="0" collapsed="false">
      <c r="J269" s="337"/>
      <c r="K269" s="337"/>
    </row>
    <row r="270" customFormat="false" ht="17.25" hidden="false" customHeight="false" outlineLevel="0" collapsed="false">
      <c r="J270" s="337"/>
      <c r="K270" s="337"/>
    </row>
    <row r="271" customFormat="false" ht="17.25" hidden="false" customHeight="false" outlineLevel="0" collapsed="false">
      <c r="J271" s="337"/>
      <c r="K271" s="337"/>
    </row>
    <row r="272" customFormat="false" ht="17.25" hidden="false" customHeight="false" outlineLevel="0" collapsed="false">
      <c r="J272" s="337"/>
      <c r="K272" s="337"/>
    </row>
    <row r="273" customFormat="false" ht="17.25" hidden="false" customHeight="false" outlineLevel="0" collapsed="false">
      <c r="J273" s="337"/>
      <c r="K273" s="337"/>
    </row>
    <row r="274" customFormat="false" ht="17.25" hidden="false" customHeight="false" outlineLevel="0" collapsed="false">
      <c r="J274" s="337"/>
      <c r="K274" s="337"/>
    </row>
    <row r="275" customFormat="false" ht="17.25" hidden="false" customHeight="false" outlineLevel="0" collapsed="false">
      <c r="J275" s="337"/>
      <c r="K275" s="337"/>
    </row>
    <row r="276" customFormat="false" ht="17.25" hidden="false" customHeight="false" outlineLevel="0" collapsed="false">
      <c r="J276" s="337"/>
      <c r="K276" s="337"/>
    </row>
    <row r="277" customFormat="false" ht="17.25" hidden="false" customHeight="false" outlineLevel="0" collapsed="false">
      <c r="J277" s="337"/>
      <c r="K277" s="337"/>
    </row>
    <row r="278" customFormat="false" ht="17.25" hidden="false" customHeight="false" outlineLevel="0" collapsed="false">
      <c r="J278" s="337"/>
      <c r="K278" s="337"/>
    </row>
    <row r="279" customFormat="false" ht="17.25" hidden="false" customHeight="false" outlineLevel="0" collapsed="false">
      <c r="J279" s="337"/>
      <c r="K279" s="337"/>
    </row>
    <row r="280" customFormat="false" ht="17.25" hidden="false" customHeight="false" outlineLevel="0" collapsed="false">
      <c r="J280" s="337"/>
      <c r="K280" s="337"/>
    </row>
    <row r="281" customFormat="false" ht="17.25" hidden="false" customHeight="false" outlineLevel="0" collapsed="false">
      <c r="J281" s="337"/>
      <c r="K281" s="337"/>
    </row>
    <row r="282" customFormat="false" ht="17.25" hidden="false" customHeight="false" outlineLevel="0" collapsed="false">
      <c r="J282" s="337"/>
      <c r="K282" s="337"/>
    </row>
    <row r="283" customFormat="false" ht="17.25" hidden="false" customHeight="false" outlineLevel="0" collapsed="false">
      <c r="J283" s="337"/>
      <c r="K283" s="337"/>
    </row>
    <row r="284" customFormat="false" ht="17.25" hidden="false" customHeight="false" outlineLevel="0" collapsed="false">
      <c r="J284" s="337"/>
      <c r="K284" s="337"/>
    </row>
    <row r="285" customFormat="false" ht="17.25" hidden="false" customHeight="false" outlineLevel="0" collapsed="false">
      <c r="J285" s="337"/>
      <c r="K285" s="337"/>
    </row>
    <row r="286" customFormat="false" ht="17.25" hidden="false" customHeight="false" outlineLevel="0" collapsed="false">
      <c r="J286" s="337"/>
      <c r="K286" s="337"/>
    </row>
    <row r="287" customFormat="false" ht="17.25" hidden="false" customHeight="false" outlineLevel="0" collapsed="false">
      <c r="J287" s="337"/>
      <c r="K287" s="337"/>
    </row>
    <row r="288" customFormat="false" ht="17.25" hidden="false" customHeight="false" outlineLevel="0" collapsed="false">
      <c r="J288" s="337"/>
      <c r="K288" s="337"/>
    </row>
    <row r="289" customFormat="false" ht="17.25" hidden="false" customHeight="false" outlineLevel="0" collapsed="false">
      <c r="J289" s="337"/>
      <c r="K289" s="337"/>
    </row>
    <row r="290" customFormat="false" ht="17.25" hidden="false" customHeight="false" outlineLevel="0" collapsed="false">
      <c r="J290" s="337"/>
      <c r="K290" s="337"/>
    </row>
    <row r="291" customFormat="false" ht="17.25" hidden="false" customHeight="false" outlineLevel="0" collapsed="false">
      <c r="J291" s="337"/>
      <c r="K291" s="337"/>
    </row>
    <row r="292" customFormat="false" ht="17.25" hidden="false" customHeight="false" outlineLevel="0" collapsed="false">
      <c r="J292" s="337"/>
      <c r="K292" s="337"/>
    </row>
    <row r="293" customFormat="false" ht="17.25" hidden="false" customHeight="false" outlineLevel="0" collapsed="false">
      <c r="J293" s="337"/>
      <c r="K293" s="337"/>
    </row>
    <row r="294" customFormat="false" ht="17.25" hidden="false" customHeight="false" outlineLevel="0" collapsed="false">
      <c r="J294" s="337"/>
      <c r="K294" s="337"/>
    </row>
    <row r="295" customFormat="false" ht="17.25" hidden="false" customHeight="false" outlineLevel="0" collapsed="false">
      <c r="J295" s="337"/>
      <c r="K295" s="337"/>
    </row>
    <row r="296" customFormat="false" ht="17.25" hidden="false" customHeight="false" outlineLevel="0" collapsed="false">
      <c r="J296" s="337"/>
      <c r="K296" s="337"/>
    </row>
    <row r="297" customFormat="false" ht="17.25" hidden="false" customHeight="false" outlineLevel="0" collapsed="false">
      <c r="J297" s="337"/>
      <c r="K297" s="337"/>
    </row>
    <row r="298" customFormat="false" ht="17.25" hidden="false" customHeight="false" outlineLevel="0" collapsed="false">
      <c r="J298" s="337"/>
      <c r="K298" s="337"/>
    </row>
    <row r="299" customFormat="false" ht="17.25" hidden="false" customHeight="false" outlineLevel="0" collapsed="false">
      <c r="J299" s="337"/>
      <c r="K299" s="337"/>
    </row>
    <row r="300" customFormat="false" ht="17.25" hidden="false" customHeight="false" outlineLevel="0" collapsed="false">
      <c r="J300" s="337"/>
      <c r="K300" s="337"/>
    </row>
    <row r="301" customFormat="false" ht="17.25" hidden="false" customHeight="false" outlineLevel="0" collapsed="false">
      <c r="J301" s="337"/>
      <c r="K301" s="337"/>
    </row>
    <row r="302" customFormat="false" ht="17.25" hidden="false" customHeight="false" outlineLevel="0" collapsed="false">
      <c r="J302" s="337"/>
      <c r="K302" s="337"/>
    </row>
    <row r="303" customFormat="false" ht="17.25" hidden="false" customHeight="false" outlineLevel="0" collapsed="false">
      <c r="J303" s="337"/>
      <c r="K303" s="337"/>
    </row>
    <row r="304" customFormat="false" ht="17.25" hidden="false" customHeight="false" outlineLevel="0" collapsed="false">
      <c r="J304" s="337"/>
      <c r="K304" s="337"/>
    </row>
    <row r="305" customFormat="false" ht="17.25" hidden="false" customHeight="false" outlineLevel="0" collapsed="false">
      <c r="J305" s="337"/>
      <c r="K305" s="337"/>
    </row>
    <row r="306" customFormat="false" ht="17.25" hidden="false" customHeight="false" outlineLevel="0" collapsed="false">
      <c r="J306" s="337"/>
      <c r="K306" s="337"/>
    </row>
    <row r="307" customFormat="false" ht="17.25" hidden="false" customHeight="false" outlineLevel="0" collapsed="false">
      <c r="J307" s="337"/>
      <c r="K307" s="337"/>
    </row>
    <row r="308" customFormat="false" ht="17.25" hidden="false" customHeight="false" outlineLevel="0" collapsed="false">
      <c r="J308" s="337"/>
      <c r="K308" s="337"/>
    </row>
    <row r="309" customFormat="false" ht="17.25" hidden="false" customHeight="false" outlineLevel="0" collapsed="false">
      <c r="J309" s="337"/>
      <c r="K309" s="337"/>
    </row>
    <row r="310" customFormat="false" ht="17.25" hidden="false" customHeight="false" outlineLevel="0" collapsed="false">
      <c r="J310" s="337"/>
      <c r="K310" s="337"/>
    </row>
    <row r="311" customFormat="false" ht="17.25" hidden="false" customHeight="false" outlineLevel="0" collapsed="false">
      <c r="J311" s="337"/>
      <c r="K311" s="337"/>
    </row>
    <row r="312" customFormat="false" ht="17.25" hidden="false" customHeight="false" outlineLevel="0" collapsed="false">
      <c r="J312" s="337"/>
      <c r="K312" s="337"/>
    </row>
    <row r="313" customFormat="false" ht="17.25" hidden="false" customHeight="false" outlineLevel="0" collapsed="false">
      <c r="J313" s="337"/>
      <c r="K313" s="337"/>
    </row>
    <row r="314" customFormat="false" ht="17.25" hidden="false" customHeight="false" outlineLevel="0" collapsed="false">
      <c r="J314" s="337"/>
      <c r="K314" s="337"/>
    </row>
    <row r="315" customFormat="false" ht="17.25" hidden="false" customHeight="false" outlineLevel="0" collapsed="false">
      <c r="J315" s="337"/>
      <c r="K315" s="337"/>
    </row>
    <row r="316" customFormat="false" ht="17.25" hidden="false" customHeight="false" outlineLevel="0" collapsed="false">
      <c r="J316" s="337"/>
      <c r="K316" s="337"/>
    </row>
    <row r="317" customFormat="false" ht="17.25" hidden="false" customHeight="false" outlineLevel="0" collapsed="false">
      <c r="J317" s="337"/>
      <c r="K317" s="337"/>
    </row>
    <row r="318" customFormat="false" ht="17.25" hidden="false" customHeight="false" outlineLevel="0" collapsed="false">
      <c r="J318" s="337"/>
      <c r="K318" s="337"/>
    </row>
    <row r="319" customFormat="false" ht="17.25" hidden="false" customHeight="false" outlineLevel="0" collapsed="false">
      <c r="J319" s="337"/>
      <c r="K319" s="337"/>
    </row>
    <row r="320" customFormat="false" ht="17.25" hidden="false" customHeight="false" outlineLevel="0" collapsed="false">
      <c r="J320" s="337"/>
      <c r="K320" s="337"/>
    </row>
    <row r="321" customFormat="false" ht="17.25" hidden="false" customHeight="false" outlineLevel="0" collapsed="false">
      <c r="J321" s="337"/>
      <c r="K321" s="337"/>
    </row>
    <row r="322" customFormat="false" ht="17.25" hidden="false" customHeight="false" outlineLevel="0" collapsed="false">
      <c r="J322" s="337"/>
      <c r="K322" s="337"/>
    </row>
    <row r="323" customFormat="false" ht="17.25" hidden="false" customHeight="false" outlineLevel="0" collapsed="false">
      <c r="J323" s="337"/>
      <c r="K323" s="337"/>
    </row>
    <row r="324" customFormat="false" ht="17.25" hidden="false" customHeight="false" outlineLevel="0" collapsed="false">
      <c r="J324" s="337"/>
      <c r="K324" s="337"/>
    </row>
    <row r="325" customFormat="false" ht="17.25" hidden="false" customHeight="false" outlineLevel="0" collapsed="false">
      <c r="J325" s="337"/>
      <c r="K325" s="337"/>
    </row>
    <row r="326" customFormat="false" ht="17.25" hidden="false" customHeight="false" outlineLevel="0" collapsed="false">
      <c r="J326" s="337"/>
      <c r="K326" s="337"/>
    </row>
    <row r="327" customFormat="false" ht="17.25" hidden="false" customHeight="false" outlineLevel="0" collapsed="false">
      <c r="J327" s="337"/>
      <c r="K327" s="337"/>
    </row>
    <row r="328" customFormat="false" ht="17.25" hidden="false" customHeight="false" outlineLevel="0" collapsed="false">
      <c r="J328" s="337"/>
      <c r="K328" s="337"/>
    </row>
    <row r="329" customFormat="false" ht="17.25" hidden="false" customHeight="false" outlineLevel="0" collapsed="false">
      <c r="J329" s="337"/>
      <c r="K329" s="337"/>
    </row>
    <row r="330" customFormat="false" ht="17.25" hidden="false" customHeight="false" outlineLevel="0" collapsed="false">
      <c r="J330" s="337"/>
      <c r="K330" s="337"/>
    </row>
    <row r="331" customFormat="false" ht="17.25" hidden="false" customHeight="false" outlineLevel="0" collapsed="false">
      <c r="J331" s="337"/>
      <c r="K331" s="337"/>
    </row>
    <row r="332" customFormat="false" ht="17.25" hidden="false" customHeight="false" outlineLevel="0" collapsed="false">
      <c r="J332" s="337"/>
      <c r="K332" s="337"/>
    </row>
    <row r="333" customFormat="false" ht="17.25" hidden="false" customHeight="false" outlineLevel="0" collapsed="false">
      <c r="J333" s="337"/>
      <c r="K333" s="337"/>
    </row>
    <row r="334" customFormat="false" ht="17.25" hidden="false" customHeight="false" outlineLevel="0" collapsed="false">
      <c r="J334" s="337"/>
      <c r="K334" s="337"/>
    </row>
    <row r="335" customFormat="false" ht="17.25" hidden="false" customHeight="false" outlineLevel="0" collapsed="false">
      <c r="J335" s="337"/>
      <c r="K335" s="337"/>
    </row>
    <row r="336" customFormat="false" ht="17.25" hidden="false" customHeight="false" outlineLevel="0" collapsed="false">
      <c r="J336" s="337"/>
      <c r="K336" s="337"/>
    </row>
    <row r="337" customFormat="false" ht="17.25" hidden="false" customHeight="false" outlineLevel="0" collapsed="false">
      <c r="J337" s="337"/>
      <c r="K337" s="337"/>
    </row>
    <row r="338" customFormat="false" ht="17.25" hidden="false" customHeight="false" outlineLevel="0" collapsed="false">
      <c r="J338" s="337"/>
      <c r="K338" s="337"/>
    </row>
    <row r="339" customFormat="false" ht="17.25" hidden="false" customHeight="false" outlineLevel="0" collapsed="false">
      <c r="J339" s="337"/>
      <c r="K339" s="337"/>
    </row>
    <row r="340" customFormat="false" ht="17.25" hidden="false" customHeight="false" outlineLevel="0" collapsed="false">
      <c r="J340" s="337"/>
      <c r="K340" s="337"/>
    </row>
    <row r="341" customFormat="false" ht="17.25" hidden="false" customHeight="false" outlineLevel="0" collapsed="false">
      <c r="J341" s="337"/>
      <c r="K341" s="337"/>
    </row>
    <row r="342" customFormat="false" ht="17.25" hidden="false" customHeight="false" outlineLevel="0" collapsed="false">
      <c r="J342" s="337"/>
      <c r="K342" s="337"/>
    </row>
    <row r="343" customFormat="false" ht="17.25" hidden="false" customHeight="false" outlineLevel="0" collapsed="false">
      <c r="J343" s="337"/>
      <c r="K343" s="337"/>
    </row>
    <row r="344" customFormat="false" ht="17.25" hidden="false" customHeight="false" outlineLevel="0" collapsed="false">
      <c r="J344" s="337"/>
      <c r="K344" s="337"/>
    </row>
    <row r="345" customFormat="false" ht="17.25" hidden="false" customHeight="false" outlineLevel="0" collapsed="false">
      <c r="J345" s="337"/>
      <c r="K345" s="337"/>
    </row>
    <row r="346" customFormat="false" ht="17.25" hidden="false" customHeight="false" outlineLevel="0" collapsed="false">
      <c r="J346" s="337"/>
      <c r="K346" s="337"/>
    </row>
    <row r="347" customFormat="false" ht="17.25" hidden="false" customHeight="false" outlineLevel="0" collapsed="false">
      <c r="J347" s="337"/>
      <c r="K347" s="337"/>
    </row>
    <row r="348" customFormat="false" ht="17.25" hidden="false" customHeight="false" outlineLevel="0" collapsed="false">
      <c r="J348" s="337"/>
      <c r="K348" s="337"/>
    </row>
    <row r="349" customFormat="false" ht="17.25" hidden="false" customHeight="false" outlineLevel="0" collapsed="false">
      <c r="J349" s="337"/>
      <c r="K349" s="337"/>
    </row>
    <row r="350" customFormat="false" ht="17.25" hidden="false" customHeight="false" outlineLevel="0" collapsed="false">
      <c r="J350" s="337"/>
      <c r="K350" s="337"/>
    </row>
    <row r="351" customFormat="false" ht="17.25" hidden="false" customHeight="false" outlineLevel="0" collapsed="false">
      <c r="J351" s="337"/>
      <c r="K351" s="337"/>
    </row>
    <row r="352" customFormat="false" ht="17.25" hidden="false" customHeight="false" outlineLevel="0" collapsed="false">
      <c r="J352" s="337"/>
      <c r="K352" s="337"/>
    </row>
    <row r="353" customFormat="false" ht="17.25" hidden="false" customHeight="false" outlineLevel="0" collapsed="false">
      <c r="J353" s="337"/>
      <c r="K353" s="337"/>
    </row>
    <row r="354" customFormat="false" ht="17.25" hidden="false" customHeight="false" outlineLevel="0" collapsed="false">
      <c r="J354" s="337"/>
      <c r="K354" s="337"/>
    </row>
    <row r="355" customFormat="false" ht="17.25" hidden="false" customHeight="false" outlineLevel="0" collapsed="false">
      <c r="J355" s="337"/>
      <c r="K355" s="337"/>
    </row>
    <row r="356" customFormat="false" ht="17.25" hidden="false" customHeight="false" outlineLevel="0" collapsed="false">
      <c r="J356" s="337"/>
      <c r="K356" s="337"/>
    </row>
    <row r="357" customFormat="false" ht="17.25" hidden="false" customHeight="false" outlineLevel="0" collapsed="false">
      <c r="J357" s="337"/>
      <c r="K357" s="337"/>
    </row>
    <row r="358" customFormat="false" ht="17.25" hidden="false" customHeight="false" outlineLevel="0" collapsed="false">
      <c r="J358" s="337"/>
      <c r="K358" s="337"/>
    </row>
    <row r="359" customFormat="false" ht="17.25" hidden="false" customHeight="false" outlineLevel="0" collapsed="false">
      <c r="J359" s="337"/>
      <c r="K359" s="337"/>
    </row>
    <row r="360" customFormat="false" ht="17.25" hidden="false" customHeight="false" outlineLevel="0" collapsed="false">
      <c r="J360" s="337"/>
      <c r="K360" s="337"/>
    </row>
    <row r="361" customFormat="false" ht="17.25" hidden="false" customHeight="false" outlineLevel="0" collapsed="false">
      <c r="J361" s="337"/>
      <c r="K361" s="337"/>
    </row>
    <row r="362" customFormat="false" ht="17.25" hidden="false" customHeight="false" outlineLevel="0" collapsed="false">
      <c r="J362" s="337"/>
      <c r="K362" s="337"/>
    </row>
    <row r="363" customFormat="false" ht="17.25" hidden="false" customHeight="false" outlineLevel="0" collapsed="false">
      <c r="J363" s="337"/>
      <c r="K363" s="337"/>
    </row>
    <row r="364" customFormat="false" ht="17.25" hidden="false" customHeight="false" outlineLevel="0" collapsed="false">
      <c r="J364" s="337"/>
      <c r="K364" s="337"/>
    </row>
    <row r="365" customFormat="false" ht="17.25" hidden="false" customHeight="false" outlineLevel="0" collapsed="false">
      <c r="J365" s="337"/>
      <c r="K365" s="337"/>
    </row>
    <row r="366" customFormat="false" ht="17.25" hidden="false" customHeight="false" outlineLevel="0" collapsed="false">
      <c r="J366" s="337"/>
      <c r="K366" s="337"/>
    </row>
    <row r="367" customFormat="false" ht="17.25" hidden="false" customHeight="false" outlineLevel="0" collapsed="false">
      <c r="J367" s="337"/>
      <c r="K367" s="337"/>
    </row>
    <row r="368" customFormat="false" ht="17.25" hidden="false" customHeight="false" outlineLevel="0" collapsed="false">
      <c r="J368" s="337"/>
      <c r="K368" s="337"/>
    </row>
    <row r="369" customFormat="false" ht="17.25" hidden="false" customHeight="false" outlineLevel="0" collapsed="false">
      <c r="J369" s="337"/>
      <c r="K369" s="337"/>
    </row>
    <row r="370" customFormat="false" ht="17.25" hidden="false" customHeight="false" outlineLevel="0" collapsed="false">
      <c r="J370" s="337"/>
      <c r="K370" s="337"/>
    </row>
    <row r="371" customFormat="false" ht="17.25" hidden="false" customHeight="false" outlineLevel="0" collapsed="false">
      <c r="J371" s="337"/>
      <c r="K371" s="337"/>
    </row>
    <row r="372" customFormat="false" ht="17.25" hidden="false" customHeight="false" outlineLevel="0" collapsed="false">
      <c r="J372" s="337"/>
      <c r="K372" s="337"/>
    </row>
    <row r="373" customFormat="false" ht="17.25" hidden="false" customHeight="false" outlineLevel="0" collapsed="false">
      <c r="J373" s="337"/>
      <c r="K373" s="337"/>
    </row>
    <row r="374" customFormat="false" ht="17.25" hidden="false" customHeight="false" outlineLevel="0" collapsed="false">
      <c r="J374" s="337"/>
      <c r="K374" s="337"/>
    </row>
    <row r="375" customFormat="false" ht="17.25" hidden="false" customHeight="false" outlineLevel="0" collapsed="false">
      <c r="J375" s="337"/>
      <c r="K375" s="337"/>
    </row>
    <row r="376" customFormat="false" ht="17.25" hidden="false" customHeight="false" outlineLevel="0" collapsed="false">
      <c r="J376" s="337"/>
      <c r="K376" s="337"/>
    </row>
    <row r="377" customFormat="false" ht="17.25" hidden="false" customHeight="false" outlineLevel="0" collapsed="false">
      <c r="J377" s="337"/>
      <c r="K377" s="337"/>
    </row>
    <row r="378" customFormat="false" ht="17.25" hidden="false" customHeight="false" outlineLevel="0" collapsed="false">
      <c r="J378" s="337"/>
      <c r="K378" s="337"/>
    </row>
    <row r="379" customFormat="false" ht="17.25" hidden="false" customHeight="false" outlineLevel="0" collapsed="false">
      <c r="J379" s="337"/>
      <c r="K379" s="337"/>
    </row>
    <row r="380" customFormat="false" ht="17.25" hidden="false" customHeight="false" outlineLevel="0" collapsed="false">
      <c r="J380" s="337"/>
      <c r="K380" s="337"/>
    </row>
    <row r="381" customFormat="false" ht="17.25" hidden="false" customHeight="false" outlineLevel="0" collapsed="false">
      <c r="J381" s="337"/>
      <c r="K381" s="337"/>
    </row>
    <row r="382" customFormat="false" ht="17.25" hidden="false" customHeight="false" outlineLevel="0" collapsed="false">
      <c r="J382" s="337"/>
      <c r="K382" s="337"/>
    </row>
    <row r="383" customFormat="false" ht="17.25" hidden="false" customHeight="false" outlineLevel="0" collapsed="false">
      <c r="J383" s="337"/>
      <c r="K383" s="337"/>
    </row>
    <row r="384" customFormat="false" ht="17.25" hidden="false" customHeight="false" outlineLevel="0" collapsed="false">
      <c r="J384" s="337"/>
      <c r="K384" s="337"/>
    </row>
    <row r="385" customFormat="false" ht="17.25" hidden="false" customHeight="false" outlineLevel="0" collapsed="false">
      <c r="J385" s="337"/>
      <c r="K385" s="337"/>
    </row>
    <row r="386" customFormat="false" ht="17.25" hidden="false" customHeight="false" outlineLevel="0" collapsed="false">
      <c r="J386" s="337"/>
      <c r="K386" s="337"/>
    </row>
    <row r="387" customFormat="false" ht="17.25" hidden="false" customHeight="false" outlineLevel="0" collapsed="false">
      <c r="J387" s="337"/>
      <c r="K387" s="337"/>
    </row>
    <row r="388" customFormat="false" ht="17.25" hidden="false" customHeight="false" outlineLevel="0" collapsed="false">
      <c r="J388" s="337"/>
      <c r="K388" s="337"/>
    </row>
    <row r="389" customFormat="false" ht="17.25" hidden="false" customHeight="false" outlineLevel="0" collapsed="false">
      <c r="J389" s="337"/>
      <c r="K389" s="337"/>
    </row>
    <row r="390" customFormat="false" ht="17.25" hidden="false" customHeight="false" outlineLevel="0" collapsed="false">
      <c r="J390" s="337"/>
      <c r="K390" s="337"/>
    </row>
    <row r="391" customFormat="false" ht="17.25" hidden="false" customHeight="false" outlineLevel="0" collapsed="false">
      <c r="J391" s="337"/>
      <c r="K391" s="337"/>
    </row>
    <row r="392" customFormat="false" ht="17.25" hidden="false" customHeight="false" outlineLevel="0" collapsed="false">
      <c r="J392" s="337"/>
      <c r="K392" s="337"/>
    </row>
    <row r="393" customFormat="false" ht="17.25" hidden="false" customHeight="false" outlineLevel="0" collapsed="false">
      <c r="J393" s="337"/>
      <c r="K393" s="337"/>
    </row>
    <row r="394" customFormat="false" ht="17.25" hidden="false" customHeight="false" outlineLevel="0" collapsed="false">
      <c r="J394" s="337"/>
      <c r="K394" s="337"/>
    </row>
    <row r="395" customFormat="false" ht="17.25" hidden="false" customHeight="false" outlineLevel="0" collapsed="false">
      <c r="J395" s="337"/>
      <c r="K395" s="337"/>
    </row>
    <row r="396" customFormat="false" ht="17.25" hidden="false" customHeight="false" outlineLevel="0" collapsed="false">
      <c r="J396" s="337"/>
      <c r="K396" s="337"/>
    </row>
    <row r="397" customFormat="false" ht="17.25" hidden="false" customHeight="false" outlineLevel="0" collapsed="false">
      <c r="J397" s="337"/>
      <c r="K397" s="337"/>
    </row>
    <row r="398" customFormat="false" ht="17.25" hidden="false" customHeight="false" outlineLevel="0" collapsed="false">
      <c r="J398" s="337"/>
      <c r="K398" s="337"/>
    </row>
    <row r="399" customFormat="false" ht="17.25" hidden="false" customHeight="false" outlineLevel="0" collapsed="false">
      <c r="J399" s="337"/>
      <c r="K399" s="337"/>
    </row>
    <row r="400" customFormat="false" ht="17.25" hidden="false" customHeight="false" outlineLevel="0" collapsed="false">
      <c r="J400" s="337"/>
      <c r="K400" s="337"/>
    </row>
    <row r="401" customFormat="false" ht="17.25" hidden="false" customHeight="false" outlineLevel="0" collapsed="false">
      <c r="J401" s="337"/>
      <c r="K401" s="337"/>
    </row>
    <row r="402" customFormat="false" ht="17.25" hidden="false" customHeight="false" outlineLevel="0" collapsed="false">
      <c r="J402" s="337"/>
      <c r="K402" s="337"/>
    </row>
    <row r="403" customFormat="false" ht="17.25" hidden="false" customHeight="false" outlineLevel="0" collapsed="false">
      <c r="J403" s="337"/>
      <c r="K403" s="337"/>
    </row>
    <row r="404" customFormat="false" ht="17.25" hidden="false" customHeight="false" outlineLevel="0" collapsed="false">
      <c r="J404" s="337"/>
      <c r="K404" s="337"/>
    </row>
    <row r="405" customFormat="false" ht="17.25" hidden="false" customHeight="false" outlineLevel="0" collapsed="false">
      <c r="J405" s="337"/>
      <c r="K405" s="337"/>
    </row>
    <row r="406" customFormat="false" ht="17.25" hidden="false" customHeight="false" outlineLevel="0" collapsed="false">
      <c r="J406" s="337"/>
      <c r="K406" s="337"/>
    </row>
    <row r="407" customFormat="false" ht="17.25" hidden="false" customHeight="false" outlineLevel="0" collapsed="false">
      <c r="J407" s="337"/>
      <c r="K407" s="337"/>
    </row>
    <row r="408" customFormat="false" ht="17.25" hidden="false" customHeight="false" outlineLevel="0" collapsed="false">
      <c r="J408" s="337"/>
      <c r="K408" s="337"/>
    </row>
    <row r="409" customFormat="false" ht="17.25" hidden="false" customHeight="false" outlineLevel="0" collapsed="false">
      <c r="J409" s="337"/>
      <c r="K409" s="337"/>
    </row>
    <row r="410" customFormat="false" ht="17.25" hidden="false" customHeight="false" outlineLevel="0" collapsed="false">
      <c r="J410" s="337"/>
      <c r="K410" s="337"/>
    </row>
    <row r="411" customFormat="false" ht="17.25" hidden="false" customHeight="false" outlineLevel="0" collapsed="false">
      <c r="J411" s="337"/>
      <c r="K411" s="337"/>
    </row>
    <row r="412" customFormat="false" ht="17.25" hidden="false" customHeight="false" outlineLevel="0" collapsed="false">
      <c r="J412" s="337"/>
      <c r="K412" s="337"/>
    </row>
    <row r="413" customFormat="false" ht="17.25" hidden="false" customHeight="false" outlineLevel="0" collapsed="false">
      <c r="J413" s="337"/>
      <c r="K413" s="337"/>
    </row>
    <row r="414" customFormat="false" ht="17.25" hidden="false" customHeight="false" outlineLevel="0" collapsed="false">
      <c r="J414" s="337"/>
      <c r="K414" s="337"/>
    </row>
    <row r="415" customFormat="false" ht="17.25" hidden="false" customHeight="false" outlineLevel="0" collapsed="false">
      <c r="J415" s="337"/>
      <c r="K415" s="337"/>
    </row>
    <row r="416" customFormat="false" ht="17.25" hidden="false" customHeight="false" outlineLevel="0" collapsed="false">
      <c r="J416" s="337"/>
      <c r="K416" s="337"/>
    </row>
    <row r="417" customFormat="false" ht="17.25" hidden="false" customHeight="false" outlineLevel="0" collapsed="false">
      <c r="J417" s="337"/>
      <c r="K417" s="337"/>
    </row>
    <row r="418" customFormat="false" ht="17.25" hidden="false" customHeight="false" outlineLevel="0" collapsed="false">
      <c r="J418" s="337"/>
      <c r="K418" s="337"/>
    </row>
    <row r="419" customFormat="false" ht="17.25" hidden="false" customHeight="false" outlineLevel="0" collapsed="false">
      <c r="J419" s="337"/>
      <c r="K419" s="337"/>
    </row>
    <row r="420" customFormat="false" ht="17.25" hidden="false" customHeight="false" outlineLevel="0" collapsed="false">
      <c r="J420" s="337"/>
      <c r="K420" s="337"/>
    </row>
    <row r="421" customFormat="false" ht="17.25" hidden="false" customHeight="false" outlineLevel="0" collapsed="false">
      <c r="J421" s="337"/>
      <c r="K421" s="337"/>
    </row>
    <row r="422" customFormat="false" ht="17.25" hidden="false" customHeight="false" outlineLevel="0" collapsed="false">
      <c r="J422" s="337"/>
      <c r="K422" s="337"/>
    </row>
    <row r="423" customFormat="false" ht="17.25" hidden="false" customHeight="false" outlineLevel="0" collapsed="false">
      <c r="J423" s="337"/>
      <c r="K423" s="337"/>
    </row>
    <row r="424" customFormat="false" ht="17.25" hidden="false" customHeight="false" outlineLevel="0" collapsed="false">
      <c r="J424" s="337"/>
      <c r="K424" s="337"/>
    </row>
    <row r="425" customFormat="false" ht="17.25" hidden="false" customHeight="false" outlineLevel="0" collapsed="false">
      <c r="J425" s="337"/>
      <c r="K425" s="337"/>
    </row>
    <row r="426" customFormat="false" ht="17.25" hidden="false" customHeight="false" outlineLevel="0" collapsed="false">
      <c r="J426" s="337"/>
      <c r="K426" s="337"/>
    </row>
    <row r="427" customFormat="false" ht="17.25" hidden="false" customHeight="false" outlineLevel="0" collapsed="false">
      <c r="J427" s="337"/>
      <c r="K427" s="337"/>
    </row>
    <row r="428" customFormat="false" ht="17.25" hidden="false" customHeight="false" outlineLevel="0" collapsed="false">
      <c r="J428" s="337"/>
      <c r="K428" s="337"/>
    </row>
    <row r="429" customFormat="false" ht="17.25" hidden="false" customHeight="false" outlineLevel="0" collapsed="false">
      <c r="J429" s="337"/>
      <c r="K429" s="337"/>
    </row>
    <row r="430" customFormat="false" ht="17.25" hidden="false" customHeight="false" outlineLevel="0" collapsed="false">
      <c r="J430" s="337"/>
      <c r="K430" s="337"/>
    </row>
    <row r="431" customFormat="false" ht="17.25" hidden="false" customHeight="false" outlineLevel="0" collapsed="false">
      <c r="J431" s="337"/>
      <c r="K431" s="337"/>
    </row>
    <row r="432" customFormat="false" ht="17.25" hidden="false" customHeight="false" outlineLevel="0" collapsed="false">
      <c r="J432" s="337"/>
      <c r="K432" s="337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A48" activeCellId="0" sqref="A48:O49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109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144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144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144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144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144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144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03" t="s">
        <v>171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03" t="n">
        <v>5602</v>
      </c>
      <c r="H60" s="145" t="n">
        <v>0.240608349994524</v>
      </c>
      <c r="I60" s="121" t="n">
        <v>-626</v>
      </c>
      <c r="J60" s="87" t="n">
        <v>1419</v>
      </c>
      <c r="K60" s="88" t="n">
        <v>2045</v>
      </c>
      <c r="L60" s="86" t="n">
        <v>361</v>
      </c>
      <c r="M60" s="87" t="n">
        <v>7162</v>
      </c>
      <c r="N60" s="85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s="18" customFormat="true" ht="30.95" hidden="false" customHeight="true" outlineLevel="0" collapsed="false">
      <c r="B61" s="109" t="s">
        <v>48</v>
      </c>
      <c r="C61" s="137" t="n">
        <v>1.1</v>
      </c>
      <c r="D61" s="64"/>
      <c r="E61" s="114" t="n">
        <v>2333277</v>
      </c>
      <c r="F61" s="71" t="n">
        <v>-590</v>
      </c>
      <c r="G61" s="103" t="n">
        <v>5552</v>
      </c>
      <c r="H61" s="145" t="n">
        <v>0.23851614774082</v>
      </c>
      <c r="I61" s="121" t="n">
        <v>-668</v>
      </c>
      <c r="J61" s="87" t="n">
        <v>1431</v>
      </c>
      <c r="K61" s="88" t="n">
        <v>2099</v>
      </c>
      <c r="L61" s="86" t="n">
        <v>78</v>
      </c>
      <c r="M61" s="87" t="n">
        <v>7143</v>
      </c>
      <c r="N61" s="87" t="n">
        <v>2532</v>
      </c>
      <c r="O61" s="85" t="n">
        <v>7065</v>
      </c>
      <c r="P61" s="73" t="n">
        <v>2537</v>
      </c>
      <c r="Q61" s="132"/>
      <c r="R61" s="133"/>
      <c r="S61" s="133"/>
      <c r="T61" s="133"/>
      <c r="U61" s="133"/>
      <c r="V61" s="134"/>
    </row>
    <row r="62" s="18" customFormat="true" ht="30.95" hidden="false" customHeight="true" outlineLevel="0" collapsed="false">
      <c r="B62" s="109"/>
      <c r="C62" s="137" t="n">
        <v>42401</v>
      </c>
      <c r="D62" s="64"/>
      <c r="E62" s="114" t="n">
        <v>2332566</v>
      </c>
      <c r="F62" s="71" t="n">
        <v>-711</v>
      </c>
      <c r="G62" s="139" t="n">
        <v>5618</v>
      </c>
      <c r="H62" s="147" t="n">
        <v>0.241432124826167</v>
      </c>
      <c r="I62" s="129" t="n">
        <v>-847</v>
      </c>
      <c r="J62" s="142" t="n">
        <v>1483</v>
      </c>
      <c r="K62" s="148" t="n">
        <v>2330</v>
      </c>
      <c r="L62" s="127" t="n">
        <v>136</v>
      </c>
      <c r="M62" s="142" t="n">
        <v>6127</v>
      </c>
      <c r="N62" s="142" t="n">
        <v>2750</v>
      </c>
      <c r="O62" s="85" t="n">
        <v>5991</v>
      </c>
      <c r="P62" s="73" t="n">
        <v>2445</v>
      </c>
      <c r="Q62" s="132"/>
      <c r="R62" s="133"/>
      <c r="S62" s="133"/>
      <c r="T62" s="133"/>
      <c r="U62" s="133"/>
      <c r="V62" s="134"/>
    </row>
    <row r="63" customFormat="false" ht="30.95" hidden="false" customHeight="true" outlineLevel="0" collapsed="false">
      <c r="A63" s="4"/>
      <c r="B63" s="144"/>
      <c r="C63" s="118" t="n">
        <v>42430</v>
      </c>
      <c r="D63" s="79"/>
      <c r="E63" s="119" t="n">
        <v>2331756</v>
      </c>
      <c r="F63" s="86" t="n">
        <v>-810</v>
      </c>
      <c r="G63" s="103" t="n">
        <v>5570</v>
      </c>
      <c r="H63" s="145" t="n">
        <v>0.239447748374378</v>
      </c>
      <c r="I63" s="121" t="n">
        <v>-654</v>
      </c>
      <c r="J63" s="87" t="n">
        <v>1439</v>
      </c>
      <c r="K63" s="88" t="n">
        <v>2093</v>
      </c>
      <c r="L63" s="86" t="n">
        <v>-156</v>
      </c>
      <c r="M63" s="87" t="n">
        <v>7082</v>
      </c>
      <c r="N63" s="87" t="n">
        <v>2825</v>
      </c>
      <c r="O63" s="85" t="n">
        <v>7238</v>
      </c>
      <c r="P63" s="88" t="n">
        <v>2948</v>
      </c>
      <c r="Q63" s="160"/>
      <c r="R63" s="116"/>
      <c r="S63" s="116"/>
      <c r="T63" s="116"/>
      <c r="U63" s="116"/>
      <c r="V63" s="117"/>
    </row>
    <row r="64" customFormat="false" ht="27.95" hidden="false" customHeight="true" outlineLevel="0" collapsed="false">
      <c r="A64" s="4"/>
      <c r="B64" s="144"/>
      <c r="C64" s="118" t="n">
        <v>42461</v>
      </c>
      <c r="D64" s="79"/>
      <c r="E64" s="119" t="n">
        <v>2325954</v>
      </c>
      <c r="F64" s="86" t="n">
        <v>-5802</v>
      </c>
      <c r="G64" s="103" t="n">
        <v>5194</v>
      </c>
      <c r="H64" s="145" t="n">
        <v>0.22380599458798</v>
      </c>
      <c r="I64" s="121" t="n">
        <v>-510</v>
      </c>
      <c r="J64" s="87" t="n">
        <v>1531</v>
      </c>
      <c r="K64" s="88" t="n">
        <v>2041</v>
      </c>
      <c r="L64" s="86" t="n">
        <v>-5292</v>
      </c>
      <c r="M64" s="87" t="n">
        <v>20312</v>
      </c>
      <c r="N64" s="87" t="n">
        <v>11179</v>
      </c>
      <c r="O64" s="85" t="n">
        <v>25604</v>
      </c>
      <c r="P64" s="88" t="n">
        <v>15221</v>
      </c>
      <c r="Q64" s="115"/>
      <c r="R64" s="116"/>
      <c r="S64" s="116"/>
      <c r="T64" s="116"/>
      <c r="U64" s="116"/>
      <c r="V64" s="117"/>
    </row>
    <row r="65" customFormat="false" ht="27.95" hidden="false" customHeight="true" outlineLevel="0" collapsed="false">
      <c r="A65" s="4"/>
      <c r="B65" s="144"/>
      <c r="C65" s="118" t="n">
        <v>42491</v>
      </c>
      <c r="D65" s="79"/>
      <c r="E65" s="119" t="n">
        <v>2330020</v>
      </c>
      <c r="F65" s="86" t="n">
        <v>4066</v>
      </c>
      <c r="G65" s="103" t="n">
        <v>5069</v>
      </c>
      <c r="H65" s="145" t="n">
        <v>0.218026100335018</v>
      </c>
      <c r="I65" s="121" t="n">
        <v>-511</v>
      </c>
      <c r="J65" s="87" t="n">
        <v>1391</v>
      </c>
      <c r="K65" s="88" t="n">
        <v>1902</v>
      </c>
      <c r="L65" s="86" t="n">
        <v>4577</v>
      </c>
      <c r="M65" s="87" t="n">
        <v>18701</v>
      </c>
      <c r="N65" s="87" t="n">
        <v>10859</v>
      </c>
      <c r="O65" s="85" t="n">
        <v>14124</v>
      </c>
      <c r="P65" s="88" t="n">
        <v>7393</v>
      </c>
      <c r="Q65" s="115"/>
      <c r="R65" s="116"/>
      <c r="S65" s="116"/>
      <c r="T65" s="116"/>
      <c r="U65" s="116"/>
      <c r="V65" s="117"/>
    </row>
    <row r="66" customFormat="false" ht="33" hidden="false" customHeight="true" outlineLevel="0" collapsed="false">
      <c r="A66" s="4"/>
      <c r="B66" s="144"/>
      <c r="C66" s="118" t="n">
        <v>42522</v>
      </c>
      <c r="D66" s="79"/>
      <c r="E66" s="119" t="n">
        <v>2330213</v>
      </c>
      <c r="F66" s="86" t="n">
        <v>193</v>
      </c>
      <c r="G66" s="103" t="n">
        <v>5117</v>
      </c>
      <c r="H66" s="145" t="n">
        <v>0.22007693445776</v>
      </c>
      <c r="I66" s="121" t="n">
        <v>-519</v>
      </c>
      <c r="J66" s="87" t="n">
        <v>1522</v>
      </c>
      <c r="K66" s="88" t="n">
        <v>2041</v>
      </c>
      <c r="L66" s="86" t="n">
        <v>712</v>
      </c>
      <c r="M66" s="87" t="n">
        <v>8510</v>
      </c>
      <c r="N66" s="87" t="n">
        <v>3678</v>
      </c>
      <c r="O66" s="85" t="n">
        <v>7798</v>
      </c>
      <c r="P66" s="88" t="n">
        <v>3015</v>
      </c>
      <c r="Q66" s="115"/>
      <c r="R66" s="116"/>
      <c r="S66" s="116"/>
      <c r="T66" s="116"/>
      <c r="U66" s="116"/>
      <c r="V66" s="117"/>
    </row>
    <row r="67" customFormat="false" ht="33" hidden="false" customHeight="true" outlineLevel="0" collapsed="false">
      <c r="A67" s="4"/>
      <c r="B67" s="144"/>
      <c r="C67" s="118" t="n">
        <v>42552</v>
      </c>
      <c r="D67" s="79"/>
      <c r="E67" s="119" t="n">
        <v>2330166</v>
      </c>
      <c r="F67" s="86" t="n">
        <v>-47</v>
      </c>
      <c r="G67" s="103" t="n">
        <v>5181</v>
      </c>
      <c r="H67" s="145" t="n">
        <v>0.222840147355789</v>
      </c>
      <c r="I67" s="121" t="n">
        <v>-275</v>
      </c>
      <c r="J67" s="87" t="n">
        <v>1425</v>
      </c>
      <c r="K67" s="88" t="n">
        <v>1700</v>
      </c>
      <c r="L67" s="86" t="n">
        <v>228</v>
      </c>
      <c r="M67" s="87" t="n">
        <v>7290</v>
      </c>
      <c r="N67" s="87" t="n">
        <v>3044</v>
      </c>
      <c r="O67" s="85" t="n">
        <v>7062</v>
      </c>
      <c r="P67" s="88" t="n">
        <v>2833</v>
      </c>
      <c r="Q67" s="115"/>
      <c r="R67" s="116"/>
      <c r="S67" s="116"/>
      <c r="T67" s="116"/>
      <c r="U67" s="116"/>
      <c r="V67" s="117"/>
    </row>
    <row r="68" customFormat="false" ht="33" hidden="false" customHeight="true" outlineLevel="0" collapsed="false">
      <c r="A68" s="4"/>
      <c r="B68" s="123"/>
      <c r="C68" s="124" t="n">
        <v>42583</v>
      </c>
      <c r="D68" s="125"/>
      <c r="E68" s="126" t="n">
        <v>2329843</v>
      </c>
      <c r="F68" s="127" t="n">
        <v>-323</v>
      </c>
      <c r="G68" s="139" t="n">
        <v>4990</v>
      </c>
      <c r="H68" s="147" t="n">
        <v>0.21463722652572</v>
      </c>
      <c r="I68" s="129" t="n">
        <v>-139</v>
      </c>
      <c r="J68" s="142" t="n">
        <v>1463</v>
      </c>
      <c r="K68" s="148" t="n">
        <v>1602</v>
      </c>
      <c r="L68" s="127" t="n">
        <v>-184</v>
      </c>
      <c r="M68" s="142" t="n">
        <v>7939</v>
      </c>
      <c r="N68" s="142" t="n">
        <v>3640</v>
      </c>
      <c r="O68" s="130" t="n">
        <v>8123</v>
      </c>
      <c r="P68" s="148" t="n">
        <v>3752</v>
      </c>
      <c r="Q68" s="115"/>
      <c r="R68" s="116"/>
      <c r="S68" s="116"/>
      <c r="T68" s="116"/>
      <c r="U68" s="116"/>
      <c r="V68" s="117"/>
    </row>
    <row r="69" customFormat="false" ht="33" hidden="false" customHeight="true" outlineLevel="0" collapsed="false">
      <c r="A69" s="4"/>
      <c r="B69" s="144"/>
      <c r="C69" s="118" t="n">
        <v>42614</v>
      </c>
      <c r="D69" s="79"/>
      <c r="E69" s="119" t="n">
        <v>2330032</v>
      </c>
      <c r="F69" s="86" t="n">
        <v>189</v>
      </c>
      <c r="G69" s="103" t="n">
        <v>5052</v>
      </c>
      <c r="H69" s="145" t="n">
        <v>0.217292191760789</v>
      </c>
      <c r="I69" s="121" t="n">
        <v>-355</v>
      </c>
      <c r="J69" s="87" t="n">
        <v>1580</v>
      </c>
      <c r="K69" s="88" t="n">
        <v>1935</v>
      </c>
      <c r="L69" s="86" t="n">
        <v>544</v>
      </c>
      <c r="M69" s="87" t="n">
        <v>8308</v>
      </c>
      <c r="N69" s="87" t="n">
        <v>3819</v>
      </c>
      <c r="O69" s="85" t="n">
        <v>7764</v>
      </c>
      <c r="P69" s="88" t="n">
        <v>3247</v>
      </c>
      <c r="Q69" s="115"/>
      <c r="R69" s="116"/>
      <c r="S69" s="116"/>
      <c r="T69" s="116"/>
      <c r="U69" s="116"/>
      <c r="V69" s="117"/>
    </row>
    <row r="70" customFormat="false" ht="33" hidden="false" customHeight="true" outlineLevel="0" collapsed="false">
      <c r="A70" s="4"/>
      <c r="B70" s="149"/>
      <c r="C70" s="150" t="n">
        <v>42644</v>
      </c>
      <c r="D70" s="151"/>
      <c r="E70" s="152" t="n">
        <v>2329431</v>
      </c>
      <c r="F70" s="153" t="n">
        <v>-601</v>
      </c>
      <c r="G70" s="154" t="n">
        <v>-4468</v>
      </c>
      <c r="H70" s="155" t="n">
        <v>-0.191439303928748</v>
      </c>
      <c r="I70" s="156" t="n">
        <v>-228</v>
      </c>
      <c r="J70" s="157" t="n">
        <v>1533</v>
      </c>
      <c r="K70" s="158" t="n">
        <v>1761</v>
      </c>
      <c r="L70" s="153" t="n">
        <v>-373</v>
      </c>
      <c r="M70" s="157" t="n">
        <v>7335</v>
      </c>
      <c r="N70" s="157" t="n">
        <v>3305</v>
      </c>
      <c r="O70" s="159" t="n">
        <v>7708</v>
      </c>
      <c r="P70" s="158" t="n">
        <v>3536</v>
      </c>
      <c r="Q70" s="115"/>
      <c r="R70" s="116"/>
      <c r="S70" s="116"/>
      <c r="T70" s="116"/>
      <c r="U70" s="116"/>
      <c r="V70" s="117"/>
    </row>
    <row r="71" s="116" customFormat="true" ht="21.75" hidden="false" customHeight="true" outlineLevel="0" collapsed="false">
      <c r="A71" s="163"/>
      <c r="B71" s="161" t="s">
        <v>49</v>
      </c>
      <c r="C71" s="161"/>
      <c r="D71" s="162"/>
      <c r="E71" s="115"/>
      <c r="F71" s="115"/>
      <c r="G71" s="115"/>
      <c r="H71" s="161"/>
      <c r="I71" s="115"/>
      <c r="J71" s="115"/>
      <c r="K71" s="115"/>
      <c r="L71" s="115"/>
      <c r="M71" s="115"/>
      <c r="N71" s="115"/>
      <c r="O71" s="115"/>
      <c r="P71" s="115"/>
      <c r="Q71" s="115"/>
    </row>
    <row r="72" s="116" customFormat="true" ht="21.75" hidden="false" customHeight="true" outlineLevel="0" collapsed="false">
      <c r="A72" s="163"/>
      <c r="B72" s="161" t="s">
        <v>50</v>
      </c>
      <c r="C72" s="161"/>
      <c r="D72" s="162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3"/>
      <c r="Q72" s="115"/>
    </row>
    <row r="73" customFormat="false" ht="24.75" hidden="false" customHeight="true" outlineLevel="0" collapsed="false">
      <c r="P73" s="164"/>
    </row>
    <row r="74" customFormat="false" ht="24.75" hidden="false" customHeight="true" outlineLevel="0" collapsed="false">
      <c r="B74" s="165"/>
      <c r="C74" s="165"/>
      <c r="D74" s="166"/>
      <c r="E74" s="164"/>
      <c r="F74" s="164"/>
      <c r="G74" s="164"/>
      <c r="H74" s="164"/>
      <c r="I74" s="164"/>
      <c r="J74" s="164"/>
      <c r="K74" s="164"/>
      <c r="L74" s="164"/>
      <c r="M74" s="167"/>
      <c r="N74" s="167"/>
      <c r="O74" s="167"/>
      <c r="P74" s="164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74:O74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50" workbookViewId="0">
      <selection pane="topLeft" activeCell="A48" activeCellId="0" sqref="A48:O4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19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29431</v>
      </c>
      <c r="D8" s="205" t="n">
        <v>1138441</v>
      </c>
      <c r="E8" s="206" t="n">
        <v>1190990</v>
      </c>
      <c r="F8" s="207" t="n">
        <v>-601</v>
      </c>
      <c r="G8" s="208" t="n">
        <v>-228</v>
      </c>
      <c r="H8" s="209" t="n">
        <v>1533</v>
      </c>
      <c r="I8" s="204" t="n">
        <v>1761</v>
      </c>
      <c r="J8" s="210" t="n">
        <v>-373</v>
      </c>
      <c r="K8" s="209" t="n">
        <v>7335</v>
      </c>
      <c r="L8" s="209" t="n">
        <v>3945</v>
      </c>
      <c r="M8" s="209" t="n">
        <v>2626</v>
      </c>
      <c r="N8" s="209" t="n">
        <v>679</v>
      </c>
      <c r="O8" s="209" t="n">
        <v>85</v>
      </c>
      <c r="P8" s="204" t="n">
        <v>7708</v>
      </c>
      <c r="Q8" s="209" t="n">
        <v>3988</v>
      </c>
      <c r="R8" s="204" t="n">
        <v>3239</v>
      </c>
      <c r="S8" s="209" t="n">
        <v>297</v>
      </c>
      <c r="T8" s="211" t="n">
        <v>184</v>
      </c>
    </row>
    <row r="9" customFormat="false" ht="15.75" hidden="false" customHeight="true" outlineLevel="0" collapsed="false">
      <c r="A9" s="212" t="s">
        <v>79</v>
      </c>
      <c r="B9" s="212"/>
      <c r="C9" s="213" t="n">
        <v>-601</v>
      </c>
      <c r="D9" s="214" t="n">
        <v>-332</v>
      </c>
      <c r="E9" s="215" t="n">
        <v>-269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-4784</v>
      </c>
      <c r="D10" s="222" t="n">
        <v>-1686</v>
      </c>
      <c r="E10" s="223" t="n">
        <v>-3098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19786</v>
      </c>
      <c r="D11" s="230" t="n">
        <v>936336</v>
      </c>
      <c r="E11" s="231" t="n">
        <v>983450</v>
      </c>
      <c r="F11" s="232" t="n">
        <v>-462</v>
      </c>
      <c r="G11" s="231" t="n">
        <v>-118</v>
      </c>
      <c r="H11" s="230" t="n">
        <v>1309</v>
      </c>
      <c r="I11" s="231" t="n">
        <v>1427</v>
      </c>
      <c r="J11" s="233" t="n">
        <v>-344</v>
      </c>
      <c r="K11" s="230" t="n">
        <v>6348</v>
      </c>
      <c r="L11" s="230" t="n">
        <v>3284</v>
      </c>
      <c r="M11" s="230" t="n">
        <v>2337</v>
      </c>
      <c r="N11" s="230" t="n">
        <v>651</v>
      </c>
      <c r="O11" s="230" t="n">
        <v>76</v>
      </c>
      <c r="P11" s="231" t="n">
        <v>6692</v>
      </c>
      <c r="Q11" s="230" t="n">
        <v>3308</v>
      </c>
      <c r="R11" s="231" t="n">
        <v>2944</v>
      </c>
      <c r="S11" s="230" t="n">
        <v>272</v>
      </c>
      <c r="T11" s="234" t="n">
        <v>168</v>
      </c>
    </row>
    <row r="12" customFormat="false" ht="15.75" hidden="false" customHeight="true" outlineLevel="0" collapsed="false">
      <c r="A12" s="212" t="s">
        <v>79</v>
      </c>
      <c r="B12" s="212"/>
      <c r="C12" s="217" t="n">
        <v>-462</v>
      </c>
      <c r="D12" s="214" t="n">
        <v>-282</v>
      </c>
      <c r="E12" s="235" t="n">
        <v>-180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-2608</v>
      </c>
      <c r="D13" s="218" t="n">
        <v>-876</v>
      </c>
      <c r="E13" s="217" t="n">
        <v>-1732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409645</v>
      </c>
      <c r="D14" s="238" t="n">
        <v>202105</v>
      </c>
      <c r="E14" s="239" t="n">
        <v>207540</v>
      </c>
      <c r="F14" s="240" t="n">
        <v>-139</v>
      </c>
      <c r="G14" s="237" t="n">
        <v>-110</v>
      </c>
      <c r="H14" s="241" t="n">
        <v>224</v>
      </c>
      <c r="I14" s="237" t="n">
        <v>334</v>
      </c>
      <c r="J14" s="242" t="n">
        <v>-29</v>
      </c>
      <c r="K14" s="241" t="n">
        <v>987</v>
      </c>
      <c r="L14" s="241" t="n">
        <v>661</v>
      </c>
      <c r="M14" s="241" t="n">
        <v>289</v>
      </c>
      <c r="N14" s="241" t="n">
        <v>28</v>
      </c>
      <c r="O14" s="241" t="n">
        <v>9</v>
      </c>
      <c r="P14" s="237" t="n">
        <v>1016</v>
      </c>
      <c r="Q14" s="241" t="n">
        <v>680</v>
      </c>
      <c r="R14" s="237" t="n">
        <v>295</v>
      </c>
      <c r="S14" s="241" t="n">
        <v>25</v>
      </c>
      <c r="T14" s="243" t="n">
        <v>16</v>
      </c>
    </row>
    <row r="15" customFormat="false" ht="15.75" hidden="false" customHeight="true" outlineLevel="0" collapsed="false">
      <c r="A15" s="212" t="s">
        <v>79</v>
      </c>
      <c r="B15" s="212"/>
      <c r="C15" s="217" t="n">
        <v>-139</v>
      </c>
      <c r="D15" s="214" t="n">
        <v>-50</v>
      </c>
      <c r="E15" s="235" t="n">
        <v>-89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176</v>
      </c>
      <c r="D16" s="247" t="n">
        <v>-810</v>
      </c>
      <c r="E16" s="246" t="n">
        <v>-1366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84674</v>
      </c>
      <c r="D21" s="258" t="n">
        <v>528369</v>
      </c>
      <c r="E21" s="259" t="n">
        <v>556305</v>
      </c>
      <c r="F21" s="260" t="n">
        <v>-264</v>
      </c>
      <c r="G21" s="257" t="n">
        <v>77</v>
      </c>
      <c r="H21" s="258" t="n">
        <v>774</v>
      </c>
      <c r="I21" s="261" t="n">
        <v>697</v>
      </c>
      <c r="J21" s="257" t="n">
        <v>-341</v>
      </c>
      <c r="K21" s="258" t="n">
        <v>4543</v>
      </c>
      <c r="L21" s="258" t="n">
        <v>2243</v>
      </c>
      <c r="M21" s="259" t="n">
        <v>1707</v>
      </c>
      <c r="N21" s="258" t="n">
        <v>537</v>
      </c>
      <c r="O21" s="259" t="n">
        <v>56</v>
      </c>
      <c r="P21" s="258" t="n">
        <v>4884</v>
      </c>
      <c r="Q21" s="259" t="n">
        <v>2227</v>
      </c>
      <c r="R21" s="258" t="n">
        <v>2287</v>
      </c>
      <c r="S21" s="262" t="n">
        <v>232</v>
      </c>
      <c r="T21" s="263" t="n">
        <v>138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10648</v>
      </c>
      <c r="D22" s="262" t="n">
        <v>150879</v>
      </c>
      <c r="E22" s="262" t="n">
        <v>159769</v>
      </c>
      <c r="F22" s="265" t="n">
        <v>203</v>
      </c>
      <c r="G22" s="257" t="n">
        <v>-8</v>
      </c>
      <c r="H22" s="262" t="n">
        <v>205</v>
      </c>
      <c r="I22" s="261" t="n">
        <v>213</v>
      </c>
      <c r="J22" s="257" t="n">
        <v>211</v>
      </c>
      <c r="K22" s="262" t="n">
        <v>1637</v>
      </c>
      <c r="L22" s="262" t="n">
        <v>642</v>
      </c>
      <c r="M22" s="262" t="n">
        <v>544</v>
      </c>
      <c r="N22" s="262" t="n">
        <v>425</v>
      </c>
      <c r="O22" s="262" t="n">
        <v>26</v>
      </c>
      <c r="P22" s="262" t="n">
        <v>1426</v>
      </c>
      <c r="Q22" s="259" t="n">
        <v>551</v>
      </c>
      <c r="R22" s="262" t="n">
        <v>671</v>
      </c>
      <c r="S22" s="262" t="n">
        <v>124</v>
      </c>
      <c r="T22" s="266" t="n">
        <v>80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5800</v>
      </c>
      <c r="D23" s="262" t="n">
        <v>96083</v>
      </c>
      <c r="E23" s="262" t="n">
        <v>99717</v>
      </c>
      <c r="F23" s="265" t="n">
        <v>-158</v>
      </c>
      <c r="G23" s="257" t="n">
        <v>62</v>
      </c>
      <c r="H23" s="262" t="n">
        <v>159</v>
      </c>
      <c r="I23" s="261" t="n">
        <v>97</v>
      </c>
      <c r="J23" s="257" t="n">
        <v>-220</v>
      </c>
      <c r="K23" s="262" t="n">
        <v>871</v>
      </c>
      <c r="L23" s="262" t="n">
        <v>471</v>
      </c>
      <c r="M23" s="262" t="n">
        <v>364</v>
      </c>
      <c r="N23" s="262" t="n">
        <v>24</v>
      </c>
      <c r="O23" s="262" t="n">
        <v>12</v>
      </c>
      <c r="P23" s="262" t="n">
        <v>1091</v>
      </c>
      <c r="Q23" s="259" t="n">
        <v>515</v>
      </c>
      <c r="R23" s="262" t="n">
        <v>517</v>
      </c>
      <c r="S23" s="262" t="n">
        <v>26</v>
      </c>
      <c r="T23" s="266" t="n">
        <v>33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5379</v>
      </c>
      <c r="D24" s="262" t="n">
        <v>67854</v>
      </c>
      <c r="E24" s="262" t="n">
        <v>67525</v>
      </c>
      <c r="F24" s="265" t="n">
        <v>11</v>
      </c>
      <c r="G24" s="257" t="n">
        <v>34</v>
      </c>
      <c r="H24" s="262" t="n">
        <v>131</v>
      </c>
      <c r="I24" s="261" t="n">
        <v>97</v>
      </c>
      <c r="J24" s="257" t="n">
        <v>-23</v>
      </c>
      <c r="K24" s="262" t="n">
        <v>611</v>
      </c>
      <c r="L24" s="262" t="n">
        <v>390</v>
      </c>
      <c r="M24" s="262" t="n">
        <v>198</v>
      </c>
      <c r="N24" s="262" t="n">
        <v>18</v>
      </c>
      <c r="O24" s="262" t="n">
        <v>5</v>
      </c>
      <c r="P24" s="262" t="n">
        <v>634</v>
      </c>
      <c r="Q24" s="259" t="n">
        <v>315</v>
      </c>
      <c r="R24" s="262" t="n">
        <v>292</v>
      </c>
      <c r="S24" s="262" t="n">
        <v>14</v>
      </c>
      <c r="T24" s="266" t="n">
        <v>13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7083</v>
      </c>
      <c r="D25" s="262" t="n">
        <v>109342</v>
      </c>
      <c r="E25" s="262" t="n">
        <v>117741</v>
      </c>
      <c r="F25" s="265" t="n">
        <v>-125</v>
      </c>
      <c r="G25" s="257" t="n">
        <v>3</v>
      </c>
      <c r="H25" s="262" t="n">
        <v>155</v>
      </c>
      <c r="I25" s="261" t="n">
        <v>152</v>
      </c>
      <c r="J25" s="257" t="n">
        <v>-128</v>
      </c>
      <c r="K25" s="262" t="n">
        <v>791</v>
      </c>
      <c r="L25" s="262" t="n">
        <v>417</v>
      </c>
      <c r="M25" s="262" t="n">
        <v>328</v>
      </c>
      <c r="N25" s="262" t="n">
        <v>38</v>
      </c>
      <c r="O25" s="262" t="n">
        <v>8</v>
      </c>
      <c r="P25" s="262" t="n">
        <v>919</v>
      </c>
      <c r="Q25" s="259" t="n">
        <v>421</v>
      </c>
      <c r="R25" s="262" t="n">
        <v>446</v>
      </c>
      <c r="S25" s="262" t="n">
        <v>44</v>
      </c>
      <c r="T25" s="266" t="n">
        <v>8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5764</v>
      </c>
      <c r="D26" s="262" t="n">
        <v>104211</v>
      </c>
      <c r="E26" s="262" t="n">
        <v>111553</v>
      </c>
      <c r="F26" s="265" t="n">
        <v>-195</v>
      </c>
      <c r="G26" s="257" t="n">
        <v>-14</v>
      </c>
      <c r="H26" s="262" t="n">
        <v>124</v>
      </c>
      <c r="I26" s="261" t="n">
        <v>138</v>
      </c>
      <c r="J26" s="257" t="n">
        <v>-181</v>
      </c>
      <c r="K26" s="262" t="n">
        <v>633</v>
      </c>
      <c r="L26" s="262" t="n">
        <v>323</v>
      </c>
      <c r="M26" s="262" t="n">
        <v>273</v>
      </c>
      <c r="N26" s="262" t="n">
        <v>32</v>
      </c>
      <c r="O26" s="262" t="n">
        <v>5</v>
      </c>
      <c r="P26" s="262" t="n">
        <v>814</v>
      </c>
      <c r="Q26" s="259" t="n">
        <v>425</v>
      </c>
      <c r="R26" s="262" t="n">
        <v>361</v>
      </c>
      <c r="S26" s="262" t="n">
        <v>24</v>
      </c>
      <c r="T26" s="266" t="n">
        <v>4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6172</v>
      </c>
      <c r="D27" s="262" t="n">
        <v>71377</v>
      </c>
      <c r="E27" s="262" t="n">
        <v>74795</v>
      </c>
      <c r="F27" s="265" t="n">
        <v>-134</v>
      </c>
      <c r="G27" s="257" t="n">
        <v>-78</v>
      </c>
      <c r="H27" s="262" t="n">
        <v>81</v>
      </c>
      <c r="I27" s="261" t="n">
        <v>159</v>
      </c>
      <c r="J27" s="257" t="n">
        <v>-56</v>
      </c>
      <c r="K27" s="262" t="n">
        <v>216</v>
      </c>
      <c r="L27" s="262" t="n">
        <v>104</v>
      </c>
      <c r="M27" s="262" t="n">
        <v>102</v>
      </c>
      <c r="N27" s="262" t="n">
        <v>6</v>
      </c>
      <c r="O27" s="262" t="n">
        <v>4</v>
      </c>
      <c r="P27" s="262" t="n">
        <v>272</v>
      </c>
      <c r="Q27" s="259" t="n">
        <v>143</v>
      </c>
      <c r="R27" s="262" t="n">
        <v>115</v>
      </c>
      <c r="S27" s="262" t="n">
        <v>7</v>
      </c>
      <c r="T27" s="266" t="n">
        <v>7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3793</v>
      </c>
      <c r="D28" s="262" t="n">
        <v>25624</v>
      </c>
      <c r="E28" s="262" t="n">
        <v>28169</v>
      </c>
      <c r="F28" s="265" t="n">
        <v>-10</v>
      </c>
      <c r="G28" s="257" t="n">
        <v>-8</v>
      </c>
      <c r="H28" s="262" t="n">
        <v>30</v>
      </c>
      <c r="I28" s="261" t="n">
        <v>38</v>
      </c>
      <c r="J28" s="257" t="n">
        <v>-2</v>
      </c>
      <c r="K28" s="262" t="n">
        <v>124</v>
      </c>
      <c r="L28" s="262" t="n">
        <v>73</v>
      </c>
      <c r="M28" s="262" t="n">
        <v>33</v>
      </c>
      <c r="N28" s="262" t="n">
        <v>17</v>
      </c>
      <c r="O28" s="262" t="n">
        <v>1</v>
      </c>
      <c r="P28" s="262" t="n">
        <v>126</v>
      </c>
      <c r="Q28" s="259" t="n">
        <v>85</v>
      </c>
      <c r="R28" s="262" t="n">
        <v>26</v>
      </c>
      <c r="S28" s="262" t="n">
        <v>1</v>
      </c>
      <c r="T28" s="266" t="n">
        <v>14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114</v>
      </c>
      <c r="D29" s="262" t="n">
        <v>31380</v>
      </c>
      <c r="E29" s="262" t="n">
        <v>32734</v>
      </c>
      <c r="F29" s="265" t="n">
        <v>-46</v>
      </c>
      <c r="G29" s="257" t="n">
        <v>-31</v>
      </c>
      <c r="H29" s="262" t="n">
        <v>42</v>
      </c>
      <c r="I29" s="261" t="n">
        <v>73</v>
      </c>
      <c r="J29" s="257" t="n">
        <v>-15</v>
      </c>
      <c r="K29" s="262" t="n">
        <v>93</v>
      </c>
      <c r="L29" s="262" t="n">
        <v>32</v>
      </c>
      <c r="M29" s="262" t="n">
        <v>55</v>
      </c>
      <c r="N29" s="262" t="n">
        <v>4</v>
      </c>
      <c r="O29" s="262" t="n">
        <v>2</v>
      </c>
      <c r="P29" s="262" t="n">
        <v>108</v>
      </c>
      <c r="Q29" s="259" t="n">
        <v>44</v>
      </c>
      <c r="R29" s="262" t="n">
        <v>57</v>
      </c>
      <c r="S29" s="262" t="n">
        <v>6</v>
      </c>
      <c r="T29" s="266" t="n">
        <v>1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4831</v>
      </c>
      <c r="D30" s="262" t="n">
        <v>16912</v>
      </c>
      <c r="E30" s="262" t="n">
        <v>17919</v>
      </c>
      <c r="F30" s="265" t="n">
        <v>-18</v>
      </c>
      <c r="G30" s="257" t="n">
        <v>-16</v>
      </c>
      <c r="H30" s="262" t="n">
        <v>24</v>
      </c>
      <c r="I30" s="261" t="n">
        <v>40</v>
      </c>
      <c r="J30" s="257" t="n">
        <v>-2</v>
      </c>
      <c r="K30" s="262" t="n">
        <v>70</v>
      </c>
      <c r="L30" s="262" t="n">
        <v>43</v>
      </c>
      <c r="M30" s="262" t="n">
        <v>24</v>
      </c>
      <c r="N30" s="262" t="n">
        <v>3</v>
      </c>
      <c r="O30" s="262" t="n">
        <v>0</v>
      </c>
      <c r="P30" s="262" t="n">
        <v>72</v>
      </c>
      <c r="Q30" s="259" t="n">
        <v>49</v>
      </c>
      <c r="R30" s="262" t="n">
        <v>21</v>
      </c>
      <c r="S30" s="262" t="n">
        <v>1</v>
      </c>
      <c r="T30" s="266" t="n">
        <v>1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7322</v>
      </c>
      <c r="D31" s="262" t="n">
        <v>37893</v>
      </c>
      <c r="E31" s="262" t="n">
        <v>39429</v>
      </c>
      <c r="F31" s="265" t="n">
        <v>-3</v>
      </c>
      <c r="G31" s="257" t="n">
        <v>8</v>
      </c>
      <c r="H31" s="262" t="n">
        <v>58</v>
      </c>
      <c r="I31" s="261" t="n">
        <v>50</v>
      </c>
      <c r="J31" s="257" t="n">
        <v>-11</v>
      </c>
      <c r="K31" s="262" t="n">
        <v>275</v>
      </c>
      <c r="L31" s="262" t="n">
        <v>162</v>
      </c>
      <c r="M31" s="262" t="n">
        <v>78</v>
      </c>
      <c r="N31" s="262" t="n">
        <v>34</v>
      </c>
      <c r="O31" s="262" t="n">
        <v>1</v>
      </c>
      <c r="P31" s="262" t="n">
        <v>286</v>
      </c>
      <c r="Q31" s="259" t="n">
        <v>198</v>
      </c>
      <c r="R31" s="262" t="n">
        <v>82</v>
      </c>
      <c r="S31" s="262" t="n">
        <v>6</v>
      </c>
      <c r="T31" s="266" t="n">
        <v>0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29861</v>
      </c>
      <c r="D32" s="262" t="n">
        <v>14718</v>
      </c>
      <c r="E32" s="262" t="n">
        <v>15143</v>
      </c>
      <c r="F32" s="265" t="n">
        <v>6</v>
      </c>
      <c r="G32" s="257" t="n">
        <v>-12</v>
      </c>
      <c r="H32" s="262" t="n">
        <v>16</v>
      </c>
      <c r="I32" s="261" t="n">
        <v>28</v>
      </c>
      <c r="J32" s="257" t="n">
        <v>18</v>
      </c>
      <c r="K32" s="262" t="n">
        <v>68</v>
      </c>
      <c r="L32" s="262" t="n">
        <v>44</v>
      </c>
      <c r="M32" s="262" t="n">
        <v>19</v>
      </c>
      <c r="N32" s="262" t="n">
        <v>3</v>
      </c>
      <c r="O32" s="262" t="n">
        <v>2</v>
      </c>
      <c r="P32" s="262" t="n">
        <v>50</v>
      </c>
      <c r="Q32" s="259" t="n">
        <v>29</v>
      </c>
      <c r="R32" s="262" t="n">
        <v>19</v>
      </c>
      <c r="S32" s="262" t="n">
        <v>0</v>
      </c>
      <c r="T32" s="266" t="n">
        <v>2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2127</v>
      </c>
      <c r="D33" s="262" t="n">
        <v>31062</v>
      </c>
      <c r="E33" s="262" t="n">
        <v>31065</v>
      </c>
      <c r="F33" s="265" t="n">
        <v>69</v>
      </c>
      <c r="G33" s="257" t="n">
        <v>30</v>
      </c>
      <c r="H33" s="262" t="n">
        <v>54</v>
      </c>
      <c r="I33" s="261" t="n">
        <v>24</v>
      </c>
      <c r="J33" s="257" t="n">
        <v>39</v>
      </c>
      <c r="K33" s="262" t="n">
        <v>244</v>
      </c>
      <c r="L33" s="262" t="n">
        <v>159</v>
      </c>
      <c r="M33" s="262" t="n">
        <v>76</v>
      </c>
      <c r="N33" s="262" t="n">
        <v>7</v>
      </c>
      <c r="O33" s="262" t="n">
        <v>2</v>
      </c>
      <c r="P33" s="262" t="n">
        <v>205</v>
      </c>
      <c r="Q33" s="259" t="n">
        <v>137</v>
      </c>
      <c r="R33" s="262" t="n">
        <v>66</v>
      </c>
      <c r="S33" s="262" t="n">
        <v>2</v>
      </c>
      <c r="T33" s="266" t="n">
        <v>0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791</v>
      </c>
      <c r="D34" s="262" t="n">
        <v>22190</v>
      </c>
      <c r="E34" s="262" t="n">
        <v>22601</v>
      </c>
      <c r="F34" s="265" t="n">
        <v>54</v>
      </c>
      <c r="G34" s="257" t="n">
        <v>10</v>
      </c>
      <c r="H34" s="262" t="n">
        <v>36</v>
      </c>
      <c r="I34" s="261" t="n">
        <v>26</v>
      </c>
      <c r="J34" s="257" t="n">
        <v>44</v>
      </c>
      <c r="K34" s="262" t="n">
        <v>168</v>
      </c>
      <c r="L34" s="262" t="n">
        <v>94</v>
      </c>
      <c r="M34" s="262" t="n">
        <v>70</v>
      </c>
      <c r="N34" s="262" t="n">
        <v>4</v>
      </c>
      <c r="O34" s="262" t="n">
        <v>0</v>
      </c>
      <c r="P34" s="262" t="n">
        <v>124</v>
      </c>
      <c r="Q34" s="259" t="n">
        <v>75</v>
      </c>
      <c r="R34" s="262" t="n">
        <v>43</v>
      </c>
      <c r="S34" s="262" t="n">
        <v>5</v>
      </c>
      <c r="T34" s="266" t="n">
        <v>1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182</v>
      </c>
      <c r="D35" s="262" t="n">
        <v>39482</v>
      </c>
      <c r="E35" s="262" t="n">
        <v>41700</v>
      </c>
      <c r="F35" s="265" t="n">
        <v>-33</v>
      </c>
      <c r="G35" s="257" t="n">
        <v>-28</v>
      </c>
      <c r="H35" s="262" t="n">
        <v>50</v>
      </c>
      <c r="I35" s="261" t="n">
        <v>78</v>
      </c>
      <c r="J35" s="257" t="n">
        <v>-5</v>
      </c>
      <c r="K35" s="262" t="n">
        <v>119</v>
      </c>
      <c r="L35" s="262" t="n">
        <v>78</v>
      </c>
      <c r="M35" s="262" t="n">
        <v>32</v>
      </c>
      <c r="N35" s="262" t="n">
        <v>4</v>
      </c>
      <c r="O35" s="262" t="n">
        <v>5</v>
      </c>
      <c r="P35" s="262" t="n">
        <v>124</v>
      </c>
      <c r="Q35" s="259" t="n">
        <v>70</v>
      </c>
      <c r="R35" s="262" t="n">
        <v>49</v>
      </c>
      <c r="S35" s="262" t="n">
        <v>5</v>
      </c>
      <c r="T35" s="266" t="n">
        <v>0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8764</v>
      </c>
      <c r="D36" s="262" t="n">
        <v>33137</v>
      </c>
      <c r="E36" s="262" t="n">
        <v>35627</v>
      </c>
      <c r="F36" s="265" t="n">
        <v>-53</v>
      </c>
      <c r="G36" s="257" t="n">
        <v>-35</v>
      </c>
      <c r="H36" s="262" t="n">
        <v>36</v>
      </c>
      <c r="I36" s="261" t="n">
        <v>71</v>
      </c>
      <c r="J36" s="257" t="n">
        <v>-18</v>
      </c>
      <c r="K36" s="262" t="n">
        <v>69</v>
      </c>
      <c r="L36" s="262" t="n">
        <v>38</v>
      </c>
      <c r="M36" s="262" t="n">
        <v>28</v>
      </c>
      <c r="N36" s="262" t="n">
        <v>3</v>
      </c>
      <c r="O36" s="262" t="n">
        <v>0</v>
      </c>
      <c r="P36" s="262" t="n">
        <v>87</v>
      </c>
      <c r="Q36" s="259" t="n">
        <v>49</v>
      </c>
      <c r="R36" s="262" t="n">
        <v>36</v>
      </c>
      <c r="S36" s="262" t="n">
        <v>1</v>
      </c>
      <c r="T36" s="266" t="n">
        <v>1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601</v>
      </c>
      <c r="D37" s="262" t="n">
        <v>19426</v>
      </c>
      <c r="E37" s="262" t="n">
        <v>20175</v>
      </c>
      <c r="F37" s="265" t="n">
        <v>15</v>
      </c>
      <c r="G37" s="257" t="n">
        <v>0</v>
      </c>
      <c r="H37" s="262" t="n">
        <v>29</v>
      </c>
      <c r="I37" s="261" t="n">
        <v>29</v>
      </c>
      <c r="J37" s="257" t="n">
        <v>15</v>
      </c>
      <c r="K37" s="262" t="n">
        <v>95</v>
      </c>
      <c r="L37" s="262" t="n">
        <v>59</v>
      </c>
      <c r="M37" s="262" t="n">
        <v>26</v>
      </c>
      <c r="N37" s="262" t="n">
        <v>10</v>
      </c>
      <c r="O37" s="262" t="n">
        <v>0</v>
      </c>
      <c r="P37" s="262" t="n">
        <v>80</v>
      </c>
      <c r="Q37" s="259" t="n">
        <v>46</v>
      </c>
      <c r="R37" s="262" t="n">
        <v>33</v>
      </c>
      <c r="S37" s="262" t="n">
        <v>1</v>
      </c>
      <c r="T37" s="266" t="n">
        <v>0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2554</v>
      </c>
      <c r="D38" s="262" t="n">
        <v>64766</v>
      </c>
      <c r="E38" s="262" t="n">
        <v>67788</v>
      </c>
      <c r="F38" s="267" t="n">
        <v>-45</v>
      </c>
      <c r="G38" s="257" t="n">
        <v>-35</v>
      </c>
      <c r="H38" s="262" t="n">
        <v>79</v>
      </c>
      <c r="I38" s="261" t="n">
        <v>114</v>
      </c>
      <c r="J38" s="257" t="n">
        <v>-10</v>
      </c>
      <c r="K38" s="262" t="n">
        <v>264</v>
      </c>
      <c r="L38" s="262" t="n">
        <v>155</v>
      </c>
      <c r="M38" s="262" t="n">
        <v>87</v>
      </c>
      <c r="N38" s="262" t="n">
        <v>19</v>
      </c>
      <c r="O38" s="262" t="n">
        <v>3</v>
      </c>
      <c r="P38" s="262" t="n">
        <v>274</v>
      </c>
      <c r="Q38" s="259" t="n">
        <v>156</v>
      </c>
      <c r="R38" s="262" t="n">
        <v>110</v>
      </c>
      <c r="S38" s="262" t="n">
        <v>5</v>
      </c>
      <c r="T38" s="266" t="n">
        <v>3</v>
      </c>
    </row>
    <row r="39" s="275" customFormat="true" ht="15" hidden="false" customHeight="true" outlineLevel="0" collapsed="false">
      <c r="A39" s="268" t="s">
        <v>102</v>
      </c>
      <c r="B39" s="268"/>
      <c r="C39" s="269" t="n">
        <v>1919786</v>
      </c>
      <c r="D39" s="270" t="n">
        <v>936336</v>
      </c>
      <c r="E39" s="271" t="n">
        <v>983450</v>
      </c>
      <c r="F39" s="272" t="n">
        <v>-462</v>
      </c>
      <c r="G39" s="273" t="n">
        <v>-118</v>
      </c>
      <c r="H39" s="270" t="n">
        <v>1309</v>
      </c>
      <c r="I39" s="271" t="n">
        <v>1427</v>
      </c>
      <c r="J39" s="273" t="n">
        <v>-344</v>
      </c>
      <c r="K39" s="270" t="n">
        <v>6348</v>
      </c>
      <c r="L39" s="270" t="n">
        <v>3284</v>
      </c>
      <c r="M39" s="272" t="n">
        <v>2337</v>
      </c>
      <c r="N39" s="270" t="n">
        <v>651</v>
      </c>
      <c r="O39" s="272" t="n">
        <v>76</v>
      </c>
      <c r="P39" s="270" t="n">
        <v>6692</v>
      </c>
      <c r="Q39" s="272" t="n">
        <v>3308</v>
      </c>
      <c r="R39" s="270" t="n">
        <v>2944</v>
      </c>
      <c r="S39" s="270" t="n">
        <v>272</v>
      </c>
      <c r="T39" s="274" t="n">
        <v>168</v>
      </c>
    </row>
    <row r="40" s="278" customFormat="true" ht="4.5" hidden="false" customHeight="true" outlineLevel="0" collapsed="false">
      <c r="A40" s="276"/>
      <c r="B40" s="276"/>
      <c r="C40" s="272"/>
      <c r="D40" s="272"/>
      <c r="E40" s="272"/>
      <c r="F40" s="272"/>
      <c r="G40" s="277"/>
      <c r="H40" s="272"/>
      <c r="I40" s="272"/>
      <c r="J40" s="277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s="168" customFormat="true" ht="15" hidden="false" customHeight="true" outlineLevel="0" collapsed="false">
      <c r="A41" s="279" t="s">
        <v>103</v>
      </c>
      <c r="B41" s="279"/>
      <c r="C41" s="280" t="n">
        <v>13623</v>
      </c>
      <c r="D41" s="281" t="n">
        <v>6649</v>
      </c>
      <c r="E41" s="280" t="n">
        <v>6974</v>
      </c>
      <c r="F41" s="282" t="n">
        <v>-15</v>
      </c>
      <c r="G41" s="283" t="n">
        <v>-12</v>
      </c>
      <c r="H41" s="281" t="n">
        <v>4</v>
      </c>
      <c r="I41" s="284" t="n">
        <v>16</v>
      </c>
      <c r="J41" s="283" t="n">
        <v>-3</v>
      </c>
      <c r="K41" s="281" t="n">
        <v>22</v>
      </c>
      <c r="L41" s="285" t="n">
        <v>17</v>
      </c>
      <c r="M41" s="280" t="n">
        <v>5</v>
      </c>
      <c r="N41" s="281" t="n">
        <v>0</v>
      </c>
      <c r="O41" s="280" t="n">
        <v>0</v>
      </c>
      <c r="P41" s="281" t="n">
        <v>25</v>
      </c>
      <c r="Q41" s="281" t="n">
        <v>12</v>
      </c>
      <c r="R41" s="285" t="n">
        <v>13</v>
      </c>
      <c r="S41" s="280" t="n">
        <v>0</v>
      </c>
      <c r="T41" s="286" t="n">
        <v>0</v>
      </c>
    </row>
    <row r="42" s="168" customFormat="true" ht="15" hidden="false" customHeight="true" outlineLevel="0" collapsed="false">
      <c r="A42" s="287"/>
      <c r="B42" s="288" t="s">
        <v>104</v>
      </c>
      <c r="C42" s="259" t="n">
        <v>12181</v>
      </c>
      <c r="D42" s="262" t="n">
        <v>5932</v>
      </c>
      <c r="E42" s="262" t="n">
        <v>6249</v>
      </c>
      <c r="F42" s="265" t="n">
        <v>-12</v>
      </c>
      <c r="G42" s="257" t="n">
        <v>-11</v>
      </c>
      <c r="H42" s="262" t="n">
        <v>4</v>
      </c>
      <c r="I42" s="262" t="n">
        <v>15</v>
      </c>
      <c r="J42" s="257" t="n">
        <v>-1</v>
      </c>
      <c r="K42" s="262" t="n">
        <v>21</v>
      </c>
      <c r="L42" s="289" t="n">
        <v>17</v>
      </c>
      <c r="M42" s="259" t="n">
        <v>4</v>
      </c>
      <c r="N42" s="262" t="n">
        <v>0</v>
      </c>
      <c r="O42" s="259" t="n">
        <v>0</v>
      </c>
      <c r="P42" s="262" t="n">
        <v>22</v>
      </c>
      <c r="Q42" s="262" t="n">
        <v>11</v>
      </c>
      <c r="R42" s="289" t="n">
        <v>11</v>
      </c>
      <c r="S42" s="259" t="n">
        <v>0</v>
      </c>
      <c r="T42" s="266" t="n">
        <v>0</v>
      </c>
    </row>
    <row r="43" s="168" customFormat="true" ht="15" hidden="false" customHeight="true" outlineLevel="0" collapsed="false">
      <c r="A43" s="287"/>
      <c r="B43" s="288" t="s">
        <v>105</v>
      </c>
      <c r="C43" s="259" t="n">
        <v>1442</v>
      </c>
      <c r="D43" s="262" t="n">
        <v>717</v>
      </c>
      <c r="E43" s="262" t="n">
        <v>725</v>
      </c>
      <c r="F43" s="265" t="n">
        <v>-3</v>
      </c>
      <c r="G43" s="257" t="n">
        <v>-1</v>
      </c>
      <c r="H43" s="262" t="n">
        <v>0</v>
      </c>
      <c r="I43" s="262" t="n">
        <v>1</v>
      </c>
      <c r="J43" s="257" t="n">
        <v>-2</v>
      </c>
      <c r="K43" s="262" t="n">
        <v>1</v>
      </c>
      <c r="L43" s="289" t="n">
        <v>0</v>
      </c>
      <c r="M43" s="259" t="n">
        <v>1</v>
      </c>
      <c r="N43" s="262" t="n">
        <v>0</v>
      </c>
      <c r="O43" s="259" t="n">
        <v>0</v>
      </c>
      <c r="P43" s="262" t="n">
        <v>3</v>
      </c>
      <c r="Q43" s="262" t="n">
        <v>1</v>
      </c>
      <c r="R43" s="289" t="n">
        <v>2</v>
      </c>
      <c r="S43" s="259" t="n">
        <v>0</v>
      </c>
      <c r="T43" s="266" t="n">
        <v>0</v>
      </c>
    </row>
    <row r="44" s="168" customFormat="true" ht="15" hidden="false" customHeight="true" outlineLevel="0" collapsed="false">
      <c r="A44" s="290" t="s">
        <v>106</v>
      </c>
      <c r="B44" s="290"/>
      <c r="C44" s="229" t="n">
        <v>83549</v>
      </c>
      <c r="D44" s="291" t="n">
        <v>41645</v>
      </c>
      <c r="E44" s="229" t="n">
        <v>41904</v>
      </c>
      <c r="F44" s="292" t="n">
        <v>3</v>
      </c>
      <c r="G44" s="293" t="n">
        <v>-5</v>
      </c>
      <c r="H44" s="291" t="n">
        <v>46</v>
      </c>
      <c r="I44" s="294" t="n">
        <v>51</v>
      </c>
      <c r="J44" s="233" t="n">
        <v>8</v>
      </c>
      <c r="K44" s="291" t="n">
        <v>222</v>
      </c>
      <c r="L44" s="295" t="n">
        <v>127</v>
      </c>
      <c r="M44" s="229" t="n">
        <v>86</v>
      </c>
      <c r="N44" s="291" t="n">
        <v>8</v>
      </c>
      <c r="O44" s="229" t="n">
        <v>1</v>
      </c>
      <c r="P44" s="291" t="n">
        <v>214</v>
      </c>
      <c r="Q44" s="291" t="n">
        <v>135</v>
      </c>
      <c r="R44" s="295" t="n">
        <v>73</v>
      </c>
      <c r="S44" s="229" t="n">
        <v>6</v>
      </c>
      <c r="T44" s="296" t="n">
        <v>0</v>
      </c>
    </row>
    <row r="45" s="168" customFormat="true" ht="15" hidden="false" customHeight="true" outlineLevel="0" collapsed="false">
      <c r="A45" s="287"/>
      <c r="B45" s="288" t="s">
        <v>107</v>
      </c>
      <c r="C45" s="259" t="n">
        <v>23711</v>
      </c>
      <c r="D45" s="262" t="n">
        <v>11581</v>
      </c>
      <c r="E45" s="262" t="n">
        <v>12130</v>
      </c>
      <c r="F45" s="265" t="n">
        <v>2</v>
      </c>
      <c r="G45" s="257" t="n">
        <v>4</v>
      </c>
      <c r="H45" s="262" t="n">
        <v>19</v>
      </c>
      <c r="I45" s="262" t="n">
        <v>15</v>
      </c>
      <c r="J45" s="257" t="n">
        <v>-2</v>
      </c>
      <c r="K45" s="262" t="n">
        <v>68</v>
      </c>
      <c r="L45" s="289" t="n">
        <v>43</v>
      </c>
      <c r="M45" s="259" t="n">
        <v>24</v>
      </c>
      <c r="N45" s="262" t="n">
        <v>1</v>
      </c>
      <c r="O45" s="259" t="n">
        <v>0</v>
      </c>
      <c r="P45" s="262" t="n">
        <v>70</v>
      </c>
      <c r="Q45" s="262" t="n">
        <v>45</v>
      </c>
      <c r="R45" s="289" t="n">
        <v>22</v>
      </c>
      <c r="S45" s="259" t="n">
        <v>3</v>
      </c>
      <c r="T45" s="266" t="n">
        <v>0</v>
      </c>
    </row>
    <row r="46" s="168" customFormat="true" ht="15" hidden="false" customHeight="true" outlineLevel="0" collapsed="false">
      <c r="A46" s="287"/>
      <c r="B46" s="288" t="s">
        <v>108</v>
      </c>
      <c r="C46" s="259" t="n">
        <v>11387</v>
      </c>
      <c r="D46" s="262" t="n">
        <v>5671</v>
      </c>
      <c r="E46" s="262" t="n">
        <v>5716</v>
      </c>
      <c r="F46" s="265" t="n">
        <v>3</v>
      </c>
      <c r="G46" s="257" t="n">
        <v>-9</v>
      </c>
      <c r="H46" s="262" t="n">
        <v>4</v>
      </c>
      <c r="I46" s="262" t="n">
        <v>13</v>
      </c>
      <c r="J46" s="257" t="n">
        <v>12</v>
      </c>
      <c r="K46" s="262" t="n">
        <v>29</v>
      </c>
      <c r="L46" s="289" t="n">
        <v>23</v>
      </c>
      <c r="M46" s="259" t="n">
        <v>6</v>
      </c>
      <c r="N46" s="262" t="n">
        <v>0</v>
      </c>
      <c r="O46" s="259" t="n">
        <v>0</v>
      </c>
      <c r="P46" s="262" t="n">
        <v>17</v>
      </c>
      <c r="Q46" s="262" t="n">
        <v>12</v>
      </c>
      <c r="R46" s="289" t="n">
        <v>5</v>
      </c>
      <c r="S46" s="259" t="n">
        <v>0</v>
      </c>
      <c r="T46" s="266" t="n">
        <v>0</v>
      </c>
    </row>
    <row r="47" s="168" customFormat="true" ht="15" hidden="false" customHeight="true" outlineLevel="0" collapsed="false">
      <c r="A47" s="287"/>
      <c r="B47" s="288" t="s">
        <v>109</v>
      </c>
      <c r="C47" s="259" t="n">
        <v>39463</v>
      </c>
      <c r="D47" s="262" t="n">
        <v>19982</v>
      </c>
      <c r="E47" s="262" t="n">
        <v>19481</v>
      </c>
      <c r="F47" s="265" t="n">
        <v>6</v>
      </c>
      <c r="G47" s="257" t="n">
        <v>2</v>
      </c>
      <c r="H47" s="262" t="n">
        <v>22</v>
      </c>
      <c r="I47" s="262" t="n">
        <v>20</v>
      </c>
      <c r="J47" s="257" t="n">
        <v>4</v>
      </c>
      <c r="K47" s="262" t="n">
        <v>109</v>
      </c>
      <c r="L47" s="289" t="n">
        <v>54</v>
      </c>
      <c r="M47" s="259" t="n">
        <v>47</v>
      </c>
      <c r="N47" s="262" t="n">
        <v>7</v>
      </c>
      <c r="O47" s="259" t="n">
        <v>1</v>
      </c>
      <c r="P47" s="262" t="n">
        <v>105</v>
      </c>
      <c r="Q47" s="262" t="n">
        <v>64</v>
      </c>
      <c r="R47" s="289" t="n">
        <v>38</v>
      </c>
      <c r="S47" s="259" t="n">
        <v>3</v>
      </c>
      <c r="T47" s="266" t="n">
        <v>0</v>
      </c>
    </row>
    <row r="48" s="168" customFormat="true" ht="15" hidden="false" customHeight="true" outlineLevel="0" collapsed="false">
      <c r="A48" s="287"/>
      <c r="B48" s="288" t="s">
        <v>110</v>
      </c>
      <c r="C48" s="259" t="n">
        <v>8988</v>
      </c>
      <c r="D48" s="262" t="n">
        <v>4411</v>
      </c>
      <c r="E48" s="262" t="n">
        <v>4577</v>
      </c>
      <c r="F48" s="265" t="n">
        <v>-8</v>
      </c>
      <c r="G48" s="257" t="n">
        <v>-2</v>
      </c>
      <c r="H48" s="262" t="n">
        <v>1</v>
      </c>
      <c r="I48" s="262" t="n">
        <v>3</v>
      </c>
      <c r="J48" s="257" t="n">
        <v>-6</v>
      </c>
      <c r="K48" s="262" t="n">
        <v>16</v>
      </c>
      <c r="L48" s="289" t="n">
        <v>7</v>
      </c>
      <c r="M48" s="259" t="n">
        <v>9</v>
      </c>
      <c r="N48" s="262" t="n">
        <v>0</v>
      </c>
      <c r="O48" s="259" t="n">
        <v>0</v>
      </c>
      <c r="P48" s="262" t="n">
        <v>22</v>
      </c>
      <c r="Q48" s="262" t="n">
        <v>14</v>
      </c>
      <c r="R48" s="289" t="n">
        <v>8</v>
      </c>
      <c r="S48" s="259" t="n">
        <v>0</v>
      </c>
      <c r="T48" s="266" t="n">
        <v>0</v>
      </c>
    </row>
    <row r="49" s="168" customFormat="true" ht="15" hidden="false" customHeight="true" outlineLevel="0" collapsed="false">
      <c r="A49" s="290" t="s">
        <v>111</v>
      </c>
      <c r="B49" s="290"/>
      <c r="C49" s="229" t="n">
        <v>13731</v>
      </c>
      <c r="D49" s="291" t="n">
        <v>6776</v>
      </c>
      <c r="E49" s="229" t="n">
        <v>6955</v>
      </c>
      <c r="F49" s="292" t="n">
        <v>-28</v>
      </c>
      <c r="G49" s="293" t="n">
        <v>-6</v>
      </c>
      <c r="H49" s="291" t="n">
        <v>8</v>
      </c>
      <c r="I49" s="294" t="n">
        <v>14</v>
      </c>
      <c r="J49" s="233" t="n">
        <v>-22</v>
      </c>
      <c r="K49" s="291" t="n">
        <v>15</v>
      </c>
      <c r="L49" s="295" t="n">
        <v>9</v>
      </c>
      <c r="M49" s="229" t="n">
        <v>5</v>
      </c>
      <c r="N49" s="291" t="n">
        <v>1</v>
      </c>
      <c r="O49" s="229" t="n">
        <v>0</v>
      </c>
      <c r="P49" s="291" t="n">
        <v>37</v>
      </c>
      <c r="Q49" s="291" t="n">
        <v>25</v>
      </c>
      <c r="R49" s="295" t="n">
        <v>7</v>
      </c>
      <c r="S49" s="229" t="n">
        <v>5</v>
      </c>
      <c r="T49" s="296" t="n">
        <v>0</v>
      </c>
    </row>
    <row r="50" s="168" customFormat="true" ht="15" hidden="false" customHeight="true" outlineLevel="0" collapsed="false">
      <c r="A50" s="287"/>
      <c r="B50" s="288" t="s">
        <v>112</v>
      </c>
      <c r="C50" s="259" t="n">
        <v>13731</v>
      </c>
      <c r="D50" s="262" t="n">
        <v>6776</v>
      </c>
      <c r="E50" s="262" t="n">
        <v>6955</v>
      </c>
      <c r="F50" s="265" t="n">
        <v>-28</v>
      </c>
      <c r="G50" s="257" t="n">
        <v>-6</v>
      </c>
      <c r="H50" s="262" t="n">
        <v>8</v>
      </c>
      <c r="I50" s="262" t="n">
        <v>14</v>
      </c>
      <c r="J50" s="257" t="n">
        <v>-22</v>
      </c>
      <c r="K50" s="262" t="n">
        <v>15</v>
      </c>
      <c r="L50" s="289" t="n">
        <v>9</v>
      </c>
      <c r="M50" s="259" t="n">
        <v>5</v>
      </c>
      <c r="N50" s="262" t="n">
        <v>1</v>
      </c>
      <c r="O50" s="259" t="n">
        <v>0</v>
      </c>
      <c r="P50" s="262" t="n">
        <v>37</v>
      </c>
      <c r="Q50" s="262" t="n">
        <v>25</v>
      </c>
      <c r="R50" s="289" t="n">
        <v>7</v>
      </c>
      <c r="S50" s="259" t="n">
        <v>5</v>
      </c>
      <c r="T50" s="266" t="n">
        <v>0</v>
      </c>
    </row>
    <row r="51" s="168" customFormat="true" ht="15" hidden="false" customHeight="true" outlineLevel="0" collapsed="false">
      <c r="A51" s="290" t="s">
        <v>113</v>
      </c>
      <c r="B51" s="290"/>
      <c r="C51" s="229" t="n">
        <v>45725</v>
      </c>
      <c r="D51" s="291" t="n">
        <v>22459</v>
      </c>
      <c r="E51" s="229" t="n">
        <v>23266</v>
      </c>
      <c r="F51" s="292" t="n">
        <v>-31</v>
      </c>
      <c r="G51" s="293" t="n">
        <v>-19</v>
      </c>
      <c r="H51" s="291" t="n">
        <v>28</v>
      </c>
      <c r="I51" s="294" t="n">
        <v>47</v>
      </c>
      <c r="J51" s="233" t="n">
        <v>-12</v>
      </c>
      <c r="K51" s="291" t="n">
        <v>113</v>
      </c>
      <c r="L51" s="295" t="n">
        <v>84</v>
      </c>
      <c r="M51" s="229" t="n">
        <v>20</v>
      </c>
      <c r="N51" s="291" t="n">
        <v>3</v>
      </c>
      <c r="O51" s="229" t="n">
        <v>6</v>
      </c>
      <c r="P51" s="291" t="n">
        <v>125</v>
      </c>
      <c r="Q51" s="291" t="n">
        <v>86</v>
      </c>
      <c r="R51" s="295" t="n">
        <v>32</v>
      </c>
      <c r="S51" s="229" t="n">
        <v>3</v>
      </c>
      <c r="T51" s="296" t="n">
        <v>4</v>
      </c>
    </row>
    <row r="52" s="168" customFormat="true" ht="15" hidden="false" customHeight="true" outlineLevel="0" collapsed="false">
      <c r="A52" s="287"/>
      <c r="B52" s="288" t="s">
        <v>114</v>
      </c>
      <c r="C52" s="259" t="n">
        <v>33547</v>
      </c>
      <c r="D52" s="262" t="n">
        <v>16344</v>
      </c>
      <c r="E52" s="262" t="n">
        <v>17203</v>
      </c>
      <c r="F52" s="265" t="n">
        <v>-16</v>
      </c>
      <c r="G52" s="257" t="n">
        <v>-9</v>
      </c>
      <c r="H52" s="262" t="n">
        <v>24</v>
      </c>
      <c r="I52" s="262" t="n">
        <v>33</v>
      </c>
      <c r="J52" s="257" t="n">
        <v>-7</v>
      </c>
      <c r="K52" s="262" t="n">
        <v>84</v>
      </c>
      <c r="L52" s="289" t="n">
        <v>63</v>
      </c>
      <c r="M52" s="259" t="n">
        <v>12</v>
      </c>
      <c r="N52" s="262" t="n">
        <v>3</v>
      </c>
      <c r="O52" s="259" t="n">
        <v>6</v>
      </c>
      <c r="P52" s="262" t="n">
        <v>91</v>
      </c>
      <c r="Q52" s="262" t="n">
        <v>61</v>
      </c>
      <c r="R52" s="289" t="n">
        <v>23</v>
      </c>
      <c r="S52" s="259" t="n">
        <v>3</v>
      </c>
      <c r="T52" s="266" t="n">
        <v>4</v>
      </c>
    </row>
    <row r="53" s="168" customFormat="true" ht="15" hidden="false" customHeight="true" outlineLevel="0" collapsed="false">
      <c r="A53" s="287"/>
      <c r="B53" s="288" t="s">
        <v>115</v>
      </c>
      <c r="C53" s="259" t="n">
        <v>12178</v>
      </c>
      <c r="D53" s="262" t="n">
        <v>6115</v>
      </c>
      <c r="E53" s="262" t="n">
        <v>6063</v>
      </c>
      <c r="F53" s="265" t="n">
        <v>-15</v>
      </c>
      <c r="G53" s="257" t="n">
        <v>-10</v>
      </c>
      <c r="H53" s="262" t="n">
        <v>4</v>
      </c>
      <c r="I53" s="262" t="n">
        <v>14</v>
      </c>
      <c r="J53" s="257" t="n">
        <v>-5</v>
      </c>
      <c r="K53" s="262" t="n">
        <v>29</v>
      </c>
      <c r="L53" s="289" t="n">
        <v>21</v>
      </c>
      <c r="M53" s="259" t="n">
        <v>8</v>
      </c>
      <c r="N53" s="262" t="n">
        <v>0</v>
      </c>
      <c r="O53" s="259" t="n">
        <v>0</v>
      </c>
      <c r="P53" s="262" t="n">
        <v>34</v>
      </c>
      <c r="Q53" s="262" t="n">
        <v>25</v>
      </c>
      <c r="R53" s="289" t="n">
        <v>9</v>
      </c>
      <c r="S53" s="259" t="n">
        <v>0</v>
      </c>
      <c r="T53" s="266" t="n">
        <v>0</v>
      </c>
    </row>
    <row r="54" s="168" customFormat="true" ht="15" hidden="false" customHeight="true" outlineLevel="0" collapsed="false">
      <c r="A54" s="290" t="s">
        <v>116</v>
      </c>
      <c r="B54" s="290"/>
      <c r="C54" s="229" t="n">
        <v>68570</v>
      </c>
      <c r="D54" s="291" t="n">
        <v>33475</v>
      </c>
      <c r="E54" s="229" t="n">
        <v>35095</v>
      </c>
      <c r="F54" s="292" t="n">
        <v>-30</v>
      </c>
      <c r="G54" s="233" t="n">
        <v>0</v>
      </c>
      <c r="H54" s="291" t="n">
        <v>37</v>
      </c>
      <c r="I54" s="294" t="n">
        <v>37</v>
      </c>
      <c r="J54" s="233" t="n">
        <v>-30</v>
      </c>
      <c r="K54" s="291" t="n">
        <v>157</v>
      </c>
      <c r="L54" s="229" t="n">
        <v>109</v>
      </c>
      <c r="M54" s="291" t="n">
        <v>42</v>
      </c>
      <c r="N54" s="229" t="n">
        <v>6</v>
      </c>
      <c r="O54" s="297" t="n">
        <v>0</v>
      </c>
      <c r="P54" s="291" t="n">
        <v>187</v>
      </c>
      <c r="Q54" s="291" t="n">
        <v>126</v>
      </c>
      <c r="R54" s="229" t="n">
        <v>54</v>
      </c>
      <c r="S54" s="291" t="n">
        <v>1</v>
      </c>
      <c r="T54" s="294" t="n">
        <v>6</v>
      </c>
    </row>
    <row r="55" s="168" customFormat="true" ht="15" hidden="false" customHeight="true" outlineLevel="0" collapsed="false">
      <c r="A55" s="287"/>
      <c r="B55" s="288" t="s">
        <v>117</v>
      </c>
      <c r="C55" s="259" t="n">
        <v>14240</v>
      </c>
      <c r="D55" s="262" t="n">
        <v>6878</v>
      </c>
      <c r="E55" s="262" t="n">
        <v>7362</v>
      </c>
      <c r="F55" s="265" t="n">
        <v>-21</v>
      </c>
      <c r="G55" s="257" t="n">
        <v>-2</v>
      </c>
      <c r="H55" s="262" t="n">
        <v>5</v>
      </c>
      <c r="I55" s="262" t="n">
        <v>7</v>
      </c>
      <c r="J55" s="257" t="n">
        <v>-19</v>
      </c>
      <c r="K55" s="262" t="n">
        <v>29</v>
      </c>
      <c r="L55" s="259" t="n">
        <v>22</v>
      </c>
      <c r="M55" s="262" t="n">
        <v>6</v>
      </c>
      <c r="N55" s="259" t="n">
        <v>1</v>
      </c>
      <c r="O55" s="298" t="n">
        <v>0</v>
      </c>
      <c r="P55" s="262" t="n">
        <v>48</v>
      </c>
      <c r="Q55" s="262" t="n">
        <v>40</v>
      </c>
      <c r="R55" s="259" t="n">
        <v>5</v>
      </c>
      <c r="S55" s="262" t="n">
        <v>1</v>
      </c>
      <c r="T55" s="261" t="n">
        <v>2</v>
      </c>
    </row>
    <row r="56" s="168" customFormat="true" ht="15" hidden="false" customHeight="true" outlineLevel="0" collapsed="false">
      <c r="A56" s="287"/>
      <c r="B56" s="288" t="s">
        <v>118</v>
      </c>
      <c r="C56" s="259" t="n">
        <v>18572</v>
      </c>
      <c r="D56" s="262" t="n">
        <v>9223</v>
      </c>
      <c r="E56" s="262" t="n">
        <v>9349</v>
      </c>
      <c r="F56" s="265" t="n">
        <v>-7</v>
      </c>
      <c r="G56" s="257" t="n">
        <v>-9</v>
      </c>
      <c r="H56" s="262" t="n">
        <v>4</v>
      </c>
      <c r="I56" s="262" t="n">
        <v>13</v>
      </c>
      <c r="J56" s="257" t="n">
        <v>2</v>
      </c>
      <c r="K56" s="262" t="n">
        <v>45</v>
      </c>
      <c r="L56" s="259" t="n">
        <v>36</v>
      </c>
      <c r="M56" s="262" t="n">
        <v>9</v>
      </c>
      <c r="N56" s="259" t="n">
        <v>0</v>
      </c>
      <c r="O56" s="298" t="n">
        <v>0</v>
      </c>
      <c r="P56" s="262" t="n">
        <v>43</v>
      </c>
      <c r="Q56" s="262" t="n">
        <v>31</v>
      </c>
      <c r="R56" s="259" t="n">
        <v>12</v>
      </c>
      <c r="S56" s="262" t="n">
        <v>0</v>
      </c>
      <c r="T56" s="261" t="n">
        <v>0</v>
      </c>
    </row>
    <row r="57" s="168" customFormat="true" ht="15" hidden="false" customHeight="true" outlineLevel="0" collapsed="false">
      <c r="A57" s="287"/>
      <c r="B57" s="288" t="s">
        <v>119</v>
      </c>
      <c r="C57" s="259" t="n">
        <v>35758</v>
      </c>
      <c r="D57" s="262" t="n">
        <v>17374</v>
      </c>
      <c r="E57" s="262" t="n">
        <v>18384</v>
      </c>
      <c r="F57" s="265" t="n">
        <v>-2</v>
      </c>
      <c r="G57" s="257" t="n">
        <v>11</v>
      </c>
      <c r="H57" s="262" t="n">
        <v>28</v>
      </c>
      <c r="I57" s="262" t="n">
        <v>17</v>
      </c>
      <c r="J57" s="257" t="n">
        <v>-13</v>
      </c>
      <c r="K57" s="262" t="n">
        <v>83</v>
      </c>
      <c r="L57" s="259" t="n">
        <v>51</v>
      </c>
      <c r="M57" s="262" t="n">
        <v>27</v>
      </c>
      <c r="N57" s="259" t="n">
        <v>5</v>
      </c>
      <c r="O57" s="298" t="n">
        <v>0</v>
      </c>
      <c r="P57" s="262" t="n">
        <v>96</v>
      </c>
      <c r="Q57" s="262" t="n">
        <v>55</v>
      </c>
      <c r="R57" s="259" t="n">
        <v>37</v>
      </c>
      <c r="S57" s="262" t="n">
        <v>0</v>
      </c>
      <c r="T57" s="261" t="n">
        <v>4</v>
      </c>
    </row>
    <row r="58" s="168" customFormat="true" ht="15" hidden="false" customHeight="true" outlineLevel="0" collapsed="false">
      <c r="A58" s="290" t="s">
        <v>120</v>
      </c>
      <c r="B58" s="290"/>
      <c r="C58" s="229" t="n">
        <v>94440</v>
      </c>
      <c r="D58" s="291" t="n">
        <v>46941</v>
      </c>
      <c r="E58" s="229" t="n">
        <v>47499</v>
      </c>
      <c r="F58" s="292" t="n">
        <v>43</v>
      </c>
      <c r="G58" s="233" t="n">
        <v>-8</v>
      </c>
      <c r="H58" s="291" t="n">
        <v>58</v>
      </c>
      <c r="I58" s="294" t="n">
        <v>66</v>
      </c>
      <c r="J58" s="233" t="n">
        <v>51</v>
      </c>
      <c r="K58" s="291" t="n">
        <v>286</v>
      </c>
      <c r="L58" s="229" t="n">
        <v>185</v>
      </c>
      <c r="M58" s="291" t="n">
        <v>96</v>
      </c>
      <c r="N58" s="229" t="n">
        <v>5</v>
      </c>
      <c r="O58" s="297" t="n">
        <v>0</v>
      </c>
      <c r="P58" s="291" t="n">
        <v>235</v>
      </c>
      <c r="Q58" s="291" t="n">
        <v>149</v>
      </c>
      <c r="R58" s="229" t="n">
        <v>77</v>
      </c>
      <c r="S58" s="291" t="n">
        <v>8</v>
      </c>
      <c r="T58" s="294" t="n">
        <v>1</v>
      </c>
    </row>
    <row r="59" s="168" customFormat="true" ht="15" hidden="false" customHeight="true" outlineLevel="0" collapsed="false">
      <c r="A59" s="287"/>
      <c r="B59" s="288" t="s">
        <v>121</v>
      </c>
      <c r="C59" s="259" t="n">
        <v>28609</v>
      </c>
      <c r="D59" s="262" t="n">
        <v>14769</v>
      </c>
      <c r="E59" s="262" t="n">
        <v>13840</v>
      </c>
      <c r="F59" s="265" t="n">
        <v>13</v>
      </c>
      <c r="G59" s="257" t="n">
        <v>-10</v>
      </c>
      <c r="H59" s="262" t="n">
        <v>18</v>
      </c>
      <c r="I59" s="261" t="n">
        <v>28</v>
      </c>
      <c r="J59" s="257" t="n">
        <v>23</v>
      </c>
      <c r="K59" s="262" t="n">
        <v>126</v>
      </c>
      <c r="L59" s="259" t="n">
        <v>77</v>
      </c>
      <c r="M59" s="262" t="n">
        <v>48</v>
      </c>
      <c r="N59" s="259" t="n">
        <v>1</v>
      </c>
      <c r="O59" s="298" t="n">
        <v>0</v>
      </c>
      <c r="P59" s="262" t="n">
        <v>103</v>
      </c>
      <c r="Q59" s="262" t="n">
        <v>68</v>
      </c>
      <c r="R59" s="259" t="n">
        <v>33</v>
      </c>
      <c r="S59" s="262" t="n">
        <v>2</v>
      </c>
      <c r="T59" s="261" t="n">
        <v>0</v>
      </c>
    </row>
    <row r="60" s="168" customFormat="true" ht="15" hidden="false" customHeight="true" outlineLevel="0" collapsed="false">
      <c r="A60" s="287"/>
      <c r="B60" s="288" t="s">
        <v>122</v>
      </c>
      <c r="C60" s="259" t="n">
        <v>8250</v>
      </c>
      <c r="D60" s="262" t="n">
        <v>4014</v>
      </c>
      <c r="E60" s="262" t="n">
        <v>4236</v>
      </c>
      <c r="F60" s="265" t="n">
        <v>-3</v>
      </c>
      <c r="G60" s="257" t="n">
        <v>-2</v>
      </c>
      <c r="H60" s="262" t="n">
        <v>6</v>
      </c>
      <c r="I60" s="261" t="n">
        <v>8</v>
      </c>
      <c r="J60" s="257" t="n">
        <v>-1</v>
      </c>
      <c r="K60" s="262" t="n">
        <v>13</v>
      </c>
      <c r="L60" s="259" t="n">
        <v>11</v>
      </c>
      <c r="M60" s="262" t="n">
        <v>2</v>
      </c>
      <c r="N60" s="259" t="n">
        <v>0</v>
      </c>
      <c r="O60" s="298" t="n">
        <v>0</v>
      </c>
      <c r="P60" s="262" t="n">
        <v>14</v>
      </c>
      <c r="Q60" s="262" t="n">
        <v>13</v>
      </c>
      <c r="R60" s="259" t="n">
        <v>1</v>
      </c>
      <c r="S60" s="262" t="n">
        <v>0</v>
      </c>
      <c r="T60" s="261" t="n">
        <v>0</v>
      </c>
    </row>
    <row r="61" s="168" customFormat="true" ht="15" hidden="false" customHeight="true" outlineLevel="0" collapsed="false">
      <c r="A61" s="287"/>
      <c r="B61" s="288" t="s">
        <v>123</v>
      </c>
      <c r="C61" s="259" t="n">
        <v>51831</v>
      </c>
      <c r="D61" s="262" t="n">
        <v>25264</v>
      </c>
      <c r="E61" s="262" t="n">
        <v>26567</v>
      </c>
      <c r="F61" s="265" t="n">
        <v>40</v>
      </c>
      <c r="G61" s="257" t="n">
        <v>10</v>
      </c>
      <c r="H61" s="262" t="n">
        <v>31</v>
      </c>
      <c r="I61" s="261" t="n">
        <v>21</v>
      </c>
      <c r="J61" s="257" t="n">
        <v>30</v>
      </c>
      <c r="K61" s="262" t="n">
        <v>137</v>
      </c>
      <c r="L61" s="259" t="n">
        <v>90</v>
      </c>
      <c r="M61" s="262" t="n">
        <v>43</v>
      </c>
      <c r="N61" s="259" t="n">
        <v>4</v>
      </c>
      <c r="O61" s="298" t="n">
        <v>0</v>
      </c>
      <c r="P61" s="262" t="n">
        <v>107</v>
      </c>
      <c r="Q61" s="262" t="n">
        <v>59</v>
      </c>
      <c r="R61" s="259" t="n">
        <v>41</v>
      </c>
      <c r="S61" s="262" t="n">
        <v>6</v>
      </c>
      <c r="T61" s="261" t="n">
        <v>1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50</v>
      </c>
      <c r="D62" s="262" t="n">
        <v>2894</v>
      </c>
      <c r="E62" s="262" t="n">
        <v>2856</v>
      </c>
      <c r="F62" s="265" t="n">
        <v>-7</v>
      </c>
      <c r="G62" s="257" t="n">
        <v>-6</v>
      </c>
      <c r="H62" s="262" t="n">
        <v>3</v>
      </c>
      <c r="I62" s="261" t="n">
        <v>9</v>
      </c>
      <c r="J62" s="257" t="n">
        <v>-1</v>
      </c>
      <c r="K62" s="262" t="n">
        <v>10</v>
      </c>
      <c r="L62" s="259" t="n">
        <v>7</v>
      </c>
      <c r="M62" s="262" t="n">
        <v>3</v>
      </c>
      <c r="N62" s="259" t="n">
        <v>0</v>
      </c>
      <c r="O62" s="298" t="n">
        <v>0</v>
      </c>
      <c r="P62" s="262" t="n">
        <v>11</v>
      </c>
      <c r="Q62" s="262" t="n">
        <v>9</v>
      </c>
      <c r="R62" s="259" t="n">
        <v>2</v>
      </c>
      <c r="S62" s="262" t="n">
        <v>0</v>
      </c>
      <c r="T62" s="261" t="n">
        <v>0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560</v>
      </c>
      <c r="D63" s="291" t="n">
        <v>14877</v>
      </c>
      <c r="E63" s="229" t="n">
        <v>15683</v>
      </c>
      <c r="F63" s="292" t="n">
        <v>-25</v>
      </c>
      <c r="G63" s="233" t="n">
        <v>-23</v>
      </c>
      <c r="H63" s="291" t="n">
        <v>16</v>
      </c>
      <c r="I63" s="296" t="n">
        <v>39</v>
      </c>
      <c r="J63" s="233" t="n">
        <v>-2</v>
      </c>
      <c r="K63" s="291" t="n">
        <v>42</v>
      </c>
      <c r="L63" s="229" t="n">
        <v>36</v>
      </c>
      <c r="M63" s="291" t="n">
        <v>5</v>
      </c>
      <c r="N63" s="229" t="n">
        <v>0</v>
      </c>
      <c r="O63" s="297" t="n">
        <v>1</v>
      </c>
      <c r="P63" s="291" t="n">
        <v>44</v>
      </c>
      <c r="Q63" s="291" t="n">
        <v>31</v>
      </c>
      <c r="R63" s="229" t="n">
        <v>13</v>
      </c>
      <c r="S63" s="291" t="n">
        <v>0</v>
      </c>
      <c r="T63" s="294" t="n">
        <v>0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111</v>
      </c>
      <c r="D64" s="262" t="n">
        <v>3433</v>
      </c>
      <c r="E64" s="262" t="n">
        <v>3678</v>
      </c>
      <c r="F64" s="265" t="n">
        <v>-13</v>
      </c>
      <c r="G64" s="257" t="n">
        <v>-6</v>
      </c>
      <c r="H64" s="262" t="n">
        <v>2</v>
      </c>
      <c r="I64" s="261" t="n">
        <v>8</v>
      </c>
      <c r="J64" s="257" t="n">
        <v>-7</v>
      </c>
      <c r="K64" s="262" t="n">
        <v>2</v>
      </c>
      <c r="L64" s="259" t="n">
        <v>2</v>
      </c>
      <c r="M64" s="262" t="n">
        <v>0</v>
      </c>
      <c r="N64" s="259" t="n">
        <v>0</v>
      </c>
      <c r="O64" s="298" t="n">
        <v>0</v>
      </c>
      <c r="P64" s="262" t="n">
        <v>9</v>
      </c>
      <c r="Q64" s="262" t="n">
        <v>7</v>
      </c>
      <c r="R64" s="259" t="n">
        <v>2</v>
      </c>
      <c r="S64" s="262" t="n">
        <v>0</v>
      </c>
      <c r="T64" s="261" t="n">
        <v>0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449</v>
      </c>
      <c r="D65" s="262" t="n">
        <v>11444</v>
      </c>
      <c r="E65" s="262" t="n">
        <v>12005</v>
      </c>
      <c r="F65" s="265" t="n">
        <v>-12</v>
      </c>
      <c r="G65" s="257" t="n">
        <v>-17</v>
      </c>
      <c r="H65" s="262" t="n">
        <v>14</v>
      </c>
      <c r="I65" s="261" t="n">
        <v>31</v>
      </c>
      <c r="J65" s="257" t="n">
        <v>5</v>
      </c>
      <c r="K65" s="262" t="n">
        <v>40</v>
      </c>
      <c r="L65" s="259" t="n">
        <v>34</v>
      </c>
      <c r="M65" s="262" t="n">
        <v>5</v>
      </c>
      <c r="N65" s="259" t="n">
        <v>0</v>
      </c>
      <c r="O65" s="298" t="n">
        <v>1</v>
      </c>
      <c r="P65" s="262" t="n">
        <v>35</v>
      </c>
      <c r="Q65" s="262" t="n">
        <v>24</v>
      </c>
      <c r="R65" s="259" t="n">
        <v>11</v>
      </c>
      <c r="S65" s="262" t="n">
        <v>0</v>
      </c>
      <c r="T65" s="261" t="n">
        <v>0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212</v>
      </c>
      <c r="D66" s="291" t="n">
        <v>19934</v>
      </c>
      <c r="E66" s="229" t="n">
        <v>21278</v>
      </c>
      <c r="F66" s="292" t="n">
        <v>-11</v>
      </c>
      <c r="G66" s="233" t="n">
        <v>-20</v>
      </c>
      <c r="H66" s="291" t="n">
        <v>17</v>
      </c>
      <c r="I66" s="294" t="n">
        <v>37</v>
      </c>
      <c r="J66" s="233" t="n">
        <v>9</v>
      </c>
      <c r="K66" s="291" t="n">
        <v>93</v>
      </c>
      <c r="L66" s="229" t="n">
        <v>70</v>
      </c>
      <c r="M66" s="291" t="n">
        <v>18</v>
      </c>
      <c r="N66" s="229" t="n">
        <v>5</v>
      </c>
      <c r="O66" s="297" t="n">
        <v>0</v>
      </c>
      <c r="P66" s="291" t="n">
        <v>84</v>
      </c>
      <c r="Q66" s="291" t="n">
        <v>63</v>
      </c>
      <c r="R66" s="229" t="n">
        <v>20</v>
      </c>
      <c r="S66" s="291" t="n">
        <v>1</v>
      </c>
      <c r="T66" s="294" t="n">
        <v>0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516</v>
      </c>
      <c r="D67" s="262" t="n">
        <v>8023</v>
      </c>
      <c r="E67" s="262" t="n">
        <v>8493</v>
      </c>
      <c r="F67" s="265" t="n">
        <v>-13</v>
      </c>
      <c r="G67" s="257" t="n">
        <v>-6</v>
      </c>
      <c r="H67" s="262" t="n">
        <v>6</v>
      </c>
      <c r="I67" s="261" t="n">
        <v>12</v>
      </c>
      <c r="J67" s="257" t="n">
        <v>-7</v>
      </c>
      <c r="K67" s="262" t="n">
        <v>35</v>
      </c>
      <c r="L67" s="259" t="n">
        <v>23</v>
      </c>
      <c r="M67" s="262" t="n">
        <v>8</v>
      </c>
      <c r="N67" s="259" t="n">
        <v>4</v>
      </c>
      <c r="O67" s="298" t="n">
        <v>0</v>
      </c>
      <c r="P67" s="262" t="n">
        <v>42</v>
      </c>
      <c r="Q67" s="262" t="n">
        <v>33</v>
      </c>
      <c r="R67" s="259" t="n">
        <v>8</v>
      </c>
      <c r="S67" s="262" t="n">
        <v>1</v>
      </c>
      <c r="T67" s="261" t="n">
        <v>0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696</v>
      </c>
      <c r="D68" s="262" t="n">
        <v>11911</v>
      </c>
      <c r="E68" s="262" t="n">
        <v>12785</v>
      </c>
      <c r="F68" s="265" t="n">
        <v>2</v>
      </c>
      <c r="G68" s="257" t="n">
        <v>-14</v>
      </c>
      <c r="H68" s="262" t="n">
        <v>11</v>
      </c>
      <c r="I68" s="261" t="n">
        <v>25</v>
      </c>
      <c r="J68" s="257" t="n">
        <v>16</v>
      </c>
      <c r="K68" s="262" t="n">
        <v>58</v>
      </c>
      <c r="L68" s="259" t="n">
        <v>47</v>
      </c>
      <c r="M68" s="262" t="n">
        <v>10</v>
      </c>
      <c r="N68" s="259" t="n">
        <v>1</v>
      </c>
      <c r="O68" s="298" t="n">
        <v>0</v>
      </c>
      <c r="P68" s="262" t="n">
        <v>42</v>
      </c>
      <c r="Q68" s="262" t="n">
        <v>30</v>
      </c>
      <c r="R68" s="259" t="n">
        <v>12</v>
      </c>
      <c r="S68" s="262" t="n">
        <v>0</v>
      </c>
      <c r="T68" s="261" t="n">
        <v>0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183</v>
      </c>
      <c r="D69" s="291" t="n">
        <v>3387</v>
      </c>
      <c r="E69" s="229" t="n">
        <v>2796</v>
      </c>
      <c r="F69" s="301" t="n">
        <v>-4</v>
      </c>
      <c r="G69" s="302" t="n">
        <v>0</v>
      </c>
      <c r="H69" s="303" t="n">
        <v>8</v>
      </c>
      <c r="I69" s="304" t="n">
        <v>8</v>
      </c>
      <c r="J69" s="233" t="n">
        <v>-4</v>
      </c>
      <c r="K69" s="303" t="n">
        <v>7</v>
      </c>
      <c r="L69" s="300" t="n">
        <v>2</v>
      </c>
      <c r="M69" s="303" t="n">
        <v>5</v>
      </c>
      <c r="N69" s="300" t="n">
        <v>0</v>
      </c>
      <c r="O69" s="305" t="n">
        <v>0</v>
      </c>
      <c r="P69" s="303" t="n">
        <v>11</v>
      </c>
      <c r="Q69" s="303" t="n">
        <v>9</v>
      </c>
      <c r="R69" s="300" t="n">
        <v>2</v>
      </c>
      <c r="S69" s="303" t="n">
        <v>0</v>
      </c>
      <c r="T69" s="304" t="n">
        <v>0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183</v>
      </c>
      <c r="D70" s="262" t="n">
        <v>3387</v>
      </c>
      <c r="E70" s="262" t="n">
        <v>2796</v>
      </c>
      <c r="F70" s="306" t="n">
        <v>-4</v>
      </c>
      <c r="G70" s="287" t="n">
        <v>0</v>
      </c>
      <c r="H70" s="262" t="n">
        <v>8</v>
      </c>
      <c r="I70" s="261" t="n">
        <v>8</v>
      </c>
      <c r="J70" s="287" t="n">
        <v>-4</v>
      </c>
      <c r="K70" s="262" t="n">
        <v>7</v>
      </c>
      <c r="L70" s="259" t="n">
        <v>2</v>
      </c>
      <c r="M70" s="262" t="n">
        <v>5</v>
      </c>
      <c r="N70" s="259" t="n">
        <v>0</v>
      </c>
      <c r="O70" s="298" t="n">
        <v>0</v>
      </c>
      <c r="P70" s="262" t="n">
        <v>11</v>
      </c>
      <c r="Q70" s="262" t="n">
        <v>9</v>
      </c>
      <c r="R70" s="259" t="n">
        <v>2</v>
      </c>
      <c r="S70" s="262" t="n">
        <v>0</v>
      </c>
      <c r="T70" s="261" t="n">
        <v>0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052</v>
      </c>
      <c r="D71" s="291" t="n">
        <v>5962</v>
      </c>
      <c r="E71" s="229" t="n">
        <v>6090</v>
      </c>
      <c r="F71" s="301" t="n">
        <v>-41</v>
      </c>
      <c r="G71" s="302" t="n">
        <v>-17</v>
      </c>
      <c r="H71" s="303" t="n">
        <v>2</v>
      </c>
      <c r="I71" s="304" t="n">
        <v>19</v>
      </c>
      <c r="J71" s="233" t="n">
        <v>-24</v>
      </c>
      <c r="K71" s="303" t="n">
        <v>30</v>
      </c>
      <c r="L71" s="300" t="n">
        <v>22</v>
      </c>
      <c r="M71" s="303" t="n">
        <v>7</v>
      </c>
      <c r="N71" s="300" t="n">
        <v>0</v>
      </c>
      <c r="O71" s="305" t="n">
        <v>1</v>
      </c>
      <c r="P71" s="303" t="n">
        <v>54</v>
      </c>
      <c r="Q71" s="303" t="n">
        <v>44</v>
      </c>
      <c r="R71" s="300" t="n">
        <v>4</v>
      </c>
      <c r="S71" s="303" t="n">
        <v>1</v>
      </c>
      <c r="T71" s="304" t="n">
        <v>5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052</v>
      </c>
      <c r="D72" s="262" t="n">
        <v>5962</v>
      </c>
      <c r="E72" s="262" t="n">
        <v>6090</v>
      </c>
      <c r="F72" s="306" t="n">
        <v>-41</v>
      </c>
      <c r="G72" s="287" t="n">
        <v>-17</v>
      </c>
      <c r="H72" s="262" t="n">
        <v>2</v>
      </c>
      <c r="I72" s="261" t="n">
        <v>19</v>
      </c>
      <c r="J72" s="287" t="n">
        <v>-24</v>
      </c>
      <c r="K72" s="262" t="n">
        <v>30</v>
      </c>
      <c r="L72" s="259" t="n">
        <v>22</v>
      </c>
      <c r="M72" s="262" t="n">
        <v>7</v>
      </c>
      <c r="N72" s="259" t="n">
        <v>0</v>
      </c>
      <c r="O72" s="308" t="n">
        <v>1</v>
      </c>
      <c r="P72" s="262" t="n">
        <v>54</v>
      </c>
      <c r="Q72" s="262" t="n">
        <v>44</v>
      </c>
      <c r="R72" s="259" t="n">
        <v>4</v>
      </c>
      <c r="S72" s="262" t="n">
        <v>1</v>
      </c>
      <c r="T72" s="261" t="n">
        <v>5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409645</v>
      </c>
      <c r="D73" s="270" t="n">
        <v>202105</v>
      </c>
      <c r="E73" s="272" t="n">
        <v>207540</v>
      </c>
      <c r="F73" s="311" t="n">
        <v>-139</v>
      </c>
      <c r="G73" s="312" t="n">
        <v>-110</v>
      </c>
      <c r="H73" s="313" t="n">
        <v>224</v>
      </c>
      <c r="I73" s="314" t="n">
        <v>334</v>
      </c>
      <c r="J73" s="312" t="n">
        <v>-29</v>
      </c>
      <c r="K73" s="313" t="n">
        <v>987</v>
      </c>
      <c r="L73" s="310" t="n">
        <v>661</v>
      </c>
      <c r="M73" s="313" t="n">
        <v>289</v>
      </c>
      <c r="N73" s="310" t="n">
        <v>28</v>
      </c>
      <c r="O73" s="315" t="n">
        <v>9</v>
      </c>
      <c r="P73" s="313" t="n">
        <v>1016</v>
      </c>
      <c r="Q73" s="313" t="n">
        <v>680</v>
      </c>
      <c r="R73" s="310" t="n">
        <v>295</v>
      </c>
      <c r="S73" s="313" t="n">
        <v>25</v>
      </c>
      <c r="T73" s="314" t="n">
        <v>16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5595</v>
      </c>
      <c r="D75" s="321" t="n">
        <v>86700</v>
      </c>
      <c r="E75" s="320" t="n">
        <v>88895</v>
      </c>
      <c r="F75" s="322" t="n">
        <v>-52</v>
      </c>
      <c r="G75" s="323" t="n">
        <v>-51</v>
      </c>
      <c r="H75" s="321" t="n">
        <v>98</v>
      </c>
      <c r="I75" s="320" t="n">
        <v>149</v>
      </c>
      <c r="J75" s="324" t="n">
        <v>-1</v>
      </c>
      <c r="K75" s="321" t="n">
        <v>397</v>
      </c>
      <c r="L75" s="320" t="n">
        <v>240</v>
      </c>
      <c r="M75" s="321" t="n">
        <v>139</v>
      </c>
      <c r="N75" s="320" t="n">
        <v>15</v>
      </c>
      <c r="O75" s="325" t="n">
        <v>3</v>
      </c>
      <c r="P75" s="321" t="n">
        <v>398</v>
      </c>
      <c r="Q75" s="321" t="n">
        <v>250</v>
      </c>
      <c r="R75" s="320" t="n">
        <v>133</v>
      </c>
      <c r="S75" s="321" t="n">
        <v>12</v>
      </c>
      <c r="T75" s="326" t="n">
        <v>3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31442</v>
      </c>
      <c r="D76" s="222" t="n">
        <v>748013</v>
      </c>
      <c r="E76" s="223" t="n">
        <v>783429</v>
      </c>
      <c r="F76" s="328" t="n">
        <v>-172</v>
      </c>
      <c r="G76" s="259" t="n">
        <v>90</v>
      </c>
      <c r="H76" s="222" t="n">
        <v>1075</v>
      </c>
      <c r="I76" s="223" t="n">
        <v>985</v>
      </c>
      <c r="J76" s="257" t="n">
        <v>-262</v>
      </c>
      <c r="K76" s="222" t="n">
        <v>5910</v>
      </c>
      <c r="L76" s="223" t="n">
        <v>3109</v>
      </c>
      <c r="M76" s="222" t="n">
        <v>2122</v>
      </c>
      <c r="N76" s="223" t="n">
        <v>613</v>
      </c>
      <c r="O76" s="329" t="n">
        <v>66</v>
      </c>
      <c r="P76" s="222" t="n">
        <v>6172</v>
      </c>
      <c r="Q76" s="222" t="n">
        <v>3083</v>
      </c>
      <c r="R76" s="223" t="n">
        <v>2667</v>
      </c>
      <c r="S76" s="222" t="n">
        <v>258</v>
      </c>
      <c r="T76" s="330" t="n">
        <v>164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4326</v>
      </c>
      <c r="D77" s="222" t="n">
        <v>99577</v>
      </c>
      <c r="E77" s="223" t="n">
        <v>104749</v>
      </c>
      <c r="F77" s="328" t="n">
        <v>-81</v>
      </c>
      <c r="G77" s="259" t="n">
        <v>-78</v>
      </c>
      <c r="H77" s="222" t="n">
        <v>112</v>
      </c>
      <c r="I77" s="223" t="n">
        <v>190</v>
      </c>
      <c r="J77" s="257" t="n">
        <v>-3</v>
      </c>
      <c r="K77" s="222" t="n">
        <v>399</v>
      </c>
      <c r="L77" s="223" t="n">
        <v>261</v>
      </c>
      <c r="M77" s="222" t="n">
        <v>110</v>
      </c>
      <c r="N77" s="223" t="n">
        <v>24</v>
      </c>
      <c r="O77" s="329" t="n">
        <v>4</v>
      </c>
      <c r="P77" s="222" t="n">
        <v>402</v>
      </c>
      <c r="Q77" s="222" t="n">
        <v>250</v>
      </c>
      <c r="R77" s="223" t="n">
        <v>143</v>
      </c>
      <c r="S77" s="222" t="n">
        <v>6</v>
      </c>
      <c r="T77" s="330" t="n">
        <v>3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8764</v>
      </c>
      <c r="D78" s="222" t="n">
        <v>33137</v>
      </c>
      <c r="E78" s="223" t="n">
        <v>35627</v>
      </c>
      <c r="F78" s="328" t="n">
        <v>-53</v>
      </c>
      <c r="G78" s="259" t="n">
        <v>-35</v>
      </c>
      <c r="H78" s="222" t="n">
        <v>36</v>
      </c>
      <c r="I78" s="223" t="n">
        <v>71</v>
      </c>
      <c r="J78" s="257" t="n">
        <v>-18</v>
      </c>
      <c r="K78" s="222" t="n">
        <v>69</v>
      </c>
      <c r="L78" s="223" t="n">
        <v>38</v>
      </c>
      <c r="M78" s="222" t="n">
        <v>28</v>
      </c>
      <c r="N78" s="223" t="n">
        <v>3</v>
      </c>
      <c r="O78" s="329" t="n">
        <v>0</v>
      </c>
      <c r="P78" s="222" t="n">
        <v>87</v>
      </c>
      <c r="Q78" s="222" t="n">
        <v>49</v>
      </c>
      <c r="R78" s="223" t="n">
        <v>36</v>
      </c>
      <c r="S78" s="222" t="n">
        <v>1</v>
      </c>
      <c r="T78" s="330" t="n">
        <v>1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182</v>
      </c>
      <c r="D79" s="222" t="n">
        <v>39482</v>
      </c>
      <c r="E79" s="223" t="n">
        <v>41700</v>
      </c>
      <c r="F79" s="328" t="n">
        <v>-33</v>
      </c>
      <c r="G79" s="259" t="n">
        <v>-28</v>
      </c>
      <c r="H79" s="222" t="n">
        <v>50</v>
      </c>
      <c r="I79" s="223" t="n">
        <v>78</v>
      </c>
      <c r="J79" s="257" t="n">
        <v>-5</v>
      </c>
      <c r="K79" s="222" t="n">
        <v>119</v>
      </c>
      <c r="L79" s="223" t="n">
        <v>78</v>
      </c>
      <c r="M79" s="222" t="n">
        <v>32</v>
      </c>
      <c r="N79" s="223" t="n">
        <v>4</v>
      </c>
      <c r="O79" s="329" t="n">
        <v>5</v>
      </c>
      <c r="P79" s="222" t="n">
        <v>124</v>
      </c>
      <c r="Q79" s="222" t="n">
        <v>70</v>
      </c>
      <c r="R79" s="223" t="n">
        <v>49</v>
      </c>
      <c r="S79" s="222" t="n">
        <v>5</v>
      </c>
      <c r="T79" s="330" t="n">
        <v>0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1956</v>
      </c>
      <c r="D80" s="222" t="n">
        <v>94190</v>
      </c>
      <c r="E80" s="223" t="n">
        <v>97766</v>
      </c>
      <c r="F80" s="328" t="n">
        <v>-123</v>
      </c>
      <c r="G80" s="259" t="n">
        <v>-78</v>
      </c>
      <c r="H80" s="222" t="n">
        <v>118</v>
      </c>
      <c r="I80" s="223" t="n">
        <v>196</v>
      </c>
      <c r="J80" s="257" t="n">
        <v>-45</v>
      </c>
      <c r="K80" s="222" t="n">
        <v>318</v>
      </c>
      <c r="L80" s="223" t="n">
        <v>165</v>
      </c>
      <c r="M80" s="222" t="n">
        <v>133</v>
      </c>
      <c r="N80" s="223" t="n">
        <v>16</v>
      </c>
      <c r="O80" s="329" t="n">
        <v>4</v>
      </c>
      <c r="P80" s="222" t="n">
        <v>363</v>
      </c>
      <c r="Q80" s="222" t="n">
        <v>198</v>
      </c>
      <c r="R80" s="223" t="n">
        <v>150</v>
      </c>
      <c r="S80" s="222" t="n">
        <v>8</v>
      </c>
      <c r="T80" s="330" t="n">
        <v>7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6166</v>
      </c>
      <c r="D81" s="222" t="n">
        <v>37342</v>
      </c>
      <c r="E81" s="223" t="n">
        <v>38824</v>
      </c>
      <c r="F81" s="328" t="n">
        <v>-87</v>
      </c>
      <c r="G81" s="259" t="n">
        <v>-48</v>
      </c>
      <c r="H81" s="222" t="n">
        <v>44</v>
      </c>
      <c r="I81" s="223" t="n">
        <v>92</v>
      </c>
      <c r="J81" s="257" t="n">
        <v>-39</v>
      </c>
      <c r="K81" s="222" t="n">
        <v>123</v>
      </c>
      <c r="L81" s="223" t="n">
        <v>54</v>
      </c>
      <c r="M81" s="222" t="n">
        <v>62</v>
      </c>
      <c r="N81" s="223" t="n">
        <v>4</v>
      </c>
      <c r="O81" s="329" t="n">
        <v>3</v>
      </c>
      <c r="P81" s="222" t="n">
        <v>162</v>
      </c>
      <c r="Q81" s="222" t="n">
        <v>88</v>
      </c>
      <c r="R81" s="223" t="n">
        <v>61</v>
      </c>
      <c r="S81" s="222" t="n">
        <v>7</v>
      </c>
      <c r="T81" s="330" t="n">
        <v>6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29431</v>
      </c>
      <c r="D82" s="270" t="n">
        <v>1138441</v>
      </c>
      <c r="E82" s="272" t="n">
        <v>1190990</v>
      </c>
      <c r="F82" s="332" t="n">
        <v>-601</v>
      </c>
      <c r="G82" s="277" t="n">
        <v>-228</v>
      </c>
      <c r="H82" s="270" t="n">
        <v>1533</v>
      </c>
      <c r="I82" s="272" t="n">
        <v>1761</v>
      </c>
      <c r="J82" s="273" t="n">
        <v>-373</v>
      </c>
      <c r="K82" s="270" t="n">
        <v>7335</v>
      </c>
      <c r="L82" s="272" t="n">
        <v>3945</v>
      </c>
      <c r="M82" s="270" t="n">
        <v>2626</v>
      </c>
      <c r="N82" s="272" t="n">
        <v>679</v>
      </c>
      <c r="O82" s="333" t="n">
        <v>85</v>
      </c>
      <c r="P82" s="270" t="n">
        <v>7708</v>
      </c>
      <c r="Q82" s="270" t="n">
        <v>3988</v>
      </c>
      <c r="R82" s="272" t="n">
        <v>3239</v>
      </c>
      <c r="S82" s="270" t="n">
        <v>297</v>
      </c>
      <c r="T82" s="271" t="n">
        <v>184</v>
      </c>
    </row>
    <row r="83" s="337" customFormat="true" ht="15.75" hidden="false" customHeight="true" outlineLevel="0" collapsed="false">
      <c r="A83" s="334" t="s">
        <v>144</v>
      </c>
      <c r="B83" s="335" t="s">
        <v>145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336"/>
    </row>
    <row r="84" customFormat="false" ht="15.75" hidden="false" customHeight="true" outlineLevel="0" collapsed="false"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  <row r="85" customFormat="false" ht="15.75" hidden="false" customHeight="true" outlineLevel="0" collapsed="false"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</row>
    <row r="86" customFormat="false" ht="15.75" hidden="false" customHeight="true" outlineLevel="0" collapsed="false"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</row>
    <row r="87" customFormat="false" ht="15.75" hidden="false" customHeight="true" outlineLevel="0" collapsed="false"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</row>
    <row r="88" customFormat="false" ht="15.75" hidden="false" customHeight="true" outlineLevel="0" collapsed="false"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</row>
    <row r="89" customFormat="false" ht="15.75" hidden="false" customHeight="true" outlineLevel="0" collapsed="false"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</row>
    <row r="90" customFormat="false" ht="15.75" hidden="false" customHeight="true" outlineLevel="0" collapsed="false"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</row>
    <row r="91" customFormat="false" ht="15.75" hidden="false" customHeight="true" outlineLevel="0" collapsed="false"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</row>
    <row r="92" customFormat="false" ht="15.75" hidden="false" customHeight="true" outlineLevel="0" collapsed="false"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</row>
    <row r="93" customFormat="false" ht="15.75" hidden="false" customHeight="true" outlineLevel="0" collapsed="false"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</row>
    <row r="94" customFormat="false" ht="15.75" hidden="false" customHeight="true" outlineLevel="0" collapsed="false"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</row>
    <row r="95" customFormat="false" ht="15.75" hidden="false" customHeight="true" outlineLevel="0" collapsed="false"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</row>
    <row r="96" customFormat="false" ht="15.75" hidden="false" customHeight="true" outlineLevel="0" collapsed="false"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</row>
    <row r="97" customFormat="false" ht="15.75" hidden="false" customHeight="true" outlineLevel="0" collapsed="false"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</row>
    <row r="98" customFormat="false" ht="15.75" hidden="false" customHeight="true" outlineLevel="0" collapsed="false"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</row>
    <row r="99" customFormat="false" ht="15.75" hidden="false" customHeight="true" outlineLevel="0" collapsed="false"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</row>
    <row r="100" customFormat="false" ht="15.75" hidden="false" customHeight="true" outlineLevel="0" collapsed="false"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</row>
    <row r="101" customFormat="false" ht="15.75" hidden="false" customHeight="true" outlineLevel="0" collapsed="false"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</row>
    <row r="102" customFormat="false" ht="15.75" hidden="false" customHeight="true" outlineLevel="0" collapsed="false"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</row>
    <row r="103" customFormat="false" ht="15.75" hidden="false" customHeight="true" outlineLevel="0" collapsed="false"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</row>
    <row r="104" customFormat="false" ht="15.75" hidden="false" customHeight="true" outlineLevel="0" collapsed="false"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</row>
    <row r="105" customFormat="false" ht="15.75" hidden="false" customHeight="true" outlineLevel="0" collapsed="false"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</row>
    <row r="106" customFormat="false" ht="15.75" hidden="false" customHeight="true" outlineLevel="0" collapsed="false"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</row>
    <row r="107" customFormat="false" ht="15.75" hidden="false" customHeight="true" outlineLevel="0" collapsed="false"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</row>
    <row r="108" customFormat="false" ht="15.75" hidden="false" customHeight="true" outlineLevel="0" collapsed="false"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</row>
    <row r="109" customFormat="false" ht="15.75" hidden="false" customHeight="true" outlineLevel="0" collapsed="false"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</row>
    <row r="110" customFormat="false" ht="15.75" hidden="false" customHeight="true" outlineLevel="0" collapsed="false"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</row>
    <row r="111" customFormat="false" ht="15.75" hidden="false" customHeight="true" outlineLevel="0" collapsed="false"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</row>
    <row r="112" customFormat="false" ht="15.75" hidden="false" customHeight="true" outlineLevel="0" collapsed="false"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</row>
    <row r="113" customFormat="false" ht="15.75" hidden="false" customHeight="true" outlineLevel="0" collapsed="false"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</row>
    <row r="114" customFormat="false" ht="15.75" hidden="false" customHeight="true" outlineLevel="0" collapsed="false"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</row>
    <row r="115" customFormat="false" ht="15.75" hidden="false" customHeight="true" outlineLevel="0" collapsed="false"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</row>
    <row r="116" customFormat="false" ht="15.75" hidden="false" customHeight="true" outlineLevel="0" collapsed="false"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</row>
    <row r="117" customFormat="false" ht="15.75" hidden="false" customHeight="true" outlineLevel="0" collapsed="false"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</row>
    <row r="118" customFormat="false" ht="15.75" hidden="false" customHeight="true" outlineLevel="0" collapsed="false"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</row>
    <row r="119" customFormat="false" ht="15.75" hidden="false" customHeight="true" outlineLevel="0" collapsed="false"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</row>
    <row r="120" customFormat="false" ht="15.75" hidden="false" customHeight="true" outlineLevel="0" collapsed="false"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</row>
    <row r="121" customFormat="false" ht="15.75" hidden="false" customHeight="true" outlineLevel="0" collapsed="false"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</row>
    <row r="122" customFormat="false" ht="15.75" hidden="false" customHeight="true" outlineLevel="0" collapsed="false"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</row>
    <row r="123" customFormat="false" ht="15.75" hidden="false" customHeight="true" outlineLevel="0" collapsed="false"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</row>
    <row r="124" customFormat="false" ht="15.75" hidden="false" customHeight="true" outlineLevel="0" collapsed="false"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</row>
    <row r="125" customFormat="false" ht="15.75" hidden="false" customHeight="true" outlineLevel="0" collapsed="false"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</row>
    <row r="126" customFormat="false" ht="15.75" hidden="false" customHeight="true" outlineLevel="0" collapsed="false"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</row>
    <row r="127" customFormat="false" ht="15.75" hidden="false" customHeight="true" outlineLevel="0" collapsed="false"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</row>
    <row r="128" customFormat="false" ht="15.75" hidden="false" customHeight="true" outlineLevel="0" collapsed="false"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</row>
    <row r="129" customFormat="false" ht="15.75" hidden="false" customHeight="true" outlineLevel="0" collapsed="false"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</row>
    <row r="130" customFormat="false" ht="15.75" hidden="false" customHeight="true" outlineLevel="0" collapsed="false"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</row>
    <row r="131" customFormat="false" ht="15.75" hidden="false" customHeight="true" outlineLevel="0" collapsed="false"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</row>
    <row r="132" customFormat="false" ht="15.75" hidden="false" customHeight="true" outlineLevel="0" collapsed="false"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</row>
    <row r="133" customFormat="false" ht="15.75" hidden="false" customHeight="true" outlineLevel="0" collapsed="false"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</row>
    <row r="134" customFormat="false" ht="15.75" hidden="false" customHeight="true" outlineLevel="0" collapsed="false"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</row>
    <row r="135" customFormat="false" ht="15.75" hidden="false" customHeight="true" outlineLevel="0" collapsed="false"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</row>
    <row r="136" customFormat="false" ht="15.75" hidden="false" customHeight="true" outlineLevel="0" collapsed="false"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</row>
    <row r="137" customFormat="false" ht="15.75" hidden="false" customHeight="true" outlineLevel="0" collapsed="false"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</row>
    <row r="138" customFormat="false" ht="15.75" hidden="false" customHeight="true" outlineLevel="0" collapsed="false"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</row>
    <row r="139" customFormat="false" ht="15.75" hidden="false" customHeight="true" outlineLevel="0" collapsed="false"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</row>
    <row r="140" customFormat="false" ht="15.75" hidden="false" customHeight="true" outlineLevel="0" collapsed="false"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</row>
    <row r="141" customFormat="false" ht="15.75" hidden="false" customHeight="true" outlineLevel="0" collapsed="false"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</row>
    <row r="142" customFormat="false" ht="15.75" hidden="false" customHeight="true" outlineLevel="0" collapsed="false"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</row>
    <row r="143" customFormat="false" ht="15.75" hidden="false" customHeight="true" outlineLevel="0" collapsed="false"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</row>
    <row r="144" customFormat="false" ht="15.75" hidden="false" customHeight="true" outlineLevel="0" collapsed="false"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</row>
    <row r="145" customFormat="false" ht="15.75" hidden="false" customHeight="true" outlineLevel="0" collapsed="false"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</row>
    <row r="146" customFormat="false" ht="15.75" hidden="false" customHeight="true" outlineLevel="0" collapsed="false"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</row>
    <row r="147" customFormat="false" ht="15.75" hidden="false" customHeight="true" outlineLevel="0" collapsed="false"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</row>
    <row r="148" customFormat="false" ht="15.75" hidden="false" customHeight="true" outlineLevel="0" collapsed="false"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</row>
    <row r="149" customFormat="false" ht="15.75" hidden="false" customHeight="true" outlineLevel="0" collapsed="false"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</row>
    <row r="150" customFormat="false" ht="15.75" hidden="false" customHeight="true" outlineLevel="0" collapsed="false"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</row>
    <row r="151" customFormat="false" ht="15.75" hidden="false" customHeight="true" outlineLevel="0" collapsed="false"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</row>
    <row r="152" customFormat="false" ht="15.75" hidden="false" customHeight="true" outlineLevel="0" collapsed="false"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</row>
    <row r="153" customFormat="false" ht="15.75" hidden="false" customHeight="true" outlineLevel="0" collapsed="false"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</row>
    <row r="154" customFormat="false" ht="15.75" hidden="false" customHeight="true" outlineLevel="0" collapsed="false"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</row>
    <row r="155" customFormat="false" ht="15.75" hidden="false" customHeight="true" outlineLevel="0" collapsed="false"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</row>
    <row r="156" customFormat="false" ht="15.75" hidden="false" customHeight="true" outlineLevel="0" collapsed="false"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</row>
    <row r="157" customFormat="false" ht="15.75" hidden="false" customHeight="true" outlineLevel="0" collapsed="false"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</row>
    <row r="158" customFormat="false" ht="15.75" hidden="false" customHeight="true" outlineLevel="0" collapsed="false"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</row>
    <row r="159" customFormat="false" ht="15.75" hidden="false" customHeight="true" outlineLevel="0" collapsed="false"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</row>
    <row r="160" customFormat="false" ht="15.75" hidden="false" customHeight="true" outlineLevel="0" collapsed="false"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</row>
    <row r="161" customFormat="false" ht="15.75" hidden="false" customHeight="true" outlineLevel="0" collapsed="false"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</row>
    <row r="162" customFormat="false" ht="15.75" hidden="false" customHeight="true" outlineLevel="0" collapsed="false"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</row>
    <row r="163" customFormat="false" ht="15.75" hidden="false" customHeight="true" outlineLevel="0" collapsed="false"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</row>
    <row r="164" customFormat="false" ht="15.75" hidden="false" customHeight="true" outlineLevel="0" collapsed="false"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</row>
    <row r="165" customFormat="false" ht="15.75" hidden="false" customHeight="true" outlineLevel="0" collapsed="false"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</row>
    <row r="166" customFormat="false" ht="15.75" hidden="false" customHeight="true" outlineLevel="0" collapsed="false"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</row>
    <row r="167" customFormat="false" ht="15.75" hidden="false" customHeight="true" outlineLevel="0" collapsed="false"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</row>
    <row r="168" customFormat="false" ht="15.75" hidden="false" customHeight="true" outlineLevel="0" collapsed="false"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</row>
    <row r="169" customFormat="false" ht="15.75" hidden="false" customHeight="true" outlineLevel="0" collapsed="false"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</row>
    <row r="170" customFormat="false" ht="15.75" hidden="false" customHeight="true" outlineLevel="0" collapsed="false"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</row>
    <row r="171" customFormat="false" ht="15.75" hidden="false" customHeight="true" outlineLevel="0" collapsed="false"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</row>
    <row r="172" customFormat="false" ht="15.75" hidden="false" customHeight="true" outlineLevel="0" collapsed="false"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</row>
    <row r="173" customFormat="false" ht="15.75" hidden="false" customHeight="true" outlineLevel="0" collapsed="false"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</row>
    <row r="174" customFormat="false" ht="15.75" hidden="false" customHeight="true" outlineLevel="0" collapsed="false"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</row>
    <row r="175" customFormat="false" ht="15.75" hidden="false" customHeight="true" outlineLevel="0" collapsed="false"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</row>
    <row r="176" customFormat="false" ht="15.75" hidden="false" customHeight="true" outlineLevel="0" collapsed="false"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</row>
    <row r="177" customFormat="false" ht="15.75" hidden="false" customHeight="true" outlineLevel="0" collapsed="false"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</row>
    <row r="178" customFormat="false" ht="15.75" hidden="false" customHeight="true" outlineLevel="0" collapsed="false"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</row>
    <row r="179" customFormat="false" ht="15.75" hidden="false" customHeight="true" outlineLevel="0" collapsed="false"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</row>
    <row r="180" customFormat="false" ht="15.75" hidden="false" customHeight="true" outlineLevel="0" collapsed="false"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</row>
    <row r="181" customFormat="false" ht="15.75" hidden="false" customHeight="true" outlineLevel="0" collapsed="false"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</row>
    <row r="182" customFormat="false" ht="15.75" hidden="false" customHeight="true" outlineLevel="0" collapsed="false"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</row>
    <row r="183" customFormat="false" ht="15.75" hidden="false" customHeight="true" outlineLevel="0" collapsed="false"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</row>
    <row r="184" customFormat="false" ht="15.75" hidden="false" customHeight="true" outlineLevel="0" collapsed="false"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</row>
    <row r="185" customFormat="false" ht="15.75" hidden="false" customHeight="true" outlineLevel="0" collapsed="false"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</row>
    <row r="186" customFormat="false" ht="15.75" hidden="false" customHeight="true" outlineLevel="0" collapsed="false"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</row>
    <row r="187" customFormat="false" ht="15.75" hidden="false" customHeight="true" outlineLevel="0" collapsed="false"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</row>
    <row r="188" customFormat="false" ht="15.75" hidden="false" customHeight="true" outlineLevel="0" collapsed="false"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</row>
    <row r="189" customFormat="false" ht="15.75" hidden="false" customHeight="true" outlineLevel="0" collapsed="false"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</row>
    <row r="190" customFormat="false" ht="15.75" hidden="false" customHeight="true" outlineLevel="0" collapsed="false"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</row>
    <row r="191" customFormat="false" ht="15.75" hidden="false" customHeight="true" outlineLevel="0" collapsed="false"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</row>
    <row r="192" customFormat="false" ht="15.75" hidden="false" customHeight="true" outlineLevel="0" collapsed="false"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</row>
    <row r="193" customFormat="false" ht="15.75" hidden="false" customHeight="true" outlineLevel="0" collapsed="false"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</row>
    <row r="194" customFormat="false" ht="15.75" hidden="false" customHeight="true" outlineLevel="0" collapsed="false"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</row>
    <row r="195" customFormat="false" ht="15.75" hidden="false" customHeight="true" outlineLevel="0" collapsed="false"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</row>
    <row r="196" customFormat="false" ht="15.75" hidden="false" customHeight="true" outlineLevel="0" collapsed="false"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</row>
    <row r="197" customFormat="false" ht="15.75" hidden="false" customHeight="true" outlineLevel="0" collapsed="false"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</row>
    <row r="198" customFormat="false" ht="15.75" hidden="false" customHeight="true" outlineLevel="0" collapsed="false"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</row>
    <row r="199" customFormat="false" ht="15.75" hidden="false" customHeight="true" outlineLevel="0" collapsed="false"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</row>
    <row r="200" customFormat="false" ht="15.75" hidden="false" customHeight="true" outlineLevel="0" collapsed="false"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</row>
    <row r="201" customFormat="false" ht="15.75" hidden="false" customHeight="true" outlineLevel="0" collapsed="false"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</row>
    <row r="202" customFormat="false" ht="15.75" hidden="false" customHeight="true" outlineLevel="0" collapsed="false"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</row>
    <row r="203" customFormat="false" ht="15.75" hidden="false" customHeight="true" outlineLevel="0" collapsed="false"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</row>
    <row r="204" customFormat="false" ht="15.75" hidden="false" customHeight="true" outlineLevel="0" collapsed="false"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</row>
    <row r="205" customFormat="false" ht="15.75" hidden="false" customHeight="true" outlineLevel="0" collapsed="false"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</row>
    <row r="206" customFormat="false" ht="15.75" hidden="false" customHeight="true" outlineLevel="0" collapsed="false"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</row>
    <row r="207" customFormat="false" ht="15.75" hidden="false" customHeight="true" outlineLevel="0" collapsed="false"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</row>
    <row r="208" customFormat="false" ht="15.75" hidden="false" customHeight="true" outlineLevel="0" collapsed="false"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</row>
    <row r="209" customFormat="false" ht="15.75" hidden="false" customHeight="true" outlineLevel="0" collapsed="false"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</row>
    <row r="210" customFormat="false" ht="15.75" hidden="false" customHeight="true" outlineLevel="0" collapsed="false"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</row>
    <row r="211" customFormat="false" ht="15.75" hidden="false" customHeight="true" outlineLevel="0" collapsed="false"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</row>
    <row r="212" customFormat="false" ht="15.75" hidden="false" customHeight="true" outlineLevel="0" collapsed="false"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</row>
    <row r="213" customFormat="false" ht="15.75" hidden="false" customHeight="true" outlineLevel="0" collapsed="false"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</row>
    <row r="214" customFormat="false" ht="15.75" hidden="false" customHeight="true" outlineLevel="0" collapsed="false"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</row>
    <row r="215" customFormat="false" ht="15.75" hidden="false" customHeight="true" outlineLevel="0" collapsed="false"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</row>
    <row r="216" customFormat="false" ht="15.75" hidden="false" customHeight="true" outlineLevel="0" collapsed="false"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</row>
    <row r="217" customFormat="false" ht="15.75" hidden="false" customHeight="true" outlineLevel="0" collapsed="false"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</row>
    <row r="218" customFormat="false" ht="15.75" hidden="false" customHeight="true" outlineLevel="0" collapsed="false"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</row>
    <row r="219" customFormat="false" ht="15.75" hidden="false" customHeight="true" outlineLevel="0" collapsed="false"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</row>
    <row r="220" customFormat="false" ht="15.75" hidden="false" customHeight="true" outlineLevel="0" collapsed="false"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</row>
    <row r="221" customFormat="false" ht="15.75" hidden="false" customHeight="true" outlineLevel="0" collapsed="false"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</row>
    <row r="222" customFormat="false" ht="15.75" hidden="false" customHeight="true" outlineLevel="0" collapsed="false"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</row>
    <row r="223" customFormat="false" ht="15.75" hidden="false" customHeight="true" outlineLevel="0" collapsed="false"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</row>
    <row r="224" customFormat="false" ht="15.75" hidden="false" customHeight="true" outlineLevel="0" collapsed="false"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</row>
    <row r="225" customFormat="false" ht="15.75" hidden="false" customHeight="true" outlineLevel="0" collapsed="false"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</row>
    <row r="226" customFormat="false" ht="15.75" hidden="false" customHeight="true" outlineLevel="0" collapsed="false"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</row>
    <row r="227" customFormat="false" ht="15.75" hidden="false" customHeight="true" outlineLevel="0" collapsed="false"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</row>
    <row r="228" customFormat="false" ht="15.75" hidden="false" customHeight="true" outlineLevel="0" collapsed="false"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</row>
    <row r="229" customFormat="false" ht="15.75" hidden="false" customHeight="true" outlineLevel="0" collapsed="false"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</row>
    <row r="230" customFormat="false" ht="15.75" hidden="false" customHeight="true" outlineLevel="0" collapsed="false"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</row>
    <row r="231" customFormat="false" ht="15.75" hidden="false" customHeight="true" outlineLevel="0" collapsed="false"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</row>
    <row r="232" customFormat="false" ht="15.75" hidden="false" customHeight="true" outlineLevel="0" collapsed="false"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</row>
    <row r="233" customFormat="false" ht="15.75" hidden="false" customHeight="true" outlineLevel="0" collapsed="false"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</row>
    <row r="234" customFormat="false" ht="15.75" hidden="false" customHeight="true" outlineLevel="0" collapsed="false"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</row>
    <row r="235" customFormat="false" ht="15.75" hidden="false" customHeight="true" outlineLevel="0" collapsed="false"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</row>
    <row r="236" customFormat="false" ht="15.75" hidden="false" customHeight="true" outlineLevel="0" collapsed="false"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</row>
    <row r="237" customFormat="false" ht="15.75" hidden="false" customHeight="true" outlineLevel="0" collapsed="false"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</row>
    <row r="238" customFormat="false" ht="15.75" hidden="false" customHeight="true" outlineLevel="0" collapsed="false"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</row>
    <row r="239" customFormat="false" ht="15.75" hidden="false" customHeight="true" outlineLevel="0" collapsed="false"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</row>
    <row r="240" customFormat="false" ht="15.75" hidden="false" customHeight="true" outlineLevel="0" collapsed="false"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</row>
    <row r="241" customFormat="false" ht="15.75" hidden="false" customHeight="true" outlineLevel="0" collapsed="false"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</row>
    <row r="242" customFormat="false" ht="15.75" hidden="false" customHeight="true" outlineLevel="0" collapsed="false"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</row>
    <row r="243" customFormat="false" ht="15.75" hidden="false" customHeight="true" outlineLevel="0" collapsed="false"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</row>
    <row r="244" customFormat="false" ht="15.75" hidden="false" customHeight="true" outlineLevel="0" collapsed="false"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</row>
    <row r="245" customFormat="false" ht="15.75" hidden="false" customHeight="true" outlineLevel="0" collapsed="false"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</row>
    <row r="246" customFormat="false" ht="15.75" hidden="false" customHeight="true" outlineLevel="0" collapsed="false"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</row>
    <row r="247" customFormat="false" ht="15.75" hidden="false" customHeight="true" outlineLevel="0" collapsed="false"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</row>
    <row r="248" customFormat="false" ht="15.75" hidden="false" customHeight="true" outlineLevel="0" collapsed="false"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</row>
    <row r="249" customFormat="false" ht="15.75" hidden="false" customHeight="true" outlineLevel="0" collapsed="false"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</row>
    <row r="250" customFormat="false" ht="15.75" hidden="false" customHeight="true" outlineLevel="0" collapsed="false"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</row>
    <row r="251" customFormat="false" ht="15.75" hidden="false" customHeight="true" outlineLevel="0" collapsed="false"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</row>
    <row r="252" customFormat="false" ht="15.75" hidden="false" customHeight="true" outlineLevel="0" collapsed="false"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</row>
    <row r="253" customFormat="false" ht="15.75" hidden="false" customHeight="true" outlineLevel="0" collapsed="false"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</row>
    <row r="254" customFormat="false" ht="15.75" hidden="false" customHeight="true" outlineLevel="0" collapsed="false"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</row>
    <row r="255" customFormat="false" ht="15.75" hidden="false" customHeight="true" outlineLevel="0" collapsed="false"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</row>
    <row r="256" customFormat="false" ht="15.75" hidden="false" customHeight="true" outlineLevel="0" collapsed="false"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</row>
    <row r="257" customFormat="false" ht="15.75" hidden="false" customHeight="true" outlineLevel="0" collapsed="false"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</row>
    <row r="258" customFormat="false" ht="15.75" hidden="false" customHeight="true" outlineLevel="0" collapsed="false"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</row>
    <row r="259" customFormat="false" ht="15.75" hidden="false" customHeight="true" outlineLevel="0" collapsed="false"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</row>
    <row r="260" customFormat="false" ht="15.75" hidden="false" customHeight="true" outlineLevel="0" collapsed="false"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</row>
    <row r="261" customFormat="false" ht="15.75" hidden="false" customHeight="true" outlineLevel="0" collapsed="false"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</row>
    <row r="262" customFormat="false" ht="15.75" hidden="false" customHeight="true" outlineLevel="0" collapsed="false"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</row>
    <row r="263" customFormat="false" ht="15.75" hidden="false" customHeight="true" outlineLevel="0" collapsed="false"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</row>
    <row r="264" customFormat="false" ht="15.75" hidden="false" customHeight="true" outlineLevel="0" collapsed="false"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</row>
    <row r="265" customFormat="false" ht="15.75" hidden="false" customHeight="true" outlineLevel="0" collapsed="false"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</row>
    <row r="266" customFormat="false" ht="15.75" hidden="false" customHeight="true" outlineLevel="0" collapsed="false"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</row>
    <row r="267" customFormat="false" ht="15.75" hidden="false" customHeight="true" outlineLevel="0" collapsed="false"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</row>
    <row r="268" customFormat="false" ht="15.75" hidden="false" customHeight="true" outlineLevel="0" collapsed="false"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</row>
    <row r="269" customFormat="false" ht="15.75" hidden="false" customHeight="true" outlineLevel="0" collapsed="false"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</row>
    <row r="270" customFormat="false" ht="15.75" hidden="false" customHeight="true" outlineLevel="0" collapsed="false"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</row>
    <row r="271" customFormat="false" ht="15.75" hidden="false" customHeight="true" outlineLevel="0" collapsed="false"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</row>
    <row r="272" customFormat="false" ht="15.75" hidden="false" customHeight="true" outlineLevel="0" collapsed="false"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</row>
    <row r="273" customFormat="false" ht="15.75" hidden="false" customHeight="true" outlineLevel="0" collapsed="false"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</row>
    <row r="274" customFormat="false" ht="15.75" hidden="false" customHeight="true" outlineLevel="0" collapsed="false"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</row>
    <row r="275" customFormat="false" ht="15.75" hidden="false" customHeight="true" outlineLevel="0" collapsed="false"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</row>
    <row r="276" customFormat="false" ht="15.75" hidden="false" customHeight="true" outlineLevel="0" collapsed="false"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</row>
    <row r="277" customFormat="false" ht="15.75" hidden="false" customHeight="true" outlineLevel="0" collapsed="false"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</row>
    <row r="278" customFormat="false" ht="15.75" hidden="false" customHeight="true" outlineLevel="0" collapsed="false"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</row>
    <row r="279" customFormat="false" ht="15.75" hidden="false" customHeight="true" outlineLevel="0" collapsed="false"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</row>
    <row r="280" customFormat="false" ht="15.75" hidden="false" customHeight="true" outlineLevel="0" collapsed="false"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</row>
    <row r="281" customFormat="false" ht="15.75" hidden="false" customHeight="true" outlineLevel="0" collapsed="false"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</row>
    <row r="282" customFormat="false" ht="15.75" hidden="false" customHeight="true" outlineLevel="0" collapsed="false"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</row>
    <row r="283" customFormat="false" ht="15.75" hidden="false" customHeight="true" outlineLevel="0" collapsed="false"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</row>
    <row r="284" customFormat="false" ht="15.75" hidden="false" customHeight="true" outlineLevel="0" collapsed="false"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</row>
    <row r="285" customFormat="false" ht="15.75" hidden="false" customHeight="true" outlineLevel="0" collapsed="false"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</row>
    <row r="286" customFormat="false" ht="15.75" hidden="false" customHeight="true" outlineLevel="0" collapsed="false"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</row>
    <row r="287" customFormat="false" ht="15.75" hidden="false" customHeight="true" outlineLevel="0" collapsed="false"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</row>
    <row r="288" customFormat="false" ht="15.75" hidden="false" customHeight="true" outlineLevel="0" collapsed="false"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</row>
    <row r="289" customFormat="false" ht="15.75" hidden="false" customHeight="true" outlineLevel="0" collapsed="false"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</row>
    <row r="290" customFormat="false" ht="15.75" hidden="false" customHeight="true" outlineLevel="0" collapsed="false"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</row>
    <row r="291" customFormat="false" ht="15.75" hidden="false" customHeight="true" outlineLevel="0" collapsed="false"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</row>
    <row r="292" customFormat="false" ht="15.75" hidden="false" customHeight="true" outlineLevel="0" collapsed="false"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</row>
    <row r="293" customFormat="false" ht="15.75" hidden="false" customHeight="true" outlineLevel="0" collapsed="false"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</row>
    <row r="294" customFormat="false" ht="15.75" hidden="false" customHeight="true" outlineLevel="0" collapsed="false"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</row>
    <row r="295" customFormat="false" ht="15.75" hidden="false" customHeight="true" outlineLevel="0" collapsed="false"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</row>
    <row r="296" customFormat="false" ht="15.75" hidden="false" customHeight="true" outlineLevel="0" collapsed="false"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</row>
    <row r="297" customFormat="false" ht="15.75" hidden="false" customHeight="true" outlineLevel="0" collapsed="false"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</row>
    <row r="298" customFormat="false" ht="15.75" hidden="false" customHeight="true" outlineLevel="0" collapsed="false"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</row>
    <row r="299" customFormat="false" ht="15.75" hidden="false" customHeight="true" outlineLevel="0" collapsed="false"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</row>
    <row r="300" customFormat="false" ht="15.75" hidden="false" customHeight="true" outlineLevel="0" collapsed="false"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</row>
    <row r="301" customFormat="false" ht="15.75" hidden="false" customHeight="true" outlineLevel="0" collapsed="false"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</row>
    <row r="302" customFormat="false" ht="15.75" hidden="false" customHeight="true" outlineLevel="0" collapsed="false"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</row>
    <row r="303" customFormat="false" ht="15.75" hidden="false" customHeight="true" outlineLevel="0" collapsed="false"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</row>
    <row r="304" customFormat="false" ht="15.75" hidden="false" customHeight="true" outlineLevel="0" collapsed="false"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</row>
    <row r="305" customFormat="false" ht="15.75" hidden="false" customHeight="true" outlineLevel="0" collapsed="false"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</row>
    <row r="306" customFormat="false" ht="15.75" hidden="false" customHeight="true" outlineLevel="0" collapsed="false"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</row>
    <row r="307" customFormat="false" ht="15.75" hidden="false" customHeight="true" outlineLevel="0" collapsed="false"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</row>
    <row r="308" customFormat="false" ht="15.75" hidden="false" customHeight="true" outlineLevel="0" collapsed="false"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</row>
    <row r="309" customFormat="false" ht="15.75" hidden="false" customHeight="true" outlineLevel="0" collapsed="false"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</row>
    <row r="310" customFormat="false" ht="15.75" hidden="false" customHeight="true" outlineLevel="0" collapsed="false"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</row>
    <row r="311" customFormat="false" ht="15.75" hidden="false" customHeight="true" outlineLevel="0" collapsed="false"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</row>
    <row r="312" customFormat="false" ht="15.75" hidden="false" customHeight="true" outlineLevel="0" collapsed="false"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</row>
    <row r="313" customFormat="false" ht="15.75" hidden="false" customHeight="true" outlineLevel="0" collapsed="false"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</row>
    <row r="314" customFormat="false" ht="15.75" hidden="false" customHeight="true" outlineLevel="0" collapsed="false"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</row>
    <row r="315" customFormat="false" ht="15.75" hidden="false" customHeight="true" outlineLevel="0" collapsed="false"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</row>
    <row r="316" customFormat="false" ht="15.75" hidden="false" customHeight="true" outlineLevel="0" collapsed="false"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</row>
    <row r="317" customFormat="false" ht="15.75" hidden="false" customHeight="true" outlineLevel="0" collapsed="false"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</row>
    <row r="318" customFormat="false" ht="15.75" hidden="false" customHeight="true" outlineLevel="0" collapsed="false"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</row>
    <row r="319" customFormat="false" ht="15.75" hidden="false" customHeight="true" outlineLevel="0" collapsed="false"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</row>
    <row r="320" customFormat="false" ht="15.75" hidden="false" customHeight="true" outlineLevel="0" collapsed="false"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</row>
    <row r="321" customFormat="false" ht="15.75" hidden="false" customHeight="true" outlineLevel="0" collapsed="false"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</row>
    <row r="322" customFormat="false" ht="15.75" hidden="false" customHeight="true" outlineLevel="0" collapsed="false"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</row>
    <row r="323" customFormat="false" ht="15.75" hidden="false" customHeight="true" outlineLevel="0" collapsed="false"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</row>
    <row r="324" customFormat="false" ht="15.75" hidden="false" customHeight="true" outlineLevel="0" collapsed="false"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</row>
    <row r="325" customFormat="false" ht="15.75" hidden="false" customHeight="true" outlineLevel="0" collapsed="false"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</row>
    <row r="326" customFormat="false" ht="15.75" hidden="false" customHeight="true" outlineLevel="0" collapsed="false"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</row>
    <row r="327" customFormat="false" ht="15.75" hidden="false" customHeight="true" outlineLevel="0" collapsed="false"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</row>
    <row r="328" customFormat="false" ht="15.75" hidden="false" customHeight="true" outlineLevel="0" collapsed="false"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</row>
    <row r="329" customFormat="false" ht="15.75" hidden="false" customHeight="true" outlineLevel="0" collapsed="false"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</row>
    <row r="330" customFormat="false" ht="15.75" hidden="false" customHeight="true" outlineLevel="0" collapsed="false"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</row>
    <row r="331" customFormat="false" ht="15.75" hidden="false" customHeight="true" outlineLevel="0" collapsed="false"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</row>
    <row r="332" customFormat="false" ht="15.75" hidden="false" customHeight="true" outlineLevel="0" collapsed="false"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</row>
    <row r="333" customFormat="false" ht="15.75" hidden="false" customHeight="true" outlineLevel="0" collapsed="false"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</row>
    <row r="334" customFormat="false" ht="15.75" hidden="false" customHeight="true" outlineLevel="0" collapsed="false"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</row>
    <row r="335" customFormat="false" ht="15.75" hidden="false" customHeight="true" outlineLevel="0" collapsed="false"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</row>
    <row r="336" customFormat="false" ht="15.75" hidden="false" customHeight="true" outlineLevel="0" collapsed="false"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</row>
    <row r="337" customFormat="false" ht="15.75" hidden="false" customHeight="true" outlineLevel="0" collapsed="false"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</row>
    <row r="338" customFormat="false" ht="15.75" hidden="false" customHeight="true" outlineLevel="0" collapsed="false"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</row>
    <row r="339" customFormat="false" ht="15.75" hidden="false" customHeight="true" outlineLevel="0" collapsed="false"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</row>
    <row r="340" customFormat="false" ht="15.75" hidden="false" customHeight="true" outlineLevel="0" collapsed="false"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</row>
    <row r="341" customFormat="false" ht="15.75" hidden="false" customHeight="true" outlineLevel="0" collapsed="false"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</row>
    <row r="342" customFormat="false" ht="15.75" hidden="false" customHeight="true" outlineLevel="0" collapsed="false"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</row>
    <row r="343" customFormat="false" ht="15.75" hidden="false" customHeight="true" outlineLevel="0" collapsed="false"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</row>
    <row r="344" customFormat="false" ht="15.75" hidden="false" customHeight="true" outlineLevel="0" collapsed="false"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</row>
    <row r="345" customFormat="false" ht="15.75" hidden="false" customHeight="true" outlineLevel="0" collapsed="false"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</row>
    <row r="346" customFormat="false" ht="15.75" hidden="false" customHeight="true" outlineLevel="0" collapsed="false"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</row>
    <row r="347" customFormat="false" ht="15.75" hidden="false" customHeight="true" outlineLevel="0" collapsed="false"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</row>
    <row r="348" customFormat="false" ht="15.75" hidden="false" customHeight="true" outlineLevel="0" collapsed="false"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</row>
    <row r="349" customFormat="false" ht="15.75" hidden="false" customHeight="true" outlineLevel="0" collapsed="false"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</row>
    <row r="350" customFormat="false" ht="15.75" hidden="false" customHeight="true" outlineLevel="0" collapsed="false"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</row>
    <row r="351" customFormat="false" ht="15.75" hidden="false" customHeight="true" outlineLevel="0" collapsed="false"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</row>
    <row r="352" customFormat="false" ht="15.75" hidden="false" customHeight="true" outlineLevel="0" collapsed="false"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</row>
    <row r="353" customFormat="false" ht="15.75" hidden="false" customHeight="true" outlineLevel="0" collapsed="false"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</row>
    <row r="354" customFormat="false" ht="15.75" hidden="false" customHeight="true" outlineLevel="0" collapsed="false"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</row>
    <row r="355" customFormat="false" ht="15.75" hidden="false" customHeight="true" outlineLevel="0" collapsed="false"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</row>
    <row r="356" customFormat="false" ht="15.75" hidden="false" customHeight="true" outlineLevel="0" collapsed="false"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</row>
    <row r="357" customFormat="false" ht="15.75" hidden="false" customHeight="true" outlineLevel="0" collapsed="false"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</row>
    <row r="358" customFormat="false" ht="15.75" hidden="false" customHeight="true" outlineLevel="0" collapsed="false"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</row>
    <row r="359" customFormat="false" ht="15.75" hidden="false" customHeight="true" outlineLevel="0" collapsed="false"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</row>
    <row r="360" customFormat="false" ht="15.75" hidden="false" customHeight="true" outlineLevel="0" collapsed="false"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</row>
    <row r="361" customFormat="false" ht="15.75" hidden="false" customHeight="true" outlineLevel="0" collapsed="false"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</row>
    <row r="362" customFormat="false" ht="15.75" hidden="false" customHeight="true" outlineLevel="0" collapsed="false"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</row>
    <row r="363" customFormat="false" ht="15.75" hidden="false" customHeight="true" outlineLevel="0" collapsed="false"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</row>
    <row r="364" customFormat="false" ht="15.75" hidden="false" customHeight="true" outlineLevel="0" collapsed="false"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</row>
    <row r="365" customFormat="false" ht="15.75" hidden="false" customHeight="true" outlineLevel="0" collapsed="false"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</row>
    <row r="366" customFormat="false" ht="15.75" hidden="false" customHeight="true" outlineLevel="0" collapsed="false"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</row>
    <row r="367" customFormat="false" ht="15.75" hidden="false" customHeight="true" outlineLevel="0" collapsed="false"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</row>
    <row r="368" customFormat="false" ht="15.75" hidden="false" customHeight="true" outlineLevel="0" collapsed="false"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</row>
    <row r="369" customFormat="false" ht="15.75" hidden="false" customHeight="true" outlineLevel="0" collapsed="false"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</row>
    <row r="370" customFormat="false" ht="15.75" hidden="false" customHeight="true" outlineLevel="0" collapsed="false"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</row>
    <row r="371" customFormat="false" ht="15.75" hidden="false" customHeight="true" outlineLevel="0" collapsed="false"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</row>
    <row r="372" customFormat="false" ht="15.75" hidden="false" customHeight="true" outlineLevel="0" collapsed="false"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</row>
    <row r="373" customFormat="false" ht="15.75" hidden="false" customHeight="true" outlineLevel="0" collapsed="false"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</row>
    <row r="374" customFormat="false" ht="15.75" hidden="false" customHeight="true" outlineLevel="0" collapsed="false"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</row>
    <row r="375" customFormat="false" ht="15.75" hidden="false" customHeight="true" outlineLevel="0" collapsed="false"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</row>
    <row r="376" customFormat="false" ht="15.75" hidden="false" customHeight="true" outlineLevel="0" collapsed="false"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</row>
    <row r="377" customFormat="false" ht="15.75" hidden="false" customHeight="true" outlineLevel="0" collapsed="false"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</row>
    <row r="378" customFormat="false" ht="15.75" hidden="false" customHeight="true" outlineLevel="0" collapsed="false"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</row>
    <row r="379" customFormat="false" ht="15.75" hidden="false" customHeight="true" outlineLevel="0" collapsed="false"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</row>
    <row r="380" customFormat="false" ht="15.75" hidden="false" customHeight="true" outlineLevel="0" collapsed="false"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</row>
    <row r="381" customFormat="false" ht="15.75" hidden="false" customHeight="true" outlineLevel="0" collapsed="false"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</row>
    <row r="382" customFormat="false" ht="15.75" hidden="false" customHeight="true" outlineLevel="0" collapsed="false"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</row>
    <row r="383" customFormat="false" ht="15.75" hidden="false" customHeight="true" outlineLevel="0" collapsed="false"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</row>
    <row r="384" customFormat="false" ht="15.75" hidden="false" customHeight="true" outlineLevel="0" collapsed="false"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</row>
    <row r="385" customFormat="false" ht="15.75" hidden="false" customHeight="true" outlineLevel="0" collapsed="false"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</row>
    <row r="386" customFormat="false" ht="15.75" hidden="false" customHeight="true" outlineLevel="0" collapsed="false"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</row>
    <row r="387" customFormat="false" ht="15.75" hidden="false" customHeight="true" outlineLevel="0" collapsed="false"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</row>
    <row r="388" customFormat="false" ht="15.75" hidden="false" customHeight="true" outlineLevel="0" collapsed="false"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</row>
    <row r="389" customFormat="false" ht="15.75" hidden="false" customHeight="true" outlineLevel="0" collapsed="false"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</row>
    <row r="390" customFormat="false" ht="15.75" hidden="false" customHeight="true" outlineLevel="0" collapsed="false"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</row>
    <row r="391" customFormat="false" ht="15.75" hidden="false" customHeight="true" outlineLevel="0" collapsed="false"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</row>
    <row r="392" customFormat="false" ht="15.75" hidden="false" customHeight="true" outlineLevel="0" collapsed="false"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</row>
    <row r="393" customFormat="false" ht="15.75" hidden="false" customHeight="true" outlineLevel="0" collapsed="false"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</row>
    <row r="394" customFormat="false" ht="15.75" hidden="false" customHeight="true" outlineLevel="0" collapsed="false"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</row>
    <row r="395" customFormat="false" ht="15.75" hidden="false" customHeight="true" outlineLevel="0" collapsed="false"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</row>
    <row r="396" customFormat="false" ht="15.75" hidden="false" customHeight="true" outlineLevel="0" collapsed="false"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</row>
    <row r="397" customFormat="false" ht="15.75" hidden="false" customHeight="true" outlineLevel="0" collapsed="false"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</row>
    <row r="398" customFormat="false" ht="15.75" hidden="false" customHeight="true" outlineLevel="0" collapsed="false"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</row>
    <row r="399" customFormat="false" ht="15.75" hidden="false" customHeight="true" outlineLevel="0" collapsed="false"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</row>
    <row r="400" customFormat="false" ht="15.75" hidden="false" customHeight="true" outlineLevel="0" collapsed="false"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</row>
    <row r="401" customFormat="false" ht="15.75" hidden="false" customHeight="true" outlineLevel="0" collapsed="false"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</row>
    <row r="402" customFormat="false" ht="15.75" hidden="false" customHeight="true" outlineLevel="0" collapsed="false"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</row>
    <row r="403" customFormat="false" ht="15.75" hidden="false" customHeight="true" outlineLevel="0" collapsed="false"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</row>
    <row r="404" customFormat="false" ht="15.75" hidden="false" customHeight="true" outlineLevel="0" collapsed="false"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</row>
    <row r="405" customFormat="false" ht="15.75" hidden="false" customHeight="true" outlineLevel="0" collapsed="false"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</row>
    <row r="406" customFormat="false" ht="15.75" hidden="false" customHeight="true" outlineLevel="0" collapsed="false"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</row>
    <row r="407" customFormat="false" ht="15.75" hidden="false" customHeight="true" outlineLevel="0" collapsed="false"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</row>
    <row r="408" customFormat="false" ht="15.75" hidden="false" customHeight="true" outlineLevel="0" collapsed="false"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</row>
    <row r="409" customFormat="false" ht="15.75" hidden="false" customHeight="true" outlineLevel="0" collapsed="false"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</row>
    <row r="410" customFormat="false" ht="15.75" hidden="false" customHeight="true" outlineLevel="0" collapsed="false"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</row>
    <row r="411" customFormat="false" ht="15.75" hidden="false" customHeight="true" outlineLevel="0" collapsed="false"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</row>
    <row r="412" customFormat="false" ht="15.75" hidden="false" customHeight="true" outlineLevel="0" collapsed="false"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</row>
    <row r="413" customFormat="false" ht="15.75" hidden="false" customHeight="true" outlineLevel="0" collapsed="false"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</row>
    <row r="414" customFormat="false" ht="15.75" hidden="false" customHeight="true" outlineLevel="0" collapsed="false"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</row>
    <row r="415" customFormat="false" ht="15.75" hidden="false" customHeight="true" outlineLevel="0" collapsed="false"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</row>
    <row r="416" customFormat="false" ht="15.75" hidden="false" customHeight="true" outlineLevel="0" collapsed="false"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</row>
    <row r="417" customFormat="false" ht="15.75" hidden="false" customHeight="true" outlineLevel="0" collapsed="false"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</row>
    <row r="418" customFormat="false" ht="15.75" hidden="false" customHeight="true" outlineLevel="0" collapsed="false"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</row>
    <row r="419" customFormat="false" ht="15.75" hidden="false" customHeight="true" outlineLevel="0" collapsed="false"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</row>
    <row r="420" customFormat="false" ht="15.75" hidden="false" customHeight="true" outlineLevel="0" collapsed="false"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</row>
    <row r="421" customFormat="false" ht="15.75" hidden="false" customHeight="true" outlineLevel="0" collapsed="false"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</row>
    <row r="422" customFormat="false" ht="15.75" hidden="false" customHeight="true" outlineLevel="0" collapsed="false"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</row>
    <row r="423" customFormat="false" ht="15.75" hidden="false" customHeight="true" outlineLevel="0" collapsed="false"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</row>
    <row r="424" customFormat="false" ht="15.75" hidden="false" customHeight="true" outlineLevel="0" collapsed="false"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</row>
    <row r="425" customFormat="false" ht="15.75" hidden="false" customHeight="true" outlineLevel="0" collapsed="false"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</row>
    <row r="426" customFormat="false" ht="15.75" hidden="false" customHeight="true" outlineLevel="0" collapsed="false"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</row>
    <row r="427" customFormat="false" ht="15.75" hidden="false" customHeight="true" outlineLevel="0" collapsed="false"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</row>
    <row r="428" customFormat="false" ht="15.75" hidden="false" customHeight="true" outlineLevel="0" collapsed="false"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</row>
    <row r="429" customFormat="false" ht="15.75" hidden="false" customHeight="true" outlineLevel="0" collapsed="false"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</row>
    <row r="430" customFormat="false" ht="15.75" hidden="false" customHeight="true" outlineLevel="0" collapsed="false"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</row>
    <row r="431" customFormat="false" ht="15.75" hidden="false" customHeight="true" outlineLevel="0" collapsed="false"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</row>
    <row r="432" customFormat="false" ht="15.75" hidden="false" customHeight="true" outlineLevel="0" collapsed="false"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</row>
    <row r="433" customFormat="false" ht="15.75" hidden="false" customHeight="true" outlineLevel="0" collapsed="false"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</row>
    <row r="434" customFormat="false" ht="15.75" hidden="false" customHeight="true" outlineLevel="0" collapsed="false"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</row>
    <row r="435" customFormat="false" ht="15.75" hidden="false" customHeight="true" outlineLevel="0" collapsed="false"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</row>
    <row r="436" customFormat="false" ht="15.75" hidden="false" customHeight="true" outlineLevel="0" collapsed="false"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</row>
    <row r="437" customFormat="false" ht="15.75" hidden="false" customHeight="true" outlineLevel="0" collapsed="false"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</row>
    <row r="438" customFormat="false" ht="15.75" hidden="false" customHeight="true" outlineLevel="0" collapsed="false"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</row>
    <row r="439" customFormat="false" ht="15.75" hidden="false" customHeight="true" outlineLevel="0" collapsed="false"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</row>
    <row r="440" customFormat="false" ht="15.75" hidden="false" customHeight="true" outlineLevel="0" collapsed="false"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</row>
    <row r="441" customFormat="false" ht="15.75" hidden="false" customHeight="true" outlineLevel="0" collapsed="false"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</row>
    <row r="442" customFormat="false" ht="15.75" hidden="false" customHeight="true" outlineLevel="0" collapsed="false"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</row>
    <row r="443" customFormat="false" ht="15.75" hidden="false" customHeight="true" outlineLevel="0" collapsed="false"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</row>
    <row r="444" customFormat="false" ht="15.75" hidden="false" customHeight="true" outlineLevel="0" collapsed="false"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</row>
    <row r="445" customFormat="false" ht="15.75" hidden="false" customHeight="true" outlineLevel="0" collapsed="false"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</row>
    <row r="446" customFormat="false" ht="15.75" hidden="false" customHeight="true" outlineLevel="0" collapsed="false"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</row>
    <row r="447" customFormat="false" ht="15.75" hidden="false" customHeight="true" outlineLevel="0" collapsed="false"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</row>
    <row r="448" customFormat="false" ht="15.75" hidden="false" customHeight="true" outlineLevel="0" collapsed="false"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</row>
    <row r="449" customFormat="false" ht="15.75" hidden="false" customHeight="true" outlineLevel="0" collapsed="false"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</row>
    <row r="450" customFormat="false" ht="15.75" hidden="false" customHeight="true" outlineLevel="0" collapsed="false"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</row>
    <row r="451" customFormat="false" ht="15.75" hidden="false" customHeight="true" outlineLevel="0" collapsed="false"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</row>
    <row r="452" customFormat="false" ht="15.75" hidden="false" customHeight="true" outlineLevel="0" collapsed="false"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</row>
    <row r="453" customFormat="false" ht="15.75" hidden="false" customHeight="true" outlineLevel="0" collapsed="false"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</row>
    <row r="454" customFormat="false" ht="15.75" hidden="false" customHeight="true" outlineLevel="0" collapsed="false"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</row>
    <row r="455" customFormat="false" ht="15.75" hidden="false" customHeight="true" outlineLevel="0" collapsed="false"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</row>
    <row r="456" customFormat="false" ht="15.75" hidden="false" customHeight="true" outlineLevel="0" collapsed="false"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</row>
    <row r="457" customFormat="false" ht="15.75" hidden="false" customHeight="true" outlineLevel="0" collapsed="false"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</row>
    <row r="458" customFormat="false" ht="15.75" hidden="false" customHeight="true" outlineLevel="0" collapsed="false"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</row>
    <row r="459" customFormat="false" ht="15.75" hidden="false" customHeight="true" outlineLevel="0" collapsed="false"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</row>
    <row r="460" customFormat="false" ht="15.75" hidden="false" customHeight="true" outlineLevel="0" collapsed="false"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</row>
    <row r="461" customFormat="false" ht="15.75" hidden="false" customHeight="true" outlineLevel="0" collapsed="false"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</row>
    <row r="462" customFormat="false" ht="15.75" hidden="false" customHeight="true" outlineLevel="0" collapsed="false"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</row>
    <row r="463" customFormat="false" ht="15.75" hidden="false" customHeight="true" outlineLevel="0" collapsed="false"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</row>
    <row r="464" customFormat="false" ht="15.75" hidden="false" customHeight="true" outlineLevel="0" collapsed="false"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</row>
    <row r="465" customFormat="false" ht="15.75" hidden="false" customHeight="true" outlineLevel="0" collapsed="false"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</row>
    <row r="466" customFormat="false" ht="15.75" hidden="false" customHeight="true" outlineLevel="0" collapsed="false"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</row>
    <row r="467" customFormat="false" ht="15.75" hidden="false" customHeight="true" outlineLevel="0" collapsed="false"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</row>
    <row r="468" customFormat="false" ht="15.75" hidden="false" customHeight="true" outlineLevel="0" collapsed="false"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</row>
    <row r="469" customFormat="false" ht="15.75" hidden="false" customHeight="true" outlineLevel="0" collapsed="false"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</row>
    <row r="470" customFormat="false" ht="15.75" hidden="false" customHeight="true" outlineLevel="0" collapsed="false"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</row>
    <row r="471" customFormat="false" ht="15.75" hidden="false" customHeight="true" outlineLevel="0" collapsed="false"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</row>
    <row r="472" customFormat="false" ht="15.75" hidden="false" customHeight="true" outlineLevel="0" collapsed="false"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</row>
    <row r="473" customFormat="false" ht="15.75" hidden="false" customHeight="true" outlineLevel="0" collapsed="false"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</row>
    <row r="474" customFormat="false" ht="15.75" hidden="false" customHeight="true" outlineLevel="0" collapsed="false"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</row>
    <row r="475" customFormat="false" ht="15.75" hidden="false" customHeight="true" outlineLevel="0" collapsed="false"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</row>
    <row r="476" customFormat="false" ht="15.75" hidden="false" customHeight="true" outlineLevel="0" collapsed="false"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</row>
    <row r="477" customFormat="false" ht="15.75" hidden="false" customHeight="true" outlineLevel="0" collapsed="false"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</row>
    <row r="478" customFormat="false" ht="15.75" hidden="false" customHeight="true" outlineLevel="0" collapsed="false"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</row>
    <row r="479" customFormat="false" ht="15.75" hidden="false" customHeight="true" outlineLevel="0" collapsed="false"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15.75" hidden="false" customHeight="true" outlineLevel="0" collapsed="false"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</row>
    <row r="481" customFormat="false" ht="15.75" hidden="false" customHeight="true" outlineLevel="0" collapsed="false"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</row>
    <row r="482" customFormat="false" ht="15.75" hidden="false" customHeight="true" outlineLevel="0" collapsed="false"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</row>
    <row r="483" customFormat="false" ht="15.75" hidden="false" customHeight="true" outlineLevel="0" collapsed="false"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</row>
    <row r="484" customFormat="false" ht="15.75" hidden="false" customHeight="true" outlineLevel="0" collapsed="false"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</row>
    <row r="485" customFormat="false" ht="15.75" hidden="false" customHeight="true" outlineLevel="0" collapsed="false"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</row>
    <row r="486" customFormat="false" ht="15.75" hidden="false" customHeight="true" outlineLevel="0" collapsed="false"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</row>
    <row r="487" customFormat="false" ht="15.75" hidden="false" customHeight="true" outlineLevel="0" collapsed="false"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</row>
    <row r="488" customFormat="false" ht="15.75" hidden="false" customHeight="true" outlineLevel="0" collapsed="false"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</row>
    <row r="489" customFormat="false" ht="15.75" hidden="false" customHeight="true" outlineLevel="0" collapsed="false"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</row>
    <row r="490" customFormat="false" ht="15.75" hidden="false" customHeight="true" outlineLevel="0" collapsed="false"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</row>
    <row r="491" customFormat="false" ht="15.75" hidden="false" customHeight="true" outlineLevel="0" collapsed="false"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</row>
    <row r="492" customFormat="false" ht="15.75" hidden="false" customHeight="true" outlineLevel="0" collapsed="false"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</row>
    <row r="493" customFormat="false" ht="15.75" hidden="false" customHeight="true" outlineLevel="0" collapsed="false"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</row>
    <row r="494" customFormat="false" ht="15.75" hidden="false" customHeight="tru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</row>
    <row r="495" customFormat="false" ht="15.75" hidden="false" customHeight="true" outlineLevel="0" collapsed="false"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</row>
    <row r="496" customFormat="false" ht="15.75" hidden="false" customHeight="true" outlineLevel="0" collapsed="false"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</row>
    <row r="497" customFormat="false" ht="15.75" hidden="false" customHeight="true" outlineLevel="0" collapsed="false"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</row>
    <row r="498" customFormat="false" ht="15.75" hidden="false" customHeight="true" outlineLevel="0" collapsed="false"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</row>
    <row r="499" customFormat="false" ht="15.75" hidden="false" customHeight="true" outlineLevel="0" collapsed="false"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</row>
    <row r="500" customFormat="false" ht="15.75" hidden="false" customHeight="true" outlineLevel="0" collapsed="false"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</row>
    <row r="501" customFormat="false" ht="15.75" hidden="false" customHeight="true" outlineLevel="0" collapsed="false"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</row>
    <row r="502" customFormat="false" ht="15.75" hidden="false" customHeight="true" outlineLevel="0" collapsed="false"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</row>
    <row r="503" customFormat="false" ht="15.75" hidden="false" customHeight="true" outlineLevel="0" collapsed="false"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</row>
    <row r="504" customFormat="false" ht="15.75" hidden="false" customHeight="true" outlineLevel="0" collapsed="false"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</row>
    <row r="505" customFormat="false" ht="15.75" hidden="false" customHeight="true" outlineLevel="0" collapsed="false"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</row>
    <row r="506" customFormat="false" ht="15.75" hidden="false" customHeight="true" outlineLevel="0" collapsed="false"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</row>
    <row r="507" customFormat="false" ht="15.75" hidden="false" customHeight="true" outlineLevel="0" collapsed="false"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</row>
    <row r="508" customFormat="false" ht="15.75" hidden="false" customHeight="true" outlineLevel="0" collapsed="false"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</row>
    <row r="509" customFormat="false" ht="15.75" hidden="false" customHeight="true" outlineLevel="0" collapsed="false"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</row>
    <row r="510" customFormat="false" ht="15.75" hidden="false" customHeight="true" outlineLevel="0" collapsed="false"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</row>
    <row r="511" customFormat="false" ht="15.75" hidden="false" customHeight="true" outlineLevel="0" collapsed="false"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</row>
    <row r="512" customFormat="false" ht="15.75" hidden="false" customHeight="true" outlineLevel="0" collapsed="false"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</row>
    <row r="513" customFormat="false" ht="15.75" hidden="false" customHeight="true" outlineLevel="0" collapsed="false"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</row>
    <row r="514" customFormat="false" ht="15.75" hidden="false" customHeight="true" outlineLevel="0" collapsed="false"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</row>
    <row r="515" customFormat="false" ht="15.75" hidden="false" customHeight="true" outlineLevel="0" collapsed="false"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</row>
    <row r="516" customFormat="false" ht="15.75" hidden="false" customHeight="true" outlineLevel="0" collapsed="false"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</row>
    <row r="517" customFormat="false" ht="15.75" hidden="false" customHeight="true" outlineLevel="0" collapsed="false"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</row>
    <row r="518" customFormat="false" ht="15.75" hidden="false" customHeight="true" outlineLevel="0" collapsed="false"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</row>
    <row r="519" customFormat="false" ht="15.75" hidden="false" customHeight="true" outlineLevel="0" collapsed="false"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</row>
    <row r="520" customFormat="false" ht="15.75" hidden="false" customHeight="true" outlineLevel="0" collapsed="false"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</row>
    <row r="521" customFormat="false" ht="15.75" hidden="false" customHeight="true" outlineLevel="0" collapsed="false"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</row>
    <row r="522" customFormat="false" ht="15.75" hidden="false" customHeight="true" outlineLevel="0" collapsed="false"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</row>
    <row r="523" customFormat="false" ht="15.75" hidden="false" customHeight="true" outlineLevel="0" collapsed="false"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</row>
    <row r="524" customFormat="false" ht="15.75" hidden="false" customHeight="true" outlineLevel="0" collapsed="false"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</row>
    <row r="525" customFormat="false" ht="15.75" hidden="false" customHeight="true" outlineLevel="0" collapsed="false"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</row>
    <row r="526" customFormat="false" ht="15.75" hidden="false" customHeight="true" outlineLevel="0" collapsed="false"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</row>
    <row r="527" customFormat="false" ht="15.75" hidden="false" customHeight="true" outlineLevel="0" collapsed="false"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</row>
    <row r="528" customFormat="false" ht="15.75" hidden="false" customHeight="true" outlineLevel="0" collapsed="false"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</row>
    <row r="529" customFormat="false" ht="15.75" hidden="false" customHeight="true" outlineLevel="0" collapsed="false"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</row>
    <row r="530" customFormat="false" ht="15.75" hidden="false" customHeight="true" outlineLevel="0" collapsed="false"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</row>
    <row r="531" customFormat="false" ht="15.75" hidden="false" customHeight="true" outlineLevel="0" collapsed="false"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</row>
    <row r="532" customFormat="false" ht="15.75" hidden="false" customHeight="true" outlineLevel="0" collapsed="false"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</row>
    <row r="533" customFormat="false" ht="15.75" hidden="false" customHeight="true" outlineLevel="0" collapsed="false"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</row>
    <row r="534" customFormat="false" ht="15.75" hidden="false" customHeight="true" outlineLevel="0" collapsed="false"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</row>
    <row r="535" customFormat="false" ht="15.75" hidden="false" customHeight="true" outlineLevel="0" collapsed="false"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</row>
    <row r="536" customFormat="false" ht="15.75" hidden="false" customHeight="true" outlineLevel="0" collapsed="false"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</row>
    <row r="537" customFormat="false" ht="15.75" hidden="false" customHeight="true" outlineLevel="0" collapsed="false"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</row>
    <row r="538" customFormat="false" ht="15.75" hidden="false" customHeight="true" outlineLevel="0" collapsed="false"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</row>
    <row r="539" customFormat="false" ht="15.75" hidden="false" customHeight="true" outlineLevel="0" collapsed="false"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</row>
    <row r="540" customFormat="false" ht="15.75" hidden="false" customHeight="true" outlineLevel="0" collapsed="false"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</row>
    <row r="541" customFormat="false" ht="15.75" hidden="false" customHeight="true" outlineLevel="0" collapsed="false"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</row>
    <row r="542" customFormat="false" ht="15.75" hidden="false" customHeight="true" outlineLevel="0" collapsed="false"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</row>
    <row r="543" customFormat="false" ht="15.75" hidden="false" customHeight="true" outlineLevel="0" collapsed="false"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</row>
    <row r="544" customFormat="false" ht="15.75" hidden="false" customHeight="true" outlineLevel="0" collapsed="false"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</row>
    <row r="545" customFormat="false" ht="15.75" hidden="false" customHeight="true" outlineLevel="0" collapsed="false"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</row>
    <row r="546" customFormat="false" ht="15.75" hidden="false" customHeight="true" outlineLevel="0" collapsed="false"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</row>
    <row r="547" customFormat="false" ht="15.75" hidden="false" customHeight="true" outlineLevel="0" collapsed="false"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</row>
    <row r="548" customFormat="false" ht="15.75" hidden="false" customHeight="true" outlineLevel="0" collapsed="false"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</row>
    <row r="549" customFormat="false" ht="15.75" hidden="false" customHeight="true" outlineLevel="0" collapsed="false"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</row>
    <row r="550" customFormat="false" ht="15.75" hidden="false" customHeight="true" outlineLevel="0" collapsed="false"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</row>
    <row r="551" customFormat="false" ht="15.75" hidden="false" customHeight="true" outlineLevel="0" collapsed="false"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</row>
    <row r="552" customFormat="false" ht="15.75" hidden="false" customHeight="true" outlineLevel="0" collapsed="false"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</row>
    <row r="553" customFormat="false" ht="15.75" hidden="false" customHeight="true" outlineLevel="0" collapsed="false"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</row>
    <row r="554" customFormat="false" ht="15.75" hidden="false" customHeight="true" outlineLevel="0" collapsed="false"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</row>
    <row r="555" customFormat="false" ht="15.75" hidden="false" customHeight="true" outlineLevel="0" collapsed="false"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</row>
    <row r="556" customFormat="false" ht="15.75" hidden="false" customHeight="true" outlineLevel="0" collapsed="false"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</row>
    <row r="557" customFormat="false" ht="15.75" hidden="false" customHeight="true" outlineLevel="0" collapsed="false"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</row>
    <row r="558" customFormat="false" ht="15.75" hidden="false" customHeight="true" outlineLevel="0" collapsed="false"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</row>
    <row r="559" customFormat="false" ht="15.75" hidden="false" customHeight="true" outlineLevel="0" collapsed="false"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</row>
    <row r="560" customFormat="false" ht="15.75" hidden="false" customHeight="true" outlineLevel="0" collapsed="false"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</row>
    <row r="561" customFormat="false" ht="15.75" hidden="false" customHeight="true" outlineLevel="0" collapsed="false"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</row>
    <row r="562" customFormat="false" ht="15.75" hidden="false" customHeight="true" outlineLevel="0" collapsed="false"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</row>
    <row r="563" customFormat="false" ht="15.75" hidden="false" customHeight="true" outlineLevel="0" collapsed="false"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</row>
    <row r="564" customFormat="false" ht="15.75" hidden="false" customHeight="true" outlineLevel="0" collapsed="false"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</row>
    <row r="565" customFormat="false" ht="15.75" hidden="false" customHeight="true" outlineLevel="0" collapsed="false"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</row>
    <row r="566" customFormat="false" ht="15.75" hidden="false" customHeight="true" outlineLevel="0" collapsed="false"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</row>
    <row r="567" customFormat="false" ht="15.75" hidden="false" customHeight="true" outlineLevel="0" collapsed="false"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</row>
    <row r="568" customFormat="false" ht="15.75" hidden="false" customHeight="true" outlineLevel="0" collapsed="false"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</row>
    <row r="569" customFormat="false" ht="15.75" hidden="false" customHeight="true" outlineLevel="0" collapsed="false"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</row>
    <row r="570" customFormat="false" ht="15.75" hidden="false" customHeight="true" outlineLevel="0" collapsed="false"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</row>
    <row r="571" customFormat="false" ht="15.75" hidden="false" customHeight="true" outlineLevel="0" collapsed="false"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</row>
    <row r="572" customFormat="false" ht="15.75" hidden="false" customHeight="true" outlineLevel="0" collapsed="false"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</row>
    <row r="573" customFormat="false" ht="15.75" hidden="false" customHeight="true" outlineLevel="0" collapsed="false"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</row>
    <row r="574" customFormat="false" ht="15.75" hidden="false" customHeight="true" outlineLevel="0" collapsed="false"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</row>
    <row r="575" customFormat="false" ht="15.75" hidden="false" customHeight="true" outlineLevel="0" collapsed="false"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</row>
    <row r="576" customFormat="false" ht="15.75" hidden="false" customHeight="true" outlineLevel="0" collapsed="false"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</row>
    <row r="577" customFormat="false" ht="15.75" hidden="false" customHeight="true" outlineLevel="0" collapsed="false"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</row>
    <row r="578" customFormat="false" ht="15.75" hidden="false" customHeight="true" outlineLevel="0" collapsed="false"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</row>
    <row r="579" customFormat="false" ht="15.75" hidden="false" customHeight="true" outlineLevel="0" collapsed="false"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</row>
    <row r="580" customFormat="false" ht="15.75" hidden="false" customHeight="true" outlineLevel="0" collapsed="false"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</row>
    <row r="581" customFormat="false" ht="15.75" hidden="false" customHeight="true" outlineLevel="0" collapsed="false"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</row>
    <row r="582" customFormat="false" ht="15.75" hidden="false" customHeight="true" outlineLevel="0" collapsed="false"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</row>
    <row r="583" customFormat="false" ht="15.75" hidden="false" customHeight="true" outlineLevel="0" collapsed="false"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</row>
    <row r="584" customFormat="false" ht="15.75" hidden="false" customHeight="true" outlineLevel="0" collapsed="false"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</row>
    <row r="585" customFormat="false" ht="15.75" hidden="false" customHeight="true" outlineLevel="0" collapsed="false"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</row>
    <row r="586" customFormat="false" ht="15.75" hidden="false" customHeight="true" outlineLevel="0" collapsed="false"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</row>
    <row r="587" customFormat="false" ht="15.75" hidden="false" customHeight="true" outlineLevel="0" collapsed="false"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</row>
    <row r="588" customFormat="false" ht="15.75" hidden="false" customHeight="true" outlineLevel="0" collapsed="false"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</row>
    <row r="589" customFormat="false" ht="15.75" hidden="false" customHeight="true" outlineLevel="0" collapsed="false"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</row>
    <row r="590" customFormat="false" ht="15.75" hidden="false" customHeight="true" outlineLevel="0" collapsed="false"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</row>
    <row r="591" customFormat="false" ht="15.75" hidden="false" customHeight="true" outlineLevel="0" collapsed="false"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</row>
    <row r="592" customFormat="false" ht="15.75" hidden="false" customHeight="true" outlineLevel="0" collapsed="false"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</row>
    <row r="593" customFormat="false" ht="15.75" hidden="false" customHeight="true" outlineLevel="0" collapsed="false"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</row>
    <row r="594" customFormat="false" ht="15.75" hidden="false" customHeight="true" outlineLevel="0" collapsed="false"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</row>
    <row r="595" customFormat="false" ht="15.75" hidden="false" customHeight="true" outlineLevel="0" collapsed="false"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</row>
    <row r="596" customFormat="false" ht="15.75" hidden="false" customHeight="true" outlineLevel="0" collapsed="false"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</row>
    <row r="597" customFormat="false" ht="15.75" hidden="false" customHeight="true" outlineLevel="0" collapsed="false"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</row>
    <row r="598" customFormat="false" ht="15.75" hidden="false" customHeight="true" outlineLevel="0" collapsed="false"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</row>
    <row r="599" customFormat="false" ht="15.75" hidden="false" customHeight="true" outlineLevel="0" collapsed="false"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</row>
    <row r="600" customFormat="false" ht="15.75" hidden="false" customHeight="true" outlineLevel="0" collapsed="false"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</row>
    <row r="601" customFormat="false" ht="15.75" hidden="false" customHeight="true" outlineLevel="0" collapsed="false"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</row>
    <row r="602" customFormat="false" ht="15.75" hidden="false" customHeight="true" outlineLevel="0" collapsed="false"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</row>
    <row r="603" customFormat="false" ht="15.75" hidden="false" customHeight="true" outlineLevel="0" collapsed="false"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</row>
    <row r="604" customFormat="false" ht="15.75" hidden="false" customHeight="true" outlineLevel="0" collapsed="false"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</row>
    <row r="605" customFormat="false" ht="15.75" hidden="false" customHeight="true" outlineLevel="0" collapsed="false"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</row>
    <row r="606" customFormat="false" ht="15.75" hidden="false" customHeight="true" outlineLevel="0" collapsed="false"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</row>
    <row r="607" customFormat="false" ht="15.75" hidden="false" customHeight="true" outlineLevel="0" collapsed="false"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</row>
    <row r="608" customFormat="false" ht="15.75" hidden="false" customHeight="true" outlineLevel="0" collapsed="false"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</row>
    <row r="609" customFormat="false" ht="15.75" hidden="false" customHeight="true" outlineLevel="0" collapsed="false"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</row>
    <row r="610" customFormat="false" ht="15.75" hidden="false" customHeight="true" outlineLevel="0" collapsed="false"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</row>
    <row r="611" customFormat="false" ht="15.75" hidden="false" customHeight="true" outlineLevel="0" collapsed="false"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</row>
    <row r="612" customFormat="false" ht="15.75" hidden="false" customHeight="true" outlineLevel="0" collapsed="false"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</row>
    <row r="613" customFormat="false" ht="15.75" hidden="false" customHeight="true" outlineLevel="0" collapsed="false"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</row>
    <row r="614" customFormat="false" ht="15.75" hidden="false" customHeight="true" outlineLevel="0" collapsed="false"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</row>
    <row r="615" customFormat="false" ht="15.75" hidden="false" customHeight="true" outlineLevel="0" collapsed="false"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</row>
    <row r="616" customFormat="false" ht="15.75" hidden="false" customHeight="true" outlineLevel="0" collapsed="false"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</row>
    <row r="617" customFormat="false" ht="15.75" hidden="false" customHeight="true" outlineLevel="0" collapsed="false"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</row>
    <row r="618" customFormat="false" ht="15.75" hidden="false" customHeight="true" outlineLevel="0" collapsed="false"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</row>
    <row r="619" customFormat="false" ht="15.75" hidden="false" customHeight="true" outlineLevel="0" collapsed="false"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</row>
    <row r="620" customFormat="false" ht="15.75" hidden="false" customHeight="true" outlineLevel="0" collapsed="false"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</row>
    <row r="621" customFormat="false" ht="15.75" hidden="false" customHeight="true" outlineLevel="0" collapsed="false"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</row>
    <row r="622" customFormat="false" ht="15.75" hidden="false" customHeight="true" outlineLevel="0" collapsed="false"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</row>
    <row r="623" customFormat="false" ht="15.75" hidden="false" customHeight="true" outlineLevel="0" collapsed="false"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</row>
    <row r="624" customFormat="false" ht="15.75" hidden="false" customHeight="true" outlineLevel="0" collapsed="false"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</row>
    <row r="625" customFormat="false" ht="15.75" hidden="false" customHeight="true" outlineLevel="0" collapsed="false"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</row>
    <row r="626" customFormat="false" ht="15.75" hidden="false" customHeight="true" outlineLevel="0" collapsed="false"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</row>
    <row r="627" customFormat="false" ht="15.75" hidden="false" customHeight="true" outlineLevel="0" collapsed="false"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</row>
    <row r="628" customFormat="false" ht="15.75" hidden="false" customHeight="true" outlineLevel="0" collapsed="false"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</row>
    <row r="629" customFormat="false" ht="15.75" hidden="false" customHeight="true" outlineLevel="0" collapsed="false"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</row>
    <row r="630" customFormat="false" ht="15.75" hidden="false" customHeight="true" outlineLevel="0" collapsed="false"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</row>
    <row r="631" customFormat="false" ht="15.75" hidden="false" customHeight="true" outlineLevel="0" collapsed="false"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</row>
    <row r="632" customFormat="false" ht="15.75" hidden="false" customHeight="true" outlineLevel="0" collapsed="false"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</row>
    <row r="633" customFormat="false" ht="15.75" hidden="false" customHeight="true" outlineLevel="0" collapsed="false"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</row>
    <row r="634" customFormat="false" ht="15.75" hidden="false" customHeight="true" outlineLevel="0" collapsed="false"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</row>
    <row r="635" customFormat="false" ht="15.75" hidden="false" customHeight="true" outlineLevel="0" collapsed="false"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</row>
    <row r="636" customFormat="false" ht="15.75" hidden="false" customHeight="true" outlineLevel="0" collapsed="false"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</row>
    <row r="637" customFormat="false" ht="15.75" hidden="false" customHeight="true" outlineLevel="0" collapsed="false"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</row>
    <row r="638" customFormat="false" ht="15.75" hidden="false" customHeight="true" outlineLevel="0" collapsed="false"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</row>
    <row r="639" customFormat="false" ht="15.75" hidden="false" customHeight="true" outlineLevel="0" collapsed="false"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</row>
    <row r="640" customFormat="false" ht="15.75" hidden="false" customHeight="true" outlineLevel="0" collapsed="false"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</row>
    <row r="641" customFormat="false" ht="15.75" hidden="false" customHeight="true" outlineLevel="0" collapsed="false"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</row>
    <row r="642" customFormat="false" ht="15.75" hidden="false" customHeight="true" outlineLevel="0" collapsed="false"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</row>
    <row r="643" customFormat="false" ht="15.75" hidden="false" customHeight="true" outlineLevel="0" collapsed="false"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</row>
    <row r="644" customFormat="false" ht="15.75" hidden="false" customHeight="true" outlineLevel="0" collapsed="false"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</row>
    <row r="645" customFormat="false" ht="15.75" hidden="false" customHeight="true" outlineLevel="0" collapsed="false"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</row>
    <row r="646" customFormat="false" ht="15.75" hidden="false" customHeight="true" outlineLevel="0" collapsed="false"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</row>
    <row r="647" customFormat="false" ht="15.75" hidden="false" customHeight="true" outlineLevel="0" collapsed="false"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</row>
    <row r="648" customFormat="false" ht="15.75" hidden="false" customHeight="true" outlineLevel="0" collapsed="false"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</row>
    <row r="649" customFormat="false" ht="15.75" hidden="false" customHeight="true" outlineLevel="0" collapsed="false"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</row>
    <row r="650" customFormat="false" ht="15.75" hidden="false" customHeight="true" outlineLevel="0" collapsed="false"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</row>
    <row r="651" customFormat="false" ht="15.75" hidden="false" customHeight="true" outlineLevel="0" collapsed="false"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</row>
    <row r="652" customFormat="false" ht="15.75" hidden="false" customHeight="true" outlineLevel="0" collapsed="false"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</row>
    <row r="653" customFormat="false" ht="15.75" hidden="false" customHeight="true" outlineLevel="0" collapsed="false"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</row>
    <row r="654" customFormat="false" ht="15.75" hidden="false" customHeight="true" outlineLevel="0" collapsed="false"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</row>
    <row r="655" customFormat="false" ht="15.75" hidden="false" customHeight="true" outlineLevel="0" collapsed="false"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</row>
    <row r="656" customFormat="false" ht="15.75" hidden="false" customHeight="true" outlineLevel="0" collapsed="false"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</row>
    <row r="657" customFormat="false" ht="15.75" hidden="false" customHeight="true" outlineLevel="0" collapsed="false"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</row>
    <row r="658" customFormat="false" ht="15.75" hidden="false" customHeight="true" outlineLevel="0" collapsed="false"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</row>
    <row r="659" customFormat="false" ht="15.75" hidden="false" customHeight="true" outlineLevel="0" collapsed="false"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</row>
    <row r="660" customFormat="false" ht="15.75" hidden="false" customHeight="true" outlineLevel="0" collapsed="false"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</row>
    <row r="661" customFormat="false" ht="15.75" hidden="false" customHeight="true" outlineLevel="0" collapsed="false"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</row>
    <row r="662" customFormat="false" ht="15.75" hidden="false" customHeight="true" outlineLevel="0" collapsed="false"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</row>
    <row r="663" customFormat="false" ht="15.75" hidden="false" customHeight="true" outlineLevel="0" collapsed="false"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</row>
    <row r="664" customFormat="false" ht="15.75" hidden="false" customHeight="true" outlineLevel="0" collapsed="false"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</row>
    <row r="665" customFormat="false" ht="15.75" hidden="false" customHeight="true" outlineLevel="0" collapsed="false"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</row>
    <row r="666" customFormat="false" ht="15.75" hidden="false" customHeight="true" outlineLevel="0" collapsed="false"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</row>
    <row r="667" customFormat="false" ht="15.75" hidden="false" customHeight="true" outlineLevel="0" collapsed="false"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</row>
    <row r="668" customFormat="false" ht="15.75" hidden="false" customHeight="true" outlineLevel="0" collapsed="false"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</row>
    <row r="669" customFormat="false" ht="15.75" hidden="false" customHeight="true" outlineLevel="0" collapsed="false"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</row>
    <row r="670" customFormat="false" ht="15.75" hidden="false" customHeight="true" outlineLevel="0" collapsed="false"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</row>
    <row r="671" customFormat="false" ht="15.75" hidden="false" customHeight="true" outlineLevel="0" collapsed="false"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</row>
    <row r="672" customFormat="false" ht="15.75" hidden="false" customHeight="true" outlineLevel="0" collapsed="false"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</row>
    <row r="673" customFormat="false" ht="15.75" hidden="false" customHeight="true" outlineLevel="0" collapsed="false"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</row>
    <row r="674" customFormat="false" ht="15.75" hidden="false" customHeight="true" outlineLevel="0" collapsed="false"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</row>
    <row r="675" customFormat="false" ht="15.75" hidden="false" customHeight="true" outlineLevel="0" collapsed="false"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</row>
    <row r="676" customFormat="false" ht="15.75" hidden="false" customHeight="true" outlineLevel="0" collapsed="false"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</row>
    <row r="677" customFormat="false" ht="15.75" hidden="false" customHeight="true" outlineLevel="0" collapsed="false"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</row>
    <row r="678" customFormat="false" ht="15.75" hidden="false" customHeight="true" outlineLevel="0" collapsed="false"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</row>
    <row r="679" customFormat="false" ht="15.75" hidden="false" customHeight="true" outlineLevel="0" collapsed="false"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</row>
    <row r="680" customFormat="false" ht="15.75" hidden="false" customHeight="true" outlineLevel="0" collapsed="false"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</row>
    <row r="681" customFormat="false" ht="15.75" hidden="false" customHeight="true" outlineLevel="0" collapsed="false"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</row>
    <row r="682" customFormat="false" ht="15.75" hidden="false" customHeight="true" outlineLevel="0" collapsed="false"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</row>
    <row r="683" customFormat="false" ht="15.75" hidden="false" customHeight="true" outlineLevel="0" collapsed="false"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</row>
    <row r="684" customFormat="false" ht="15.75" hidden="false" customHeight="true" outlineLevel="0" collapsed="false"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</row>
    <row r="685" customFormat="false" ht="15.75" hidden="false" customHeight="true" outlineLevel="0" collapsed="false"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</row>
    <row r="686" customFormat="false" ht="15.75" hidden="false" customHeight="true" outlineLevel="0" collapsed="false"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</row>
    <row r="687" customFormat="false" ht="15.75" hidden="false" customHeight="true" outlineLevel="0" collapsed="false"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</row>
    <row r="688" customFormat="false" ht="15.75" hidden="false" customHeight="true" outlineLevel="0" collapsed="false"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</row>
    <row r="689" customFormat="false" ht="15.75" hidden="false" customHeight="true" outlineLevel="0" collapsed="false"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</row>
    <row r="690" customFormat="false" ht="15.75" hidden="false" customHeight="true" outlineLevel="0" collapsed="false"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</row>
    <row r="691" customFormat="false" ht="15.75" hidden="false" customHeight="true" outlineLevel="0" collapsed="false"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</row>
    <row r="692" customFormat="false" ht="15.75" hidden="false" customHeight="true" outlineLevel="0" collapsed="false"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</row>
    <row r="693" customFormat="false" ht="15.75" hidden="false" customHeight="true" outlineLevel="0" collapsed="false"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</row>
    <row r="694" customFormat="false" ht="15.75" hidden="false" customHeight="true" outlineLevel="0" collapsed="false"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</row>
    <row r="695" customFormat="false" ht="15.75" hidden="false" customHeight="true" outlineLevel="0" collapsed="false"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</row>
    <row r="696" customFormat="false" ht="15.75" hidden="false" customHeight="true" outlineLevel="0" collapsed="false"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</row>
    <row r="697" customFormat="false" ht="15.75" hidden="false" customHeight="true" outlineLevel="0" collapsed="false"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</row>
    <row r="698" customFormat="false" ht="15.75" hidden="false" customHeight="true" outlineLevel="0" collapsed="false"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</row>
    <row r="699" customFormat="false" ht="15.75" hidden="false" customHeight="true" outlineLevel="0" collapsed="false"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</row>
    <row r="700" customFormat="false" ht="15.75" hidden="false" customHeight="true" outlineLevel="0" collapsed="false"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</row>
    <row r="701" customFormat="false" ht="15.75" hidden="false" customHeight="true" outlineLevel="0" collapsed="false"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</row>
    <row r="702" customFormat="false" ht="15.75" hidden="false" customHeight="true" outlineLevel="0" collapsed="false"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</row>
    <row r="703" customFormat="false" ht="15.75" hidden="false" customHeight="true" outlineLevel="0" collapsed="false"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</row>
    <row r="704" customFormat="false" ht="15.75" hidden="false" customHeight="true" outlineLevel="0" collapsed="false"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</row>
    <row r="705" customFormat="false" ht="15.75" hidden="false" customHeight="true" outlineLevel="0" collapsed="false"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</row>
    <row r="706" customFormat="false" ht="15.75" hidden="false" customHeight="true" outlineLevel="0" collapsed="false"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</row>
    <row r="707" customFormat="false" ht="15.75" hidden="false" customHeight="true" outlineLevel="0" collapsed="false"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</row>
    <row r="708" customFormat="false" ht="15.75" hidden="false" customHeight="true" outlineLevel="0" collapsed="false"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</row>
    <row r="709" customFormat="false" ht="15.75" hidden="false" customHeight="true" outlineLevel="0" collapsed="false"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</row>
    <row r="710" customFormat="false" ht="15.75" hidden="false" customHeight="true" outlineLevel="0" collapsed="false"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</row>
    <row r="711" customFormat="false" ht="15.75" hidden="false" customHeight="true" outlineLevel="0" collapsed="false"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</row>
    <row r="712" customFormat="false" ht="15.75" hidden="false" customHeight="true" outlineLevel="0" collapsed="false"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</row>
    <row r="713" customFormat="false" ht="15.75" hidden="false" customHeight="true" outlineLevel="0" collapsed="false"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</row>
    <row r="714" customFormat="false" ht="15.75" hidden="false" customHeight="true" outlineLevel="0" collapsed="false"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</row>
    <row r="715" customFormat="false" ht="15.75" hidden="false" customHeight="true" outlineLevel="0" collapsed="false"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</row>
    <row r="716" customFormat="false" ht="15.75" hidden="false" customHeight="true" outlineLevel="0" collapsed="false"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</row>
    <row r="717" customFormat="false" ht="15.75" hidden="false" customHeight="true" outlineLevel="0" collapsed="false"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</row>
    <row r="718" customFormat="false" ht="15.75" hidden="false" customHeight="true" outlineLevel="0" collapsed="false"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</row>
    <row r="719" customFormat="false" ht="15.75" hidden="false" customHeight="true" outlineLevel="0" collapsed="false"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</row>
    <row r="720" customFormat="false" ht="15.75" hidden="false" customHeight="true" outlineLevel="0" collapsed="false"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</row>
    <row r="721" customFormat="false" ht="15.75" hidden="false" customHeight="true" outlineLevel="0" collapsed="false"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</row>
    <row r="722" customFormat="false" ht="15.75" hidden="false" customHeight="true" outlineLevel="0" collapsed="false"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</row>
    <row r="723" customFormat="false" ht="15.75" hidden="false" customHeight="true" outlineLevel="0" collapsed="false"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</row>
    <row r="724" customFormat="false" ht="15.75" hidden="false" customHeight="true" outlineLevel="0" collapsed="false"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</row>
    <row r="725" customFormat="false" ht="15.75" hidden="false" customHeight="true" outlineLevel="0" collapsed="false"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</row>
    <row r="726" customFormat="false" ht="15.75" hidden="false" customHeight="true" outlineLevel="0" collapsed="false"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</row>
    <row r="727" customFormat="false" ht="15.75" hidden="false" customHeight="true" outlineLevel="0" collapsed="false"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</row>
    <row r="728" customFormat="false" ht="15.75" hidden="false" customHeight="true" outlineLevel="0" collapsed="false"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</row>
    <row r="729" customFormat="false" ht="15.75" hidden="false" customHeight="true" outlineLevel="0" collapsed="false"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</row>
    <row r="730" customFormat="false" ht="15.75" hidden="false" customHeight="true" outlineLevel="0" collapsed="false"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</row>
    <row r="731" customFormat="false" ht="15.75" hidden="false" customHeight="true" outlineLevel="0" collapsed="false"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</row>
    <row r="732" customFormat="false" ht="15.75" hidden="false" customHeight="true" outlineLevel="0" collapsed="false"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</row>
    <row r="733" customFormat="false" ht="15.75" hidden="false" customHeight="true" outlineLevel="0" collapsed="false"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</row>
    <row r="734" customFormat="false" ht="15.75" hidden="false" customHeight="true" outlineLevel="0" collapsed="false"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</row>
    <row r="735" customFormat="false" ht="15.75" hidden="false" customHeight="true" outlineLevel="0" collapsed="false"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</row>
    <row r="736" customFormat="false" ht="15.75" hidden="false" customHeight="true" outlineLevel="0" collapsed="false"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</row>
    <row r="737" customFormat="false" ht="15.75" hidden="false" customHeight="true" outlineLevel="0" collapsed="false"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</row>
    <row r="738" customFormat="false" ht="15.75" hidden="false" customHeight="true" outlineLevel="0" collapsed="false"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</row>
    <row r="739" customFormat="false" ht="15.75" hidden="false" customHeight="true" outlineLevel="0" collapsed="false"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</row>
    <row r="740" customFormat="false" ht="15.75" hidden="false" customHeight="true" outlineLevel="0" collapsed="false"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</row>
    <row r="741" customFormat="false" ht="15.75" hidden="false" customHeight="true" outlineLevel="0" collapsed="false"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</row>
    <row r="742" customFormat="false" ht="15.75" hidden="false" customHeight="true" outlineLevel="0" collapsed="false"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</row>
    <row r="743" customFormat="false" ht="15.75" hidden="false" customHeight="true" outlineLevel="0" collapsed="false"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</row>
    <row r="744" customFormat="false" ht="15.75" hidden="false" customHeight="true" outlineLevel="0" collapsed="false"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</row>
    <row r="745" customFormat="false" ht="15.75" hidden="false" customHeight="true" outlineLevel="0" collapsed="false"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</row>
    <row r="746" customFormat="false" ht="15.75" hidden="false" customHeight="true" outlineLevel="0" collapsed="false"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</row>
    <row r="747" customFormat="false" ht="15.75" hidden="false" customHeight="true" outlineLevel="0" collapsed="false"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</row>
    <row r="748" customFormat="false" ht="15.75" hidden="false" customHeight="true" outlineLevel="0" collapsed="false"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</row>
    <row r="749" customFormat="false" ht="15.75" hidden="false" customHeight="true" outlineLevel="0" collapsed="false"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</row>
    <row r="750" customFormat="false" ht="15.75" hidden="false" customHeight="true" outlineLevel="0" collapsed="false"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</row>
    <row r="751" customFormat="false" ht="15.75" hidden="false" customHeight="true" outlineLevel="0" collapsed="false"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</row>
    <row r="752" customFormat="false" ht="15.75" hidden="false" customHeight="true" outlineLevel="0" collapsed="false"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</row>
    <row r="753" customFormat="false" ht="15.75" hidden="false" customHeight="true" outlineLevel="0" collapsed="false"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</row>
    <row r="754" customFormat="false" ht="15.75" hidden="false" customHeight="true" outlineLevel="0" collapsed="false"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</row>
    <row r="755" customFormat="false" ht="15.75" hidden="false" customHeight="true" outlineLevel="0" collapsed="false"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</row>
    <row r="756" customFormat="false" ht="15.75" hidden="false" customHeight="true" outlineLevel="0" collapsed="false"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</row>
    <row r="757" customFormat="false" ht="15.75" hidden="false" customHeight="true" outlineLevel="0" collapsed="false"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</row>
    <row r="758" customFormat="false" ht="15.75" hidden="false" customHeight="true" outlineLevel="0" collapsed="false"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</row>
    <row r="759" customFormat="false" ht="15.75" hidden="false" customHeight="true" outlineLevel="0" collapsed="false"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</row>
    <row r="760" customFormat="false" ht="15.75" hidden="false" customHeight="true" outlineLevel="0" collapsed="false"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</row>
    <row r="761" customFormat="false" ht="15.75" hidden="false" customHeight="true" outlineLevel="0" collapsed="false"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</row>
    <row r="762" customFormat="false" ht="15.75" hidden="false" customHeight="true" outlineLevel="0" collapsed="false"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</row>
    <row r="763" customFormat="false" ht="15.75" hidden="false" customHeight="true" outlineLevel="0" collapsed="false"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</row>
    <row r="764" customFormat="false" ht="15.75" hidden="false" customHeight="true" outlineLevel="0" collapsed="false"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</row>
    <row r="765" customFormat="false" ht="15.75" hidden="false" customHeight="true" outlineLevel="0" collapsed="false"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</row>
    <row r="766" customFormat="false" ht="15.75" hidden="false" customHeight="true" outlineLevel="0" collapsed="false"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</row>
    <row r="767" customFormat="false" ht="15.75" hidden="false" customHeight="true" outlineLevel="0" collapsed="false"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</row>
    <row r="768" customFormat="false" ht="15.75" hidden="false" customHeight="true" outlineLevel="0" collapsed="false"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</row>
    <row r="769" customFormat="false" ht="15.75" hidden="false" customHeight="true" outlineLevel="0" collapsed="false"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</row>
    <row r="770" customFormat="false" ht="15.75" hidden="false" customHeight="true" outlineLevel="0" collapsed="false"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</row>
    <row r="771" customFormat="false" ht="15.75" hidden="false" customHeight="true" outlineLevel="0" collapsed="false"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</row>
    <row r="772" customFormat="false" ht="15.75" hidden="false" customHeight="true" outlineLevel="0" collapsed="false"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</row>
    <row r="773" customFormat="false" ht="15.75" hidden="false" customHeight="true" outlineLevel="0" collapsed="false"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</row>
    <row r="774" customFormat="false" ht="15.75" hidden="false" customHeight="true" outlineLevel="0" collapsed="false"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</row>
    <row r="775" customFormat="false" ht="15.75" hidden="false" customHeight="true" outlineLevel="0" collapsed="false"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</row>
    <row r="776" customFormat="false" ht="15.75" hidden="false" customHeight="true" outlineLevel="0" collapsed="false"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</row>
    <row r="777" customFormat="false" ht="15.75" hidden="false" customHeight="true" outlineLevel="0" collapsed="false"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</row>
    <row r="778" customFormat="false" ht="15.75" hidden="false" customHeight="true" outlineLevel="0" collapsed="false"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</row>
    <row r="779" customFormat="false" ht="15.75" hidden="false" customHeight="true" outlineLevel="0" collapsed="false"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</row>
    <row r="780" customFormat="false" ht="15.75" hidden="false" customHeight="true" outlineLevel="0" collapsed="false"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</row>
    <row r="781" customFormat="false" ht="15.75" hidden="false" customHeight="true" outlineLevel="0" collapsed="false"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</row>
    <row r="782" customFormat="false" ht="15.75" hidden="false" customHeight="true" outlineLevel="0" collapsed="false"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</row>
    <row r="783" customFormat="false" ht="15.75" hidden="false" customHeight="true" outlineLevel="0" collapsed="false"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</row>
    <row r="784" customFormat="false" ht="15.75" hidden="false" customHeight="true" outlineLevel="0" collapsed="false"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</row>
    <row r="785" customFormat="false" ht="15.75" hidden="false" customHeight="true" outlineLevel="0" collapsed="false"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</row>
    <row r="786" customFormat="false" ht="15.75" hidden="false" customHeight="true" outlineLevel="0" collapsed="false"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</row>
    <row r="787" customFormat="false" ht="15.75" hidden="false" customHeight="true" outlineLevel="0" collapsed="false"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</row>
    <row r="788" customFormat="false" ht="15.75" hidden="false" customHeight="true" outlineLevel="0" collapsed="false"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</row>
    <row r="789" customFormat="false" ht="15.75" hidden="false" customHeight="true" outlineLevel="0" collapsed="false"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</row>
    <row r="790" customFormat="false" ht="15.75" hidden="false" customHeight="true" outlineLevel="0" collapsed="false"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</row>
    <row r="791" customFormat="false" ht="15.75" hidden="false" customHeight="true" outlineLevel="0" collapsed="false"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</row>
    <row r="792" customFormat="false" ht="15.75" hidden="false" customHeight="true" outlineLevel="0" collapsed="false"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</row>
    <row r="793" customFormat="false" ht="15.75" hidden="false" customHeight="true" outlineLevel="0" collapsed="false"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</row>
    <row r="794" customFormat="false" ht="15.75" hidden="false" customHeight="true" outlineLevel="0" collapsed="false"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</row>
    <row r="795" customFormat="false" ht="15.75" hidden="false" customHeight="true" outlineLevel="0" collapsed="false"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</row>
    <row r="796" customFormat="false" ht="15.75" hidden="false" customHeight="true" outlineLevel="0" collapsed="false"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</row>
    <row r="797" customFormat="false" ht="15.75" hidden="false" customHeight="true" outlineLevel="0" collapsed="false"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</row>
    <row r="798" customFormat="false" ht="15.75" hidden="false" customHeight="true" outlineLevel="0" collapsed="false"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</row>
    <row r="799" customFormat="false" ht="15.75" hidden="false" customHeight="true" outlineLevel="0" collapsed="false"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</row>
    <row r="800" customFormat="false" ht="15.75" hidden="false" customHeight="true" outlineLevel="0" collapsed="false"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</row>
    <row r="801" customFormat="false" ht="15.75" hidden="false" customHeight="true" outlineLevel="0" collapsed="false"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</row>
    <row r="802" customFormat="false" ht="15.75" hidden="false" customHeight="true" outlineLevel="0" collapsed="false"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</row>
    <row r="803" customFormat="false" ht="15.75" hidden="false" customHeight="true" outlineLevel="0" collapsed="false"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</row>
    <row r="804" customFormat="false" ht="15.75" hidden="false" customHeight="true" outlineLevel="0" collapsed="false"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</row>
    <row r="805" customFormat="false" ht="15.75" hidden="false" customHeight="true" outlineLevel="0" collapsed="false"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</row>
    <row r="806" customFormat="false" ht="15.75" hidden="false" customHeight="true" outlineLevel="0" collapsed="false"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</row>
    <row r="807" customFormat="false" ht="15.75" hidden="false" customHeight="true" outlineLevel="0" collapsed="false"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</row>
    <row r="808" customFormat="false" ht="15.75" hidden="false" customHeight="true" outlineLevel="0" collapsed="false"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</row>
    <row r="809" customFormat="false" ht="15.75" hidden="false" customHeight="true" outlineLevel="0" collapsed="false"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</row>
    <row r="810" customFormat="false" ht="15.75" hidden="false" customHeight="true" outlineLevel="0" collapsed="false"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</row>
    <row r="811" customFormat="false" ht="15.75" hidden="false" customHeight="true" outlineLevel="0" collapsed="false"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</row>
    <row r="812" customFormat="false" ht="15.75" hidden="false" customHeight="true" outlineLevel="0" collapsed="false"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</row>
    <row r="813" customFormat="false" ht="15.75" hidden="false" customHeight="true" outlineLevel="0" collapsed="false"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</row>
    <row r="814" customFormat="false" ht="15.75" hidden="false" customHeight="true" outlineLevel="0" collapsed="false"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</row>
    <row r="815" customFormat="false" ht="15.75" hidden="false" customHeight="true" outlineLevel="0" collapsed="false"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</row>
    <row r="816" customFormat="false" ht="15.75" hidden="false" customHeight="true" outlineLevel="0" collapsed="false"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</row>
    <row r="817" customFormat="false" ht="15.75" hidden="false" customHeight="true" outlineLevel="0" collapsed="false"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</row>
    <row r="818" customFormat="false" ht="15.75" hidden="false" customHeight="true" outlineLevel="0" collapsed="false"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</row>
    <row r="819" customFormat="false" ht="15.75" hidden="false" customHeight="true" outlineLevel="0" collapsed="false"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</row>
    <row r="820" customFormat="false" ht="15.75" hidden="false" customHeight="true" outlineLevel="0" collapsed="false"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</row>
    <row r="821" customFormat="false" ht="15.75" hidden="false" customHeight="true" outlineLevel="0" collapsed="false"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</row>
    <row r="822" customFormat="false" ht="15.75" hidden="false" customHeight="true" outlineLevel="0" collapsed="false"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</row>
    <row r="823" customFormat="false" ht="15.75" hidden="false" customHeight="true" outlineLevel="0" collapsed="false"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</row>
    <row r="824" customFormat="false" ht="15.75" hidden="false" customHeight="true" outlineLevel="0" collapsed="false"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</row>
    <row r="825" customFormat="false" ht="15.75" hidden="false" customHeight="true" outlineLevel="0" collapsed="false"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</row>
    <row r="826" customFormat="false" ht="15.75" hidden="false" customHeight="true" outlineLevel="0" collapsed="false"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</row>
    <row r="827" customFormat="false" ht="15.75" hidden="false" customHeight="true" outlineLevel="0" collapsed="false"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</row>
    <row r="828" customFormat="false" ht="15.75" hidden="false" customHeight="true" outlineLevel="0" collapsed="false"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</row>
    <row r="829" customFormat="false" ht="15.75" hidden="false" customHeight="true" outlineLevel="0" collapsed="false"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</row>
    <row r="830" customFormat="false" ht="15.75" hidden="false" customHeight="true" outlineLevel="0" collapsed="false"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</row>
    <row r="831" customFormat="false" ht="15.75" hidden="false" customHeight="true" outlineLevel="0" collapsed="false"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</row>
    <row r="832" customFormat="false" ht="15.75" hidden="false" customHeight="true" outlineLevel="0" collapsed="false"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</row>
    <row r="833" customFormat="false" ht="15.75" hidden="false" customHeight="true" outlineLevel="0" collapsed="false"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</row>
    <row r="834" customFormat="false" ht="15.75" hidden="false" customHeight="true" outlineLevel="0" collapsed="false"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</row>
    <row r="835" customFormat="false" ht="15.75" hidden="false" customHeight="true" outlineLevel="0" collapsed="false"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</row>
    <row r="836" customFormat="false" ht="15.75" hidden="false" customHeight="true" outlineLevel="0" collapsed="false"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</row>
    <row r="837" customFormat="false" ht="15.75" hidden="false" customHeight="true" outlineLevel="0" collapsed="false"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</row>
    <row r="838" customFormat="false" ht="15.75" hidden="false" customHeight="true" outlineLevel="0" collapsed="false"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</row>
    <row r="839" customFormat="false" ht="15.75" hidden="false" customHeight="true" outlineLevel="0" collapsed="false"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</row>
    <row r="840" customFormat="false" ht="15.75" hidden="false" customHeight="true" outlineLevel="0" collapsed="false"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</row>
    <row r="841" customFormat="false" ht="15.75" hidden="false" customHeight="true" outlineLevel="0" collapsed="false"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</row>
    <row r="842" customFormat="false" ht="15.75" hidden="false" customHeight="true" outlineLevel="0" collapsed="false"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</row>
    <row r="843" customFormat="false" ht="15.75" hidden="false" customHeight="true" outlineLevel="0" collapsed="false"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</row>
    <row r="844" customFormat="false" ht="15.75" hidden="false" customHeight="true" outlineLevel="0" collapsed="false"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</row>
    <row r="845" customFormat="false" ht="15.75" hidden="false" customHeight="true" outlineLevel="0" collapsed="false"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</row>
    <row r="846" customFormat="false" ht="15.75" hidden="false" customHeight="true" outlineLevel="0" collapsed="false"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</row>
    <row r="847" customFormat="false" ht="15.75" hidden="false" customHeight="true" outlineLevel="0" collapsed="false"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</row>
    <row r="848" customFormat="false" ht="15.75" hidden="false" customHeight="true" outlineLevel="0" collapsed="false"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</row>
    <row r="849" customFormat="false" ht="15.75" hidden="false" customHeight="true" outlineLevel="0" collapsed="false"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</row>
    <row r="850" customFormat="false" ht="15.75" hidden="false" customHeight="true" outlineLevel="0" collapsed="false"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</row>
    <row r="851" customFormat="false" ht="15.75" hidden="false" customHeight="true" outlineLevel="0" collapsed="false"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</row>
    <row r="852" customFormat="false" ht="15.75" hidden="false" customHeight="true" outlineLevel="0" collapsed="false"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</row>
    <row r="853" customFormat="false" ht="15.75" hidden="false" customHeight="true" outlineLevel="0" collapsed="false"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</row>
    <row r="854" customFormat="false" ht="15.75" hidden="false" customHeight="true" outlineLevel="0" collapsed="false"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</row>
    <row r="855" customFormat="false" ht="15.75" hidden="false" customHeight="true" outlineLevel="0" collapsed="false"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</row>
    <row r="856" customFormat="false" ht="15.75" hidden="false" customHeight="true" outlineLevel="0" collapsed="false"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</row>
    <row r="857" customFormat="false" ht="15.75" hidden="false" customHeight="true" outlineLevel="0" collapsed="false"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</row>
    <row r="858" customFormat="false" ht="15.75" hidden="false" customHeight="true" outlineLevel="0" collapsed="false"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</row>
    <row r="859" customFormat="false" ht="15.75" hidden="false" customHeight="true" outlineLevel="0" collapsed="false"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</row>
    <row r="860" customFormat="false" ht="15.75" hidden="false" customHeight="true" outlineLevel="0" collapsed="false"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</row>
    <row r="861" customFormat="false" ht="15.75" hidden="false" customHeight="true" outlineLevel="0" collapsed="false"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</row>
    <row r="862" customFormat="false" ht="15.75" hidden="false" customHeight="true" outlineLevel="0" collapsed="false"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</row>
    <row r="863" customFormat="false" ht="15.75" hidden="false" customHeight="true" outlineLevel="0" collapsed="false"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</row>
    <row r="864" customFormat="false" ht="15.75" hidden="false" customHeight="true" outlineLevel="0" collapsed="false"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</row>
    <row r="865" customFormat="false" ht="15.75" hidden="false" customHeight="true" outlineLevel="0" collapsed="false"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</row>
    <row r="866" customFormat="false" ht="15.75" hidden="false" customHeight="true" outlineLevel="0" collapsed="false"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</row>
    <row r="867" customFormat="false" ht="15.75" hidden="false" customHeight="true" outlineLevel="0" collapsed="false"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</row>
    <row r="868" customFormat="false" ht="15.75" hidden="false" customHeight="true" outlineLevel="0" collapsed="false"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</row>
    <row r="869" customFormat="false" ht="15.75" hidden="false" customHeight="true" outlineLevel="0" collapsed="false"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</row>
    <row r="870" customFormat="false" ht="15.75" hidden="false" customHeight="true" outlineLevel="0" collapsed="false"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</row>
    <row r="871" customFormat="false" ht="15.75" hidden="false" customHeight="true" outlineLevel="0" collapsed="false"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</row>
    <row r="872" customFormat="false" ht="15.75" hidden="false" customHeight="true" outlineLevel="0" collapsed="false"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</row>
    <row r="873" customFormat="false" ht="15.75" hidden="false" customHeight="true" outlineLevel="0" collapsed="false"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</row>
    <row r="874" customFormat="false" ht="15.75" hidden="false" customHeight="true" outlineLevel="0" collapsed="false"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</row>
    <row r="875" customFormat="false" ht="15.75" hidden="false" customHeight="true" outlineLevel="0" collapsed="false"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</row>
    <row r="876" customFormat="false" ht="15.75" hidden="false" customHeight="true" outlineLevel="0" collapsed="false"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</row>
    <row r="877" customFormat="false" ht="15.75" hidden="false" customHeight="true" outlineLevel="0" collapsed="false"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</row>
    <row r="878" customFormat="false" ht="15.75" hidden="false" customHeight="true" outlineLevel="0" collapsed="false"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</row>
    <row r="879" customFormat="false" ht="15.75" hidden="false" customHeight="true" outlineLevel="0" collapsed="false"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</row>
    <row r="880" customFormat="false" ht="15.75" hidden="false" customHeight="true" outlineLevel="0" collapsed="false"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</row>
    <row r="881" customFormat="false" ht="15.75" hidden="false" customHeight="true" outlineLevel="0" collapsed="false"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</row>
    <row r="882" customFormat="false" ht="15.75" hidden="false" customHeight="true" outlineLevel="0" collapsed="false"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</row>
    <row r="883" customFormat="false" ht="15.75" hidden="false" customHeight="true" outlineLevel="0" collapsed="false"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</row>
    <row r="884" customFormat="false" ht="15.75" hidden="false" customHeight="true" outlineLevel="0" collapsed="false"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</row>
    <row r="885" customFormat="false" ht="15.75" hidden="false" customHeight="true" outlineLevel="0" collapsed="false"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</row>
    <row r="886" customFormat="false" ht="15.75" hidden="false" customHeight="true" outlineLevel="0" collapsed="false"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</row>
    <row r="887" customFormat="false" ht="15.75" hidden="false" customHeight="true" outlineLevel="0" collapsed="false"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</row>
    <row r="888" customFormat="false" ht="15.75" hidden="false" customHeight="true" outlineLevel="0" collapsed="false"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</row>
    <row r="889" customFormat="false" ht="15.75" hidden="false" customHeight="true" outlineLevel="0" collapsed="false"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</row>
    <row r="890" customFormat="false" ht="15.75" hidden="false" customHeight="true" outlineLevel="0" collapsed="false"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</row>
    <row r="891" customFormat="false" ht="15.75" hidden="false" customHeight="true" outlineLevel="0" collapsed="false"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</row>
    <row r="892" customFormat="false" ht="15.75" hidden="false" customHeight="true" outlineLevel="0" collapsed="false"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</row>
    <row r="893" customFormat="false" ht="15.75" hidden="false" customHeight="true" outlineLevel="0" collapsed="false"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</row>
    <row r="894" customFormat="false" ht="15.75" hidden="false" customHeight="true" outlineLevel="0" collapsed="false"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</row>
    <row r="895" customFormat="false" ht="15.75" hidden="false" customHeight="true" outlineLevel="0" collapsed="false"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</row>
    <row r="896" customFormat="false" ht="15.75" hidden="false" customHeight="true" outlineLevel="0" collapsed="false"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</row>
    <row r="897" customFormat="false" ht="15.75" hidden="false" customHeight="true" outlineLevel="0" collapsed="false"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</row>
    <row r="898" customFormat="false" ht="15.75" hidden="false" customHeight="true" outlineLevel="0" collapsed="false"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</row>
    <row r="899" customFormat="false" ht="15.75" hidden="false" customHeight="true" outlineLevel="0" collapsed="false"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</row>
    <row r="900" customFormat="false" ht="15.75" hidden="false" customHeight="true" outlineLevel="0" collapsed="false"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</row>
    <row r="901" customFormat="false" ht="15.75" hidden="false" customHeight="true" outlineLevel="0" collapsed="false"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</row>
    <row r="902" customFormat="false" ht="15.75" hidden="false" customHeight="true" outlineLevel="0" collapsed="false"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</row>
    <row r="903" customFormat="false" ht="15.75" hidden="false" customHeight="true" outlineLevel="0" collapsed="false"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</row>
    <row r="904" customFormat="false" ht="15.75" hidden="false" customHeight="true" outlineLevel="0" collapsed="false"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</row>
    <row r="905" customFormat="false" ht="15.75" hidden="false" customHeight="true" outlineLevel="0" collapsed="false"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</row>
    <row r="906" customFormat="false" ht="15.75" hidden="false" customHeight="true" outlineLevel="0" collapsed="false"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</row>
    <row r="907" customFormat="false" ht="15.75" hidden="false" customHeight="true" outlineLevel="0" collapsed="false"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</row>
    <row r="908" customFormat="false" ht="15.75" hidden="false" customHeight="true" outlineLevel="0" collapsed="false"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</row>
    <row r="909" customFormat="false" ht="15.75" hidden="false" customHeight="true" outlineLevel="0" collapsed="false"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</row>
    <row r="910" customFormat="false" ht="15.75" hidden="false" customHeight="true" outlineLevel="0" collapsed="false"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</row>
    <row r="911" customFormat="false" ht="15.75" hidden="false" customHeight="true" outlineLevel="0" collapsed="false"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</row>
    <row r="912" customFormat="false" ht="15.75" hidden="false" customHeight="true" outlineLevel="0" collapsed="false"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</row>
    <row r="913" customFormat="false" ht="15.75" hidden="false" customHeight="true" outlineLevel="0" collapsed="false"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</row>
    <row r="914" customFormat="false" ht="15.75" hidden="false" customHeight="true" outlineLevel="0" collapsed="false"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</row>
    <row r="915" customFormat="false" ht="15.75" hidden="false" customHeight="true" outlineLevel="0" collapsed="false"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</row>
    <row r="916" customFormat="false" ht="15.75" hidden="false" customHeight="true" outlineLevel="0" collapsed="false"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</row>
    <row r="917" customFormat="false" ht="15.75" hidden="false" customHeight="true" outlineLevel="0" collapsed="false"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</row>
    <row r="918" customFormat="false" ht="15.75" hidden="false" customHeight="true" outlineLevel="0" collapsed="false"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</row>
    <row r="919" customFormat="false" ht="15.75" hidden="false" customHeight="true" outlineLevel="0" collapsed="false"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</row>
    <row r="920" customFormat="false" ht="15.75" hidden="false" customHeight="true" outlineLevel="0" collapsed="false"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</row>
    <row r="921" customFormat="false" ht="15.75" hidden="false" customHeight="true" outlineLevel="0" collapsed="false"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</row>
    <row r="922" customFormat="false" ht="15.75" hidden="false" customHeight="true" outlineLevel="0" collapsed="false"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</row>
    <row r="923" customFormat="false" ht="15.75" hidden="false" customHeight="true" outlineLevel="0" collapsed="false"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</row>
    <row r="924" customFormat="false" ht="15.75" hidden="false" customHeight="true" outlineLevel="0" collapsed="false"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</row>
    <row r="925" customFormat="false" ht="15.75" hidden="false" customHeight="true" outlineLevel="0" collapsed="false"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</row>
    <row r="926" customFormat="false" ht="15.75" hidden="false" customHeight="true" outlineLevel="0" collapsed="false"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</row>
    <row r="927" customFormat="false" ht="15.75" hidden="false" customHeight="true" outlineLevel="0" collapsed="false"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</row>
    <row r="928" customFormat="false" ht="15.75" hidden="false" customHeight="true" outlineLevel="0" collapsed="false"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</row>
    <row r="929" customFormat="false" ht="15.75" hidden="false" customHeight="true" outlineLevel="0" collapsed="false"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</row>
    <row r="930" customFormat="false" ht="15.75" hidden="false" customHeight="true" outlineLevel="0" collapsed="false"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</row>
    <row r="931" customFormat="false" ht="15.75" hidden="false" customHeight="true" outlineLevel="0" collapsed="false"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</row>
    <row r="932" customFormat="false" ht="15.75" hidden="false" customHeight="true" outlineLevel="0" collapsed="false"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</row>
    <row r="933" customFormat="false" ht="15.75" hidden="false" customHeight="true" outlineLevel="0" collapsed="false"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</row>
    <row r="934" customFormat="false" ht="15.75" hidden="false" customHeight="true" outlineLevel="0" collapsed="false"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</row>
    <row r="935" customFormat="false" ht="15.75" hidden="false" customHeight="true" outlineLevel="0" collapsed="false"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</row>
    <row r="936" customFormat="false" ht="15.75" hidden="false" customHeight="true" outlineLevel="0" collapsed="false"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</row>
    <row r="937" customFormat="false" ht="15.75" hidden="false" customHeight="true" outlineLevel="0" collapsed="false"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</row>
    <row r="938" customFormat="false" ht="15.75" hidden="false" customHeight="true" outlineLevel="0" collapsed="false"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</row>
    <row r="939" customFormat="false" ht="15.75" hidden="false" customHeight="true" outlineLevel="0" collapsed="false"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</row>
    <row r="940" customFormat="false" ht="15.75" hidden="false" customHeight="true" outlineLevel="0" collapsed="false"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</row>
    <row r="941" customFormat="false" ht="15.75" hidden="false" customHeight="true" outlineLevel="0" collapsed="false"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</row>
    <row r="942" customFormat="false" ht="15.75" hidden="false" customHeight="true" outlineLevel="0" collapsed="false"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</row>
    <row r="943" customFormat="false" ht="15.75" hidden="false" customHeight="true" outlineLevel="0" collapsed="false"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</row>
    <row r="944" customFormat="false" ht="15.75" hidden="false" customHeight="true" outlineLevel="0" collapsed="false"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</row>
    <row r="945" customFormat="false" ht="15.75" hidden="false" customHeight="true" outlineLevel="0" collapsed="false"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</row>
    <row r="946" customFormat="false" ht="15.75" hidden="false" customHeight="true" outlineLevel="0" collapsed="false"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</row>
    <row r="947" customFormat="false" ht="15.75" hidden="false" customHeight="true" outlineLevel="0" collapsed="false"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</row>
    <row r="948" customFormat="false" ht="15.75" hidden="false" customHeight="true" outlineLevel="0" collapsed="false"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</row>
    <row r="949" customFormat="false" ht="15.75" hidden="false" customHeight="true" outlineLevel="0" collapsed="false"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</row>
    <row r="950" customFormat="false" ht="15.75" hidden="false" customHeight="true" outlineLevel="0" collapsed="false"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</row>
    <row r="951" customFormat="false" ht="15.75" hidden="false" customHeight="true" outlineLevel="0" collapsed="false"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</row>
    <row r="952" customFormat="false" ht="15.75" hidden="false" customHeight="true" outlineLevel="0" collapsed="false"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</row>
    <row r="953" customFormat="false" ht="15.75" hidden="false" customHeight="true" outlineLevel="0" collapsed="false"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</row>
    <row r="954" customFormat="false" ht="15.75" hidden="false" customHeight="true" outlineLevel="0" collapsed="false"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</row>
    <row r="955" customFormat="false" ht="15.75" hidden="false" customHeight="true" outlineLevel="0" collapsed="false"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</row>
    <row r="956" customFormat="false" ht="15.75" hidden="false" customHeight="true" outlineLevel="0" collapsed="false"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</row>
    <row r="957" customFormat="false" ht="15.75" hidden="false" customHeight="true" outlineLevel="0" collapsed="false"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</row>
    <row r="958" customFormat="false" ht="15.75" hidden="false" customHeight="true" outlineLevel="0" collapsed="false"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</row>
    <row r="959" customFormat="false" ht="15.75" hidden="false" customHeight="true" outlineLevel="0" collapsed="false"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</row>
    <row r="960" customFormat="false" ht="15.75" hidden="false" customHeight="true" outlineLevel="0" collapsed="false"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</row>
    <row r="961" customFormat="false" ht="15.75" hidden="false" customHeight="true" outlineLevel="0" collapsed="false"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</row>
    <row r="962" customFormat="false" ht="15.75" hidden="false" customHeight="true" outlineLevel="0" collapsed="false"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</row>
    <row r="963" customFormat="false" ht="15.75" hidden="false" customHeight="true" outlineLevel="0" collapsed="false"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</row>
    <row r="964" customFormat="false" ht="15.75" hidden="false" customHeight="true" outlineLevel="0" collapsed="false"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</row>
    <row r="965" customFormat="false" ht="15.75" hidden="false" customHeight="true" outlineLevel="0" collapsed="false"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</row>
    <row r="966" customFormat="false" ht="15.75" hidden="false" customHeight="true" outlineLevel="0" collapsed="false"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</row>
    <row r="967" customFormat="false" ht="15.75" hidden="false" customHeight="true" outlineLevel="0" collapsed="false"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</row>
    <row r="968" customFormat="false" ht="15.75" hidden="false" customHeight="true" outlineLevel="0" collapsed="false"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</row>
    <row r="969" customFormat="false" ht="15.75" hidden="false" customHeight="true" outlineLevel="0" collapsed="false"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</row>
    <row r="970" customFormat="false" ht="15.75" hidden="false" customHeight="true" outlineLevel="0" collapsed="false"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</row>
    <row r="971" customFormat="false" ht="15.75" hidden="false" customHeight="true" outlineLevel="0" collapsed="false"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</row>
    <row r="972" customFormat="false" ht="15.75" hidden="false" customHeight="true" outlineLevel="0" collapsed="false"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</row>
    <row r="973" customFormat="false" ht="15.75" hidden="false" customHeight="true" outlineLevel="0" collapsed="false"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</row>
    <row r="974" customFormat="false" ht="15.75" hidden="false" customHeight="true" outlineLevel="0" collapsed="false"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</row>
    <row r="975" customFormat="false" ht="15.75" hidden="false" customHeight="true" outlineLevel="0" collapsed="false"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</row>
    <row r="976" customFormat="false" ht="15.75" hidden="false" customHeight="true" outlineLevel="0" collapsed="false"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</row>
    <row r="977" customFormat="false" ht="15.75" hidden="false" customHeight="true" outlineLevel="0" collapsed="false"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</row>
    <row r="978" customFormat="false" ht="15.75" hidden="false" customHeight="true" outlineLevel="0" collapsed="false"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</row>
    <row r="979" customFormat="false" ht="15.75" hidden="false" customHeight="true" outlineLevel="0" collapsed="false"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</row>
    <row r="980" customFormat="false" ht="15.75" hidden="false" customHeight="true" outlineLevel="0" collapsed="false"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</row>
    <row r="981" customFormat="false" ht="15.75" hidden="false" customHeight="true" outlineLevel="0" collapsed="false"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</row>
    <row r="982" customFormat="false" ht="15.75" hidden="false" customHeight="true" outlineLevel="0" collapsed="false"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</row>
    <row r="983" customFormat="false" ht="15.75" hidden="false" customHeight="true" outlineLevel="0" collapsed="false"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</row>
    <row r="984" customFormat="false" ht="15.75" hidden="false" customHeight="true" outlineLevel="0" collapsed="false"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</row>
    <row r="985" customFormat="false" ht="15.75" hidden="false" customHeight="true" outlineLevel="0" collapsed="false"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</row>
    <row r="986" customFormat="false" ht="15.75" hidden="false" customHeight="true" outlineLevel="0" collapsed="false"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</row>
    <row r="987" customFormat="false" ht="15.75" hidden="false" customHeight="true" outlineLevel="0" collapsed="false"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</row>
    <row r="988" customFormat="false" ht="15.75" hidden="false" customHeight="true" outlineLevel="0" collapsed="false"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</row>
    <row r="989" customFormat="false" ht="15.75" hidden="false" customHeight="true" outlineLevel="0" collapsed="false"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</row>
    <row r="990" customFormat="false" ht="15.75" hidden="false" customHeight="true" outlineLevel="0" collapsed="false"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</row>
    <row r="991" customFormat="false" ht="15.75" hidden="false" customHeight="true" outlineLevel="0" collapsed="false"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</row>
    <row r="992" customFormat="false" ht="15.75" hidden="false" customHeight="true" outlineLevel="0" collapsed="false"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</row>
    <row r="993" customFormat="false" ht="15.75" hidden="false" customHeight="true" outlineLevel="0" collapsed="false"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</row>
    <row r="994" customFormat="false" ht="15.75" hidden="false" customHeight="true" outlineLevel="0" collapsed="false"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</row>
    <row r="995" customFormat="false" ht="15.75" hidden="false" customHeight="true" outlineLevel="0" collapsed="false"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</row>
    <row r="996" customFormat="false" ht="15.75" hidden="false" customHeight="true" outlineLevel="0" collapsed="false"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</row>
    <row r="997" customFormat="false" ht="15.75" hidden="false" customHeight="true" outlineLevel="0" collapsed="false"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</row>
    <row r="998" customFormat="false" ht="15.75" hidden="false" customHeight="true" outlineLevel="0" collapsed="false"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</row>
    <row r="999" customFormat="false" ht="15.75" hidden="false" customHeight="true" outlineLevel="0" collapsed="false"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</row>
    <row r="1000" customFormat="false" ht="15.75" hidden="false" customHeight="true" outlineLevel="0" collapsed="false"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</row>
    <row r="1001" customFormat="false" ht="15.75" hidden="false" customHeight="true" outlineLevel="0" collapsed="false"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</row>
    <row r="1002" customFormat="false" ht="15.75" hidden="false" customHeight="true" outlineLevel="0" collapsed="false"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</row>
    <row r="1003" customFormat="false" ht="15.75" hidden="false" customHeight="true" outlineLevel="0" collapsed="false"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</row>
    <row r="1004" customFormat="false" ht="15.75" hidden="false" customHeight="true" outlineLevel="0" collapsed="false"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</row>
    <row r="1005" customFormat="false" ht="15.75" hidden="false" customHeight="true" outlineLevel="0" collapsed="false"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</row>
    <row r="1006" customFormat="false" ht="15.75" hidden="false" customHeight="true" outlineLevel="0" collapsed="false"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</row>
    <row r="1007" customFormat="false" ht="15.75" hidden="false" customHeight="true" outlineLevel="0" collapsed="false"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</row>
    <row r="1008" customFormat="false" ht="15.75" hidden="false" customHeight="true" outlineLevel="0" collapsed="false"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</row>
    <row r="1009" customFormat="false" ht="15.75" hidden="false" customHeight="true" outlineLevel="0" collapsed="false"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</row>
    <row r="1010" customFormat="false" ht="15.75" hidden="false" customHeight="true" outlineLevel="0" collapsed="false"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</row>
    <row r="1011" customFormat="false" ht="15.75" hidden="false" customHeight="true" outlineLevel="0" collapsed="false"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</row>
    <row r="1012" customFormat="false" ht="15.75" hidden="false" customHeight="true" outlineLevel="0" collapsed="false"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</row>
    <row r="1013" customFormat="false" ht="15.75" hidden="false" customHeight="true" outlineLevel="0" collapsed="false"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</row>
    <row r="1014" customFormat="false" ht="15.75" hidden="false" customHeight="true" outlineLevel="0" collapsed="false"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</row>
    <row r="1015" customFormat="false" ht="15.75" hidden="false" customHeight="true" outlineLevel="0" collapsed="false"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</row>
    <row r="1016" customFormat="false" ht="15.75" hidden="false" customHeight="true" outlineLevel="0" collapsed="false"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</row>
    <row r="1017" customFormat="false" ht="15.75" hidden="false" customHeight="true" outlineLevel="0" collapsed="false"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</row>
    <row r="1018" customFormat="false" ht="15.75" hidden="false" customHeight="true" outlineLevel="0" collapsed="false"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</row>
    <row r="1019" customFormat="false" ht="15.75" hidden="false" customHeight="true" outlineLevel="0" collapsed="false"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</row>
    <row r="1020" customFormat="false" ht="15.75" hidden="false" customHeight="true" outlineLevel="0" collapsed="false"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</row>
    <row r="1021" customFormat="false" ht="15.75" hidden="false" customHeight="true" outlineLevel="0" collapsed="false"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</row>
    <row r="1022" customFormat="false" ht="15.75" hidden="false" customHeight="true" outlineLevel="0" collapsed="false"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</row>
    <row r="1023" customFormat="false" ht="15.75" hidden="false" customHeight="true" outlineLevel="0" collapsed="false"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</row>
    <row r="1024" customFormat="false" ht="15.75" hidden="false" customHeight="true" outlineLevel="0" collapsed="false"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</row>
    <row r="1025" customFormat="false" ht="15.75" hidden="false" customHeight="true" outlineLevel="0" collapsed="false"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</row>
    <row r="1026" customFormat="false" ht="15.75" hidden="false" customHeight="true" outlineLevel="0" collapsed="false"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</row>
    <row r="1027" customFormat="false" ht="15.75" hidden="false" customHeight="true" outlineLevel="0" collapsed="false"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</row>
    <row r="1028" customFormat="false" ht="15.75" hidden="false" customHeight="true" outlineLevel="0" collapsed="false"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</row>
    <row r="1029" customFormat="false" ht="15.75" hidden="false" customHeight="true" outlineLevel="0" collapsed="false"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</row>
    <row r="1030" customFormat="false" ht="15.75" hidden="false" customHeight="true" outlineLevel="0" collapsed="false"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</row>
    <row r="1031" customFormat="false" ht="15.75" hidden="false" customHeight="true" outlineLevel="0" collapsed="false"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</row>
    <row r="1032" customFormat="false" ht="15.75" hidden="false" customHeight="true" outlineLevel="0" collapsed="false"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</row>
    <row r="1033" customFormat="false" ht="15.75" hidden="false" customHeight="true" outlineLevel="0" collapsed="false"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</row>
    <row r="1034" customFormat="false" ht="15.75" hidden="false" customHeight="true" outlineLevel="0" collapsed="false"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</row>
    <row r="1035" customFormat="false" ht="15.75" hidden="false" customHeight="true" outlineLevel="0" collapsed="false"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</row>
    <row r="1036" customFormat="false" ht="15.75" hidden="false" customHeight="true" outlineLevel="0" collapsed="false"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</row>
    <row r="1037" customFormat="false" ht="15.75" hidden="false" customHeight="true" outlineLevel="0" collapsed="false"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</row>
    <row r="1038" customFormat="false" ht="15.75" hidden="false" customHeight="true" outlineLevel="0" collapsed="false"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</row>
    <row r="1039" customFormat="false" ht="15.75" hidden="false" customHeight="true" outlineLevel="0" collapsed="false"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</row>
    <row r="1040" customFormat="false" ht="15.75" hidden="false" customHeight="true" outlineLevel="0" collapsed="false"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</row>
    <row r="1041" customFormat="false" ht="15.75" hidden="false" customHeight="true" outlineLevel="0" collapsed="false"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</row>
    <row r="1042" customFormat="false" ht="15.75" hidden="false" customHeight="true" outlineLevel="0" collapsed="false"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</row>
    <row r="1043" customFormat="false" ht="15.75" hidden="false" customHeight="true" outlineLevel="0" collapsed="false"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</row>
    <row r="1044" customFormat="false" ht="15.75" hidden="false" customHeight="true" outlineLevel="0" collapsed="false"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</row>
    <row r="1045" customFormat="false" ht="15.75" hidden="false" customHeight="true" outlineLevel="0" collapsed="false"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</row>
    <row r="1046" customFormat="false" ht="15.75" hidden="false" customHeight="true" outlineLevel="0" collapsed="false"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</row>
    <row r="1047" customFormat="false" ht="15.75" hidden="false" customHeight="true" outlineLevel="0" collapsed="false"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</row>
    <row r="1048" customFormat="false" ht="15.75" hidden="false" customHeight="true" outlineLevel="0" collapsed="false"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</row>
    <row r="1049" customFormat="false" ht="15.75" hidden="false" customHeight="true" outlineLevel="0" collapsed="false"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</row>
    <row r="1050" customFormat="false" ht="15.75" hidden="false" customHeight="true" outlineLevel="0" collapsed="false"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</row>
    <row r="1051" customFormat="false" ht="15.75" hidden="false" customHeight="true" outlineLevel="0" collapsed="false"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</row>
    <row r="1052" customFormat="false" ht="15.75" hidden="false" customHeight="true" outlineLevel="0" collapsed="false"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</row>
    <row r="1053" customFormat="false" ht="15.75" hidden="false" customHeight="true" outlineLevel="0" collapsed="false"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</row>
    <row r="1054" customFormat="false" ht="15.75" hidden="false" customHeight="true" outlineLevel="0" collapsed="false"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</row>
    <row r="1055" customFormat="false" ht="15.75" hidden="false" customHeight="true" outlineLevel="0" collapsed="false"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</row>
    <row r="1056" customFormat="false" ht="15.75" hidden="false" customHeight="true" outlineLevel="0" collapsed="false"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</row>
    <row r="1057" customFormat="false" ht="15.75" hidden="false" customHeight="true" outlineLevel="0" collapsed="false"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</row>
    <row r="1058" customFormat="false" ht="15.75" hidden="false" customHeight="true" outlineLevel="0" collapsed="false"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</row>
    <row r="1059" customFormat="false" ht="15.75" hidden="false" customHeight="true" outlineLevel="0" collapsed="false"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</row>
    <row r="1060" customFormat="false" ht="15.75" hidden="false" customHeight="true" outlineLevel="0" collapsed="false"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</row>
    <row r="1061" customFormat="false" ht="15.75" hidden="false" customHeight="true" outlineLevel="0" collapsed="false"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</row>
    <row r="1062" customFormat="false" ht="15.75" hidden="false" customHeight="true" outlineLevel="0" collapsed="false"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</row>
    <row r="1063" customFormat="false" ht="15.75" hidden="false" customHeight="true" outlineLevel="0" collapsed="false"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</row>
    <row r="1064" customFormat="false" ht="15.75" hidden="false" customHeight="true" outlineLevel="0" collapsed="false"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</row>
    <row r="1065" customFormat="false" ht="15.75" hidden="false" customHeight="true" outlineLevel="0" collapsed="false"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</row>
    <row r="1066" customFormat="false" ht="15.75" hidden="false" customHeight="true" outlineLevel="0" collapsed="false"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</row>
    <row r="1067" customFormat="false" ht="15.75" hidden="false" customHeight="true" outlineLevel="0" collapsed="false"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</row>
    <row r="1068" customFormat="false" ht="15.75" hidden="false" customHeight="true" outlineLevel="0" collapsed="false"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</row>
    <row r="1069" customFormat="false" ht="15.75" hidden="false" customHeight="true" outlineLevel="0" collapsed="false"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</row>
    <row r="1070" customFormat="false" ht="15.75" hidden="false" customHeight="true" outlineLevel="0" collapsed="false"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</row>
    <row r="1071" customFormat="false" ht="15.75" hidden="false" customHeight="true" outlineLevel="0" collapsed="false"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</row>
    <row r="1072" customFormat="false" ht="15.75" hidden="false" customHeight="true" outlineLevel="0" collapsed="false"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</row>
    <row r="1073" customFormat="false" ht="15.75" hidden="false" customHeight="true" outlineLevel="0" collapsed="false"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</row>
    <row r="1074" customFormat="false" ht="15.75" hidden="false" customHeight="true" outlineLevel="0" collapsed="false"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</row>
    <row r="1075" customFormat="false" ht="15.75" hidden="false" customHeight="true" outlineLevel="0" collapsed="false"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</row>
    <row r="1076" customFormat="false" ht="15.75" hidden="false" customHeight="true" outlineLevel="0" collapsed="false"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</row>
    <row r="1077" customFormat="false" ht="15.75" hidden="false" customHeight="true" outlineLevel="0" collapsed="false"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</row>
    <row r="1078" customFormat="false" ht="15.75" hidden="false" customHeight="true" outlineLevel="0" collapsed="false"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</row>
    <row r="1079" customFormat="false" ht="15.75" hidden="false" customHeight="true" outlineLevel="0" collapsed="false"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</row>
    <row r="1080" customFormat="false" ht="15.75" hidden="false" customHeight="true" outlineLevel="0" collapsed="false"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</row>
    <row r="1081" customFormat="false" ht="15.75" hidden="false" customHeight="true" outlineLevel="0" collapsed="false"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</row>
    <row r="1082" customFormat="false" ht="15.75" hidden="false" customHeight="true" outlineLevel="0" collapsed="false"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</row>
    <row r="1083" customFormat="false" ht="15.75" hidden="false" customHeight="true" outlineLevel="0" collapsed="false"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1:U65536">
    <cfRule type="cellIs" priority="2" operator="equal" aboveAverage="0" equalAverage="0" bottom="0" percent="0" rank="0" text="" dxfId="63">
      <formula>FALSE()</formula>
    </cfRule>
  </conditionalFormatting>
  <conditionalFormatting sqref="M21:P21 P22 Q21:T22 M39:T39 P27:S38">
    <cfRule type="cellIs" priority="3" operator="equal" aboveAverage="0" equalAverage="0" bottom="0" percent="0" rank="0" text="" dxfId="64">
      <formula>FALSE()</formula>
    </cfRule>
  </conditionalFormatting>
  <conditionalFormatting sqref="P23:T23 P24:S26">
    <cfRule type="cellIs" priority="4" operator="equal" aboveAverage="0" equalAverage="0" bottom="0" percent="0" rank="0" text="" dxfId="65">
      <formula>FALSE()</formula>
    </cfRule>
  </conditionalFormatting>
  <conditionalFormatting sqref="T24:T38">
    <cfRule type="cellIs" priority="5" operator="equal" aboveAverage="0" equalAverage="0" bottom="0" percent="0" rank="0" text="" dxfId="66">
      <formula>FALSE()</formula>
    </cfRule>
  </conditionalFormatting>
  <conditionalFormatting sqref="N5:N6 T17:T20 O4:P6 M1 U1:U6 U18:U40 M7:P20 Q5:Q20 R1:T1 R4:S20 M4:M6 T4:T5 M40:T40">
    <cfRule type="cellIs" priority="6" operator="equal" aboveAverage="0" equalAverage="0" bottom="0" percent="0" rank="0" text="" dxfId="67">
      <formula>FALSE()</formula>
    </cfRule>
  </conditionalFormatting>
  <conditionalFormatting sqref="T7">
    <cfRule type="cellIs" priority="7" operator="equal" aboveAverage="0" equalAverage="0" bottom="0" percent="0" rank="0" text="" dxfId="68">
      <formula>FALSE()</formula>
    </cfRule>
  </conditionalFormatting>
  <conditionalFormatting sqref="T20">
    <cfRule type="cellIs" priority="8" operator="equal" aboveAverage="0" equalAverage="0" bottom="0" percent="0" rank="0" text="" dxfId="69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A48" activeCellId="0" sqref="A48:O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9" min="8" style="337" width="7.12"/>
    <col collapsed="false" customWidth="true" hidden="false" outlineLevel="0" max="11" min="10" style="338" width="7.12"/>
    <col collapsed="false" customWidth="true" hidden="false" outlineLevel="0" max="15" min="12" style="337" width="7.12"/>
    <col collapsed="false" customWidth="true" hidden="true" outlineLevel="0" max="17" min="16" style="339" width="11.75"/>
    <col collapsed="false" customWidth="false" hidden="false" outlineLevel="0" max="257" min="18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2"/>
    </row>
    <row r="3" customFormat="false" ht="20.25" hidden="false" customHeight="true" outlineLevel="0" collapsed="false">
      <c r="A3" s="343" t="s">
        <v>148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L4" s="338"/>
      <c r="M4" s="182" t="s">
        <v>54</v>
      </c>
      <c r="N4" s="182"/>
      <c r="O4" s="338"/>
    </row>
    <row r="5" customFormat="false" ht="20.25" hidden="false" customHeight="true" outlineLevel="0" collapsed="false">
      <c r="A5" s="348" t="s">
        <v>55</v>
      </c>
      <c r="B5" s="349" t="s">
        <v>149</v>
      </c>
      <c r="C5" s="349"/>
      <c r="D5" s="349"/>
      <c r="E5" s="183" t="s">
        <v>150</v>
      </c>
      <c r="F5" s="183"/>
      <c r="G5" s="183"/>
      <c r="H5" s="350" t="s">
        <v>56</v>
      </c>
      <c r="I5" s="185" t="s">
        <v>57</v>
      </c>
      <c r="J5" s="185"/>
      <c r="K5" s="185"/>
      <c r="L5" s="351" t="s">
        <v>58</v>
      </c>
      <c r="M5" s="351"/>
      <c r="N5" s="351"/>
      <c r="O5" s="351" t="s">
        <v>56</v>
      </c>
      <c r="P5" s="352" t="s">
        <v>151</v>
      </c>
      <c r="Q5" s="353" t="s">
        <v>152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357" t="s">
        <v>156</v>
      </c>
      <c r="J6" s="360" t="s">
        <v>157</v>
      </c>
      <c r="K6" s="361" t="s">
        <v>158</v>
      </c>
      <c r="L6" s="362" t="s">
        <v>159</v>
      </c>
      <c r="M6" s="360" t="s">
        <v>160</v>
      </c>
      <c r="N6" s="363" t="s">
        <v>161</v>
      </c>
      <c r="O6" s="361" t="s">
        <v>162</v>
      </c>
      <c r="P6" s="352"/>
      <c r="Q6" s="352"/>
    </row>
    <row r="7" customFormat="false" ht="20.25" hidden="false" customHeight="true" outlineLevel="0" collapsed="false">
      <c r="A7" s="364" t="s">
        <v>163</v>
      </c>
      <c r="B7" s="365" t="n">
        <v>1083049</v>
      </c>
      <c r="C7" s="366" t="n">
        <v>527668</v>
      </c>
      <c r="D7" s="366" t="n">
        <v>555381</v>
      </c>
      <c r="E7" s="367" t="n">
        <v>1046737</v>
      </c>
      <c r="F7" s="366" t="n">
        <v>508130</v>
      </c>
      <c r="G7" s="368" t="n">
        <v>538607</v>
      </c>
      <c r="H7" s="369" t="n">
        <v>36312</v>
      </c>
      <c r="I7" s="367" t="n">
        <v>4899</v>
      </c>
      <c r="J7" s="366" t="n">
        <v>45159</v>
      </c>
      <c r="K7" s="370" t="n">
        <v>40260</v>
      </c>
      <c r="L7" s="371" t="n">
        <v>25284</v>
      </c>
      <c r="M7" s="366" t="n">
        <v>356311</v>
      </c>
      <c r="N7" s="368" t="n">
        <v>331027</v>
      </c>
      <c r="O7" s="372" t="n">
        <v>30183</v>
      </c>
      <c r="P7" s="373" t="n">
        <f aca="false">B7-E7</f>
        <v>36312</v>
      </c>
      <c r="Q7" s="374" t="n">
        <f aca="false">I7+L7</f>
        <v>30183</v>
      </c>
    </row>
    <row r="8" s="388" customFormat="true" ht="20.25" hidden="false" customHeight="true" outlineLevel="0" collapsed="false">
      <c r="A8" s="375" t="s">
        <v>164</v>
      </c>
      <c r="B8" s="376" t="n">
        <v>310656</v>
      </c>
      <c r="C8" s="377" t="n">
        <v>150849</v>
      </c>
      <c r="D8" s="377" t="n">
        <v>159807</v>
      </c>
      <c r="E8" s="378" t="n">
        <v>291994</v>
      </c>
      <c r="F8" s="377" t="n">
        <v>140637</v>
      </c>
      <c r="G8" s="379" t="n">
        <v>151357</v>
      </c>
      <c r="H8" s="380" t="n">
        <v>18662</v>
      </c>
      <c r="I8" s="378" t="n">
        <v>-167</v>
      </c>
      <c r="J8" s="381" t="n">
        <v>11469</v>
      </c>
      <c r="K8" s="382" t="n">
        <v>11636</v>
      </c>
      <c r="L8" s="383" t="n">
        <v>12738</v>
      </c>
      <c r="M8" s="377" t="n">
        <v>112845</v>
      </c>
      <c r="N8" s="384" t="n">
        <v>100107</v>
      </c>
      <c r="O8" s="385" t="n">
        <v>12571</v>
      </c>
      <c r="P8" s="386" t="n">
        <f aca="false">B8-E8</f>
        <v>18662</v>
      </c>
      <c r="Q8" s="387" t="n">
        <f aca="false">I8+L8</f>
        <v>12571</v>
      </c>
    </row>
    <row r="9" s="400" customFormat="true" ht="20.25" hidden="false" customHeight="true" outlineLevel="0" collapsed="false">
      <c r="A9" s="389" t="s">
        <v>165</v>
      </c>
      <c r="B9" s="390" t="n">
        <v>195038</v>
      </c>
      <c r="C9" s="391" t="n">
        <v>95722</v>
      </c>
      <c r="D9" s="392" t="n">
        <v>99316</v>
      </c>
      <c r="E9" s="393" t="n">
        <v>190806</v>
      </c>
      <c r="F9" s="391" t="n">
        <v>93676</v>
      </c>
      <c r="G9" s="394" t="n">
        <v>97130</v>
      </c>
      <c r="H9" s="395" t="n">
        <v>4232</v>
      </c>
      <c r="I9" s="393" t="n">
        <v>3035</v>
      </c>
      <c r="J9" s="396" t="n">
        <v>10011</v>
      </c>
      <c r="K9" s="397" t="n">
        <v>6976</v>
      </c>
      <c r="L9" s="398" t="n">
        <v>-45</v>
      </c>
      <c r="M9" s="391" t="n">
        <v>69272</v>
      </c>
      <c r="N9" s="392" t="n">
        <v>69317</v>
      </c>
      <c r="O9" s="399" t="n">
        <v>2990</v>
      </c>
      <c r="P9" s="386" t="n">
        <f aca="false">B9-E9</f>
        <v>4232</v>
      </c>
      <c r="Q9" s="387" t="n">
        <f aca="false">I9+L9</f>
        <v>2990</v>
      </c>
      <c r="T9" s="401"/>
    </row>
    <row r="10" s="388" customFormat="true" ht="20.25" hidden="false" customHeight="true" outlineLevel="0" collapsed="false">
      <c r="A10" s="402" t="s">
        <v>166</v>
      </c>
      <c r="B10" s="390" t="n">
        <v>133932</v>
      </c>
      <c r="C10" s="391" t="n">
        <v>67156</v>
      </c>
      <c r="D10" s="392" t="n">
        <v>66776</v>
      </c>
      <c r="E10" s="393" t="n">
        <v>132159</v>
      </c>
      <c r="F10" s="391" t="n">
        <v>65140</v>
      </c>
      <c r="G10" s="394" t="n">
        <v>67019</v>
      </c>
      <c r="H10" s="395" t="n">
        <v>1773</v>
      </c>
      <c r="I10" s="393" t="n">
        <v>522</v>
      </c>
      <c r="J10" s="396" t="n">
        <v>5852</v>
      </c>
      <c r="K10" s="397" t="n">
        <v>5330</v>
      </c>
      <c r="L10" s="398" t="n">
        <v>2514</v>
      </c>
      <c r="M10" s="391" t="n">
        <v>46351</v>
      </c>
      <c r="N10" s="392" t="n">
        <v>43837</v>
      </c>
      <c r="O10" s="399" t="n">
        <v>3036</v>
      </c>
      <c r="P10" s="386" t="n">
        <f aca="false">B10-E10</f>
        <v>1773</v>
      </c>
      <c r="Q10" s="387" t="n">
        <f aca="false">I10+L10</f>
        <v>3036</v>
      </c>
    </row>
    <row r="11" s="388" customFormat="true" ht="20.25" hidden="false" customHeight="true" outlineLevel="0" collapsed="false">
      <c r="A11" s="402" t="s">
        <v>167</v>
      </c>
      <c r="B11" s="390" t="n">
        <v>226837</v>
      </c>
      <c r="C11" s="391" t="n">
        <v>109299</v>
      </c>
      <c r="D11" s="392" t="n">
        <v>117538</v>
      </c>
      <c r="E11" s="393" t="n">
        <v>220380</v>
      </c>
      <c r="F11" s="391" t="n">
        <v>107083</v>
      </c>
      <c r="G11" s="394" t="n">
        <v>113297</v>
      </c>
      <c r="H11" s="395" t="n">
        <v>6457</v>
      </c>
      <c r="I11" s="393" t="n">
        <v>307</v>
      </c>
      <c r="J11" s="396" t="n">
        <v>9506</v>
      </c>
      <c r="K11" s="397" t="n">
        <v>9199</v>
      </c>
      <c r="L11" s="398" t="n">
        <v>6989</v>
      </c>
      <c r="M11" s="391" t="n">
        <v>67336</v>
      </c>
      <c r="N11" s="392" t="n">
        <v>60347</v>
      </c>
      <c r="O11" s="399" t="n">
        <v>7296</v>
      </c>
      <c r="P11" s="386" t="n">
        <f aca="false">B11-E11</f>
        <v>6457</v>
      </c>
      <c r="Q11" s="387" t="n">
        <f aca="false">I11+L11</f>
        <v>7296</v>
      </c>
    </row>
    <row r="12" s="400" customFormat="true" ht="20.25" hidden="false" customHeight="true" outlineLevel="0" collapsed="false">
      <c r="A12" s="403" t="s">
        <v>168</v>
      </c>
      <c r="B12" s="390" t="n">
        <v>216586</v>
      </c>
      <c r="C12" s="391" t="n">
        <v>104642</v>
      </c>
      <c r="D12" s="391" t="n">
        <v>111944</v>
      </c>
      <c r="E12" s="393" t="n">
        <v>211398</v>
      </c>
      <c r="F12" s="391" t="n">
        <v>101594</v>
      </c>
      <c r="G12" s="394" t="n">
        <v>109804</v>
      </c>
      <c r="H12" s="395" t="n">
        <v>5188</v>
      </c>
      <c r="I12" s="393" t="n">
        <v>1202</v>
      </c>
      <c r="J12" s="396" t="n">
        <v>8321</v>
      </c>
      <c r="K12" s="397" t="n">
        <v>7119</v>
      </c>
      <c r="L12" s="404" t="n">
        <v>3088</v>
      </c>
      <c r="M12" s="391" t="n">
        <v>60507</v>
      </c>
      <c r="N12" s="392" t="n">
        <v>57419</v>
      </c>
      <c r="O12" s="405" t="n">
        <v>4290</v>
      </c>
      <c r="P12" s="386" t="n">
        <f aca="false">B12-E12</f>
        <v>5188</v>
      </c>
      <c r="Q12" s="387" t="n">
        <f aca="false">I12+L12</f>
        <v>4290</v>
      </c>
    </row>
    <row r="13" s="416" customFormat="true" ht="20.25" hidden="false" customHeight="true" outlineLevel="0" collapsed="false">
      <c r="A13" s="406" t="s">
        <v>90</v>
      </c>
      <c r="B13" s="407" t="n">
        <v>147044</v>
      </c>
      <c r="C13" s="408" t="n">
        <v>71751</v>
      </c>
      <c r="D13" s="408" t="n">
        <v>75293</v>
      </c>
      <c r="E13" s="409" t="n">
        <v>160394</v>
      </c>
      <c r="F13" s="407" t="n">
        <v>76940</v>
      </c>
      <c r="G13" s="410" t="n">
        <v>83454</v>
      </c>
      <c r="H13" s="411" t="n">
        <v>-13350</v>
      </c>
      <c r="I13" s="371" t="n">
        <v>-7458</v>
      </c>
      <c r="J13" s="412" t="n">
        <v>4948</v>
      </c>
      <c r="K13" s="413" t="n">
        <v>12406</v>
      </c>
      <c r="L13" s="371" t="n">
        <v>-7346</v>
      </c>
      <c r="M13" s="408" t="n">
        <v>20651</v>
      </c>
      <c r="N13" s="414" t="n">
        <v>27997</v>
      </c>
      <c r="O13" s="415" t="n">
        <v>-14804</v>
      </c>
      <c r="P13" s="386" t="n">
        <f aca="false">B13-E13</f>
        <v>-13350</v>
      </c>
      <c r="Q13" s="387" t="n">
        <f aca="false">I13+L13</f>
        <v>-14804</v>
      </c>
    </row>
    <row r="14" s="400" customFormat="true" ht="20.25" hidden="false" customHeight="true" outlineLevel="0" collapsed="false">
      <c r="A14" s="417" t="s">
        <v>91</v>
      </c>
      <c r="B14" s="407" t="n">
        <v>54062</v>
      </c>
      <c r="C14" s="408" t="n">
        <v>25720</v>
      </c>
      <c r="D14" s="408" t="n">
        <v>28342</v>
      </c>
      <c r="E14" s="418" t="n">
        <v>56221</v>
      </c>
      <c r="F14" s="419" t="n">
        <v>26714</v>
      </c>
      <c r="G14" s="420" t="n">
        <v>29507</v>
      </c>
      <c r="H14" s="421" t="n">
        <v>-2159</v>
      </c>
      <c r="I14" s="371" t="n">
        <v>-1704</v>
      </c>
      <c r="J14" s="412" t="n">
        <v>1574</v>
      </c>
      <c r="K14" s="413" t="n">
        <v>3278</v>
      </c>
      <c r="L14" s="371" t="n">
        <v>-474</v>
      </c>
      <c r="M14" s="408" t="n">
        <v>9845</v>
      </c>
      <c r="N14" s="414" t="n">
        <v>10319</v>
      </c>
      <c r="O14" s="415" t="n">
        <v>-2178</v>
      </c>
      <c r="P14" s="386" t="n">
        <f aca="false">B14-E14</f>
        <v>-2159</v>
      </c>
      <c r="Q14" s="387" t="n">
        <f aca="false">I14+L14</f>
        <v>-2178</v>
      </c>
    </row>
    <row r="15" s="400" customFormat="true" ht="20.25" hidden="false" customHeight="true" outlineLevel="0" collapsed="false">
      <c r="A15" s="417" t="s">
        <v>92</v>
      </c>
      <c r="B15" s="407" t="n">
        <v>64792</v>
      </c>
      <c r="C15" s="408" t="n">
        <v>31678</v>
      </c>
      <c r="D15" s="408" t="n">
        <v>33114</v>
      </c>
      <c r="E15" s="418" t="n">
        <v>73154</v>
      </c>
      <c r="F15" s="419" t="n">
        <v>35076</v>
      </c>
      <c r="G15" s="420" t="n">
        <v>38078</v>
      </c>
      <c r="H15" s="421" t="n">
        <v>-8362</v>
      </c>
      <c r="I15" s="371" t="n">
        <v>-3834</v>
      </c>
      <c r="J15" s="412" t="n">
        <v>1772</v>
      </c>
      <c r="K15" s="413" t="n">
        <v>5606</v>
      </c>
      <c r="L15" s="371" t="n">
        <v>-4144</v>
      </c>
      <c r="M15" s="408" t="n">
        <v>7344</v>
      </c>
      <c r="N15" s="414" t="n">
        <v>11488</v>
      </c>
      <c r="O15" s="415" t="n">
        <v>-7978</v>
      </c>
      <c r="P15" s="386" t="n">
        <f aca="false">B15-E15</f>
        <v>-8362</v>
      </c>
      <c r="Q15" s="387" t="n">
        <f aca="false">I15+L15</f>
        <v>-7978</v>
      </c>
    </row>
    <row r="16" s="400" customFormat="true" ht="20.25" hidden="false" customHeight="true" outlineLevel="0" collapsed="false">
      <c r="A16" s="422" t="s">
        <v>93</v>
      </c>
      <c r="B16" s="407" t="n">
        <v>35164</v>
      </c>
      <c r="C16" s="408" t="n">
        <v>17064</v>
      </c>
      <c r="D16" s="408" t="n">
        <v>18100</v>
      </c>
      <c r="E16" s="418" t="n">
        <v>37273</v>
      </c>
      <c r="F16" s="419" t="n">
        <v>18095</v>
      </c>
      <c r="G16" s="420" t="n">
        <v>19178</v>
      </c>
      <c r="H16" s="421" t="n">
        <v>-2109</v>
      </c>
      <c r="I16" s="371" t="n">
        <v>-1340</v>
      </c>
      <c r="J16" s="412" t="n">
        <v>1076</v>
      </c>
      <c r="K16" s="413" t="n">
        <v>2416</v>
      </c>
      <c r="L16" s="371" t="n">
        <v>-957</v>
      </c>
      <c r="M16" s="408" t="n">
        <v>4417</v>
      </c>
      <c r="N16" s="414" t="n">
        <v>5374</v>
      </c>
      <c r="O16" s="415" t="n">
        <v>-2297</v>
      </c>
      <c r="P16" s="386" t="n">
        <f aca="false">B16-E16</f>
        <v>-2109</v>
      </c>
      <c r="Q16" s="387" t="n">
        <f aca="false">I16+L16</f>
        <v>-2297</v>
      </c>
    </row>
    <row r="17" s="400" customFormat="true" ht="20.25" hidden="false" customHeight="true" outlineLevel="0" collapsed="false">
      <c r="A17" s="422" t="s">
        <v>94</v>
      </c>
      <c r="B17" s="407" t="n">
        <v>76852</v>
      </c>
      <c r="C17" s="408" t="n">
        <v>37666</v>
      </c>
      <c r="D17" s="408" t="n">
        <v>39186</v>
      </c>
      <c r="E17" s="418" t="n">
        <v>73603</v>
      </c>
      <c r="F17" s="419" t="n">
        <v>35815</v>
      </c>
      <c r="G17" s="420" t="n">
        <v>37788</v>
      </c>
      <c r="H17" s="421" t="n">
        <v>3249</v>
      </c>
      <c r="I17" s="371" t="n">
        <v>-300</v>
      </c>
      <c r="J17" s="412" t="n">
        <v>3370</v>
      </c>
      <c r="K17" s="413" t="n">
        <v>3670</v>
      </c>
      <c r="L17" s="371" t="n">
        <v>3922</v>
      </c>
      <c r="M17" s="408" t="n">
        <v>21740</v>
      </c>
      <c r="N17" s="414" t="n">
        <v>17818</v>
      </c>
      <c r="O17" s="415" t="n">
        <v>3622</v>
      </c>
      <c r="P17" s="386" t="n">
        <f aca="false">B17-E17</f>
        <v>3249</v>
      </c>
      <c r="Q17" s="387" t="n">
        <f aca="false">I17+L17</f>
        <v>3622</v>
      </c>
    </row>
    <row r="18" s="400" customFormat="true" ht="20.25" hidden="false" customHeight="true" outlineLevel="0" collapsed="false">
      <c r="A18" s="422" t="s">
        <v>95</v>
      </c>
      <c r="B18" s="407" t="n">
        <v>30131</v>
      </c>
      <c r="C18" s="408" t="n">
        <v>14840</v>
      </c>
      <c r="D18" s="408" t="n">
        <v>15291</v>
      </c>
      <c r="E18" s="418" t="n">
        <v>31188</v>
      </c>
      <c r="F18" s="419" t="n">
        <v>15250</v>
      </c>
      <c r="G18" s="420" t="n">
        <v>15938</v>
      </c>
      <c r="H18" s="421" t="n">
        <v>-1057</v>
      </c>
      <c r="I18" s="371" t="n">
        <v>-1115</v>
      </c>
      <c r="J18" s="412" t="n">
        <v>886</v>
      </c>
      <c r="K18" s="413" t="n">
        <v>2001</v>
      </c>
      <c r="L18" s="371" t="n">
        <v>-303</v>
      </c>
      <c r="M18" s="408" t="n">
        <v>4736</v>
      </c>
      <c r="N18" s="414" t="n">
        <v>5039</v>
      </c>
      <c r="O18" s="415" t="n">
        <v>-1418</v>
      </c>
      <c r="P18" s="386" t="n">
        <f aca="false">B18-E18</f>
        <v>-1057</v>
      </c>
      <c r="Q18" s="387" t="n">
        <f aca="false">I18+L18</f>
        <v>-1418</v>
      </c>
    </row>
    <row r="19" s="400" customFormat="true" ht="20.25" hidden="false" customHeight="true" outlineLevel="0" collapsed="false">
      <c r="A19" s="422" t="s">
        <v>96</v>
      </c>
      <c r="B19" s="407" t="n">
        <v>62065</v>
      </c>
      <c r="C19" s="408" t="n">
        <v>31003</v>
      </c>
      <c r="D19" s="408" t="n">
        <v>31062</v>
      </c>
      <c r="E19" s="418" t="n">
        <v>62990</v>
      </c>
      <c r="F19" s="419" t="n">
        <v>31528</v>
      </c>
      <c r="G19" s="420" t="n">
        <v>31462</v>
      </c>
      <c r="H19" s="421" t="n">
        <v>-925</v>
      </c>
      <c r="I19" s="371" t="n">
        <v>484</v>
      </c>
      <c r="J19" s="412" t="n">
        <v>2899</v>
      </c>
      <c r="K19" s="413" t="n">
        <v>2415</v>
      </c>
      <c r="L19" s="371" t="n">
        <v>-1191</v>
      </c>
      <c r="M19" s="408" t="n">
        <v>20293</v>
      </c>
      <c r="N19" s="414" t="n">
        <v>21484</v>
      </c>
      <c r="O19" s="415" t="n">
        <v>-707</v>
      </c>
      <c r="P19" s="386" t="n">
        <f aca="false">B19-E19</f>
        <v>-925</v>
      </c>
      <c r="Q19" s="387" t="n">
        <f aca="false">I19+L19</f>
        <v>-707</v>
      </c>
    </row>
    <row r="20" s="400" customFormat="true" ht="20.25" hidden="false" customHeight="true" outlineLevel="0" collapsed="false">
      <c r="A20" s="422" t="s">
        <v>97</v>
      </c>
      <c r="B20" s="407" t="n">
        <v>44696</v>
      </c>
      <c r="C20" s="408" t="n">
        <v>22147</v>
      </c>
      <c r="D20" s="408" t="n">
        <v>22549</v>
      </c>
      <c r="E20" s="418" t="n">
        <v>44160</v>
      </c>
      <c r="F20" s="419" t="n">
        <v>21707</v>
      </c>
      <c r="G20" s="420" t="n">
        <v>22453</v>
      </c>
      <c r="H20" s="421" t="n">
        <v>536</v>
      </c>
      <c r="I20" s="371" t="n">
        <v>-88</v>
      </c>
      <c r="J20" s="412" t="n">
        <v>1809</v>
      </c>
      <c r="K20" s="413" t="n">
        <v>1897</v>
      </c>
      <c r="L20" s="371" t="n">
        <v>108</v>
      </c>
      <c r="M20" s="408" t="n">
        <v>10760</v>
      </c>
      <c r="N20" s="414" t="n">
        <v>10652</v>
      </c>
      <c r="O20" s="415" t="n">
        <v>20</v>
      </c>
      <c r="P20" s="386" t="n">
        <f aca="false">B20-E20</f>
        <v>536</v>
      </c>
      <c r="Q20" s="387" t="n">
        <f aca="false">I20+L20</f>
        <v>20</v>
      </c>
    </row>
    <row r="21" s="400" customFormat="true" ht="20.25" hidden="false" customHeight="true" outlineLevel="0" collapsed="false">
      <c r="A21" s="417" t="s">
        <v>98</v>
      </c>
      <c r="B21" s="407" t="n">
        <v>81768</v>
      </c>
      <c r="C21" s="408" t="n">
        <v>39753</v>
      </c>
      <c r="D21" s="408" t="n">
        <v>42015</v>
      </c>
      <c r="E21" s="418" t="n">
        <v>83691</v>
      </c>
      <c r="F21" s="419" t="n">
        <v>40308</v>
      </c>
      <c r="G21" s="420" t="n">
        <v>43383</v>
      </c>
      <c r="H21" s="421" t="n">
        <v>-1923</v>
      </c>
      <c r="I21" s="371" t="n">
        <v>-3031</v>
      </c>
      <c r="J21" s="412" t="n">
        <v>2724</v>
      </c>
      <c r="K21" s="413" t="n">
        <v>5755</v>
      </c>
      <c r="L21" s="371" t="n">
        <v>-174</v>
      </c>
      <c r="M21" s="408" t="n">
        <v>9761</v>
      </c>
      <c r="N21" s="414" t="n">
        <v>9935</v>
      </c>
      <c r="O21" s="415" t="n">
        <v>-3205</v>
      </c>
      <c r="P21" s="386" t="n">
        <f aca="false">B21-E21</f>
        <v>-1923</v>
      </c>
      <c r="Q21" s="387" t="n">
        <f aca="false">I21+L21</f>
        <v>-3205</v>
      </c>
    </row>
    <row r="22" s="400" customFormat="true" ht="20.25" hidden="false" customHeight="true" outlineLevel="0" collapsed="false">
      <c r="A22" s="422" t="s">
        <v>99</v>
      </c>
      <c r="B22" s="407" t="n">
        <v>69720</v>
      </c>
      <c r="C22" s="408" t="n">
        <v>33592</v>
      </c>
      <c r="D22" s="408" t="n">
        <v>36128</v>
      </c>
      <c r="E22" s="418" t="n">
        <v>74474</v>
      </c>
      <c r="F22" s="419" t="n">
        <v>35748</v>
      </c>
      <c r="G22" s="420" t="n">
        <v>38726</v>
      </c>
      <c r="H22" s="421" t="n">
        <v>-4754</v>
      </c>
      <c r="I22" s="371" t="n">
        <v>-3464</v>
      </c>
      <c r="J22" s="412" t="n">
        <v>2051</v>
      </c>
      <c r="K22" s="413" t="n">
        <v>5515</v>
      </c>
      <c r="L22" s="371" t="n">
        <v>-1504</v>
      </c>
      <c r="M22" s="408" t="n">
        <v>7151</v>
      </c>
      <c r="N22" s="414" t="n">
        <v>8655</v>
      </c>
      <c r="O22" s="415" t="n">
        <v>-4968</v>
      </c>
      <c r="P22" s="386" t="n">
        <f aca="false">B22-E22</f>
        <v>-4754</v>
      </c>
      <c r="Q22" s="387" t="n">
        <f aca="false">I22+L22</f>
        <v>-4968</v>
      </c>
    </row>
    <row r="23" s="400" customFormat="true" ht="20.25" hidden="false" customHeight="true" outlineLevel="0" collapsed="false">
      <c r="A23" s="422" t="s">
        <v>100</v>
      </c>
      <c r="B23" s="407" t="n">
        <v>39592</v>
      </c>
      <c r="C23" s="408" t="n">
        <v>19444</v>
      </c>
      <c r="D23" s="408" t="n">
        <v>20148</v>
      </c>
      <c r="E23" s="418" t="n">
        <v>42840</v>
      </c>
      <c r="F23" s="419" t="n">
        <v>20828</v>
      </c>
      <c r="G23" s="420" t="n">
        <v>22012</v>
      </c>
      <c r="H23" s="421" t="n">
        <v>-3248</v>
      </c>
      <c r="I23" s="371" t="n">
        <v>-1408</v>
      </c>
      <c r="J23" s="412" t="n">
        <v>1566</v>
      </c>
      <c r="K23" s="413" t="n">
        <v>2974</v>
      </c>
      <c r="L23" s="371" t="n">
        <v>-1584</v>
      </c>
      <c r="M23" s="408" t="n">
        <v>8499</v>
      </c>
      <c r="N23" s="414" t="n">
        <v>10083</v>
      </c>
      <c r="O23" s="415" t="n">
        <v>-2992</v>
      </c>
      <c r="P23" s="386" t="n">
        <f aca="false">B23-E23</f>
        <v>-3248</v>
      </c>
      <c r="Q23" s="387" t="n">
        <f aca="false">I23+L23</f>
        <v>-2992</v>
      </c>
    </row>
    <row r="24" s="400" customFormat="true" ht="20.25" hidden="false" customHeight="true" outlineLevel="0" collapsed="false">
      <c r="A24" s="422" t="s">
        <v>101</v>
      </c>
      <c r="B24" s="407" t="n">
        <v>133180</v>
      </c>
      <c r="C24" s="408" t="n">
        <v>65032</v>
      </c>
      <c r="D24" s="408" t="n">
        <v>68148</v>
      </c>
      <c r="E24" s="418" t="n">
        <v>134950</v>
      </c>
      <c r="F24" s="419" t="n">
        <v>65541</v>
      </c>
      <c r="G24" s="420" t="n">
        <v>69409</v>
      </c>
      <c r="H24" s="421" t="n">
        <v>-1770</v>
      </c>
      <c r="I24" s="371" t="n">
        <v>-2506</v>
      </c>
      <c r="J24" s="412" t="n">
        <v>5155</v>
      </c>
      <c r="K24" s="413" t="n">
        <v>7661</v>
      </c>
      <c r="L24" s="371" t="n">
        <v>209</v>
      </c>
      <c r="M24" s="408" t="n">
        <v>21146</v>
      </c>
      <c r="N24" s="414" t="n">
        <v>20937</v>
      </c>
      <c r="O24" s="415" t="n">
        <v>-2297</v>
      </c>
      <c r="P24" s="386" t="n">
        <f aca="false">B24-E24</f>
        <v>-1770</v>
      </c>
      <c r="Q24" s="387" t="n">
        <f aca="false">I24+L24</f>
        <v>-2297</v>
      </c>
    </row>
    <row r="25" s="388" customFormat="true" ht="20.25" hidden="false" customHeight="true" outlineLevel="0" collapsed="false">
      <c r="A25" s="417" t="s">
        <v>104</v>
      </c>
      <c r="B25" s="423" t="n">
        <v>12264</v>
      </c>
      <c r="C25" s="408" t="n">
        <v>5972</v>
      </c>
      <c r="D25" s="408" t="n">
        <v>6292</v>
      </c>
      <c r="E25" s="424" t="n">
        <v>12847</v>
      </c>
      <c r="F25" s="408" t="n">
        <v>6220</v>
      </c>
      <c r="G25" s="415" t="n">
        <v>6627</v>
      </c>
      <c r="H25" s="421" t="n">
        <v>-583</v>
      </c>
      <c r="I25" s="371" t="n">
        <v>-507</v>
      </c>
      <c r="J25" s="412" t="n">
        <v>410</v>
      </c>
      <c r="K25" s="413" t="n">
        <v>917</v>
      </c>
      <c r="L25" s="371" t="n">
        <v>-92</v>
      </c>
      <c r="M25" s="408" t="n">
        <v>1941</v>
      </c>
      <c r="N25" s="414" t="n">
        <v>2033</v>
      </c>
      <c r="O25" s="415" t="n">
        <v>-599</v>
      </c>
      <c r="P25" s="386" t="n">
        <f aca="false">B25-E25</f>
        <v>-583</v>
      </c>
      <c r="Q25" s="386" t="n">
        <f aca="false">I25+L25</f>
        <v>-599</v>
      </c>
    </row>
    <row r="26" s="388" customFormat="true" ht="20.25" hidden="false" customHeight="true" outlineLevel="0" collapsed="false">
      <c r="A26" s="417" t="s">
        <v>105</v>
      </c>
      <c r="B26" s="423" t="n">
        <v>1447</v>
      </c>
      <c r="C26" s="408" t="n">
        <v>712</v>
      </c>
      <c r="D26" s="408" t="n">
        <v>735</v>
      </c>
      <c r="E26" s="424" t="n">
        <v>1664</v>
      </c>
      <c r="F26" s="408" t="n">
        <v>817</v>
      </c>
      <c r="G26" s="415" t="n">
        <v>847</v>
      </c>
      <c r="H26" s="421" t="n">
        <v>-217</v>
      </c>
      <c r="I26" s="371" t="n">
        <v>-154</v>
      </c>
      <c r="J26" s="412" t="n">
        <v>21</v>
      </c>
      <c r="K26" s="413" t="n">
        <v>175</v>
      </c>
      <c r="L26" s="371" t="n">
        <v>-71</v>
      </c>
      <c r="M26" s="408" t="n">
        <v>297</v>
      </c>
      <c r="N26" s="414" t="n">
        <v>368</v>
      </c>
      <c r="O26" s="415" t="n">
        <v>-225</v>
      </c>
      <c r="P26" s="386" t="n">
        <f aca="false">B26-E26</f>
        <v>-217</v>
      </c>
      <c r="Q26" s="386" t="n">
        <f aca="false">I26+L26</f>
        <v>-225</v>
      </c>
    </row>
    <row r="27" s="400" customFormat="true" ht="20.25" hidden="false" customHeight="true" outlineLevel="0" collapsed="false">
      <c r="A27" s="422" t="s">
        <v>107</v>
      </c>
      <c r="B27" s="407" t="n">
        <v>23762</v>
      </c>
      <c r="C27" s="419" t="n">
        <v>11619</v>
      </c>
      <c r="D27" s="419" t="n">
        <v>12143</v>
      </c>
      <c r="E27" s="418" t="n">
        <v>23465</v>
      </c>
      <c r="F27" s="419" t="n">
        <v>11475</v>
      </c>
      <c r="G27" s="420" t="n">
        <v>11990</v>
      </c>
      <c r="H27" s="421" t="n">
        <v>297</v>
      </c>
      <c r="I27" s="371" t="n">
        <v>-46</v>
      </c>
      <c r="J27" s="412" t="n">
        <v>1020</v>
      </c>
      <c r="K27" s="413" t="n">
        <v>1066</v>
      </c>
      <c r="L27" s="371" t="n">
        <v>244</v>
      </c>
      <c r="M27" s="408" t="n">
        <v>5314</v>
      </c>
      <c r="N27" s="414" t="n">
        <v>5070</v>
      </c>
      <c r="O27" s="415" t="n">
        <v>198</v>
      </c>
      <c r="P27" s="386" t="n">
        <f aca="false">B27-E27</f>
        <v>297</v>
      </c>
      <c r="Q27" s="387" t="n">
        <f aca="false">I27+L27</f>
        <v>198</v>
      </c>
    </row>
    <row r="28" s="400" customFormat="true" ht="20.25" hidden="false" customHeight="true" outlineLevel="0" collapsed="false">
      <c r="A28" s="422" t="s">
        <v>108</v>
      </c>
      <c r="B28" s="407" t="n">
        <v>11454</v>
      </c>
      <c r="C28" s="419" t="n">
        <v>5695</v>
      </c>
      <c r="D28" s="419" t="n">
        <v>5759</v>
      </c>
      <c r="E28" s="418" t="n">
        <v>11939</v>
      </c>
      <c r="F28" s="419" t="n">
        <v>5892</v>
      </c>
      <c r="G28" s="420" t="n">
        <v>6047</v>
      </c>
      <c r="H28" s="421" t="n">
        <v>-485</v>
      </c>
      <c r="I28" s="371" t="n">
        <v>-327</v>
      </c>
      <c r="J28" s="412" t="n">
        <v>377</v>
      </c>
      <c r="K28" s="413" t="n">
        <v>704</v>
      </c>
      <c r="L28" s="371" t="n">
        <v>-298</v>
      </c>
      <c r="M28" s="408" t="n">
        <v>1613</v>
      </c>
      <c r="N28" s="414" t="n">
        <v>1911</v>
      </c>
      <c r="O28" s="415" t="n">
        <v>-625</v>
      </c>
      <c r="P28" s="386" t="n">
        <f aca="false">B28-E28</f>
        <v>-485</v>
      </c>
      <c r="Q28" s="387" t="n">
        <f aca="false">I28+L28</f>
        <v>-625</v>
      </c>
    </row>
    <row r="29" s="400" customFormat="true" ht="20.25" hidden="false" customHeight="true" outlineLevel="0" collapsed="false">
      <c r="A29" s="422" t="s">
        <v>109</v>
      </c>
      <c r="B29" s="407" t="n">
        <v>39543</v>
      </c>
      <c r="C29" s="419" t="n">
        <v>19972</v>
      </c>
      <c r="D29" s="419" t="n">
        <v>19571</v>
      </c>
      <c r="E29" s="418" t="n">
        <v>39243</v>
      </c>
      <c r="F29" s="419" t="n">
        <v>19614</v>
      </c>
      <c r="G29" s="420" t="n">
        <v>19629</v>
      </c>
      <c r="H29" s="421" t="n">
        <v>300</v>
      </c>
      <c r="I29" s="371" t="n">
        <v>-405</v>
      </c>
      <c r="J29" s="412" t="n">
        <v>1434</v>
      </c>
      <c r="K29" s="413" t="n">
        <v>1839</v>
      </c>
      <c r="L29" s="371" t="n">
        <v>284</v>
      </c>
      <c r="M29" s="408" t="n">
        <v>8789</v>
      </c>
      <c r="N29" s="414" t="n">
        <v>8505</v>
      </c>
      <c r="O29" s="415" t="n">
        <v>-121</v>
      </c>
      <c r="P29" s="386" t="n">
        <f aca="false">B29-E29</f>
        <v>300</v>
      </c>
      <c r="Q29" s="387" t="n">
        <f aca="false">I29+L29</f>
        <v>-121</v>
      </c>
    </row>
    <row r="30" s="400" customFormat="true" ht="20.25" hidden="false" customHeight="true" outlineLevel="0" collapsed="false">
      <c r="A30" s="422" t="s">
        <v>110</v>
      </c>
      <c r="B30" s="407" t="n">
        <v>9111</v>
      </c>
      <c r="C30" s="419" t="n">
        <v>4471</v>
      </c>
      <c r="D30" s="419" t="n">
        <v>4640</v>
      </c>
      <c r="E30" s="418" t="n">
        <v>9919</v>
      </c>
      <c r="F30" s="419" t="n">
        <v>4804</v>
      </c>
      <c r="G30" s="420" t="n">
        <v>5115</v>
      </c>
      <c r="H30" s="421" t="n">
        <v>-808</v>
      </c>
      <c r="I30" s="371" t="n">
        <v>-484</v>
      </c>
      <c r="J30" s="412" t="n">
        <v>223</v>
      </c>
      <c r="K30" s="413" t="n">
        <v>707</v>
      </c>
      <c r="L30" s="371" t="n">
        <v>-362</v>
      </c>
      <c r="M30" s="408" t="n">
        <v>1127</v>
      </c>
      <c r="N30" s="414" t="n">
        <v>1489</v>
      </c>
      <c r="O30" s="415" t="n">
        <v>-846</v>
      </c>
      <c r="P30" s="386" t="n">
        <f aca="false">B30-E30</f>
        <v>-808</v>
      </c>
      <c r="Q30" s="387" t="n">
        <f aca="false">I30+L30</f>
        <v>-846</v>
      </c>
    </row>
    <row r="31" s="400" customFormat="true" ht="20.25" hidden="false" customHeight="true" outlineLevel="0" collapsed="false">
      <c r="A31" s="422" t="s">
        <v>112</v>
      </c>
      <c r="B31" s="407" t="n">
        <v>13914</v>
      </c>
      <c r="C31" s="419" t="n">
        <v>6853</v>
      </c>
      <c r="D31" s="425" t="n">
        <v>7061</v>
      </c>
      <c r="E31" s="418" t="n">
        <v>15362</v>
      </c>
      <c r="F31" s="419" t="n">
        <v>7498</v>
      </c>
      <c r="G31" s="420" t="n">
        <v>7864</v>
      </c>
      <c r="H31" s="421" t="n">
        <v>-1448</v>
      </c>
      <c r="I31" s="371" t="n">
        <v>-864</v>
      </c>
      <c r="J31" s="412" t="n">
        <v>350</v>
      </c>
      <c r="K31" s="413" t="n">
        <v>1214</v>
      </c>
      <c r="L31" s="371" t="n">
        <v>-513</v>
      </c>
      <c r="M31" s="408" t="n">
        <v>1531</v>
      </c>
      <c r="N31" s="414" t="n">
        <v>2044</v>
      </c>
      <c r="O31" s="415" t="n">
        <v>-1377</v>
      </c>
      <c r="P31" s="386" t="n">
        <f aca="false">B31-E31</f>
        <v>-1448</v>
      </c>
      <c r="Q31" s="387" t="n">
        <f aca="false">I31+L31</f>
        <v>-1377</v>
      </c>
    </row>
    <row r="32" s="400" customFormat="true" ht="20.25" hidden="false" customHeight="true" outlineLevel="0" collapsed="false">
      <c r="A32" s="422" t="s">
        <v>114</v>
      </c>
      <c r="B32" s="407" t="n">
        <v>33566</v>
      </c>
      <c r="C32" s="419" t="n">
        <v>16353</v>
      </c>
      <c r="D32" s="419" t="n">
        <v>17213</v>
      </c>
      <c r="E32" s="418" t="n">
        <v>34795</v>
      </c>
      <c r="F32" s="419" t="n">
        <v>16832</v>
      </c>
      <c r="G32" s="420" t="n">
        <v>17963</v>
      </c>
      <c r="H32" s="421" t="n">
        <v>-1229</v>
      </c>
      <c r="I32" s="371" t="n">
        <v>-956</v>
      </c>
      <c r="J32" s="412" t="n">
        <v>1051</v>
      </c>
      <c r="K32" s="413" t="n">
        <v>2007</v>
      </c>
      <c r="L32" s="371" t="n">
        <v>-591</v>
      </c>
      <c r="M32" s="408" t="n">
        <v>6068</v>
      </c>
      <c r="N32" s="414" t="n">
        <v>6659</v>
      </c>
      <c r="O32" s="415" t="n">
        <v>-1547</v>
      </c>
      <c r="P32" s="386" t="n">
        <f aca="false">B32-E32</f>
        <v>-1229</v>
      </c>
      <c r="Q32" s="387" t="n">
        <f aca="false">I32+L32</f>
        <v>-1547</v>
      </c>
    </row>
    <row r="33" s="400" customFormat="true" ht="20.25" hidden="false" customHeight="true" outlineLevel="0" collapsed="false">
      <c r="A33" s="422" t="s">
        <v>115</v>
      </c>
      <c r="B33" s="407" t="n">
        <v>12278</v>
      </c>
      <c r="C33" s="419" t="n">
        <v>6165</v>
      </c>
      <c r="D33" s="419" t="n">
        <v>6113</v>
      </c>
      <c r="E33" s="418" t="n">
        <v>16608</v>
      </c>
      <c r="F33" s="419" t="n">
        <v>8038</v>
      </c>
      <c r="G33" s="420" t="n">
        <v>8570</v>
      </c>
      <c r="H33" s="421" t="n">
        <v>-4330</v>
      </c>
      <c r="I33" s="371" t="n">
        <v>-1258</v>
      </c>
      <c r="J33" s="412" t="n">
        <v>298</v>
      </c>
      <c r="K33" s="413" t="n">
        <v>1556</v>
      </c>
      <c r="L33" s="371" t="n">
        <v>-2892</v>
      </c>
      <c r="M33" s="408" t="n">
        <v>1902</v>
      </c>
      <c r="N33" s="414" t="n">
        <v>4794</v>
      </c>
      <c r="O33" s="415" t="n">
        <v>-4150</v>
      </c>
      <c r="P33" s="386" t="n">
        <f aca="false">B33-E33</f>
        <v>-4330</v>
      </c>
      <c r="Q33" s="387" t="n">
        <f aca="false">I33+L33</f>
        <v>-4150</v>
      </c>
    </row>
    <row r="34" s="388" customFormat="true" ht="20.25" hidden="false" customHeight="true" outlineLevel="0" collapsed="false">
      <c r="A34" s="417" t="s">
        <v>117</v>
      </c>
      <c r="B34" s="407" t="n">
        <v>14375</v>
      </c>
      <c r="C34" s="408" t="n">
        <v>6939</v>
      </c>
      <c r="D34" s="419" t="n">
        <v>7436</v>
      </c>
      <c r="E34" s="424" t="n">
        <v>15014</v>
      </c>
      <c r="F34" s="408" t="n">
        <v>7177</v>
      </c>
      <c r="G34" s="415" t="n">
        <v>7837</v>
      </c>
      <c r="H34" s="421" t="n">
        <v>-639</v>
      </c>
      <c r="I34" s="371" t="n">
        <v>-662</v>
      </c>
      <c r="J34" s="412" t="n">
        <v>343</v>
      </c>
      <c r="K34" s="413" t="n">
        <v>1005</v>
      </c>
      <c r="L34" s="371" t="n">
        <v>101</v>
      </c>
      <c r="M34" s="408" t="n">
        <v>2689</v>
      </c>
      <c r="N34" s="414" t="n">
        <v>2588</v>
      </c>
      <c r="O34" s="415" t="n">
        <v>-561</v>
      </c>
      <c r="P34" s="386" t="n">
        <f aca="false">B34-E34</f>
        <v>-639</v>
      </c>
      <c r="Q34" s="387" t="n">
        <f aca="false">I34+L34</f>
        <v>-561</v>
      </c>
    </row>
    <row r="35" s="400" customFormat="true" ht="20.25" hidden="false" customHeight="true" outlineLevel="0" collapsed="false">
      <c r="A35" s="422" t="s">
        <v>118</v>
      </c>
      <c r="B35" s="407" t="n">
        <v>18649</v>
      </c>
      <c r="C35" s="408" t="n">
        <v>9258</v>
      </c>
      <c r="D35" s="419" t="n">
        <v>9391</v>
      </c>
      <c r="E35" s="418" t="n">
        <v>20353</v>
      </c>
      <c r="F35" s="419" t="n">
        <v>10021</v>
      </c>
      <c r="G35" s="420" t="n">
        <v>10332</v>
      </c>
      <c r="H35" s="421" t="n">
        <v>-1704</v>
      </c>
      <c r="I35" s="371" t="n">
        <v>-523</v>
      </c>
      <c r="J35" s="412" t="n">
        <v>486</v>
      </c>
      <c r="K35" s="413" t="n">
        <v>1009</v>
      </c>
      <c r="L35" s="371" t="n">
        <v>-1124</v>
      </c>
      <c r="M35" s="408" t="n">
        <v>2773</v>
      </c>
      <c r="N35" s="414" t="n">
        <v>3897</v>
      </c>
      <c r="O35" s="415" t="n">
        <v>-1647</v>
      </c>
      <c r="P35" s="386" t="n">
        <f aca="false">B35-E35</f>
        <v>-1704</v>
      </c>
      <c r="Q35" s="387" t="n">
        <f aca="false">I35+L35</f>
        <v>-1647</v>
      </c>
    </row>
    <row r="36" s="400" customFormat="true" ht="20.25" hidden="false" customHeight="true" outlineLevel="0" collapsed="false">
      <c r="A36" s="422" t="s">
        <v>119</v>
      </c>
      <c r="B36" s="407" t="n">
        <v>35827</v>
      </c>
      <c r="C36" s="408" t="n">
        <v>17402</v>
      </c>
      <c r="D36" s="419" t="n">
        <v>18425</v>
      </c>
      <c r="E36" s="418" t="n">
        <v>34279</v>
      </c>
      <c r="F36" s="419" t="n">
        <v>16582</v>
      </c>
      <c r="G36" s="420" t="n">
        <v>17697</v>
      </c>
      <c r="H36" s="421" t="n">
        <v>1548</v>
      </c>
      <c r="I36" s="371" t="n">
        <v>315</v>
      </c>
      <c r="J36" s="412" t="n">
        <v>1444</v>
      </c>
      <c r="K36" s="413" t="n">
        <v>1129</v>
      </c>
      <c r="L36" s="371" t="n">
        <v>1146</v>
      </c>
      <c r="M36" s="408" t="n">
        <v>8303</v>
      </c>
      <c r="N36" s="414" t="n">
        <v>7157</v>
      </c>
      <c r="O36" s="415" t="n">
        <v>1461</v>
      </c>
      <c r="P36" s="386" t="n">
        <f aca="false">B36-E36</f>
        <v>1548</v>
      </c>
      <c r="Q36" s="387" t="n">
        <f aca="false">I36+L36</f>
        <v>1461</v>
      </c>
    </row>
    <row r="37" s="400" customFormat="true" ht="20.25" hidden="false" customHeight="true" outlineLevel="0" collapsed="false">
      <c r="A37" s="422" t="s">
        <v>121</v>
      </c>
      <c r="B37" s="407" t="n">
        <v>28354</v>
      </c>
      <c r="C37" s="419" t="n">
        <v>14592</v>
      </c>
      <c r="D37" s="419" t="n">
        <v>13762</v>
      </c>
      <c r="E37" s="418" t="n">
        <v>25366</v>
      </c>
      <c r="F37" s="419" t="n">
        <v>12798</v>
      </c>
      <c r="G37" s="420" t="n">
        <v>12568</v>
      </c>
      <c r="H37" s="421" t="n">
        <v>2988</v>
      </c>
      <c r="I37" s="371" t="n">
        <v>183</v>
      </c>
      <c r="J37" s="412" t="n">
        <v>1380</v>
      </c>
      <c r="K37" s="413" t="n">
        <v>1197</v>
      </c>
      <c r="L37" s="371" t="n">
        <v>2617</v>
      </c>
      <c r="M37" s="408" t="n">
        <v>8836</v>
      </c>
      <c r="N37" s="414" t="n">
        <v>6219</v>
      </c>
      <c r="O37" s="415" t="n">
        <v>2800</v>
      </c>
      <c r="P37" s="386" t="n">
        <f aca="false">B37-E37</f>
        <v>2988</v>
      </c>
      <c r="Q37" s="387" t="n">
        <f aca="false">I37+L37</f>
        <v>2800</v>
      </c>
    </row>
    <row r="38" s="400" customFormat="true" ht="20.25" hidden="false" customHeight="true" outlineLevel="0" collapsed="false">
      <c r="A38" s="422" t="s">
        <v>122</v>
      </c>
      <c r="B38" s="407" t="n">
        <v>8342</v>
      </c>
      <c r="C38" s="419" t="n">
        <v>4056</v>
      </c>
      <c r="D38" s="419" t="n">
        <v>4286</v>
      </c>
      <c r="E38" s="418" t="n">
        <v>8871</v>
      </c>
      <c r="F38" s="419" t="n">
        <v>4313</v>
      </c>
      <c r="G38" s="420" t="n">
        <v>4558</v>
      </c>
      <c r="H38" s="421" t="n">
        <v>-529</v>
      </c>
      <c r="I38" s="371" t="n">
        <v>-361</v>
      </c>
      <c r="J38" s="412" t="n">
        <v>286</v>
      </c>
      <c r="K38" s="413" t="n">
        <v>647</v>
      </c>
      <c r="L38" s="371" t="n">
        <v>-207</v>
      </c>
      <c r="M38" s="408" t="n">
        <v>1038</v>
      </c>
      <c r="N38" s="414" t="n">
        <v>1245</v>
      </c>
      <c r="O38" s="415" t="n">
        <v>-568</v>
      </c>
      <c r="P38" s="386" t="n">
        <f aca="false">B38-E38</f>
        <v>-529</v>
      </c>
      <c r="Q38" s="387" t="n">
        <f aca="false">I38+L38</f>
        <v>-568</v>
      </c>
    </row>
    <row r="39" s="400" customFormat="true" ht="20.25" hidden="false" customHeight="true" outlineLevel="0" collapsed="false">
      <c r="A39" s="422" t="s">
        <v>123</v>
      </c>
      <c r="B39" s="407" t="n">
        <v>51647</v>
      </c>
      <c r="C39" s="419" t="n">
        <v>25208</v>
      </c>
      <c r="D39" s="419" t="n">
        <v>26439</v>
      </c>
      <c r="E39" s="418" t="n">
        <v>47501</v>
      </c>
      <c r="F39" s="419" t="n">
        <v>23107</v>
      </c>
      <c r="G39" s="420" t="n">
        <v>24394</v>
      </c>
      <c r="H39" s="421" t="n">
        <v>4146</v>
      </c>
      <c r="I39" s="371" t="n">
        <v>914</v>
      </c>
      <c r="J39" s="412" t="n">
        <v>2133</v>
      </c>
      <c r="K39" s="413" t="n">
        <v>1219</v>
      </c>
      <c r="L39" s="371" t="n">
        <v>3185</v>
      </c>
      <c r="M39" s="408" t="n">
        <v>12259</v>
      </c>
      <c r="N39" s="414" t="n">
        <v>9074</v>
      </c>
      <c r="O39" s="415" t="n">
        <v>4099</v>
      </c>
      <c r="P39" s="386" t="n">
        <f aca="false">B39-E39</f>
        <v>4146</v>
      </c>
      <c r="Q39" s="387" t="n">
        <f aca="false">I39+L39</f>
        <v>4099</v>
      </c>
    </row>
    <row r="40" s="400" customFormat="true" ht="20.25" hidden="false" customHeight="true" outlineLevel="0" collapsed="false">
      <c r="A40" s="422" t="s">
        <v>124</v>
      </c>
      <c r="B40" s="407" t="n">
        <v>5717</v>
      </c>
      <c r="C40" s="419" t="n">
        <v>2864</v>
      </c>
      <c r="D40" s="419" t="n">
        <v>2853</v>
      </c>
      <c r="E40" s="418" t="n">
        <v>5361</v>
      </c>
      <c r="F40" s="419" t="n">
        <v>2674</v>
      </c>
      <c r="G40" s="420" t="n">
        <v>2687</v>
      </c>
      <c r="H40" s="421" t="n">
        <v>356</v>
      </c>
      <c r="I40" s="371" t="n">
        <v>-117</v>
      </c>
      <c r="J40" s="412" t="n">
        <v>225</v>
      </c>
      <c r="K40" s="413" t="n">
        <v>342</v>
      </c>
      <c r="L40" s="371" t="n">
        <v>457</v>
      </c>
      <c r="M40" s="408" t="n">
        <v>1343</v>
      </c>
      <c r="N40" s="414" t="n">
        <v>886</v>
      </c>
      <c r="O40" s="415" t="n">
        <v>340</v>
      </c>
      <c r="P40" s="386" t="n">
        <f aca="false">B40-E40</f>
        <v>356</v>
      </c>
      <c r="Q40" s="387" t="n">
        <f aca="false">I40+L40</f>
        <v>340</v>
      </c>
    </row>
    <row r="41" s="400" customFormat="true" ht="20.25" hidden="false" customHeight="true" outlineLevel="0" collapsed="false">
      <c r="A41" s="422" t="s">
        <v>126</v>
      </c>
      <c r="B41" s="407" t="n">
        <v>7226</v>
      </c>
      <c r="C41" s="419" t="n">
        <v>3490</v>
      </c>
      <c r="D41" s="419" t="n">
        <v>3736</v>
      </c>
      <c r="E41" s="418" t="n">
        <v>7406</v>
      </c>
      <c r="F41" s="419" t="n">
        <v>3562</v>
      </c>
      <c r="G41" s="420" t="n">
        <v>3844</v>
      </c>
      <c r="H41" s="421" t="n">
        <v>-180</v>
      </c>
      <c r="I41" s="371" t="n">
        <v>-248</v>
      </c>
      <c r="J41" s="412" t="n">
        <v>235</v>
      </c>
      <c r="K41" s="413" t="n">
        <v>483</v>
      </c>
      <c r="L41" s="371" t="n">
        <v>-8</v>
      </c>
      <c r="M41" s="408" t="n">
        <v>993</v>
      </c>
      <c r="N41" s="414" t="n">
        <v>1001</v>
      </c>
      <c r="O41" s="415" t="n">
        <v>-256</v>
      </c>
      <c r="P41" s="386" t="n">
        <f aca="false">B41-E41</f>
        <v>-180</v>
      </c>
      <c r="Q41" s="387" t="n">
        <f aca="false">I41+L41</f>
        <v>-256</v>
      </c>
    </row>
    <row r="42" s="400" customFormat="true" ht="20.25" hidden="false" customHeight="true" outlineLevel="0" collapsed="false">
      <c r="A42" s="426" t="s">
        <v>127</v>
      </c>
      <c r="B42" s="407" t="n">
        <v>23662</v>
      </c>
      <c r="C42" s="419" t="n">
        <v>11550</v>
      </c>
      <c r="D42" s="419" t="n">
        <v>12112</v>
      </c>
      <c r="E42" s="418" t="n">
        <v>25421</v>
      </c>
      <c r="F42" s="419" t="n">
        <v>12345</v>
      </c>
      <c r="G42" s="420" t="n">
        <v>13076</v>
      </c>
      <c r="H42" s="421" t="n">
        <v>-1759</v>
      </c>
      <c r="I42" s="371" t="n">
        <v>-1012</v>
      </c>
      <c r="J42" s="412" t="n">
        <v>735</v>
      </c>
      <c r="K42" s="413" t="n">
        <v>1747</v>
      </c>
      <c r="L42" s="371" t="n">
        <v>-649</v>
      </c>
      <c r="M42" s="408" t="n">
        <v>2817</v>
      </c>
      <c r="N42" s="414" t="n">
        <v>3466</v>
      </c>
      <c r="O42" s="415" t="n">
        <v>-1661</v>
      </c>
      <c r="P42" s="386" t="n">
        <f aca="false">B42-E42</f>
        <v>-1759</v>
      </c>
      <c r="Q42" s="387" t="n">
        <f aca="false">I42+L42</f>
        <v>-1661</v>
      </c>
    </row>
    <row r="43" s="400" customFormat="true" ht="20.25" hidden="false" customHeight="true" outlineLevel="0" collapsed="false">
      <c r="A43" s="422" t="s">
        <v>129</v>
      </c>
      <c r="B43" s="407" t="n">
        <v>16650</v>
      </c>
      <c r="C43" s="419" t="n">
        <v>8064</v>
      </c>
      <c r="D43" s="419" t="n">
        <v>8586</v>
      </c>
      <c r="E43" s="418" t="n">
        <v>17399</v>
      </c>
      <c r="F43" s="419" t="n">
        <v>8446</v>
      </c>
      <c r="G43" s="420" t="n">
        <v>8953</v>
      </c>
      <c r="H43" s="421" t="n">
        <v>-749</v>
      </c>
      <c r="I43" s="371" t="n">
        <v>-668</v>
      </c>
      <c r="J43" s="412" t="n">
        <v>504</v>
      </c>
      <c r="K43" s="413" t="n">
        <v>1172</v>
      </c>
      <c r="L43" s="371" t="n">
        <v>-110</v>
      </c>
      <c r="M43" s="408" t="n">
        <v>2463</v>
      </c>
      <c r="N43" s="414" t="n">
        <v>2573</v>
      </c>
      <c r="O43" s="415" t="n">
        <v>-778</v>
      </c>
      <c r="P43" s="386" t="n">
        <f aca="false">B43-E43</f>
        <v>-749</v>
      </c>
      <c r="Q43" s="387" t="n">
        <f aca="false">I43+L43</f>
        <v>-778</v>
      </c>
    </row>
    <row r="44" s="400" customFormat="true" ht="20.25" hidden="false" customHeight="true" outlineLevel="0" collapsed="false">
      <c r="A44" s="422" t="s">
        <v>130</v>
      </c>
      <c r="B44" s="407" t="n">
        <v>24825</v>
      </c>
      <c r="C44" s="419" t="n">
        <v>11985</v>
      </c>
      <c r="D44" s="419" t="n">
        <v>12840</v>
      </c>
      <c r="E44" s="418" t="n">
        <v>25055</v>
      </c>
      <c r="F44" s="419" t="n">
        <v>12016</v>
      </c>
      <c r="G44" s="420" t="n">
        <v>13039</v>
      </c>
      <c r="H44" s="421" t="n">
        <v>-230</v>
      </c>
      <c r="I44" s="371" t="n">
        <v>-1033</v>
      </c>
      <c r="J44" s="412" t="n">
        <v>735</v>
      </c>
      <c r="K44" s="413" t="n">
        <v>1768</v>
      </c>
      <c r="L44" s="371" t="n">
        <v>675</v>
      </c>
      <c r="M44" s="408" t="n">
        <v>4385</v>
      </c>
      <c r="N44" s="414" t="n">
        <v>3710</v>
      </c>
      <c r="O44" s="415" t="n">
        <v>-358</v>
      </c>
      <c r="P44" s="386" t="n">
        <f aca="false">B44-E44</f>
        <v>-230</v>
      </c>
      <c r="Q44" s="387" t="n">
        <f aca="false">I44+L44</f>
        <v>-358</v>
      </c>
    </row>
    <row r="45" s="400" customFormat="true" ht="20.25" hidden="false" customHeight="true" outlineLevel="0" collapsed="false">
      <c r="A45" s="422" t="s">
        <v>132</v>
      </c>
      <c r="B45" s="407" t="n">
        <v>6263</v>
      </c>
      <c r="C45" s="419" t="n">
        <v>3431</v>
      </c>
      <c r="D45" s="425" t="n">
        <v>2832</v>
      </c>
      <c r="E45" s="418" t="n">
        <v>9932</v>
      </c>
      <c r="F45" s="419" t="n">
        <v>4827</v>
      </c>
      <c r="G45" s="420" t="n">
        <v>5105</v>
      </c>
      <c r="H45" s="421" t="n">
        <v>-3669</v>
      </c>
      <c r="I45" s="371" t="n">
        <v>-1130</v>
      </c>
      <c r="J45" s="412" t="n">
        <v>205</v>
      </c>
      <c r="K45" s="413" t="n">
        <v>1335</v>
      </c>
      <c r="L45" s="371" t="n">
        <v>-2242</v>
      </c>
      <c r="M45" s="408" t="n">
        <v>1068</v>
      </c>
      <c r="N45" s="414" t="n">
        <v>3310</v>
      </c>
      <c r="O45" s="415" t="n">
        <v>-3372</v>
      </c>
      <c r="P45" s="386" t="n">
        <f aca="false">B45-E45</f>
        <v>-3669</v>
      </c>
      <c r="Q45" s="387" t="n">
        <f aca="false">I45+L45</f>
        <v>-3372</v>
      </c>
    </row>
    <row r="46" s="400" customFormat="true" ht="20.25" hidden="false" customHeight="true" outlineLevel="0" collapsed="false">
      <c r="A46" s="427" t="s">
        <v>134</v>
      </c>
      <c r="B46" s="407" t="n">
        <v>12286</v>
      </c>
      <c r="C46" s="428" t="n">
        <v>6069</v>
      </c>
      <c r="D46" s="429" t="n">
        <v>6217</v>
      </c>
      <c r="E46" s="430" t="n">
        <v>17378</v>
      </c>
      <c r="F46" s="428" t="n">
        <v>8405</v>
      </c>
      <c r="G46" s="431" t="n">
        <v>8973</v>
      </c>
      <c r="H46" s="421" t="n">
        <v>-5092</v>
      </c>
      <c r="I46" s="393" t="n">
        <v>-1294</v>
      </c>
      <c r="J46" s="396" t="n">
        <v>346</v>
      </c>
      <c r="K46" s="397" t="n">
        <v>1640</v>
      </c>
      <c r="L46" s="393" t="n">
        <v>-2686</v>
      </c>
      <c r="M46" s="391" t="n">
        <v>1627</v>
      </c>
      <c r="N46" s="392" t="n">
        <v>4313</v>
      </c>
      <c r="O46" s="415" t="n">
        <v>-3980</v>
      </c>
      <c r="P46" s="386" t="n">
        <f aca="false">B46-E46</f>
        <v>-5092</v>
      </c>
      <c r="Q46" s="387" t="n">
        <f aca="false">I46+L46</f>
        <v>-3980</v>
      </c>
    </row>
    <row r="47" s="400" customFormat="true" ht="20.25" hidden="false" customHeight="true" outlineLevel="0" collapsed="false">
      <c r="A47" s="432" t="s">
        <v>169</v>
      </c>
      <c r="B47" s="433" t="n">
        <v>2333277</v>
      </c>
      <c r="C47" s="434" t="n">
        <v>1140078</v>
      </c>
      <c r="D47" s="435" t="n">
        <v>1193199</v>
      </c>
      <c r="E47" s="436" t="n">
        <v>2346853</v>
      </c>
      <c r="F47" s="434" t="n">
        <v>1139143</v>
      </c>
      <c r="G47" s="437" t="n">
        <v>1207710</v>
      </c>
      <c r="H47" s="438" t="n">
        <v>-13576</v>
      </c>
      <c r="I47" s="436" t="n">
        <v>-31502</v>
      </c>
      <c r="J47" s="434" t="n">
        <v>89230</v>
      </c>
      <c r="K47" s="437" t="n">
        <v>120732</v>
      </c>
      <c r="L47" s="439" t="n">
        <v>8710</v>
      </c>
      <c r="M47" s="434" t="n">
        <v>581830</v>
      </c>
      <c r="N47" s="437" t="n">
        <v>573120</v>
      </c>
      <c r="O47" s="440" t="n">
        <v>-22792</v>
      </c>
      <c r="P47" s="441" t="n">
        <f aca="false">B47-E47</f>
        <v>-13576</v>
      </c>
      <c r="Q47" s="442" t="n">
        <f aca="false">I47+L47</f>
        <v>-22792</v>
      </c>
    </row>
    <row r="48" s="400" customFormat="true" ht="18.75" hidden="false" customHeight="true" outlineLevel="0" collapsed="false">
      <c r="A48" s="443" t="s">
        <v>170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  <c r="R48" s="444"/>
      <c r="S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  <c r="R49" s="445"/>
      <c r="S49" s="445"/>
    </row>
  </sheetData>
  <mergeCells count="11">
    <mergeCell ref="A2:N2"/>
    <mergeCell ref="A3:N3"/>
    <mergeCell ref="M4:N4"/>
    <mergeCell ref="A5:A6"/>
    <mergeCell ref="B5:D5"/>
    <mergeCell ref="E5:G5"/>
    <mergeCell ref="I5:K5"/>
    <mergeCell ref="L5:N5"/>
    <mergeCell ref="P5:P6"/>
    <mergeCell ref="Q5:Q6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9" min="8" style="337" width="7.12"/>
    <col collapsed="false" customWidth="true" hidden="false" outlineLevel="0" max="11" min="10" style="338" width="7.12"/>
    <col collapsed="false" customWidth="true" hidden="false" outlineLevel="0" max="15" min="12" style="337" width="7.12"/>
    <col collapsed="false" customWidth="false" hidden="false" outlineLevel="0" max="257" min="16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2"/>
    </row>
    <row r="3" customFormat="false" ht="20.25" hidden="false" customHeight="true" outlineLevel="0" collapsed="false">
      <c r="A3" s="343" t="s">
        <v>200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L4" s="338"/>
      <c r="M4" s="182" t="s">
        <v>54</v>
      </c>
      <c r="N4" s="182"/>
      <c r="O4" s="338"/>
    </row>
    <row r="5" customFormat="false" ht="20.25" hidden="false" customHeight="true" outlineLevel="0" collapsed="false">
      <c r="A5" s="348" t="s">
        <v>55</v>
      </c>
      <c r="B5" s="349" t="s">
        <v>201</v>
      </c>
      <c r="C5" s="349"/>
      <c r="D5" s="349"/>
      <c r="E5" s="183" t="s">
        <v>150</v>
      </c>
      <c r="F5" s="183"/>
      <c r="G5" s="183"/>
      <c r="H5" s="350" t="s">
        <v>56</v>
      </c>
      <c r="I5" s="185" t="s">
        <v>57</v>
      </c>
      <c r="J5" s="185"/>
      <c r="K5" s="185"/>
      <c r="L5" s="351" t="s">
        <v>58</v>
      </c>
      <c r="M5" s="351"/>
      <c r="N5" s="351"/>
      <c r="O5" s="489" t="s">
        <v>56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357" t="s">
        <v>156</v>
      </c>
      <c r="J6" s="360" t="s">
        <v>157</v>
      </c>
      <c r="K6" s="361" t="s">
        <v>158</v>
      </c>
      <c r="L6" s="362" t="s">
        <v>159</v>
      </c>
      <c r="M6" s="360" t="s">
        <v>160</v>
      </c>
      <c r="N6" s="363" t="s">
        <v>161</v>
      </c>
      <c r="O6" s="490" t="s">
        <v>162</v>
      </c>
    </row>
    <row r="7" s="388" customFormat="true" ht="20.25" hidden="false" customHeight="true" outlineLevel="0" collapsed="false">
      <c r="A7" s="493" t="s">
        <v>163</v>
      </c>
      <c r="B7" s="451" t="n">
        <v>1084674</v>
      </c>
      <c r="C7" s="391" t="n">
        <v>528369</v>
      </c>
      <c r="D7" s="391" t="n">
        <v>556305</v>
      </c>
      <c r="E7" s="393" t="n">
        <v>1046737</v>
      </c>
      <c r="F7" s="391" t="n">
        <v>508130</v>
      </c>
      <c r="G7" s="394" t="n">
        <v>538607</v>
      </c>
      <c r="H7" s="452" t="n">
        <v>37937</v>
      </c>
      <c r="I7" s="393" t="n">
        <v>5274</v>
      </c>
      <c r="J7" s="391" t="n">
        <v>51996</v>
      </c>
      <c r="K7" s="390" t="n">
        <v>46722</v>
      </c>
      <c r="L7" s="371" t="n">
        <v>26534</v>
      </c>
      <c r="M7" s="391" t="n">
        <v>412451</v>
      </c>
      <c r="N7" s="394" t="n">
        <v>385917</v>
      </c>
      <c r="O7" s="399" t="n">
        <v>31808</v>
      </c>
    </row>
    <row r="8" s="388" customFormat="true" ht="20.25" hidden="false" customHeight="true" outlineLevel="0" collapsed="false">
      <c r="A8" s="375" t="s">
        <v>164</v>
      </c>
      <c r="B8" s="376" t="n">
        <v>310648</v>
      </c>
      <c r="C8" s="377" t="n">
        <v>150879</v>
      </c>
      <c r="D8" s="377" t="n">
        <v>159769</v>
      </c>
      <c r="E8" s="378" t="n">
        <v>291994</v>
      </c>
      <c r="F8" s="377" t="n">
        <v>140637</v>
      </c>
      <c r="G8" s="379" t="n">
        <v>151357</v>
      </c>
      <c r="H8" s="380" t="n">
        <v>18654</v>
      </c>
      <c r="I8" s="378" t="n">
        <v>-299</v>
      </c>
      <c r="J8" s="381" t="n">
        <v>13184</v>
      </c>
      <c r="K8" s="382" t="n">
        <v>13483</v>
      </c>
      <c r="L8" s="383" t="n">
        <v>12862</v>
      </c>
      <c r="M8" s="377" t="n">
        <v>130107</v>
      </c>
      <c r="N8" s="384" t="n">
        <v>117245</v>
      </c>
      <c r="O8" s="385" t="n">
        <v>12563</v>
      </c>
    </row>
    <row r="9" s="388" customFormat="true" ht="20.25" hidden="false" customHeight="true" outlineLevel="0" collapsed="false">
      <c r="A9" s="402" t="s">
        <v>165</v>
      </c>
      <c r="B9" s="390" t="n">
        <v>195800</v>
      </c>
      <c r="C9" s="391" t="n">
        <v>96083</v>
      </c>
      <c r="D9" s="392" t="n">
        <v>99717</v>
      </c>
      <c r="E9" s="393" t="n">
        <v>190806</v>
      </c>
      <c r="F9" s="391" t="n">
        <v>93676</v>
      </c>
      <c r="G9" s="394" t="n">
        <v>97130</v>
      </c>
      <c r="H9" s="395" t="n">
        <v>4994</v>
      </c>
      <c r="I9" s="393" t="n">
        <v>3391</v>
      </c>
      <c r="J9" s="396" t="n">
        <v>11500</v>
      </c>
      <c r="K9" s="397" t="n">
        <v>8109</v>
      </c>
      <c r="L9" s="398" t="n">
        <v>361</v>
      </c>
      <c r="M9" s="391" t="n">
        <v>80936</v>
      </c>
      <c r="N9" s="392" t="n">
        <v>80575</v>
      </c>
      <c r="O9" s="399" t="n">
        <v>3752</v>
      </c>
      <c r="R9" s="494"/>
    </row>
    <row r="10" s="388" customFormat="true" ht="20.25" hidden="false" customHeight="true" outlineLevel="0" collapsed="false">
      <c r="A10" s="402" t="s">
        <v>166</v>
      </c>
      <c r="B10" s="390" t="n">
        <v>135379</v>
      </c>
      <c r="C10" s="391" t="n">
        <v>67854</v>
      </c>
      <c r="D10" s="392" t="n">
        <v>67525</v>
      </c>
      <c r="E10" s="393" t="n">
        <v>132159</v>
      </c>
      <c r="F10" s="391" t="n">
        <v>65140</v>
      </c>
      <c r="G10" s="394" t="n">
        <v>67019</v>
      </c>
      <c r="H10" s="395" t="n">
        <v>3220</v>
      </c>
      <c r="I10" s="393" t="n">
        <v>636</v>
      </c>
      <c r="J10" s="396" t="n">
        <v>6793</v>
      </c>
      <c r="K10" s="397" t="n">
        <v>6157</v>
      </c>
      <c r="L10" s="398" t="n">
        <v>3847</v>
      </c>
      <c r="M10" s="391" t="n">
        <v>54572</v>
      </c>
      <c r="N10" s="392" t="n">
        <v>50725</v>
      </c>
      <c r="O10" s="399" t="n">
        <v>4483</v>
      </c>
    </row>
    <row r="11" s="388" customFormat="true" ht="20.25" hidden="false" customHeight="true" outlineLevel="0" collapsed="false">
      <c r="A11" s="402" t="s">
        <v>167</v>
      </c>
      <c r="B11" s="390" t="n">
        <v>227083</v>
      </c>
      <c r="C11" s="391" t="n">
        <v>109342</v>
      </c>
      <c r="D11" s="392" t="n">
        <v>117741</v>
      </c>
      <c r="E11" s="393" t="n">
        <v>220380</v>
      </c>
      <c r="F11" s="391" t="n">
        <v>107083</v>
      </c>
      <c r="G11" s="394" t="n">
        <v>113297</v>
      </c>
      <c r="H11" s="395" t="n">
        <v>6703</v>
      </c>
      <c r="I11" s="393" t="n">
        <v>393</v>
      </c>
      <c r="J11" s="396" t="n">
        <v>11003</v>
      </c>
      <c r="K11" s="397" t="n">
        <v>10610</v>
      </c>
      <c r="L11" s="398" t="n">
        <v>7149</v>
      </c>
      <c r="M11" s="391" t="n">
        <v>77720</v>
      </c>
      <c r="N11" s="392" t="n">
        <v>70571</v>
      </c>
      <c r="O11" s="399" t="n">
        <v>7542</v>
      </c>
    </row>
    <row r="12" s="388" customFormat="true" ht="20.25" hidden="false" customHeight="true" outlineLevel="0" collapsed="false">
      <c r="A12" s="495" t="s">
        <v>168</v>
      </c>
      <c r="B12" s="390" t="n">
        <v>215764</v>
      </c>
      <c r="C12" s="391" t="n">
        <v>104211</v>
      </c>
      <c r="D12" s="391" t="n">
        <v>111553</v>
      </c>
      <c r="E12" s="393" t="n">
        <v>211398</v>
      </c>
      <c r="F12" s="391" t="n">
        <v>101594</v>
      </c>
      <c r="G12" s="394" t="n">
        <v>109804</v>
      </c>
      <c r="H12" s="395" t="n">
        <v>4366</v>
      </c>
      <c r="I12" s="393" t="n">
        <v>1153</v>
      </c>
      <c r="J12" s="396" t="n">
        <v>9516</v>
      </c>
      <c r="K12" s="397" t="n">
        <v>8363</v>
      </c>
      <c r="L12" s="404" t="n">
        <v>2315</v>
      </c>
      <c r="M12" s="391" t="n">
        <v>69116</v>
      </c>
      <c r="N12" s="392" t="n">
        <v>66801</v>
      </c>
      <c r="O12" s="399" t="n">
        <v>3468</v>
      </c>
    </row>
    <row r="13" s="471" customFormat="true" ht="20.25" hidden="false" customHeight="true" outlineLevel="0" collapsed="false">
      <c r="A13" s="496" t="s">
        <v>90</v>
      </c>
      <c r="B13" s="423" t="n">
        <v>146172</v>
      </c>
      <c r="C13" s="408" t="n">
        <v>71377</v>
      </c>
      <c r="D13" s="408" t="n">
        <v>74795</v>
      </c>
      <c r="E13" s="466" t="n">
        <v>160394</v>
      </c>
      <c r="F13" s="423" t="n">
        <v>76940</v>
      </c>
      <c r="G13" s="467" t="n">
        <v>83454</v>
      </c>
      <c r="H13" s="468" t="n">
        <v>-14222</v>
      </c>
      <c r="I13" s="371" t="n">
        <v>-8127</v>
      </c>
      <c r="J13" s="412" t="n">
        <v>5633</v>
      </c>
      <c r="K13" s="413" t="n">
        <v>13760</v>
      </c>
      <c r="L13" s="371" t="n">
        <v>-7549</v>
      </c>
      <c r="M13" s="408" t="n">
        <v>23916</v>
      </c>
      <c r="N13" s="414" t="n">
        <v>31465</v>
      </c>
      <c r="O13" s="476" t="n">
        <v>-15676</v>
      </c>
    </row>
    <row r="14" s="388" customFormat="true" ht="20.25" hidden="false" customHeight="true" outlineLevel="0" collapsed="false">
      <c r="A14" s="417" t="s">
        <v>91</v>
      </c>
      <c r="B14" s="423" t="n">
        <v>53793</v>
      </c>
      <c r="C14" s="408" t="n">
        <v>25624</v>
      </c>
      <c r="D14" s="408" t="n">
        <v>28169</v>
      </c>
      <c r="E14" s="424" t="n">
        <v>56221</v>
      </c>
      <c r="F14" s="408" t="n">
        <v>26714</v>
      </c>
      <c r="G14" s="415" t="n">
        <v>29507</v>
      </c>
      <c r="H14" s="497" t="n">
        <v>-2428</v>
      </c>
      <c r="I14" s="371" t="n">
        <v>-1970</v>
      </c>
      <c r="J14" s="412" t="n">
        <v>1797</v>
      </c>
      <c r="K14" s="413" t="n">
        <v>3767</v>
      </c>
      <c r="L14" s="371" t="n">
        <v>-477</v>
      </c>
      <c r="M14" s="408" t="n">
        <v>11429</v>
      </c>
      <c r="N14" s="414" t="n">
        <v>11906</v>
      </c>
      <c r="O14" s="476" t="n">
        <v>-2447</v>
      </c>
    </row>
    <row r="15" s="388" customFormat="true" ht="20.25" hidden="false" customHeight="true" outlineLevel="0" collapsed="false">
      <c r="A15" s="417" t="s">
        <v>92</v>
      </c>
      <c r="B15" s="423" t="n">
        <v>64114</v>
      </c>
      <c r="C15" s="408" t="n">
        <v>31380</v>
      </c>
      <c r="D15" s="408" t="n">
        <v>32734</v>
      </c>
      <c r="E15" s="424" t="n">
        <v>73154</v>
      </c>
      <c r="F15" s="408" t="n">
        <v>35076</v>
      </c>
      <c r="G15" s="415" t="n">
        <v>38078</v>
      </c>
      <c r="H15" s="497" t="n">
        <v>-9040</v>
      </c>
      <c r="I15" s="371" t="n">
        <v>-4251</v>
      </c>
      <c r="J15" s="412" t="n">
        <v>2041</v>
      </c>
      <c r="K15" s="413" t="n">
        <v>6292</v>
      </c>
      <c r="L15" s="371" t="n">
        <v>-4405</v>
      </c>
      <c r="M15" s="408" t="n">
        <v>8671</v>
      </c>
      <c r="N15" s="414" t="n">
        <v>13076</v>
      </c>
      <c r="O15" s="476" t="n">
        <v>-8656</v>
      </c>
    </row>
    <row r="16" s="388" customFormat="true" ht="20.25" hidden="false" customHeight="true" outlineLevel="0" collapsed="false">
      <c r="A16" s="417" t="s">
        <v>93</v>
      </c>
      <c r="B16" s="423" t="n">
        <v>34831</v>
      </c>
      <c r="C16" s="408" t="n">
        <v>16912</v>
      </c>
      <c r="D16" s="408" t="n">
        <v>17919</v>
      </c>
      <c r="E16" s="424" t="n">
        <v>37273</v>
      </c>
      <c r="F16" s="408" t="n">
        <v>18095</v>
      </c>
      <c r="G16" s="415" t="n">
        <v>19178</v>
      </c>
      <c r="H16" s="497" t="n">
        <v>-2442</v>
      </c>
      <c r="I16" s="371" t="n">
        <v>-1522</v>
      </c>
      <c r="J16" s="412" t="n">
        <v>1236</v>
      </c>
      <c r="K16" s="413" t="n">
        <v>2758</v>
      </c>
      <c r="L16" s="371" t="n">
        <v>-1108</v>
      </c>
      <c r="M16" s="408" t="n">
        <v>5140</v>
      </c>
      <c r="N16" s="414" t="n">
        <v>6248</v>
      </c>
      <c r="O16" s="476" t="n">
        <v>-2630</v>
      </c>
    </row>
    <row r="17" s="388" customFormat="true" ht="20.25" hidden="false" customHeight="true" outlineLevel="0" collapsed="false">
      <c r="A17" s="417" t="s">
        <v>94</v>
      </c>
      <c r="B17" s="423" t="n">
        <v>77322</v>
      </c>
      <c r="C17" s="408" t="n">
        <v>37893</v>
      </c>
      <c r="D17" s="408" t="n">
        <v>39429</v>
      </c>
      <c r="E17" s="424" t="n">
        <v>73603</v>
      </c>
      <c r="F17" s="408" t="n">
        <v>35815</v>
      </c>
      <c r="G17" s="415" t="n">
        <v>37788</v>
      </c>
      <c r="H17" s="497" t="n">
        <v>3719</v>
      </c>
      <c r="I17" s="371" t="n">
        <v>-223</v>
      </c>
      <c r="J17" s="412" t="n">
        <v>3917</v>
      </c>
      <c r="K17" s="413" t="n">
        <v>4140</v>
      </c>
      <c r="L17" s="371" t="n">
        <v>4315</v>
      </c>
      <c r="M17" s="408" t="n">
        <v>25070</v>
      </c>
      <c r="N17" s="414" t="n">
        <v>20755</v>
      </c>
      <c r="O17" s="476" t="n">
        <v>4092</v>
      </c>
    </row>
    <row r="18" s="388" customFormat="true" ht="20.25" hidden="false" customHeight="true" outlineLevel="0" collapsed="false">
      <c r="A18" s="417" t="s">
        <v>95</v>
      </c>
      <c r="B18" s="423" t="n">
        <v>29861</v>
      </c>
      <c r="C18" s="408" t="n">
        <v>14718</v>
      </c>
      <c r="D18" s="408" t="n">
        <v>15143</v>
      </c>
      <c r="E18" s="424" t="n">
        <v>31188</v>
      </c>
      <c r="F18" s="408" t="n">
        <v>15250</v>
      </c>
      <c r="G18" s="415" t="n">
        <v>15938</v>
      </c>
      <c r="H18" s="497" t="n">
        <v>-1327</v>
      </c>
      <c r="I18" s="371" t="n">
        <v>-1328</v>
      </c>
      <c r="J18" s="412" t="n">
        <v>1007</v>
      </c>
      <c r="K18" s="413" t="n">
        <v>2335</v>
      </c>
      <c r="L18" s="371" t="n">
        <v>-360</v>
      </c>
      <c r="M18" s="408" t="n">
        <v>5552</v>
      </c>
      <c r="N18" s="414" t="n">
        <v>5912</v>
      </c>
      <c r="O18" s="476" t="n">
        <v>-1688</v>
      </c>
    </row>
    <row r="19" s="388" customFormat="true" ht="20.25" hidden="false" customHeight="true" outlineLevel="0" collapsed="false">
      <c r="A19" s="417" t="s">
        <v>96</v>
      </c>
      <c r="B19" s="423" t="n">
        <v>62127</v>
      </c>
      <c r="C19" s="408" t="n">
        <v>31062</v>
      </c>
      <c r="D19" s="408" t="n">
        <v>31065</v>
      </c>
      <c r="E19" s="424" t="n">
        <v>62990</v>
      </c>
      <c r="F19" s="408" t="n">
        <v>31528</v>
      </c>
      <c r="G19" s="415" t="n">
        <v>31462</v>
      </c>
      <c r="H19" s="497" t="n">
        <v>-863</v>
      </c>
      <c r="I19" s="371" t="n">
        <v>541</v>
      </c>
      <c r="J19" s="412" t="n">
        <v>3338</v>
      </c>
      <c r="K19" s="413" t="n">
        <v>2797</v>
      </c>
      <c r="L19" s="371" t="n">
        <v>-1186</v>
      </c>
      <c r="M19" s="408" t="n">
        <v>23856</v>
      </c>
      <c r="N19" s="414" t="n">
        <v>25042</v>
      </c>
      <c r="O19" s="476" t="n">
        <v>-645</v>
      </c>
    </row>
    <row r="20" s="388" customFormat="true" ht="20.25" hidden="false" customHeight="true" outlineLevel="0" collapsed="false">
      <c r="A20" s="417" t="s">
        <v>97</v>
      </c>
      <c r="B20" s="423" t="n">
        <v>44791</v>
      </c>
      <c r="C20" s="408" t="n">
        <v>22190</v>
      </c>
      <c r="D20" s="408" t="n">
        <v>22601</v>
      </c>
      <c r="E20" s="424" t="n">
        <v>44160</v>
      </c>
      <c r="F20" s="408" t="n">
        <v>21707</v>
      </c>
      <c r="G20" s="415" t="n">
        <v>22453</v>
      </c>
      <c r="H20" s="497" t="n">
        <v>631</v>
      </c>
      <c r="I20" s="371" t="n">
        <v>-84</v>
      </c>
      <c r="J20" s="412" t="n">
        <v>2099</v>
      </c>
      <c r="K20" s="413" t="n">
        <v>2183</v>
      </c>
      <c r="L20" s="371" t="n">
        <v>199</v>
      </c>
      <c r="M20" s="408" t="n">
        <v>12491</v>
      </c>
      <c r="N20" s="414" t="n">
        <v>12292</v>
      </c>
      <c r="O20" s="476" t="n">
        <v>115</v>
      </c>
    </row>
    <row r="21" s="388" customFormat="true" ht="20.25" hidden="false" customHeight="true" outlineLevel="0" collapsed="false">
      <c r="A21" s="417" t="s">
        <v>98</v>
      </c>
      <c r="B21" s="423" t="n">
        <v>81182</v>
      </c>
      <c r="C21" s="408" t="n">
        <v>39482</v>
      </c>
      <c r="D21" s="408" t="n">
        <v>41700</v>
      </c>
      <c r="E21" s="424" t="n">
        <v>83691</v>
      </c>
      <c r="F21" s="408" t="n">
        <v>40308</v>
      </c>
      <c r="G21" s="415" t="n">
        <v>43383</v>
      </c>
      <c r="H21" s="497" t="n">
        <v>-2509</v>
      </c>
      <c r="I21" s="371" t="n">
        <v>-3466</v>
      </c>
      <c r="J21" s="412" t="n">
        <v>3138</v>
      </c>
      <c r="K21" s="413" t="n">
        <v>6604</v>
      </c>
      <c r="L21" s="371" t="n">
        <v>-325</v>
      </c>
      <c r="M21" s="408" t="n">
        <v>11258</v>
      </c>
      <c r="N21" s="414" t="n">
        <v>11583</v>
      </c>
      <c r="O21" s="476" t="n">
        <v>-3791</v>
      </c>
    </row>
    <row r="22" s="388" customFormat="true" ht="20.25" hidden="false" customHeight="true" outlineLevel="0" collapsed="false">
      <c r="A22" s="417" t="s">
        <v>99</v>
      </c>
      <c r="B22" s="423" t="n">
        <v>68764</v>
      </c>
      <c r="C22" s="408" t="n">
        <v>33137</v>
      </c>
      <c r="D22" s="408" t="n">
        <v>35627</v>
      </c>
      <c r="E22" s="424" t="n">
        <v>74474</v>
      </c>
      <c r="F22" s="408" t="n">
        <v>35748</v>
      </c>
      <c r="G22" s="415" t="n">
        <v>38726</v>
      </c>
      <c r="H22" s="497" t="n">
        <v>-5710</v>
      </c>
      <c r="I22" s="371" t="n">
        <v>-4024</v>
      </c>
      <c r="J22" s="412" t="n">
        <v>2332</v>
      </c>
      <c r="K22" s="413" t="n">
        <v>6356</v>
      </c>
      <c r="L22" s="371" t="n">
        <v>-1900</v>
      </c>
      <c r="M22" s="408" t="n">
        <v>8213</v>
      </c>
      <c r="N22" s="414" t="n">
        <v>10113</v>
      </c>
      <c r="O22" s="476" t="n">
        <v>-5924</v>
      </c>
    </row>
    <row r="23" s="388" customFormat="true" ht="20.25" hidden="false" customHeight="true" outlineLevel="0" collapsed="false">
      <c r="A23" s="417" t="s">
        <v>100</v>
      </c>
      <c r="B23" s="423" t="n">
        <v>39601</v>
      </c>
      <c r="C23" s="408" t="n">
        <v>19426</v>
      </c>
      <c r="D23" s="408" t="n">
        <v>20175</v>
      </c>
      <c r="E23" s="424" t="n">
        <v>42840</v>
      </c>
      <c r="F23" s="408" t="n">
        <v>20828</v>
      </c>
      <c r="G23" s="415" t="n">
        <v>22012</v>
      </c>
      <c r="H23" s="497" t="n">
        <v>-3239</v>
      </c>
      <c r="I23" s="371" t="n">
        <v>-1477</v>
      </c>
      <c r="J23" s="412" t="n">
        <v>1800</v>
      </c>
      <c r="K23" s="413" t="n">
        <v>3277</v>
      </c>
      <c r="L23" s="371" t="n">
        <v>-1506</v>
      </c>
      <c r="M23" s="408" t="n">
        <v>9761</v>
      </c>
      <c r="N23" s="414" t="n">
        <v>11267</v>
      </c>
      <c r="O23" s="476" t="n">
        <v>-2983</v>
      </c>
    </row>
    <row r="24" s="388" customFormat="true" ht="20.25" hidden="false" customHeight="true" outlineLevel="0" collapsed="false">
      <c r="A24" s="417" t="s">
        <v>101</v>
      </c>
      <c r="B24" s="423" t="n">
        <v>132554</v>
      </c>
      <c r="C24" s="408" t="n">
        <v>64766</v>
      </c>
      <c r="D24" s="408" t="n">
        <v>67788</v>
      </c>
      <c r="E24" s="424" t="n">
        <v>134950</v>
      </c>
      <c r="F24" s="408" t="n">
        <v>65541</v>
      </c>
      <c r="G24" s="415" t="n">
        <v>69409</v>
      </c>
      <c r="H24" s="497" t="n">
        <v>-2396</v>
      </c>
      <c r="I24" s="371" t="n">
        <v>-2927</v>
      </c>
      <c r="J24" s="412" t="n">
        <v>5931</v>
      </c>
      <c r="K24" s="413" t="n">
        <v>8858</v>
      </c>
      <c r="L24" s="371" t="n">
        <v>4</v>
      </c>
      <c r="M24" s="408" t="n">
        <v>24380</v>
      </c>
      <c r="N24" s="414" t="n">
        <v>24376</v>
      </c>
      <c r="O24" s="476" t="n">
        <v>-2923</v>
      </c>
    </row>
    <row r="25" s="388" customFormat="true" ht="20.25" hidden="false" customHeight="true" outlineLevel="0" collapsed="false">
      <c r="A25" s="417" t="s">
        <v>104</v>
      </c>
      <c r="B25" s="423" t="n">
        <v>12181</v>
      </c>
      <c r="C25" s="408" t="n">
        <v>5932</v>
      </c>
      <c r="D25" s="408" t="n">
        <v>6249</v>
      </c>
      <c r="E25" s="424" t="n">
        <v>12847</v>
      </c>
      <c r="F25" s="408" t="n">
        <v>6220</v>
      </c>
      <c r="G25" s="415" t="n">
        <v>6627</v>
      </c>
      <c r="H25" s="497" t="n">
        <v>-666</v>
      </c>
      <c r="I25" s="371" t="n">
        <v>-579</v>
      </c>
      <c r="J25" s="412" t="n">
        <v>465</v>
      </c>
      <c r="K25" s="413" t="n">
        <v>1044</v>
      </c>
      <c r="L25" s="371" t="n">
        <v>-103</v>
      </c>
      <c r="M25" s="408" t="n">
        <v>2236</v>
      </c>
      <c r="N25" s="414" t="n">
        <v>2339</v>
      </c>
      <c r="O25" s="476" t="n">
        <v>-682</v>
      </c>
    </row>
    <row r="26" s="388" customFormat="true" ht="20.25" hidden="false" customHeight="true" outlineLevel="0" collapsed="false">
      <c r="A26" s="417" t="s">
        <v>105</v>
      </c>
      <c r="B26" s="423" t="n">
        <v>1442</v>
      </c>
      <c r="C26" s="408" t="n">
        <v>717</v>
      </c>
      <c r="D26" s="408" t="n">
        <v>725</v>
      </c>
      <c r="E26" s="424" t="n">
        <v>1664</v>
      </c>
      <c r="F26" s="408" t="n">
        <v>817</v>
      </c>
      <c r="G26" s="415" t="n">
        <v>847</v>
      </c>
      <c r="H26" s="497" t="n">
        <v>-222</v>
      </c>
      <c r="I26" s="371" t="n">
        <v>-171</v>
      </c>
      <c r="J26" s="412" t="n">
        <v>24</v>
      </c>
      <c r="K26" s="413" t="n">
        <v>195</v>
      </c>
      <c r="L26" s="371" t="n">
        <v>-59</v>
      </c>
      <c r="M26" s="408" t="n">
        <v>343</v>
      </c>
      <c r="N26" s="414" t="n">
        <v>402</v>
      </c>
      <c r="O26" s="476" t="n">
        <v>-230</v>
      </c>
    </row>
    <row r="27" s="388" customFormat="true" ht="20.25" hidden="false" customHeight="true" outlineLevel="0" collapsed="false">
      <c r="A27" s="417" t="s">
        <v>107</v>
      </c>
      <c r="B27" s="423" t="n">
        <v>23711</v>
      </c>
      <c r="C27" s="408" t="n">
        <v>11581</v>
      </c>
      <c r="D27" s="408" t="n">
        <v>12130</v>
      </c>
      <c r="E27" s="424" t="n">
        <v>23465</v>
      </c>
      <c r="F27" s="408" t="n">
        <v>11475</v>
      </c>
      <c r="G27" s="415" t="n">
        <v>11990</v>
      </c>
      <c r="H27" s="497" t="n">
        <v>246</v>
      </c>
      <c r="I27" s="371" t="n">
        <v>-95</v>
      </c>
      <c r="J27" s="412" t="n">
        <v>1161</v>
      </c>
      <c r="K27" s="413" t="n">
        <v>1256</v>
      </c>
      <c r="L27" s="371" t="n">
        <v>242</v>
      </c>
      <c r="M27" s="408" t="n">
        <v>6164</v>
      </c>
      <c r="N27" s="414" t="n">
        <v>5922</v>
      </c>
      <c r="O27" s="476" t="n">
        <v>147</v>
      </c>
    </row>
    <row r="28" s="388" customFormat="true" ht="20.25" hidden="false" customHeight="true" outlineLevel="0" collapsed="false">
      <c r="A28" s="417" t="s">
        <v>108</v>
      </c>
      <c r="B28" s="423" t="n">
        <v>11387</v>
      </c>
      <c r="C28" s="408" t="n">
        <v>5671</v>
      </c>
      <c r="D28" s="408" t="n">
        <v>5716</v>
      </c>
      <c r="E28" s="424" t="n">
        <v>11939</v>
      </c>
      <c r="F28" s="408" t="n">
        <v>5892</v>
      </c>
      <c r="G28" s="415" t="n">
        <v>6047</v>
      </c>
      <c r="H28" s="497" t="n">
        <v>-552</v>
      </c>
      <c r="I28" s="371" t="n">
        <v>-379</v>
      </c>
      <c r="J28" s="412" t="n">
        <v>437</v>
      </c>
      <c r="K28" s="413" t="n">
        <v>816</v>
      </c>
      <c r="L28" s="371" t="n">
        <v>-313</v>
      </c>
      <c r="M28" s="408" t="n">
        <v>1878</v>
      </c>
      <c r="N28" s="414" t="n">
        <v>2191</v>
      </c>
      <c r="O28" s="476" t="n">
        <v>-692</v>
      </c>
    </row>
    <row r="29" s="388" customFormat="true" ht="20.25" hidden="false" customHeight="true" outlineLevel="0" collapsed="false">
      <c r="A29" s="417" t="s">
        <v>109</v>
      </c>
      <c r="B29" s="423" t="n">
        <v>39463</v>
      </c>
      <c r="C29" s="408" t="n">
        <v>19982</v>
      </c>
      <c r="D29" s="408" t="n">
        <v>19481</v>
      </c>
      <c r="E29" s="424" t="n">
        <v>39243</v>
      </c>
      <c r="F29" s="408" t="n">
        <v>19614</v>
      </c>
      <c r="G29" s="415" t="n">
        <v>19629</v>
      </c>
      <c r="H29" s="497" t="n">
        <v>220</v>
      </c>
      <c r="I29" s="371" t="n">
        <v>-514</v>
      </c>
      <c r="J29" s="412" t="n">
        <v>1628</v>
      </c>
      <c r="K29" s="413" t="n">
        <v>2142</v>
      </c>
      <c r="L29" s="371" t="n">
        <v>313</v>
      </c>
      <c r="M29" s="408" t="n">
        <v>10256</v>
      </c>
      <c r="N29" s="414" t="n">
        <v>9943</v>
      </c>
      <c r="O29" s="476" t="n">
        <v>-201</v>
      </c>
    </row>
    <row r="30" s="388" customFormat="true" ht="20.25" hidden="false" customHeight="true" outlineLevel="0" collapsed="false">
      <c r="A30" s="417" t="s">
        <v>110</v>
      </c>
      <c r="B30" s="423" t="n">
        <v>8988</v>
      </c>
      <c r="C30" s="408" t="n">
        <v>4411</v>
      </c>
      <c r="D30" s="408" t="n">
        <v>4577</v>
      </c>
      <c r="E30" s="424" t="n">
        <v>9919</v>
      </c>
      <c r="F30" s="408" t="n">
        <v>4804</v>
      </c>
      <c r="G30" s="415" t="n">
        <v>5115</v>
      </c>
      <c r="H30" s="497" t="n">
        <v>-931</v>
      </c>
      <c r="I30" s="371" t="n">
        <v>-552</v>
      </c>
      <c r="J30" s="412" t="n">
        <v>255</v>
      </c>
      <c r="K30" s="413" t="n">
        <v>807</v>
      </c>
      <c r="L30" s="371" t="n">
        <v>-417</v>
      </c>
      <c r="M30" s="408" t="n">
        <v>1327</v>
      </c>
      <c r="N30" s="414" t="n">
        <v>1744</v>
      </c>
      <c r="O30" s="476" t="n">
        <v>-969</v>
      </c>
    </row>
    <row r="31" s="388" customFormat="true" ht="20.25" hidden="false" customHeight="true" outlineLevel="0" collapsed="false">
      <c r="A31" s="417" t="s">
        <v>112</v>
      </c>
      <c r="B31" s="423" t="n">
        <v>13731</v>
      </c>
      <c r="C31" s="408" t="n">
        <v>6776</v>
      </c>
      <c r="D31" s="498" t="n">
        <v>6955</v>
      </c>
      <c r="E31" s="424" t="n">
        <v>15362</v>
      </c>
      <c r="F31" s="408" t="n">
        <v>7498</v>
      </c>
      <c r="G31" s="415" t="n">
        <v>7864</v>
      </c>
      <c r="H31" s="497" t="n">
        <v>-1631</v>
      </c>
      <c r="I31" s="371" t="n">
        <v>-975</v>
      </c>
      <c r="J31" s="412" t="n">
        <v>409</v>
      </c>
      <c r="K31" s="413" t="n">
        <v>1384</v>
      </c>
      <c r="L31" s="371" t="n">
        <v>-585</v>
      </c>
      <c r="M31" s="408" t="n">
        <v>1790</v>
      </c>
      <c r="N31" s="414" t="n">
        <v>2375</v>
      </c>
      <c r="O31" s="476" t="n">
        <v>-1560</v>
      </c>
    </row>
    <row r="32" s="388" customFormat="true" ht="20.25" hidden="false" customHeight="true" outlineLevel="0" collapsed="false">
      <c r="A32" s="417" t="s">
        <v>114</v>
      </c>
      <c r="B32" s="423" t="n">
        <v>33547</v>
      </c>
      <c r="C32" s="408" t="n">
        <v>16344</v>
      </c>
      <c r="D32" s="408" t="n">
        <v>17203</v>
      </c>
      <c r="E32" s="424" t="n">
        <v>34795</v>
      </c>
      <c r="F32" s="408" t="n">
        <v>16832</v>
      </c>
      <c r="G32" s="415" t="n">
        <v>17963</v>
      </c>
      <c r="H32" s="497" t="n">
        <v>-1248</v>
      </c>
      <c r="I32" s="371" t="n">
        <v>-1071</v>
      </c>
      <c r="J32" s="412" t="n">
        <v>1216</v>
      </c>
      <c r="K32" s="413" t="n">
        <v>2287</v>
      </c>
      <c r="L32" s="371" t="n">
        <v>-495</v>
      </c>
      <c r="M32" s="408" t="n">
        <v>7069</v>
      </c>
      <c r="N32" s="414" t="n">
        <v>7564</v>
      </c>
      <c r="O32" s="476" t="n">
        <v>-1566</v>
      </c>
    </row>
    <row r="33" s="388" customFormat="true" ht="20.25" hidden="false" customHeight="true" outlineLevel="0" collapsed="false">
      <c r="A33" s="417" t="s">
        <v>115</v>
      </c>
      <c r="B33" s="423" t="n">
        <v>12178</v>
      </c>
      <c r="C33" s="408" t="n">
        <v>6115</v>
      </c>
      <c r="D33" s="408" t="n">
        <v>6063</v>
      </c>
      <c r="E33" s="424" t="n">
        <v>16608</v>
      </c>
      <c r="F33" s="408" t="n">
        <v>8038</v>
      </c>
      <c r="G33" s="415" t="n">
        <v>8570</v>
      </c>
      <c r="H33" s="497" t="n">
        <v>-4430</v>
      </c>
      <c r="I33" s="371" t="n">
        <v>-1353</v>
      </c>
      <c r="J33" s="412" t="n">
        <v>344</v>
      </c>
      <c r="K33" s="413" t="n">
        <v>1697</v>
      </c>
      <c r="L33" s="371" t="n">
        <v>-2897</v>
      </c>
      <c r="M33" s="408" t="n">
        <v>2274</v>
      </c>
      <c r="N33" s="414" t="n">
        <v>5171</v>
      </c>
      <c r="O33" s="476" t="n">
        <v>-4250</v>
      </c>
    </row>
    <row r="34" s="388" customFormat="true" ht="20.25" hidden="false" customHeight="true" outlineLevel="0" collapsed="false">
      <c r="A34" s="417" t="s">
        <v>117</v>
      </c>
      <c r="B34" s="423" t="n">
        <v>14240</v>
      </c>
      <c r="C34" s="408" t="n">
        <v>6878</v>
      </c>
      <c r="D34" s="408" t="n">
        <v>7362</v>
      </c>
      <c r="E34" s="424" t="n">
        <v>15014</v>
      </c>
      <c r="F34" s="408" t="n">
        <v>7177</v>
      </c>
      <c r="G34" s="415" t="n">
        <v>7837</v>
      </c>
      <c r="H34" s="497" t="n">
        <v>-774</v>
      </c>
      <c r="I34" s="371" t="n">
        <v>-721</v>
      </c>
      <c r="J34" s="412" t="n">
        <v>404</v>
      </c>
      <c r="K34" s="413" t="n">
        <v>1125</v>
      </c>
      <c r="L34" s="371" t="n">
        <v>25</v>
      </c>
      <c r="M34" s="408" t="n">
        <v>3010</v>
      </c>
      <c r="N34" s="414" t="n">
        <v>2985</v>
      </c>
      <c r="O34" s="476" t="n">
        <v>-696</v>
      </c>
    </row>
    <row r="35" s="388" customFormat="true" ht="20.25" hidden="false" customHeight="true" outlineLevel="0" collapsed="false">
      <c r="A35" s="417" t="s">
        <v>118</v>
      </c>
      <c r="B35" s="423" t="n">
        <v>18572</v>
      </c>
      <c r="C35" s="408" t="n">
        <v>9223</v>
      </c>
      <c r="D35" s="408" t="n">
        <v>9349</v>
      </c>
      <c r="E35" s="424" t="n">
        <v>20353</v>
      </c>
      <c r="F35" s="408" t="n">
        <v>10021</v>
      </c>
      <c r="G35" s="415" t="n">
        <v>10332</v>
      </c>
      <c r="H35" s="497" t="n">
        <v>-1781</v>
      </c>
      <c r="I35" s="371" t="n">
        <v>-593</v>
      </c>
      <c r="J35" s="412" t="n">
        <v>548</v>
      </c>
      <c r="K35" s="413" t="n">
        <v>1141</v>
      </c>
      <c r="L35" s="371" t="n">
        <v>-1131</v>
      </c>
      <c r="M35" s="408" t="n">
        <v>3313</v>
      </c>
      <c r="N35" s="414" t="n">
        <v>4444</v>
      </c>
      <c r="O35" s="476" t="n">
        <v>-1724</v>
      </c>
    </row>
    <row r="36" s="388" customFormat="true" ht="20.25" hidden="false" customHeight="true" outlineLevel="0" collapsed="false">
      <c r="A36" s="417" t="s">
        <v>119</v>
      </c>
      <c r="B36" s="423" t="n">
        <v>35758</v>
      </c>
      <c r="C36" s="408" t="n">
        <v>17374</v>
      </c>
      <c r="D36" s="408" t="n">
        <v>18384</v>
      </c>
      <c r="E36" s="424" t="n">
        <v>34279</v>
      </c>
      <c r="F36" s="408" t="n">
        <v>16582</v>
      </c>
      <c r="G36" s="415" t="n">
        <v>17697</v>
      </c>
      <c r="H36" s="497" t="n">
        <v>1479</v>
      </c>
      <c r="I36" s="371" t="n">
        <v>352</v>
      </c>
      <c r="J36" s="412" t="n">
        <v>1681</v>
      </c>
      <c r="K36" s="413" t="n">
        <v>1329</v>
      </c>
      <c r="L36" s="371" t="n">
        <v>1040</v>
      </c>
      <c r="M36" s="408" t="n">
        <v>9388</v>
      </c>
      <c r="N36" s="414" t="n">
        <v>8348</v>
      </c>
      <c r="O36" s="476" t="n">
        <v>1392</v>
      </c>
    </row>
    <row r="37" s="388" customFormat="true" ht="20.25" hidden="false" customHeight="true" outlineLevel="0" collapsed="false">
      <c r="A37" s="417" t="s">
        <v>121</v>
      </c>
      <c r="B37" s="423" t="n">
        <v>28609</v>
      </c>
      <c r="C37" s="408" t="n">
        <v>14769</v>
      </c>
      <c r="D37" s="408" t="n">
        <v>13840</v>
      </c>
      <c r="E37" s="424" t="n">
        <v>25366</v>
      </c>
      <c r="F37" s="408" t="n">
        <v>12798</v>
      </c>
      <c r="G37" s="415" t="n">
        <v>12568</v>
      </c>
      <c r="H37" s="497" t="n">
        <v>3243</v>
      </c>
      <c r="I37" s="371" t="n">
        <v>202</v>
      </c>
      <c r="J37" s="412" t="n">
        <v>1615</v>
      </c>
      <c r="K37" s="413" t="n">
        <v>1413</v>
      </c>
      <c r="L37" s="371" t="n">
        <v>2853</v>
      </c>
      <c r="M37" s="408" t="n">
        <v>10199</v>
      </c>
      <c r="N37" s="414" t="n">
        <v>7346</v>
      </c>
      <c r="O37" s="476" t="n">
        <v>3055</v>
      </c>
    </row>
    <row r="38" s="388" customFormat="true" ht="20.25" hidden="false" customHeight="true" outlineLevel="0" collapsed="false">
      <c r="A38" s="417" t="s">
        <v>122</v>
      </c>
      <c r="B38" s="423" t="n">
        <v>8250</v>
      </c>
      <c r="C38" s="408" t="n">
        <v>4014</v>
      </c>
      <c r="D38" s="408" t="n">
        <v>4236</v>
      </c>
      <c r="E38" s="424" t="n">
        <v>8871</v>
      </c>
      <c r="F38" s="408" t="n">
        <v>4313</v>
      </c>
      <c r="G38" s="415" t="n">
        <v>4558</v>
      </c>
      <c r="H38" s="497" t="n">
        <v>-621</v>
      </c>
      <c r="I38" s="371" t="n">
        <v>-420</v>
      </c>
      <c r="J38" s="412" t="n">
        <v>323</v>
      </c>
      <c r="K38" s="413" t="n">
        <v>743</v>
      </c>
      <c r="L38" s="371" t="n">
        <v>-240</v>
      </c>
      <c r="M38" s="408" t="n">
        <v>1209</v>
      </c>
      <c r="N38" s="414" t="n">
        <v>1449</v>
      </c>
      <c r="O38" s="476" t="n">
        <v>-660</v>
      </c>
    </row>
    <row r="39" s="388" customFormat="true" ht="20.25" hidden="false" customHeight="true" outlineLevel="0" collapsed="false">
      <c r="A39" s="417" t="s">
        <v>123</v>
      </c>
      <c r="B39" s="423" t="n">
        <v>51831</v>
      </c>
      <c r="C39" s="408" t="n">
        <v>25264</v>
      </c>
      <c r="D39" s="408" t="n">
        <v>26567</v>
      </c>
      <c r="E39" s="424" t="n">
        <v>47501</v>
      </c>
      <c r="F39" s="408" t="n">
        <v>23107</v>
      </c>
      <c r="G39" s="415" t="n">
        <v>24394</v>
      </c>
      <c r="H39" s="497" t="n">
        <v>4330</v>
      </c>
      <c r="I39" s="371" t="n">
        <v>1021</v>
      </c>
      <c r="J39" s="412" t="n">
        <v>2428</v>
      </c>
      <c r="K39" s="413" t="n">
        <v>1407</v>
      </c>
      <c r="L39" s="371" t="n">
        <v>3262</v>
      </c>
      <c r="M39" s="408" t="n">
        <v>13936</v>
      </c>
      <c r="N39" s="414" t="n">
        <v>10674</v>
      </c>
      <c r="O39" s="476" t="n">
        <v>4283</v>
      </c>
    </row>
    <row r="40" s="388" customFormat="true" ht="20.25" hidden="false" customHeight="true" outlineLevel="0" collapsed="false">
      <c r="A40" s="417" t="s">
        <v>124</v>
      </c>
      <c r="B40" s="423" t="n">
        <v>5750</v>
      </c>
      <c r="C40" s="408" t="n">
        <v>2894</v>
      </c>
      <c r="D40" s="408" t="n">
        <v>2856</v>
      </c>
      <c r="E40" s="424" t="n">
        <v>5361</v>
      </c>
      <c r="F40" s="408" t="n">
        <v>2674</v>
      </c>
      <c r="G40" s="415" t="n">
        <v>2687</v>
      </c>
      <c r="H40" s="497" t="n">
        <v>389</v>
      </c>
      <c r="I40" s="371" t="n">
        <v>-121</v>
      </c>
      <c r="J40" s="412" t="n">
        <v>270</v>
      </c>
      <c r="K40" s="413" t="n">
        <v>391</v>
      </c>
      <c r="L40" s="371" t="n">
        <v>494</v>
      </c>
      <c r="M40" s="408" t="n">
        <v>1522</v>
      </c>
      <c r="N40" s="414" t="n">
        <v>1028</v>
      </c>
      <c r="O40" s="476" t="n">
        <v>373</v>
      </c>
    </row>
    <row r="41" s="388" customFormat="true" ht="20.25" hidden="false" customHeight="true" outlineLevel="0" collapsed="false">
      <c r="A41" s="417" t="s">
        <v>126</v>
      </c>
      <c r="B41" s="423" t="n">
        <v>7111</v>
      </c>
      <c r="C41" s="408" t="n">
        <v>3433</v>
      </c>
      <c r="D41" s="408" t="n">
        <v>3678</v>
      </c>
      <c r="E41" s="424" t="n">
        <v>7406</v>
      </c>
      <c r="F41" s="408" t="n">
        <v>3562</v>
      </c>
      <c r="G41" s="415" t="n">
        <v>3844</v>
      </c>
      <c r="H41" s="497" t="n">
        <v>-295</v>
      </c>
      <c r="I41" s="371" t="n">
        <v>-312</v>
      </c>
      <c r="J41" s="412" t="n">
        <v>264</v>
      </c>
      <c r="K41" s="413" t="n">
        <v>576</v>
      </c>
      <c r="L41" s="371" t="n">
        <v>-59</v>
      </c>
      <c r="M41" s="408" t="n">
        <v>1097</v>
      </c>
      <c r="N41" s="414" t="n">
        <v>1156</v>
      </c>
      <c r="O41" s="476" t="n">
        <v>-371</v>
      </c>
    </row>
    <row r="42" s="388" customFormat="true" ht="20.25" hidden="false" customHeight="true" outlineLevel="0" collapsed="false">
      <c r="A42" s="499" t="s">
        <v>127</v>
      </c>
      <c r="B42" s="423" t="n">
        <v>23449</v>
      </c>
      <c r="C42" s="408" t="n">
        <v>11444</v>
      </c>
      <c r="D42" s="408" t="n">
        <v>12005</v>
      </c>
      <c r="E42" s="424" t="n">
        <v>25421</v>
      </c>
      <c r="F42" s="408" t="n">
        <v>12345</v>
      </c>
      <c r="G42" s="415" t="n">
        <v>13076</v>
      </c>
      <c r="H42" s="497" t="n">
        <v>-1972</v>
      </c>
      <c r="I42" s="371" t="n">
        <v>-1180</v>
      </c>
      <c r="J42" s="412" t="n">
        <v>823</v>
      </c>
      <c r="K42" s="413" t="n">
        <v>2003</v>
      </c>
      <c r="L42" s="371" t="n">
        <v>-694</v>
      </c>
      <c r="M42" s="408" t="n">
        <v>3246</v>
      </c>
      <c r="N42" s="414" t="n">
        <v>3940</v>
      </c>
      <c r="O42" s="476" t="n">
        <v>-1874</v>
      </c>
    </row>
    <row r="43" s="388" customFormat="true" ht="20.25" hidden="false" customHeight="true" outlineLevel="0" collapsed="false">
      <c r="A43" s="417" t="s">
        <v>129</v>
      </c>
      <c r="B43" s="423" t="n">
        <v>16516</v>
      </c>
      <c r="C43" s="408" t="n">
        <v>8023</v>
      </c>
      <c r="D43" s="408" t="n">
        <v>8493</v>
      </c>
      <c r="E43" s="424" t="n">
        <v>17399</v>
      </c>
      <c r="F43" s="408" t="n">
        <v>8446</v>
      </c>
      <c r="G43" s="415" t="n">
        <v>8953</v>
      </c>
      <c r="H43" s="497" t="n">
        <v>-883</v>
      </c>
      <c r="I43" s="371" t="n">
        <v>-764</v>
      </c>
      <c r="J43" s="412" t="n">
        <v>568</v>
      </c>
      <c r="K43" s="413" t="n">
        <v>1332</v>
      </c>
      <c r="L43" s="371" t="n">
        <v>-148</v>
      </c>
      <c r="M43" s="408" t="n">
        <v>2809</v>
      </c>
      <c r="N43" s="414" t="n">
        <v>2957</v>
      </c>
      <c r="O43" s="476" t="n">
        <v>-912</v>
      </c>
    </row>
    <row r="44" s="388" customFormat="true" ht="20.25" hidden="false" customHeight="true" outlineLevel="0" collapsed="false">
      <c r="A44" s="417" t="s">
        <v>130</v>
      </c>
      <c r="B44" s="423" t="n">
        <v>24696</v>
      </c>
      <c r="C44" s="408" t="n">
        <v>11911</v>
      </c>
      <c r="D44" s="408" t="n">
        <v>12785</v>
      </c>
      <c r="E44" s="424" t="n">
        <v>25055</v>
      </c>
      <c r="F44" s="408" t="n">
        <v>12016</v>
      </c>
      <c r="G44" s="415" t="n">
        <v>13039</v>
      </c>
      <c r="H44" s="497" t="n">
        <v>-359</v>
      </c>
      <c r="I44" s="371" t="n">
        <v>-1186</v>
      </c>
      <c r="J44" s="412" t="n">
        <v>842</v>
      </c>
      <c r="K44" s="413" t="n">
        <v>2028</v>
      </c>
      <c r="L44" s="371" t="n">
        <v>699</v>
      </c>
      <c r="M44" s="408" t="n">
        <v>5003</v>
      </c>
      <c r="N44" s="414" t="n">
        <v>4304</v>
      </c>
      <c r="O44" s="476" t="n">
        <v>-487</v>
      </c>
    </row>
    <row r="45" s="388" customFormat="true" ht="20.25" hidden="false" customHeight="true" outlineLevel="0" collapsed="false">
      <c r="A45" s="417" t="s">
        <v>132</v>
      </c>
      <c r="B45" s="423" t="n">
        <v>6183</v>
      </c>
      <c r="C45" s="408" t="n">
        <v>3387</v>
      </c>
      <c r="D45" s="498" t="n">
        <v>2796</v>
      </c>
      <c r="E45" s="424" t="n">
        <v>9932</v>
      </c>
      <c r="F45" s="408" t="n">
        <v>4827</v>
      </c>
      <c r="G45" s="415" t="n">
        <v>5105</v>
      </c>
      <c r="H45" s="497" t="n">
        <v>-3749</v>
      </c>
      <c r="I45" s="371" t="n">
        <v>-1171</v>
      </c>
      <c r="J45" s="412" t="n">
        <v>236</v>
      </c>
      <c r="K45" s="413" t="n">
        <v>1407</v>
      </c>
      <c r="L45" s="371" t="n">
        <v>-2281</v>
      </c>
      <c r="M45" s="408" t="n">
        <v>1290</v>
      </c>
      <c r="N45" s="414" t="n">
        <v>3571</v>
      </c>
      <c r="O45" s="476" t="n">
        <v>-3452</v>
      </c>
    </row>
    <row r="46" s="400" customFormat="true" ht="20.25" hidden="false" customHeight="true" outlineLevel="0" collapsed="false">
      <c r="A46" s="427" t="s">
        <v>134</v>
      </c>
      <c r="B46" s="407" t="n">
        <v>12052</v>
      </c>
      <c r="C46" s="428" t="n">
        <v>5962</v>
      </c>
      <c r="D46" s="429" t="n">
        <v>6090</v>
      </c>
      <c r="E46" s="430" t="n">
        <v>17378</v>
      </c>
      <c r="F46" s="428" t="n">
        <v>8405</v>
      </c>
      <c r="G46" s="431" t="n">
        <v>8973</v>
      </c>
      <c r="H46" s="421" t="n">
        <v>-5326</v>
      </c>
      <c r="I46" s="393" t="n">
        <v>-1374</v>
      </c>
      <c r="J46" s="396" t="n">
        <v>391</v>
      </c>
      <c r="K46" s="397" t="n">
        <v>1765</v>
      </c>
      <c r="L46" s="393" t="n">
        <v>-2840</v>
      </c>
      <c r="M46" s="391" t="n">
        <v>1887</v>
      </c>
      <c r="N46" s="392" t="n">
        <v>4727</v>
      </c>
      <c r="O46" s="476" t="n">
        <v>-4214</v>
      </c>
    </row>
    <row r="47" s="400" customFormat="true" ht="20.25" hidden="false" customHeight="true" outlineLevel="0" collapsed="false">
      <c r="A47" s="432" t="s">
        <v>169</v>
      </c>
      <c r="B47" s="433" t="n">
        <v>2329431</v>
      </c>
      <c r="C47" s="434" t="n">
        <v>1138441</v>
      </c>
      <c r="D47" s="435" t="n">
        <v>1190990</v>
      </c>
      <c r="E47" s="436" t="n">
        <v>2346853</v>
      </c>
      <c r="F47" s="434" t="n">
        <v>1139143</v>
      </c>
      <c r="G47" s="437" t="n">
        <v>1207710</v>
      </c>
      <c r="H47" s="438" t="n">
        <v>-17422</v>
      </c>
      <c r="I47" s="436" t="n">
        <v>-35540</v>
      </c>
      <c r="J47" s="434" t="n">
        <v>102597</v>
      </c>
      <c r="K47" s="437" t="n">
        <v>138137</v>
      </c>
      <c r="L47" s="439" t="n">
        <v>8902</v>
      </c>
      <c r="M47" s="434" t="n">
        <v>673434</v>
      </c>
      <c r="N47" s="437" t="n">
        <v>664532</v>
      </c>
      <c r="O47" s="492" t="n">
        <v>-26638</v>
      </c>
    </row>
    <row r="48" s="400" customFormat="true" ht="18.75" hidden="false" customHeight="true" outlineLevel="0" collapsed="false">
      <c r="A48" s="443" t="s">
        <v>170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</row>
    <row r="50" customFormat="false" ht="17.25" hidden="false" customHeight="false" outlineLevel="0" collapsed="false">
      <c r="J50" s="337"/>
      <c r="K50" s="337"/>
    </row>
    <row r="51" customFormat="false" ht="17.25" hidden="false" customHeight="false" outlineLevel="0" collapsed="false">
      <c r="J51" s="337"/>
      <c r="K51" s="337"/>
    </row>
    <row r="52" customFormat="false" ht="17.25" hidden="false" customHeight="false" outlineLevel="0" collapsed="false">
      <c r="J52" s="337"/>
      <c r="K52" s="337"/>
    </row>
    <row r="53" customFormat="false" ht="17.25" hidden="false" customHeight="false" outlineLevel="0" collapsed="false">
      <c r="J53" s="337"/>
      <c r="K53" s="337"/>
    </row>
    <row r="54" customFormat="false" ht="17.25" hidden="false" customHeight="false" outlineLevel="0" collapsed="false">
      <c r="J54" s="337"/>
      <c r="K54" s="337"/>
    </row>
    <row r="55" customFormat="false" ht="17.25" hidden="false" customHeight="false" outlineLevel="0" collapsed="false">
      <c r="J55" s="337"/>
      <c r="K55" s="337"/>
    </row>
    <row r="56" customFormat="false" ht="17.25" hidden="false" customHeight="false" outlineLevel="0" collapsed="false">
      <c r="J56" s="337"/>
      <c r="K56" s="337"/>
    </row>
    <row r="57" customFormat="false" ht="17.25" hidden="false" customHeight="false" outlineLevel="0" collapsed="false">
      <c r="J57" s="337"/>
      <c r="K57" s="337"/>
    </row>
    <row r="58" customFormat="false" ht="17.25" hidden="false" customHeight="false" outlineLevel="0" collapsed="false">
      <c r="J58" s="337"/>
      <c r="K58" s="337"/>
    </row>
    <row r="59" customFormat="false" ht="17.25" hidden="false" customHeight="false" outlineLevel="0" collapsed="false">
      <c r="J59" s="337"/>
      <c r="K59" s="337"/>
    </row>
    <row r="60" customFormat="false" ht="17.25" hidden="false" customHeight="false" outlineLevel="0" collapsed="false">
      <c r="J60" s="337"/>
      <c r="K60" s="337"/>
    </row>
    <row r="61" customFormat="false" ht="17.25" hidden="false" customHeight="false" outlineLevel="0" collapsed="false">
      <c r="J61" s="337"/>
      <c r="K61" s="337"/>
    </row>
    <row r="62" customFormat="false" ht="17.25" hidden="false" customHeight="false" outlineLevel="0" collapsed="false">
      <c r="J62" s="337"/>
      <c r="K62" s="337"/>
    </row>
    <row r="63" customFormat="false" ht="17.25" hidden="false" customHeight="false" outlineLevel="0" collapsed="false">
      <c r="J63" s="337"/>
      <c r="K63" s="337"/>
    </row>
    <row r="64" customFormat="false" ht="17.25" hidden="false" customHeight="false" outlineLevel="0" collapsed="false">
      <c r="J64" s="337"/>
      <c r="K64" s="337"/>
    </row>
    <row r="65" customFormat="false" ht="17.25" hidden="false" customHeight="false" outlineLevel="0" collapsed="false">
      <c r="J65" s="337"/>
      <c r="K65" s="337"/>
    </row>
    <row r="66" customFormat="false" ht="17.25" hidden="false" customHeight="false" outlineLevel="0" collapsed="false">
      <c r="J66" s="337"/>
      <c r="K66" s="337"/>
    </row>
    <row r="67" customFormat="false" ht="17.25" hidden="false" customHeight="false" outlineLevel="0" collapsed="false">
      <c r="J67" s="337"/>
      <c r="K67" s="337"/>
    </row>
    <row r="68" customFormat="false" ht="17.25" hidden="false" customHeight="false" outlineLevel="0" collapsed="false">
      <c r="J68" s="337"/>
      <c r="K68" s="337"/>
    </row>
    <row r="69" customFormat="false" ht="17.25" hidden="false" customHeight="false" outlineLevel="0" collapsed="false">
      <c r="J69" s="337"/>
      <c r="K69" s="337"/>
    </row>
    <row r="70" customFormat="false" ht="17.25" hidden="false" customHeight="false" outlineLevel="0" collapsed="false">
      <c r="J70" s="337"/>
      <c r="K70" s="337"/>
    </row>
    <row r="71" customFormat="false" ht="17.25" hidden="false" customHeight="false" outlineLevel="0" collapsed="false">
      <c r="J71" s="337"/>
      <c r="K71" s="337"/>
    </row>
    <row r="72" customFormat="false" ht="17.25" hidden="false" customHeight="false" outlineLevel="0" collapsed="false">
      <c r="J72" s="337"/>
      <c r="K72" s="337"/>
    </row>
    <row r="73" customFormat="false" ht="17.25" hidden="false" customHeight="false" outlineLevel="0" collapsed="false">
      <c r="J73" s="337"/>
      <c r="K73" s="337"/>
    </row>
    <row r="74" customFormat="false" ht="17.25" hidden="false" customHeight="false" outlineLevel="0" collapsed="false">
      <c r="J74" s="337"/>
      <c r="K74" s="337"/>
    </row>
    <row r="75" customFormat="false" ht="17.25" hidden="false" customHeight="false" outlineLevel="0" collapsed="false">
      <c r="J75" s="337"/>
      <c r="K75" s="337"/>
    </row>
    <row r="76" customFormat="false" ht="17.25" hidden="false" customHeight="false" outlineLevel="0" collapsed="false">
      <c r="J76" s="337"/>
      <c r="K76" s="337"/>
    </row>
    <row r="77" customFormat="false" ht="17.25" hidden="false" customHeight="false" outlineLevel="0" collapsed="false">
      <c r="J77" s="337"/>
      <c r="K77" s="337"/>
    </row>
    <row r="78" customFormat="false" ht="17.25" hidden="false" customHeight="false" outlineLevel="0" collapsed="false">
      <c r="J78" s="337"/>
      <c r="K78" s="337"/>
    </row>
    <row r="79" customFormat="false" ht="17.25" hidden="false" customHeight="false" outlineLevel="0" collapsed="false">
      <c r="J79" s="337"/>
      <c r="K79" s="337"/>
    </row>
    <row r="80" customFormat="false" ht="17.25" hidden="false" customHeight="false" outlineLevel="0" collapsed="false">
      <c r="J80" s="337"/>
      <c r="K80" s="337"/>
    </row>
    <row r="81" customFormat="false" ht="17.25" hidden="false" customHeight="false" outlineLevel="0" collapsed="false">
      <c r="J81" s="337"/>
      <c r="K81" s="337"/>
    </row>
    <row r="82" customFormat="false" ht="17.25" hidden="false" customHeight="false" outlineLevel="0" collapsed="false">
      <c r="J82" s="337"/>
      <c r="K82" s="337"/>
    </row>
    <row r="83" customFormat="false" ht="17.25" hidden="false" customHeight="false" outlineLevel="0" collapsed="false">
      <c r="J83" s="337"/>
      <c r="K83" s="337"/>
    </row>
    <row r="84" customFormat="false" ht="17.25" hidden="false" customHeight="false" outlineLevel="0" collapsed="false">
      <c r="J84" s="337"/>
      <c r="K84" s="337"/>
    </row>
    <row r="85" customFormat="false" ht="17.25" hidden="false" customHeight="false" outlineLevel="0" collapsed="false">
      <c r="J85" s="337"/>
      <c r="K85" s="337"/>
    </row>
    <row r="86" customFormat="false" ht="17.25" hidden="false" customHeight="false" outlineLevel="0" collapsed="false">
      <c r="J86" s="337"/>
      <c r="K86" s="337"/>
    </row>
    <row r="87" customFormat="false" ht="17.25" hidden="false" customHeight="false" outlineLevel="0" collapsed="false">
      <c r="J87" s="337"/>
      <c r="K87" s="337"/>
    </row>
    <row r="88" customFormat="false" ht="17.25" hidden="false" customHeight="false" outlineLevel="0" collapsed="false">
      <c r="J88" s="337"/>
      <c r="K88" s="337"/>
    </row>
    <row r="89" customFormat="false" ht="17.25" hidden="false" customHeight="false" outlineLevel="0" collapsed="false">
      <c r="J89" s="337"/>
      <c r="K89" s="337"/>
    </row>
    <row r="90" customFormat="false" ht="17.25" hidden="false" customHeight="false" outlineLevel="0" collapsed="false">
      <c r="J90" s="337"/>
      <c r="K90" s="337"/>
    </row>
    <row r="91" customFormat="false" ht="17.25" hidden="false" customHeight="false" outlineLevel="0" collapsed="false">
      <c r="J91" s="337"/>
      <c r="K91" s="337"/>
    </row>
    <row r="92" customFormat="false" ht="17.25" hidden="false" customHeight="false" outlineLevel="0" collapsed="false">
      <c r="J92" s="337"/>
      <c r="K92" s="337"/>
    </row>
    <row r="93" customFormat="false" ht="17.25" hidden="false" customHeight="false" outlineLevel="0" collapsed="false">
      <c r="J93" s="337"/>
      <c r="K93" s="337"/>
    </row>
    <row r="94" customFormat="false" ht="17.25" hidden="false" customHeight="false" outlineLevel="0" collapsed="false">
      <c r="J94" s="337"/>
      <c r="K94" s="337"/>
    </row>
    <row r="95" customFormat="false" ht="17.25" hidden="false" customHeight="false" outlineLevel="0" collapsed="false">
      <c r="J95" s="337"/>
      <c r="K95" s="337"/>
    </row>
    <row r="96" customFormat="false" ht="17.25" hidden="false" customHeight="false" outlineLevel="0" collapsed="false">
      <c r="J96" s="337"/>
      <c r="K96" s="337"/>
    </row>
    <row r="97" customFormat="false" ht="17.25" hidden="false" customHeight="false" outlineLevel="0" collapsed="false">
      <c r="J97" s="337"/>
      <c r="K97" s="337"/>
    </row>
    <row r="98" customFormat="false" ht="17.25" hidden="false" customHeight="false" outlineLevel="0" collapsed="false">
      <c r="J98" s="337"/>
      <c r="K98" s="337"/>
    </row>
    <row r="99" customFormat="false" ht="17.25" hidden="false" customHeight="false" outlineLevel="0" collapsed="false">
      <c r="J99" s="337"/>
      <c r="K99" s="337"/>
    </row>
    <row r="100" customFormat="false" ht="17.25" hidden="false" customHeight="false" outlineLevel="0" collapsed="false">
      <c r="J100" s="337"/>
      <c r="K100" s="337"/>
    </row>
    <row r="101" customFormat="false" ht="17.25" hidden="false" customHeight="false" outlineLevel="0" collapsed="false">
      <c r="J101" s="337"/>
      <c r="K101" s="337"/>
    </row>
    <row r="102" customFormat="false" ht="17.25" hidden="false" customHeight="false" outlineLevel="0" collapsed="false">
      <c r="J102" s="337"/>
      <c r="K102" s="337"/>
    </row>
    <row r="103" customFormat="false" ht="17.25" hidden="false" customHeight="false" outlineLevel="0" collapsed="false">
      <c r="J103" s="337"/>
      <c r="K103" s="337"/>
    </row>
    <row r="104" customFormat="false" ht="17.25" hidden="false" customHeight="false" outlineLevel="0" collapsed="false">
      <c r="J104" s="337"/>
      <c r="K104" s="337"/>
    </row>
    <row r="105" customFormat="false" ht="17.25" hidden="false" customHeight="false" outlineLevel="0" collapsed="false">
      <c r="J105" s="337"/>
      <c r="K105" s="337"/>
    </row>
    <row r="106" customFormat="false" ht="17.25" hidden="false" customHeight="false" outlineLevel="0" collapsed="false">
      <c r="J106" s="337"/>
      <c r="K106" s="337"/>
    </row>
    <row r="107" customFormat="false" ht="17.25" hidden="false" customHeight="false" outlineLevel="0" collapsed="false">
      <c r="J107" s="337"/>
      <c r="K107" s="337"/>
    </row>
    <row r="108" customFormat="false" ht="17.25" hidden="false" customHeight="false" outlineLevel="0" collapsed="false">
      <c r="J108" s="337"/>
      <c r="K108" s="337"/>
    </row>
    <row r="109" customFormat="false" ht="17.25" hidden="false" customHeight="false" outlineLevel="0" collapsed="false">
      <c r="J109" s="337"/>
      <c r="K109" s="337"/>
    </row>
    <row r="110" customFormat="false" ht="17.25" hidden="false" customHeight="false" outlineLevel="0" collapsed="false">
      <c r="J110" s="337"/>
      <c r="K110" s="337"/>
    </row>
    <row r="111" customFormat="false" ht="17.25" hidden="false" customHeight="false" outlineLevel="0" collapsed="false">
      <c r="J111" s="337"/>
      <c r="K111" s="337"/>
    </row>
    <row r="112" customFormat="false" ht="17.25" hidden="false" customHeight="false" outlineLevel="0" collapsed="false">
      <c r="J112" s="337"/>
      <c r="K112" s="337"/>
    </row>
    <row r="113" customFormat="false" ht="17.25" hidden="false" customHeight="false" outlineLevel="0" collapsed="false">
      <c r="J113" s="337"/>
      <c r="K113" s="337"/>
    </row>
    <row r="114" customFormat="false" ht="17.25" hidden="false" customHeight="false" outlineLevel="0" collapsed="false">
      <c r="J114" s="337"/>
      <c r="K114" s="337"/>
    </row>
    <row r="115" customFormat="false" ht="17.25" hidden="false" customHeight="false" outlineLevel="0" collapsed="false">
      <c r="J115" s="337"/>
      <c r="K115" s="337"/>
    </row>
    <row r="116" customFormat="false" ht="17.25" hidden="false" customHeight="false" outlineLevel="0" collapsed="false">
      <c r="J116" s="337"/>
      <c r="K116" s="337"/>
    </row>
    <row r="117" customFormat="false" ht="17.25" hidden="false" customHeight="false" outlineLevel="0" collapsed="false">
      <c r="J117" s="337"/>
      <c r="K117" s="337"/>
    </row>
    <row r="118" customFormat="false" ht="17.25" hidden="false" customHeight="false" outlineLevel="0" collapsed="false">
      <c r="J118" s="337"/>
      <c r="K118" s="337"/>
    </row>
    <row r="119" customFormat="false" ht="17.25" hidden="false" customHeight="false" outlineLevel="0" collapsed="false">
      <c r="J119" s="337"/>
      <c r="K119" s="337"/>
    </row>
    <row r="120" customFormat="false" ht="17.25" hidden="false" customHeight="false" outlineLevel="0" collapsed="false">
      <c r="J120" s="337"/>
      <c r="K120" s="337"/>
    </row>
    <row r="121" customFormat="false" ht="17.25" hidden="false" customHeight="false" outlineLevel="0" collapsed="false">
      <c r="J121" s="337"/>
      <c r="K121" s="337"/>
    </row>
    <row r="122" customFormat="false" ht="17.25" hidden="false" customHeight="false" outlineLevel="0" collapsed="false">
      <c r="J122" s="337"/>
      <c r="K122" s="337"/>
    </row>
    <row r="123" customFormat="false" ht="17.25" hidden="false" customHeight="false" outlineLevel="0" collapsed="false">
      <c r="J123" s="337"/>
      <c r="K123" s="337"/>
    </row>
    <row r="124" customFormat="false" ht="17.25" hidden="false" customHeight="false" outlineLevel="0" collapsed="false">
      <c r="J124" s="337"/>
      <c r="K124" s="337"/>
    </row>
    <row r="125" customFormat="false" ht="17.25" hidden="false" customHeight="false" outlineLevel="0" collapsed="false">
      <c r="J125" s="337"/>
      <c r="K125" s="337"/>
    </row>
    <row r="126" customFormat="false" ht="17.25" hidden="false" customHeight="false" outlineLevel="0" collapsed="false">
      <c r="J126" s="337"/>
      <c r="K126" s="337"/>
    </row>
    <row r="127" customFormat="false" ht="17.25" hidden="false" customHeight="false" outlineLevel="0" collapsed="false">
      <c r="J127" s="337"/>
      <c r="K127" s="337"/>
    </row>
    <row r="128" customFormat="false" ht="17.25" hidden="false" customHeight="false" outlineLevel="0" collapsed="false">
      <c r="J128" s="337"/>
      <c r="K128" s="337"/>
    </row>
    <row r="129" customFormat="false" ht="17.25" hidden="false" customHeight="false" outlineLevel="0" collapsed="false">
      <c r="J129" s="337"/>
      <c r="K129" s="337"/>
    </row>
    <row r="130" customFormat="false" ht="17.25" hidden="false" customHeight="false" outlineLevel="0" collapsed="false">
      <c r="J130" s="337"/>
      <c r="K130" s="337"/>
    </row>
    <row r="131" customFormat="false" ht="17.25" hidden="false" customHeight="false" outlineLevel="0" collapsed="false">
      <c r="J131" s="337"/>
      <c r="K131" s="337"/>
    </row>
    <row r="132" customFormat="false" ht="17.25" hidden="false" customHeight="false" outlineLevel="0" collapsed="false">
      <c r="J132" s="337"/>
      <c r="K132" s="337"/>
    </row>
    <row r="133" customFormat="false" ht="17.25" hidden="false" customHeight="false" outlineLevel="0" collapsed="false">
      <c r="J133" s="337"/>
      <c r="K133" s="337"/>
    </row>
    <row r="134" customFormat="false" ht="17.25" hidden="false" customHeight="false" outlineLevel="0" collapsed="false">
      <c r="J134" s="337"/>
      <c r="K134" s="337"/>
    </row>
    <row r="135" customFormat="false" ht="17.25" hidden="false" customHeight="false" outlineLevel="0" collapsed="false">
      <c r="J135" s="337"/>
      <c r="K135" s="337"/>
    </row>
    <row r="136" customFormat="false" ht="17.25" hidden="false" customHeight="false" outlineLevel="0" collapsed="false">
      <c r="J136" s="337"/>
      <c r="K136" s="337"/>
    </row>
    <row r="137" customFormat="false" ht="17.25" hidden="false" customHeight="false" outlineLevel="0" collapsed="false">
      <c r="J137" s="337"/>
      <c r="K137" s="337"/>
    </row>
    <row r="138" customFormat="false" ht="17.25" hidden="false" customHeight="false" outlineLevel="0" collapsed="false">
      <c r="J138" s="337"/>
      <c r="K138" s="337"/>
    </row>
    <row r="139" customFormat="false" ht="17.25" hidden="false" customHeight="false" outlineLevel="0" collapsed="false">
      <c r="J139" s="337"/>
      <c r="K139" s="337"/>
    </row>
    <row r="140" customFormat="false" ht="17.25" hidden="false" customHeight="false" outlineLevel="0" collapsed="false">
      <c r="J140" s="337"/>
      <c r="K140" s="337"/>
    </row>
    <row r="141" customFormat="false" ht="17.25" hidden="false" customHeight="false" outlineLevel="0" collapsed="false">
      <c r="J141" s="337"/>
      <c r="K141" s="337"/>
    </row>
    <row r="142" customFormat="false" ht="17.25" hidden="false" customHeight="false" outlineLevel="0" collapsed="false">
      <c r="J142" s="337"/>
      <c r="K142" s="337"/>
    </row>
    <row r="143" customFormat="false" ht="17.25" hidden="false" customHeight="false" outlineLevel="0" collapsed="false">
      <c r="J143" s="337"/>
      <c r="K143" s="337"/>
    </row>
    <row r="144" customFormat="false" ht="17.25" hidden="false" customHeight="false" outlineLevel="0" collapsed="false">
      <c r="J144" s="337"/>
      <c r="K144" s="337"/>
    </row>
    <row r="145" customFormat="false" ht="17.25" hidden="false" customHeight="false" outlineLevel="0" collapsed="false">
      <c r="J145" s="337"/>
      <c r="K145" s="337"/>
    </row>
    <row r="146" customFormat="false" ht="17.25" hidden="false" customHeight="false" outlineLevel="0" collapsed="false">
      <c r="J146" s="337"/>
      <c r="K146" s="337"/>
    </row>
    <row r="147" customFormat="false" ht="17.25" hidden="false" customHeight="false" outlineLevel="0" collapsed="false">
      <c r="J147" s="337"/>
      <c r="K147" s="337"/>
    </row>
    <row r="148" customFormat="false" ht="17.25" hidden="false" customHeight="false" outlineLevel="0" collapsed="false">
      <c r="J148" s="337"/>
      <c r="K148" s="337"/>
    </row>
    <row r="149" customFormat="false" ht="17.25" hidden="false" customHeight="false" outlineLevel="0" collapsed="false">
      <c r="J149" s="337"/>
      <c r="K149" s="337"/>
    </row>
    <row r="150" customFormat="false" ht="17.25" hidden="false" customHeight="false" outlineLevel="0" collapsed="false">
      <c r="J150" s="337"/>
      <c r="K150" s="337"/>
    </row>
    <row r="151" customFormat="false" ht="17.25" hidden="false" customHeight="false" outlineLevel="0" collapsed="false">
      <c r="J151" s="337"/>
      <c r="K151" s="337"/>
    </row>
    <row r="152" customFormat="false" ht="17.25" hidden="false" customHeight="false" outlineLevel="0" collapsed="false">
      <c r="J152" s="337"/>
      <c r="K152" s="337"/>
    </row>
    <row r="153" customFormat="false" ht="17.25" hidden="false" customHeight="false" outlineLevel="0" collapsed="false">
      <c r="J153" s="337"/>
      <c r="K153" s="337"/>
    </row>
    <row r="154" customFormat="false" ht="17.25" hidden="false" customHeight="false" outlineLevel="0" collapsed="false">
      <c r="J154" s="337"/>
      <c r="K154" s="337"/>
    </row>
    <row r="155" customFormat="false" ht="17.25" hidden="false" customHeight="false" outlineLevel="0" collapsed="false">
      <c r="J155" s="337"/>
      <c r="K155" s="337"/>
    </row>
    <row r="156" customFormat="false" ht="17.25" hidden="false" customHeight="false" outlineLevel="0" collapsed="false">
      <c r="J156" s="337"/>
      <c r="K156" s="337"/>
    </row>
    <row r="157" customFormat="false" ht="17.25" hidden="false" customHeight="false" outlineLevel="0" collapsed="false">
      <c r="J157" s="337"/>
      <c r="K157" s="337"/>
    </row>
    <row r="158" customFormat="false" ht="17.25" hidden="false" customHeight="false" outlineLevel="0" collapsed="false">
      <c r="J158" s="337"/>
      <c r="K158" s="337"/>
    </row>
    <row r="159" customFormat="false" ht="17.25" hidden="false" customHeight="false" outlineLevel="0" collapsed="false">
      <c r="J159" s="337"/>
      <c r="K159" s="337"/>
    </row>
    <row r="160" customFormat="false" ht="17.25" hidden="false" customHeight="false" outlineLevel="0" collapsed="false">
      <c r="J160" s="337"/>
      <c r="K160" s="337"/>
    </row>
    <row r="161" customFormat="false" ht="17.25" hidden="false" customHeight="false" outlineLevel="0" collapsed="false">
      <c r="J161" s="337"/>
      <c r="K161" s="337"/>
    </row>
    <row r="162" customFormat="false" ht="17.25" hidden="false" customHeight="false" outlineLevel="0" collapsed="false">
      <c r="J162" s="337"/>
      <c r="K162" s="337"/>
    </row>
    <row r="163" customFormat="false" ht="17.25" hidden="false" customHeight="false" outlineLevel="0" collapsed="false">
      <c r="J163" s="337"/>
      <c r="K163" s="337"/>
    </row>
    <row r="164" customFormat="false" ht="17.25" hidden="false" customHeight="false" outlineLevel="0" collapsed="false">
      <c r="J164" s="337"/>
      <c r="K164" s="337"/>
    </row>
    <row r="165" customFormat="false" ht="17.25" hidden="false" customHeight="false" outlineLevel="0" collapsed="false">
      <c r="J165" s="337"/>
      <c r="K165" s="337"/>
    </row>
    <row r="166" customFormat="false" ht="17.25" hidden="false" customHeight="false" outlineLevel="0" collapsed="false">
      <c r="J166" s="337"/>
      <c r="K166" s="337"/>
    </row>
    <row r="167" customFormat="false" ht="17.25" hidden="false" customHeight="false" outlineLevel="0" collapsed="false">
      <c r="J167" s="337"/>
      <c r="K167" s="337"/>
    </row>
    <row r="168" customFormat="false" ht="17.25" hidden="false" customHeight="false" outlineLevel="0" collapsed="false">
      <c r="J168" s="337"/>
      <c r="K168" s="337"/>
    </row>
    <row r="169" customFormat="false" ht="17.25" hidden="false" customHeight="false" outlineLevel="0" collapsed="false">
      <c r="J169" s="337"/>
      <c r="K169" s="337"/>
    </row>
    <row r="170" customFormat="false" ht="17.25" hidden="false" customHeight="false" outlineLevel="0" collapsed="false">
      <c r="J170" s="337"/>
      <c r="K170" s="337"/>
    </row>
    <row r="171" customFormat="false" ht="17.25" hidden="false" customHeight="false" outlineLevel="0" collapsed="false">
      <c r="J171" s="337"/>
      <c r="K171" s="337"/>
    </row>
    <row r="172" customFormat="false" ht="17.25" hidden="false" customHeight="false" outlineLevel="0" collapsed="false">
      <c r="J172" s="337"/>
      <c r="K172" s="337"/>
    </row>
    <row r="173" customFormat="false" ht="17.25" hidden="false" customHeight="false" outlineLevel="0" collapsed="false">
      <c r="J173" s="337"/>
      <c r="K173" s="337"/>
    </row>
    <row r="174" customFormat="false" ht="17.25" hidden="false" customHeight="false" outlineLevel="0" collapsed="false">
      <c r="J174" s="337"/>
      <c r="K174" s="337"/>
    </row>
    <row r="175" customFormat="false" ht="17.25" hidden="false" customHeight="false" outlineLevel="0" collapsed="false">
      <c r="J175" s="337"/>
      <c r="K175" s="337"/>
    </row>
    <row r="176" customFormat="false" ht="17.25" hidden="false" customHeight="false" outlineLevel="0" collapsed="false">
      <c r="J176" s="337"/>
      <c r="K176" s="337"/>
    </row>
    <row r="177" customFormat="false" ht="17.25" hidden="false" customHeight="false" outlineLevel="0" collapsed="false">
      <c r="J177" s="337"/>
      <c r="K177" s="337"/>
    </row>
    <row r="178" customFormat="false" ht="17.25" hidden="false" customHeight="false" outlineLevel="0" collapsed="false">
      <c r="J178" s="337"/>
      <c r="K178" s="337"/>
    </row>
    <row r="179" customFormat="false" ht="17.25" hidden="false" customHeight="false" outlineLevel="0" collapsed="false">
      <c r="J179" s="337"/>
      <c r="K179" s="337"/>
    </row>
    <row r="180" customFormat="false" ht="17.25" hidden="false" customHeight="false" outlineLevel="0" collapsed="false">
      <c r="J180" s="337"/>
      <c r="K180" s="337"/>
    </row>
    <row r="181" customFormat="false" ht="17.25" hidden="false" customHeight="false" outlineLevel="0" collapsed="false">
      <c r="J181" s="337"/>
      <c r="K181" s="337"/>
    </row>
    <row r="182" customFormat="false" ht="17.25" hidden="false" customHeight="false" outlineLevel="0" collapsed="false">
      <c r="J182" s="337"/>
      <c r="K182" s="337"/>
    </row>
    <row r="183" customFormat="false" ht="17.25" hidden="false" customHeight="false" outlineLevel="0" collapsed="false">
      <c r="J183" s="337"/>
      <c r="K183" s="337"/>
    </row>
    <row r="184" customFormat="false" ht="17.25" hidden="false" customHeight="false" outlineLevel="0" collapsed="false">
      <c r="J184" s="337"/>
      <c r="K184" s="337"/>
    </row>
    <row r="185" customFormat="false" ht="17.25" hidden="false" customHeight="false" outlineLevel="0" collapsed="false">
      <c r="J185" s="337"/>
      <c r="K185" s="337"/>
    </row>
    <row r="186" customFormat="false" ht="17.25" hidden="false" customHeight="false" outlineLevel="0" collapsed="false">
      <c r="J186" s="337"/>
      <c r="K186" s="337"/>
    </row>
    <row r="187" customFormat="false" ht="17.25" hidden="false" customHeight="false" outlineLevel="0" collapsed="false">
      <c r="J187" s="337"/>
      <c r="K187" s="337"/>
    </row>
    <row r="188" customFormat="false" ht="17.25" hidden="false" customHeight="false" outlineLevel="0" collapsed="false">
      <c r="J188" s="337"/>
      <c r="K188" s="337"/>
    </row>
    <row r="189" customFormat="false" ht="17.25" hidden="false" customHeight="false" outlineLevel="0" collapsed="false">
      <c r="J189" s="337"/>
      <c r="K189" s="337"/>
    </row>
    <row r="190" customFormat="false" ht="17.25" hidden="false" customHeight="false" outlineLevel="0" collapsed="false">
      <c r="J190" s="337"/>
      <c r="K190" s="337"/>
    </row>
    <row r="191" customFormat="false" ht="17.25" hidden="false" customHeight="false" outlineLevel="0" collapsed="false">
      <c r="J191" s="337"/>
      <c r="K191" s="337"/>
    </row>
    <row r="192" customFormat="false" ht="17.25" hidden="false" customHeight="false" outlineLevel="0" collapsed="false">
      <c r="J192" s="337"/>
      <c r="K192" s="337"/>
    </row>
    <row r="193" customFormat="false" ht="17.25" hidden="false" customHeight="false" outlineLevel="0" collapsed="false">
      <c r="J193" s="337"/>
      <c r="K193" s="337"/>
    </row>
    <row r="194" customFormat="false" ht="17.25" hidden="false" customHeight="false" outlineLevel="0" collapsed="false">
      <c r="J194" s="337"/>
      <c r="K194" s="337"/>
    </row>
    <row r="195" customFormat="false" ht="17.25" hidden="false" customHeight="false" outlineLevel="0" collapsed="false">
      <c r="J195" s="337"/>
      <c r="K195" s="337"/>
    </row>
    <row r="196" customFormat="false" ht="17.25" hidden="false" customHeight="false" outlineLevel="0" collapsed="false">
      <c r="J196" s="337"/>
      <c r="K196" s="337"/>
    </row>
    <row r="197" customFormat="false" ht="17.25" hidden="false" customHeight="false" outlineLevel="0" collapsed="false">
      <c r="J197" s="337"/>
      <c r="K197" s="337"/>
    </row>
    <row r="198" customFormat="false" ht="17.25" hidden="false" customHeight="false" outlineLevel="0" collapsed="false">
      <c r="J198" s="337"/>
      <c r="K198" s="337"/>
    </row>
    <row r="199" customFormat="false" ht="17.25" hidden="false" customHeight="false" outlineLevel="0" collapsed="false">
      <c r="J199" s="337"/>
      <c r="K199" s="337"/>
    </row>
    <row r="200" customFormat="false" ht="17.25" hidden="false" customHeight="false" outlineLevel="0" collapsed="false">
      <c r="J200" s="337"/>
      <c r="K200" s="337"/>
    </row>
    <row r="201" customFormat="false" ht="17.25" hidden="false" customHeight="false" outlineLevel="0" collapsed="false">
      <c r="J201" s="337"/>
      <c r="K201" s="337"/>
    </row>
    <row r="202" customFormat="false" ht="17.25" hidden="false" customHeight="false" outlineLevel="0" collapsed="false">
      <c r="J202" s="337"/>
      <c r="K202" s="337"/>
    </row>
    <row r="203" customFormat="false" ht="17.25" hidden="false" customHeight="false" outlineLevel="0" collapsed="false">
      <c r="J203" s="337"/>
      <c r="K203" s="337"/>
    </row>
    <row r="204" customFormat="false" ht="17.25" hidden="false" customHeight="false" outlineLevel="0" collapsed="false">
      <c r="J204" s="337"/>
      <c r="K204" s="337"/>
    </row>
    <row r="205" customFormat="false" ht="17.25" hidden="false" customHeight="false" outlineLevel="0" collapsed="false">
      <c r="J205" s="337"/>
      <c r="K205" s="337"/>
    </row>
    <row r="206" customFormat="false" ht="17.25" hidden="false" customHeight="false" outlineLevel="0" collapsed="false">
      <c r="J206" s="337"/>
      <c r="K206" s="337"/>
    </row>
    <row r="207" customFormat="false" ht="17.25" hidden="false" customHeight="false" outlineLevel="0" collapsed="false">
      <c r="J207" s="337"/>
      <c r="K207" s="337"/>
    </row>
    <row r="208" customFormat="false" ht="17.25" hidden="false" customHeight="false" outlineLevel="0" collapsed="false">
      <c r="J208" s="337"/>
      <c r="K208" s="337"/>
    </row>
    <row r="209" customFormat="false" ht="17.25" hidden="false" customHeight="false" outlineLevel="0" collapsed="false">
      <c r="J209" s="337"/>
      <c r="K209" s="337"/>
    </row>
    <row r="210" customFormat="false" ht="17.25" hidden="false" customHeight="false" outlineLevel="0" collapsed="false">
      <c r="J210" s="337"/>
      <c r="K210" s="337"/>
    </row>
    <row r="211" customFormat="false" ht="17.25" hidden="false" customHeight="false" outlineLevel="0" collapsed="false">
      <c r="J211" s="337"/>
      <c r="K211" s="337"/>
    </row>
    <row r="212" customFormat="false" ht="17.25" hidden="false" customHeight="false" outlineLevel="0" collapsed="false">
      <c r="J212" s="337"/>
      <c r="K212" s="337"/>
    </row>
    <row r="213" customFormat="false" ht="17.25" hidden="false" customHeight="false" outlineLevel="0" collapsed="false">
      <c r="J213" s="337"/>
      <c r="K213" s="337"/>
    </row>
    <row r="214" customFormat="false" ht="17.25" hidden="false" customHeight="false" outlineLevel="0" collapsed="false">
      <c r="J214" s="337"/>
      <c r="K214" s="337"/>
    </row>
    <row r="215" customFormat="false" ht="17.25" hidden="false" customHeight="false" outlineLevel="0" collapsed="false">
      <c r="J215" s="337"/>
      <c r="K215" s="337"/>
    </row>
    <row r="216" customFormat="false" ht="17.25" hidden="false" customHeight="false" outlineLevel="0" collapsed="false">
      <c r="J216" s="337"/>
      <c r="K216" s="337"/>
    </row>
    <row r="217" customFormat="false" ht="17.25" hidden="false" customHeight="false" outlineLevel="0" collapsed="false">
      <c r="J217" s="337"/>
      <c r="K217" s="337"/>
    </row>
    <row r="218" customFormat="false" ht="17.25" hidden="false" customHeight="false" outlineLevel="0" collapsed="false">
      <c r="J218" s="337"/>
      <c r="K218" s="337"/>
    </row>
    <row r="219" customFormat="false" ht="17.25" hidden="false" customHeight="false" outlineLevel="0" collapsed="false">
      <c r="J219" s="337"/>
      <c r="K219" s="337"/>
    </row>
    <row r="220" customFormat="false" ht="17.25" hidden="false" customHeight="false" outlineLevel="0" collapsed="false">
      <c r="J220" s="337"/>
      <c r="K220" s="337"/>
    </row>
    <row r="221" customFormat="false" ht="17.25" hidden="false" customHeight="false" outlineLevel="0" collapsed="false">
      <c r="J221" s="337"/>
      <c r="K221" s="337"/>
    </row>
    <row r="222" customFormat="false" ht="17.25" hidden="false" customHeight="false" outlineLevel="0" collapsed="false">
      <c r="J222" s="337"/>
      <c r="K222" s="337"/>
    </row>
    <row r="223" customFormat="false" ht="17.25" hidden="false" customHeight="false" outlineLevel="0" collapsed="false">
      <c r="J223" s="337"/>
      <c r="K223" s="337"/>
    </row>
    <row r="224" customFormat="false" ht="17.25" hidden="false" customHeight="false" outlineLevel="0" collapsed="false">
      <c r="J224" s="337"/>
      <c r="K224" s="337"/>
    </row>
    <row r="225" customFormat="false" ht="17.25" hidden="false" customHeight="false" outlineLevel="0" collapsed="false">
      <c r="J225" s="337"/>
      <c r="K225" s="337"/>
    </row>
    <row r="226" customFormat="false" ht="17.25" hidden="false" customHeight="false" outlineLevel="0" collapsed="false">
      <c r="J226" s="337"/>
      <c r="K226" s="337"/>
    </row>
    <row r="227" customFormat="false" ht="17.25" hidden="false" customHeight="false" outlineLevel="0" collapsed="false">
      <c r="J227" s="337"/>
      <c r="K227" s="337"/>
    </row>
    <row r="228" customFormat="false" ht="17.25" hidden="false" customHeight="false" outlineLevel="0" collapsed="false">
      <c r="J228" s="337"/>
      <c r="K228" s="337"/>
    </row>
    <row r="229" customFormat="false" ht="17.25" hidden="false" customHeight="false" outlineLevel="0" collapsed="false">
      <c r="J229" s="337"/>
      <c r="K229" s="337"/>
    </row>
    <row r="230" customFormat="false" ht="17.25" hidden="false" customHeight="false" outlineLevel="0" collapsed="false">
      <c r="J230" s="337"/>
      <c r="K230" s="337"/>
    </row>
    <row r="231" customFormat="false" ht="17.25" hidden="false" customHeight="false" outlineLevel="0" collapsed="false">
      <c r="J231" s="337"/>
      <c r="K231" s="337"/>
    </row>
    <row r="232" customFormat="false" ht="17.25" hidden="false" customHeight="false" outlineLevel="0" collapsed="false">
      <c r="J232" s="337"/>
      <c r="K232" s="337"/>
    </row>
    <row r="233" customFormat="false" ht="17.25" hidden="false" customHeight="false" outlineLevel="0" collapsed="false">
      <c r="J233" s="337"/>
      <c r="K233" s="337"/>
    </row>
    <row r="234" customFormat="false" ht="17.25" hidden="false" customHeight="false" outlineLevel="0" collapsed="false">
      <c r="J234" s="337"/>
      <c r="K234" s="337"/>
    </row>
    <row r="235" customFormat="false" ht="17.25" hidden="false" customHeight="false" outlineLevel="0" collapsed="false">
      <c r="J235" s="337"/>
      <c r="K235" s="337"/>
    </row>
    <row r="236" customFormat="false" ht="17.25" hidden="false" customHeight="false" outlineLevel="0" collapsed="false">
      <c r="J236" s="337"/>
      <c r="K236" s="337"/>
    </row>
    <row r="237" customFormat="false" ht="17.25" hidden="false" customHeight="false" outlineLevel="0" collapsed="false">
      <c r="J237" s="337"/>
      <c r="K237" s="337"/>
    </row>
    <row r="238" customFormat="false" ht="17.25" hidden="false" customHeight="false" outlineLevel="0" collapsed="false">
      <c r="J238" s="337"/>
      <c r="K238" s="337"/>
    </row>
    <row r="239" customFormat="false" ht="17.25" hidden="false" customHeight="false" outlineLevel="0" collapsed="false">
      <c r="J239" s="337"/>
      <c r="K239" s="337"/>
    </row>
    <row r="240" customFormat="false" ht="17.25" hidden="false" customHeight="false" outlineLevel="0" collapsed="false">
      <c r="J240" s="337"/>
      <c r="K240" s="337"/>
    </row>
    <row r="241" customFormat="false" ht="17.25" hidden="false" customHeight="false" outlineLevel="0" collapsed="false">
      <c r="J241" s="337"/>
      <c r="K241" s="337"/>
    </row>
    <row r="242" customFormat="false" ht="17.25" hidden="false" customHeight="false" outlineLevel="0" collapsed="false">
      <c r="J242" s="337"/>
      <c r="K242" s="337"/>
    </row>
    <row r="243" customFormat="false" ht="17.25" hidden="false" customHeight="false" outlineLevel="0" collapsed="false">
      <c r="J243" s="337"/>
      <c r="K243" s="337"/>
    </row>
    <row r="244" customFormat="false" ht="17.25" hidden="false" customHeight="false" outlineLevel="0" collapsed="false">
      <c r="J244" s="337"/>
      <c r="K244" s="337"/>
    </row>
    <row r="245" customFormat="false" ht="17.25" hidden="false" customHeight="false" outlineLevel="0" collapsed="false">
      <c r="J245" s="337"/>
      <c r="K245" s="337"/>
    </row>
    <row r="246" customFormat="false" ht="17.25" hidden="false" customHeight="false" outlineLevel="0" collapsed="false">
      <c r="J246" s="337"/>
      <c r="K246" s="337"/>
    </row>
    <row r="247" customFormat="false" ht="17.25" hidden="false" customHeight="false" outlineLevel="0" collapsed="false">
      <c r="J247" s="337"/>
      <c r="K247" s="337"/>
    </row>
    <row r="248" customFormat="false" ht="17.25" hidden="false" customHeight="false" outlineLevel="0" collapsed="false">
      <c r="J248" s="337"/>
      <c r="K248" s="337"/>
    </row>
    <row r="249" customFormat="false" ht="17.25" hidden="false" customHeight="false" outlineLevel="0" collapsed="false">
      <c r="J249" s="337"/>
      <c r="K249" s="337"/>
    </row>
    <row r="250" customFormat="false" ht="17.25" hidden="false" customHeight="false" outlineLevel="0" collapsed="false">
      <c r="J250" s="337"/>
      <c r="K250" s="337"/>
    </row>
    <row r="251" customFormat="false" ht="17.25" hidden="false" customHeight="false" outlineLevel="0" collapsed="false">
      <c r="J251" s="337"/>
      <c r="K251" s="337"/>
    </row>
    <row r="252" customFormat="false" ht="17.25" hidden="false" customHeight="false" outlineLevel="0" collapsed="false">
      <c r="J252" s="337"/>
      <c r="K252" s="337"/>
    </row>
    <row r="253" customFormat="false" ht="17.25" hidden="false" customHeight="false" outlineLevel="0" collapsed="false">
      <c r="J253" s="337"/>
      <c r="K253" s="337"/>
    </row>
    <row r="254" customFormat="false" ht="17.25" hidden="false" customHeight="false" outlineLevel="0" collapsed="false">
      <c r="J254" s="337"/>
      <c r="K254" s="337"/>
    </row>
    <row r="255" customFormat="false" ht="17.25" hidden="false" customHeight="false" outlineLevel="0" collapsed="false">
      <c r="J255" s="337"/>
      <c r="K255" s="337"/>
    </row>
    <row r="256" customFormat="false" ht="17.25" hidden="false" customHeight="false" outlineLevel="0" collapsed="false">
      <c r="J256" s="337"/>
      <c r="K256" s="337"/>
    </row>
    <row r="257" customFormat="false" ht="17.25" hidden="false" customHeight="false" outlineLevel="0" collapsed="false">
      <c r="J257" s="337"/>
      <c r="K257" s="337"/>
    </row>
    <row r="258" customFormat="false" ht="17.25" hidden="false" customHeight="false" outlineLevel="0" collapsed="false">
      <c r="J258" s="337"/>
      <c r="K258" s="337"/>
    </row>
    <row r="259" customFormat="false" ht="17.25" hidden="false" customHeight="false" outlineLevel="0" collapsed="false">
      <c r="J259" s="337"/>
      <c r="K259" s="337"/>
    </row>
    <row r="260" customFormat="false" ht="17.25" hidden="false" customHeight="false" outlineLevel="0" collapsed="false">
      <c r="J260" s="337"/>
      <c r="K260" s="337"/>
    </row>
    <row r="261" customFormat="false" ht="17.25" hidden="false" customHeight="false" outlineLevel="0" collapsed="false">
      <c r="J261" s="337"/>
      <c r="K261" s="337"/>
    </row>
    <row r="262" customFormat="false" ht="17.25" hidden="false" customHeight="false" outlineLevel="0" collapsed="false">
      <c r="J262" s="337"/>
      <c r="K262" s="337"/>
    </row>
    <row r="263" customFormat="false" ht="17.25" hidden="false" customHeight="false" outlineLevel="0" collapsed="false">
      <c r="J263" s="337"/>
      <c r="K263" s="337"/>
    </row>
    <row r="264" customFormat="false" ht="17.25" hidden="false" customHeight="false" outlineLevel="0" collapsed="false">
      <c r="J264" s="337"/>
      <c r="K264" s="337"/>
    </row>
    <row r="265" customFormat="false" ht="17.25" hidden="false" customHeight="false" outlineLevel="0" collapsed="false">
      <c r="J265" s="337"/>
      <c r="K265" s="337"/>
    </row>
    <row r="266" customFormat="false" ht="17.25" hidden="false" customHeight="false" outlineLevel="0" collapsed="false">
      <c r="J266" s="337"/>
      <c r="K266" s="337"/>
    </row>
    <row r="267" customFormat="false" ht="17.25" hidden="false" customHeight="false" outlineLevel="0" collapsed="false">
      <c r="J267" s="337"/>
      <c r="K267" s="337"/>
    </row>
    <row r="268" customFormat="false" ht="17.25" hidden="false" customHeight="false" outlineLevel="0" collapsed="false">
      <c r="J268" s="337"/>
      <c r="K268" s="337"/>
    </row>
    <row r="269" customFormat="false" ht="17.25" hidden="false" customHeight="false" outlineLevel="0" collapsed="false">
      <c r="J269" s="337"/>
      <c r="K269" s="337"/>
    </row>
    <row r="270" customFormat="false" ht="17.25" hidden="false" customHeight="false" outlineLevel="0" collapsed="false">
      <c r="J270" s="337"/>
      <c r="K270" s="337"/>
    </row>
    <row r="271" customFormat="false" ht="17.25" hidden="false" customHeight="false" outlineLevel="0" collapsed="false">
      <c r="J271" s="337"/>
      <c r="K271" s="337"/>
    </row>
    <row r="272" customFormat="false" ht="17.25" hidden="false" customHeight="false" outlineLevel="0" collapsed="false">
      <c r="J272" s="337"/>
      <c r="K272" s="337"/>
    </row>
    <row r="273" customFormat="false" ht="17.25" hidden="false" customHeight="false" outlineLevel="0" collapsed="false">
      <c r="J273" s="337"/>
      <c r="K273" s="337"/>
    </row>
    <row r="274" customFormat="false" ht="17.25" hidden="false" customHeight="false" outlineLevel="0" collapsed="false">
      <c r="J274" s="337"/>
      <c r="K274" s="337"/>
    </row>
    <row r="275" customFormat="false" ht="17.25" hidden="false" customHeight="false" outlineLevel="0" collapsed="false">
      <c r="J275" s="337"/>
      <c r="K275" s="337"/>
    </row>
    <row r="276" customFormat="false" ht="17.25" hidden="false" customHeight="false" outlineLevel="0" collapsed="false">
      <c r="J276" s="337"/>
      <c r="K276" s="337"/>
    </row>
    <row r="277" customFormat="false" ht="17.25" hidden="false" customHeight="false" outlineLevel="0" collapsed="false">
      <c r="J277" s="337"/>
      <c r="K277" s="337"/>
    </row>
    <row r="278" customFormat="false" ht="17.25" hidden="false" customHeight="false" outlineLevel="0" collapsed="false">
      <c r="J278" s="337"/>
      <c r="K278" s="337"/>
    </row>
    <row r="279" customFormat="false" ht="17.25" hidden="false" customHeight="false" outlineLevel="0" collapsed="false">
      <c r="J279" s="337"/>
      <c r="K279" s="337"/>
    </row>
    <row r="280" customFormat="false" ht="17.25" hidden="false" customHeight="false" outlineLevel="0" collapsed="false">
      <c r="J280" s="337"/>
      <c r="K280" s="337"/>
    </row>
    <row r="281" customFormat="false" ht="17.25" hidden="false" customHeight="false" outlineLevel="0" collapsed="false">
      <c r="J281" s="337"/>
      <c r="K281" s="337"/>
    </row>
    <row r="282" customFormat="false" ht="17.25" hidden="false" customHeight="false" outlineLevel="0" collapsed="false">
      <c r="J282" s="337"/>
      <c r="K282" s="337"/>
    </row>
    <row r="283" customFormat="false" ht="17.25" hidden="false" customHeight="false" outlineLevel="0" collapsed="false">
      <c r="J283" s="337"/>
      <c r="K283" s="337"/>
    </row>
    <row r="284" customFormat="false" ht="17.25" hidden="false" customHeight="false" outlineLevel="0" collapsed="false">
      <c r="J284" s="337"/>
      <c r="K284" s="337"/>
    </row>
    <row r="285" customFormat="false" ht="17.25" hidden="false" customHeight="false" outlineLevel="0" collapsed="false">
      <c r="J285" s="337"/>
      <c r="K285" s="337"/>
    </row>
    <row r="286" customFormat="false" ht="17.25" hidden="false" customHeight="false" outlineLevel="0" collapsed="false">
      <c r="J286" s="337"/>
      <c r="K286" s="337"/>
    </row>
    <row r="287" customFormat="false" ht="17.25" hidden="false" customHeight="false" outlineLevel="0" collapsed="false">
      <c r="J287" s="337"/>
      <c r="K287" s="337"/>
    </row>
    <row r="288" customFormat="false" ht="17.25" hidden="false" customHeight="false" outlineLevel="0" collapsed="false">
      <c r="J288" s="337"/>
      <c r="K288" s="337"/>
    </row>
    <row r="289" customFormat="false" ht="17.25" hidden="false" customHeight="false" outlineLevel="0" collapsed="false">
      <c r="J289" s="337"/>
      <c r="K289" s="337"/>
    </row>
    <row r="290" customFormat="false" ht="17.25" hidden="false" customHeight="false" outlineLevel="0" collapsed="false">
      <c r="J290" s="337"/>
      <c r="K290" s="337"/>
    </row>
    <row r="291" customFormat="false" ht="17.25" hidden="false" customHeight="false" outlineLevel="0" collapsed="false">
      <c r="J291" s="337"/>
      <c r="K291" s="337"/>
    </row>
    <row r="292" customFormat="false" ht="17.25" hidden="false" customHeight="false" outlineLevel="0" collapsed="false">
      <c r="J292" s="337"/>
      <c r="K292" s="337"/>
    </row>
    <row r="293" customFormat="false" ht="17.25" hidden="false" customHeight="false" outlineLevel="0" collapsed="false">
      <c r="J293" s="337"/>
      <c r="K293" s="337"/>
    </row>
    <row r="294" customFormat="false" ht="17.25" hidden="false" customHeight="false" outlineLevel="0" collapsed="false">
      <c r="J294" s="337"/>
      <c r="K294" s="337"/>
    </row>
    <row r="295" customFormat="false" ht="17.25" hidden="false" customHeight="false" outlineLevel="0" collapsed="false">
      <c r="J295" s="337"/>
      <c r="K295" s="337"/>
    </row>
    <row r="296" customFormat="false" ht="17.25" hidden="false" customHeight="false" outlineLevel="0" collapsed="false">
      <c r="J296" s="337"/>
      <c r="K296" s="337"/>
    </row>
    <row r="297" customFormat="false" ht="17.25" hidden="false" customHeight="false" outlineLevel="0" collapsed="false">
      <c r="J297" s="337"/>
      <c r="K297" s="337"/>
    </row>
    <row r="298" customFormat="false" ht="17.25" hidden="false" customHeight="false" outlineLevel="0" collapsed="false">
      <c r="J298" s="337"/>
      <c r="K298" s="337"/>
    </row>
    <row r="299" customFormat="false" ht="17.25" hidden="false" customHeight="false" outlineLevel="0" collapsed="false">
      <c r="J299" s="337"/>
      <c r="K299" s="337"/>
    </row>
    <row r="300" customFormat="false" ht="17.25" hidden="false" customHeight="false" outlineLevel="0" collapsed="false">
      <c r="J300" s="337"/>
      <c r="K300" s="337"/>
    </row>
    <row r="301" customFormat="false" ht="17.25" hidden="false" customHeight="false" outlineLevel="0" collapsed="false">
      <c r="J301" s="337"/>
      <c r="K301" s="337"/>
    </row>
    <row r="302" customFormat="false" ht="17.25" hidden="false" customHeight="false" outlineLevel="0" collapsed="false">
      <c r="J302" s="337"/>
      <c r="K302" s="337"/>
    </row>
    <row r="303" customFormat="false" ht="17.25" hidden="false" customHeight="false" outlineLevel="0" collapsed="false">
      <c r="J303" s="337"/>
      <c r="K303" s="337"/>
    </row>
    <row r="304" customFormat="false" ht="17.25" hidden="false" customHeight="false" outlineLevel="0" collapsed="false">
      <c r="J304" s="337"/>
      <c r="K304" s="337"/>
    </row>
    <row r="305" customFormat="false" ht="17.25" hidden="false" customHeight="false" outlineLevel="0" collapsed="false">
      <c r="J305" s="337"/>
      <c r="K305" s="337"/>
    </row>
    <row r="306" customFormat="false" ht="17.25" hidden="false" customHeight="false" outlineLevel="0" collapsed="false">
      <c r="J306" s="337"/>
      <c r="K306" s="337"/>
    </row>
    <row r="307" customFormat="false" ht="17.25" hidden="false" customHeight="false" outlineLevel="0" collapsed="false">
      <c r="J307" s="337"/>
      <c r="K307" s="337"/>
    </row>
    <row r="308" customFormat="false" ht="17.25" hidden="false" customHeight="false" outlineLevel="0" collapsed="false">
      <c r="J308" s="337"/>
      <c r="K308" s="337"/>
    </row>
    <row r="309" customFormat="false" ht="17.25" hidden="false" customHeight="false" outlineLevel="0" collapsed="false">
      <c r="J309" s="337"/>
      <c r="K309" s="337"/>
    </row>
    <row r="310" customFormat="false" ht="17.25" hidden="false" customHeight="false" outlineLevel="0" collapsed="false">
      <c r="J310" s="337"/>
      <c r="K310" s="337"/>
    </row>
    <row r="311" customFormat="false" ht="17.25" hidden="false" customHeight="false" outlineLevel="0" collapsed="false">
      <c r="J311" s="337"/>
      <c r="K311" s="337"/>
    </row>
    <row r="312" customFormat="false" ht="17.25" hidden="false" customHeight="false" outlineLevel="0" collapsed="false">
      <c r="J312" s="337"/>
      <c r="K312" s="337"/>
    </row>
    <row r="313" customFormat="false" ht="17.25" hidden="false" customHeight="false" outlineLevel="0" collapsed="false">
      <c r="J313" s="337"/>
      <c r="K313" s="337"/>
    </row>
    <row r="314" customFormat="false" ht="17.25" hidden="false" customHeight="false" outlineLevel="0" collapsed="false">
      <c r="J314" s="337"/>
      <c r="K314" s="337"/>
    </row>
    <row r="315" customFormat="false" ht="17.25" hidden="false" customHeight="false" outlineLevel="0" collapsed="false">
      <c r="J315" s="337"/>
      <c r="K315" s="337"/>
    </row>
    <row r="316" customFormat="false" ht="17.25" hidden="false" customHeight="false" outlineLevel="0" collapsed="false">
      <c r="J316" s="337"/>
      <c r="K316" s="337"/>
    </row>
    <row r="317" customFormat="false" ht="17.25" hidden="false" customHeight="false" outlineLevel="0" collapsed="false">
      <c r="J317" s="337"/>
      <c r="K317" s="337"/>
    </row>
    <row r="318" customFormat="false" ht="17.25" hidden="false" customHeight="false" outlineLevel="0" collapsed="false">
      <c r="J318" s="337"/>
      <c r="K318" s="337"/>
    </row>
    <row r="319" customFormat="false" ht="17.25" hidden="false" customHeight="false" outlineLevel="0" collapsed="false">
      <c r="J319" s="337"/>
      <c r="K319" s="337"/>
    </row>
    <row r="320" customFormat="false" ht="17.25" hidden="false" customHeight="false" outlineLevel="0" collapsed="false">
      <c r="J320" s="337"/>
      <c r="K320" s="337"/>
    </row>
    <row r="321" customFormat="false" ht="17.25" hidden="false" customHeight="false" outlineLevel="0" collapsed="false">
      <c r="J321" s="337"/>
      <c r="K321" s="337"/>
    </row>
    <row r="322" customFormat="false" ht="17.25" hidden="false" customHeight="false" outlineLevel="0" collapsed="false">
      <c r="J322" s="337"/>
      <c r="K322" s="337"/>
    </row>
    <row r="323" customFormat="false" ht="17.25" hidden="false" customHeight="false" outlineLevel="0" collapsed="false">
      <c r="J323" s="337"/>
      <c r="K323" s="337"/>
    </row>
    <row r="324" customFormat="false" ht="17.25" hidden="false" customHeight="false" outlineLevel="0" collapsed="false">
      <c r="J324" s="337"/>
      <c r="K324" s="337"/>
    </row>
    <row r="325" customFormat="false" ht="17.25" hidden="false" customHeight="false" outlineLevel="0" collapsed="false">
      <c r="J325" s="337"/>
      <c r="K325" s="337"/>
    </row>
    <row r="326" customFormat="false" ht="17.25" hidden="false" customHeight="false" outlineLevel="0" collapsed="false">
      <c r="J326" s="337"/>
      <c r="K326" s="337"/>
    </row>
    <row r="327" customFormat="false" ht="17.25" hidden="false" customHeight="false" outlineLevel="0" collapsed="false">
      <c r="J327" s="337"/>
      <c r="K327" s="337"/>
    </row>
    <row r="328" customFormat="false" ht="17.25" hidden="false" customHeight="false" outlineLevel="0" collapsed="false">
      <c r="J328" s="337"/>
      <c r="K328" s="337"/>
    </row>
    <row r="329" customFormat="false" ht="17.25" hidden="false" customHeight="false" outlineLevel="0" collapsed="false">
      <c r="J329" s="337"/>
      <c r="K329" s="337"/>
    </row>
    <row r="330" customFormat="false" ht="17.25" hidden="false" customHeight="false" outlineLevel="0" collapsed="false">
      <c r="J330" s="337"/>
      <c r="K330" s="337"/>
    </row>
    <row r="331" customFormat="false" ht="17.25" hidden="false" customHeight="false" outlineLevel="0" collapsed="false">
      <c r="J331" s="337"/>
      <c r="K331" s="337"/>
    </row>
    <row r="332" customFormat="false" ht="17.25" hidden="false" customHeight="false" outlineLevel="0" collapsed="false">
      <c r="J332" s="337"/>
      <c r="K332" s="337"/>
    </row>
    <row r="333" customFormat="false" ht="17.25" hidden="false" customHeight="false" outlineLevel="0" collapsed="false">
      <c r="J333" s="337"/>
      <c r="K333" s="337"/>
    </row>
    <row r="334" customFormat="false" ht="17.25" hidden="false" customHeight="false" outlineLevel="0" collapsed="false">
      <c r="J334" s="337"/>
      <c r="K334" s="337"/>
    </row>
    <row r="335" customFormat="false" ht="17.25" hidden="false" customHeight="false" outlineLevel="0" collapsed="false">
      <c r="J335" s="337"/>
      <c r="K335" s="337"/>
    </row>
    <row r="336" customFormat="false" ht="17.25" hidden="false" customHeight="false" outlineLevel="0" collapsed="false">
      <c r="J336" s="337"/>
      <c r="K336" s="337"/>
    </row>
    <row r="337" customFormat="false" ht="17.25" hidden="false" customHeight="false" outlineLevel="0" collapsed="false">
      <c r="J337" s="337"/>
      <c r="K337" s="337"/>
    </row>
    <row r="338" customFormat="false" ht="17.25" hidden="false" customHeight="false" outlineLevel="0" collapsed="false">
      <c r="J338" s="337"/>
      <c r="K338" s="337"/>
    </row>
    <row r="339" customFormat="false" ht="17.25" hidden="false" customHeight="false" outlineLevel="0" collapsed="false">
      <c r="J339" s="337"/>
      <c r="K339" s="337"/>
    </row>
    <row r="340" customFormat="false" ht="17.25" hidden="false" customHeight="false" outlineLevel="0" collapsed="false">
      <c r="J340" s="337"/>
      <c r="K340" s="337"/>
    </row>
    <row r="341" customFormat="false" ht="17.25" hidden="false" customHeight="false" outlineLevel="0" collapsed="false">
      <c r="J341" s="337"/>
      <c r="K341" s="337"/>
    </row>
    <row r="342" customFormat="false" ht="17.25" hidden="false" customHeight="false" outlineLevel="0" collapsed="false">
      <c r="J342" s="337"/>
      <c r="K342" s="337"/>
    </row>
    <row r="343" customFormat="false" ht="17.25" hidden="false" customHeight="false" outlineLevel="0" collapsed="false">
      <c r="J343" s="337"/>
      <c r="K343" s="337"/>
    </row>
    <row r="344" customFormat="false" ht="17.25" hidden="false" customHeight="false" outlineLevel="0" collapsed="false">
      <c r="J344" s="337"/>
      <c r="K344" s="337"/>
    </row>
    <row r="345" customFormat="false" ht="17.25" hidden="false" customHeight="false" outlineLevel="0" collapsed="false">
      <c r="J345" s="337"/>
      <c r="K345" s="337"/>
    </row>
    <row r="346" customFormat="false" ht="17.25" hidden="false" customHeight="false" outlineLevel="0" collapsed="false">
      <c r="J346" s="337"/>
      <c r="K346" s="337"/>
    </row>
    <row r="347" customFormat="false" ht="17.25" hidden="false" customHeight="false" outlineLevel="0" collapsed="false">
      <c r="J347" s="337"/>
      <c r="K347" s="337"/>
    </row>
    <row r="348" customFormat="false" ht="17.25" hidden="false" customHeight="false" outlineLevel="0" collapsed="false">
      <c r="J348" s="337"/>
      <c r="K348" s="337"/>
    </row>
    <row r="349" customFormat="false" ht="17.25" hidden="false" customHeight="false" outlineLevel="0" collapsed="false">
      <c r="J349" s="337"/>
      <c r="K349" s="337"/>
    </row>
    <row r="350" customFormat="false" ht="17.25" hidden="false" customHeight="false" outlineLevel="0" collapsed="false">
      <c r="J350" s="337"/>
      <c r="K350" s="337"/>
    </row>
    <row r="351" customFormat="false" ht="17.25" hidden="false" customHeight="false" outlineLevel="0" collapsed="false">
      <c r="J351" s="337"/>
      <c r="K351" s="337"/>
    </row>
    <row r="352" customFormat="false" ht="17.25" hidden="false" customHeight="false" outlineLevel="0" collapsed="false">
      <c r="J352" s="337"/>
      <c r="K352" s="337"/>
    </row>
    <row r="353" customFormat="false" ht="17.25" hidden="false" customHeight="false" outlineLevel="0" collapsed="false">
      <c r="J353" s="337"/>
      <c r="K353" s="337"/>
    </row>
    <row r="354" customFormat="false" ht="17.25" hidden="false" customHeight="false" outlineLevel="0" collapsed="false">
      <c r="J354" s="337"/>
      <c r="K354" s="337"/>
    </row>
    <row r="355" customFormat="false" ht="17.25" hidden="false" customHeight="false" outlineLevel="0" collapsed="false">
      <c r="J355" s="337"/>
      <c r="K355" s="337"/>
    </row>
    <row r="356" customFormat="false" ht="17.25" hidden="false" customHeight="false" outlineLevel="0" collapsed="false">
      <c r="J356" s="337"/>
      <c r="K356" s="337"/>
    </row>
    <row r="357" customFormat="false" ht="17.25" hidden="false" customHeight="false" outlineLevel="0" collapsed="false">
      <c r="J357" s="337"/>
      <c r="K357" s="337"/>
    </row>
    <row r="358" customFormat="false" ht="17.25" hidden="false" customHeight="false" outlineLevel="0" collapsed="false">
      <c r="J358" s="337"/>
      <c r="K358" s="337"/>
    </row>
    <row r="359" customFormat="false" ht="17.25" hidden="false" customHeight="false" outlineLevel="0" collapsed="false">
      <c r="J359" s="337"/>
      <c r="K359" s="337"/>
    </row>
    <row r="360" customFormat="false" ht="17.25" hidden="false" customHeight="false" outlineLevel="0" collapsed="false">
      <c r="J360" s="337"/>
      <c r="K360" s="337"/>
    </row>
    <row r="361" customFormat="false" ht="17.25" hidden="false" customHeight="false" outlineLevel="0" collapsed="false">
      <c r="J361" s="337"/>
      <c r="K361" s="337"/>
    </row>
    <row r="362" customFormat="false" ht="17.25" hidden="false" customHeight="false" outlineLevel="0" collapsed="false">
      <c r="J362" s="337"/>
      <c r="K362" s="337"/>
    </row>
    <row r="363" customFormat="false" ht="17.25" hidden="false" customHeight="false" outlineLevel="0" collapsed="false">
      <c r="J363" s="337"/>
      <c r="K363" s="337"/>
    </row>
    <row r="364" customFormat="false" ht="17.25" hidden="false" customHeight="false" outlineLevel="0" collapsed="false">
      <c r="J364" s="337"/>
      <c r="K364" s="337"/>
    </row>
    <row r="365" customFormat="false" ht="17.25" hidden="false" customHeight="false" outlineLevel="0" collapsed="false">
      <c r="J365" s="337"/>
      <c r="K365" s="337"/>
    </row>
    <row r="366" customFormat="false" ht="17.25" hidden="false" customHeight="false" outlineLevel="0" collapsed="false">
      <c r="J366" s="337"/>
      <c r="K366" s="337"/>
    </row>
    <row r="367" customFormat="false" ht="17.25" hidden="false" customHeight="false" outlineLevel="0" collapsed="false">
      <c r="J367" s="337"/>
      <c r="K367" s="337"/>
    </row>
    <row r="368" customFormat="false" ht="17.25" hidden="false" customHeight="false" outlineLevel="0" collapsed="false">
      <c r="J368" s="337"/>
      <c r="K368" s="337"/>
    </row>
    <row r="369" customFormat="false" ht="17.25" hidden="false" customHeight="false" outlineLevel="0" collapsed="false">
      <c r="J369" s="337"/>
      <c r="K369" s="337"/>
    </row>
    <row r="370" customFormat="false" ht="17.25" hidden="false" customHeight="false" outlineLevel="0" collapsed="false">
      <c r="J370" s="337"/>
      <c r="K370" s="337"/>
    </row>
    <row r="371" customFormat="false" ht="17.25" hidden="false" customHeight="false" outlineLevel="0" collapsed="false">
      <c r="J371" s="337"/>
      <c r="K371" s="337"/>
    </row>
    <row r="372" customFormat="false" ht="17.25" hidden="false" customHeight="false" outlineLevel="0" collapsed="false">
      <c r="J372" s="337"/>
      <c r="K372" s="337"/>
    </row>
    <row r="373" customFormat="false" ht="17.25" hidden="false" customHeight="false" outlineLevel="0" collapsed="false">
      <c r="J373" s="337"/>
      <c r="K373" s="337"/>
    </row>
    <row r="374" customFormat="false" ht="17.25" hidden="false" customHeight="false" outlineLevel="0" collapsed="false">
      <c r="J374" s="337"/>
      <c r="K374" s="337"/>
    </row>
    <row r="375" customFormat="false" ht="17.25" hidden="false" customHeight="false" outlineLevel="0" collapsed="false">
      <c r="J375" s="337"/>
      <c r="K375" s="337"/>
    </row>
    <row r="376" customFormat="false" ht="17.25" hidden="false" customHeight="false" outlineLevel="0" collapsed="false">
      <c r="J376" s="337"/>
      <c r="K376" s="337"/>
    </row>
    <row r="377" customFormat="false" ht="17.25" hidden="false" customHeight="false" outlineLevel="0" collapsed="false">
      <c r="J377" s="337"/>
      <c r="K377" s="337"/>
    </row>
    <row r="378" customFormat="false" ht="17.25" hidden="false" customHeight="false" outlineLevel="0" collapsed="false">
      <c r="J378" s="337"/>
      <c r="K378" s="337"/>
    </row>
    <row r="379" customFormat="false" ht="17.25" hidden="false" customHeight="false" outlineLevel="0" collapsed="false">
      <c r="J379" s="337"/>
      <c r="K379" s="337"/>
    </row>
    <row r="380" customFormat="false" ht="17.25" hidden="false" customHeight="false" outlineLevel="0" collapsed="false">
      <c r="J380" s="337"/>
      <c r="K380" s="337"/>
    </row>
    <row r="381" customFormat="false" ht="17.25" hidden="false" customHeight="false" outlineLevel="0" collapsed="false">
      <c r="J381" s="337"/>
      <c r="K381" s="337"/>
    </row>
    <row r="382" customFormat="false" ht="17.25" hidden="false" customHeight="false" outlineLevel="0" collapsed="false">
      <c r="J382" s="337"/>
      <c r="K382" s="337"/>
    </row>
    <row r="383" customFormat="false" ht="17.25" hidden="false" customHeight="false" outlineLevel="0" collapsed="false">
      <c r="J383" s="337"/>
      <c r="K383" s="337"/>
    </row>
    <row r="384" customFormat="false" ht="17.25" hidden="false" customHeight="false" outlineLevel="0" collapsed="false">
      <c r="J384" s="337"/>
      <c r="K384" s="337"/>
    </row>
    <row r="385" customFormat="false" ht="17.25" hidden="false" customHeight="false" outlineLevel="0" collapsed="false">
      <c r="J385" s="337"/>
      <c r="K385" s="337"/>
    </row>
    <row r="386" customFormat="false" ht="17.25" hidden="false" customHeight="false" outlineLevel="0" collapsed="false">
      <c r="J386" s="337"/>
      <c r="K386" s="337"/>
    </row>
    <row r="387" customFormat="false" ht="17.25" hidden="false" customHeight="false" outlineLevel="0" collapsed="false">
      <c r="J387" s="337"/>
      <c r="K387" s="337"/>
    </row>
    <row r="388" customFormat="false" ht="17.25" hidden="false" customHeight="false" outlineLevel="0" collapsed="false">
      <c r="J388" s="337"/>
      <c r="K388" s="337"/>
    </row>
    <row r="389" customFormat="false" ht="17.25" hidden="false" customHeight="false" outlineLevel="0" collapsed="false">
      <c r="J389" s="337"/>
      <c r="K389" s="337"/>
    </row>
    <row r="390" customFormat="false" ht="17.25" hidden="false" customHeight="false" outlineLevel="0" collapsed="false">
      <c r="J390" s="337"/>
      <c r="K390" s="337"/>
    </row>
    <row r="391" customFormat="false" ht="17.25" hidden="false" customHeight="false" outlineLevel="0" collapsed="false">
      <c r="J391" s="337"/>
      <c r="K391" s="337"/>
    </row>
    <row r="392" customFormat="false" ht="17.25" hidden="false" customHeight="false" outlineLevel="0" collapsed="false">
      <c r="J392" s="337"/>
      <c r="K392" s="337"/>
    </row>
    <row r="393" customFormat="false" ht="17.25" hidden="false" customHeight="false" outlineLevel="0" collapsed="false">
      <c r="J393" s="337"/>
      <c r="K393" s="337"/>
    </row>
    <row r="394" customFormat="false" ht="17.25" hidden="false" customHeight="false" outlineLevel="0" collapsed="false">
      <c r="J394" s="337"/>
      <c r="K394" s="337"/>
    </row>
    <row r="395" customFormat="false" ht="17.25" hidden="false" customHeight="false" outlineLevel="0" collapsed="false">
      <c r="J395" s="337"/>
      <c r="K395" s="337"/>
    </row>
    <row r="396" customFormat="false" ht="17.25" hidden="false" customHeight="false" outlineLevel="0" collapsed="false">
      <c r="J396" s="337"/>
      <c r="K396" s="337"/>
    </row>
    <row r="397" customFormat="false" ht="17.25" hidden="false" customHeight="false" outlineLevel="0" collapsed="false">
      <c r="J397" s="337"/>
      <c r="K397" s="337"/>
    </row>
    <row r="398" customFormat="false" ht="17.25" hidden="false" customHeight="false" outlineLevel="0" collapsed="false">
      <c r="J398" s="337"/>
      <c r="K398" s="337"/>
    </row>
    <row r="399" customFormat="false" ht="17.25" hidden="false" customHeight="false" outlineLevel="0" collapsed="false">
      <c r="J399" s="337"/>
      <c r="K399" s="337"/>
    </row>
    <row r="400" customFormat="false" ht="17.25" hidden="false" customHeight="false" outlineLevel="0" collapsed="false">
      <c r="J400" s="337"/>
      <c r="K400" s="337"/>
    </row>
    <row r="401" customFormat="false" ht="17.25" hidden="false" customHeight="false" outlineLevel="0" collapsed="false">
      <c r="J401" s="337"/>
      <c r="K401" s="337"/>
    </row>
    <row r="402" customFormat="false" ht="17.25" hidden="false" customHeight="false" outlineLevel="0" collapsed="false">
      <c r="J402" s="337"/>
      <c r="K402" s="337"/>
    </row>
    <row r="403" customFormat="false" ht="17.25" hidden="false" customHeight="false" outlineLevel="0" collapsed="false">
      <c r="J403" s="337"/>
      <c r="K403" s="337"/>
    </row>
    <row r="404" customFormat="false" ht="17.25" hidden="false" customHeight="false" outlineLevel="0" collapsed="false">
      <c r="J404" s="337"/>
      <c r="K404" s="337"/>
    </row>
    <row r="405" customFormat="false" ht="17.25" hidden="false" customHeight="false" outlineLevel="0" collapsed="false">
      <c r="J405" s="337"/>
      <c r="K405" s="337"/>
    </row>
    <row r="406" customFormat="false" ht="17.25" hidden="false" customHeight="false" outlineLevel="0" collapsed="false">
      <c r="J406" s="337"/>
      <c r="K406" s="337"/>
    </row>
    <row r="407" customFormat="false" ht="17.25" hidden="false" customHeight="false" outlineLevel="0" collapsed="false">
      <c r="J407" s="337"/>
      <c r="K407" s="337"/>
    </row>
    <row r="408" customFormat="false" ht="17.25" hidden="false" customHeight="false" outlineLevel="0" collapsed="false">
      <c r="J408" s="337"/>
      <c r="K408" s="337"/>
    </row>
    <row r="409" customFormat="false" ht="17.25" hidden="false" customHeight="false" outlineLevel="0" collapsed="false">
      <c r="J409" s="337"/>
      <c r="K409" s="337"/>
    </row>
    <row r="410" customFormat="false" ht="17.25" hidden="false" customHeight="false" outlineLevel="0" collapsed="false">
      <c r="J410" s="337"/>
      <c r="K410" s="337"/>
    </row>
    <row r="411" customFormat="false" ht="17.25" hidden="false" customHeight="false" outlineLevel="0" collapsed="false">
      <c r="J411" s="337"/>
      <c r="K411" s="337"/>
    </row>
    <row r="412" customFormat="false" ht="17.25" hidden="false" customHeight="false" outlineLevel="0" collapsed="false">
      <c r="J412" s="337"/>
      <c r="K412" s="337"/>
    </row>
    <row r="413" customFormat="false" ht="17.25" hidden="false" customHeight="false" outlineLevel="0" collapsed="false">
      <c r="J413" s="337"/>
      <c r="K413" s="337"/>
    </row>
    <row r="414" customFormat="false" ht="17.25" hidden="false" customHeight="false" outlineLevel="0" collapsed="false">
      <c r="J414" s="337"/>
      <c r="K414" s="337"/>
    </row>
    <row r="415" customFormat="false" ht="17.25" hidden="false" customHeight="false" outlineLevel="0" collapsed="false">
      <c r="J415" s="337"/>
      <c r="K415" s="337"/>
    </row>
    <row r="416" customFormat="false" ht="17.25" hidden="false" customHeight="false" outlineLevel="0" collapsed="false">
      <c r="J416" s="337"/>
      <c r="K416" s="337"/>
    </row>
    <row r="417" customFormat="false" ht="17.25" hidden="false" customHeight="false" outlineLevel="0" collapsed="false">
      <c r="J417" s="337"/>
      <c r="K417" s="337"/>
    </row>
    <row r="418" customFormat="false" ht="17.25" hidden="false" customHeight="false" outlineLevel="0" collapsed="false">
      <c r="J418" s="337"/>
      <c r="K418" s="337"/>
    </row>
    <row r="419" customFormat="false" ht="17.25" hidden="false" customHeight="false" outlineLevel="0" collapsed="false">
      <c r="J419" s="337"/>
      <c r="K419" s="337"/>
    </row>
    <row r="420" customFormat="false" ht="17.25" hidden="false" customHeight="false" outlineLevel="0" collapsed="false">
      <c r="J420" s="337"/>
      <c r="K420" s="337"/>
    </row>
    <row r="421" customFormat="false" ht="17.25" hidden="false" customHeight="false" outlineLevel="0" collapsed="false">
      <c r="J421" s="337"/>
      <c r="K421" s="337"/>
    </row>
    <row r="422" customFormat="false" ht="17.25" hidden="false" customHeight="false" outlineLevel="0" collapsed="false">
      <c r="J422" s="337"/>
      <c r="K422" s="337"/>
    </row>
    <row r="423" customFormat="false" ht="17.25" hidden="false" customHeight="false" outlineLevel="0" collapsed="false">
      <c r="J423" s="337"/>
      <c r="K423" s="337"/>
    </row>
    <row r="424" customFormat="false" ht="17.25" hidden="false" customHeight="false" outlineLevel="0" collapsed="false">
      <c r="J424" s="337"/>
      <c r="K424" s="337"/>
    </row>
    <row r="425" customFormat="false" ht="17.25" hidden="false" customHeight="false" outlineLevel="0" collapsed="false">
      <c r="J425" s="337"/>
      <c r="K425" s="337"/>
    </row>
    <row r="426" customFormat="false" ht="17.25" hidden="false" customHeight="false" outlineLevel="0" collapsed="false">
      <c r="J426" s="337"/>
      <c r="K426" s="337"/>
    </row>
    <row r="427" customFormat="false" ht="17.25" hidden="false" customHeight="false" outlineLevel="0" collapsed="false">
      <c r="J427" s="337"/>
      <c r="K427" s="337"/>
    </row>
    <row r="428" customFormat="false" ht="17.25" hidden="false" customHeight="false" outlineLevel="0" collapsed="false">
      <c r="J428" s="337"/>
      <c r="K428" s="337"/>
    </row>
    <row r="429" customFormat="false" ht="17.25" hidden="false" customHeight="false" outlineLevel="0" collapsed="false">
      <c r="J429" s="337"/>
      <c r="K429" s="337"/>
    </row>
    <row r="430" customFormat="false" ht="17.25" hidden="false" customHeight="false" outlineLevel="0" collapsed="false">
      <c r="J430" s="337"/>
      <c r="K430" s="337"/>
    </row>
    <row r="431" customFormat="false" ht="17.25" hidden="false" customHeight="false" outlineLevel="0" collapsed="false">
      <c r="J431" s="337"/>
      <c r="K431" s="337"/>
    </row>
    <row r="432" customFormat="false" ht="17.25" hidden="false" customHeight="false" outlineLevel="0" collapsed="false">
      <c r="J432" s="337"/>
      <c r="K432" s="337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E71" activeCellId="0" sqref="E71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109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144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144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144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144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144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144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03" t="s">
        <v>171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03" t="n">
        <v>5602</v>
      </c>
      <c r="H60" s="145" t="n">
        <v>0.240608349994524</v>
      </c>
      <c r="I60" s="121" t="n">
        <v>-626</v>
      </c>
      <c r="J60" s="87" t="n">
        <v>1419</v>
      </c>
      <c r="K60" s="88" t="n">
        <v>2045</v>
      </c>
      <c r="L60" s="86" t="n">
        <v>361</v>
      </c>
      <c r="M60" s="87" t="n">
        <v>7162</v>
      </c>
      <c r="N60" s="85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s="18" customFormat="true" ht="30.95" hidden="false" customHeight="true" outlineLevel="0" collapsed="false">
      <c r="B61" s="109" t="s">
        <v>48</v>
      </c>
      <c r="C61" s="137" t="n">
        <v>1.1</v>
      </c>
      <c r="D61" s="64"/>
      <c r="E61" s="114" t="n">
        <v>2333277</v>
      </c>
      <c r="F61" s="71" t="n">
        <v>-590</v>
      </c>
      <c r="G61" s="103" t="n">
        <v>5552</v>
      </c>
      <c r="H61" s="145" t="n">
        <v>0.23851614774082</v>
      </c>
      <c r="I61" s="121" t="n">
        <v>-668</v>
      </c>
      <c r="J61" s="87" t="n">
        <v>1431</v>
      </c>
      <c r="K61" s="88" t="n">
        <v>2099</v>
      </c>
      <c r="L61" s="86" t="n">
        <v>78</v>
      </c>
      <c r="M61" s="87" t="n">
        <v>7143</v>
      </c>
      <c r="N61" s="87" t="n">
        <v>2532</v>
      </c>
      <c r="O61" s="85" t="n">
        <v>7065</v>
      </c>
      <c r="P61" s="73" t="n">
        <v>2537</v>
      </c>
      <c r="Q61" s="132"/>
      <c r="R61" s="133"/>
      <c r="S61" s="133"/>
      <c r="T61" s="133"/>
      <c r="U61" s="133"/>
      <c r="V61" s="134"/>
    </row>
    <row r="62" s="18" customFormat="true" ht="30.95" hidden="false" customHeight="true" outlineLevel="0" collapsed="false">
      <c r="B62" s="109"/>
      <c r="C62" s="137" t="n">
        <v>42401</v>
      </c>
      <c r="D62" s="64"/>
      <c r="E62" s="114" t="n">
        <v>2332566</v>
      </c>
      <c r="F62" s="71" t="n">
        <v>-711</v>
      </c>
      <c r="G62" s="139" t="n">
        <v>5618</v>
      </c>
      <c r="H62" s="147" t="n">
        <v>0.241432124826167</v>
      </c>
      <c r="I62" s="129" t="n">
        <v>-847</v>
      </c>
      <c r="J62" s="142" t="n">
        <v>1483</v>
      </c>
      <c r="K62" s="148" t="n">
        <v>2330</v>
      </c>
      <c r="L62" s="127" t="n">
        <v>136</v>
      </c>
      <c r="M62" s="142" t="n">
        <v>6127</v>
      </c>
      <c r="N62" s="142" t="n">
        <v>2750</v>
      </c>
      <c r="O62" s="85" t="n">
        <v>5991</v>
      </c>
      <c r="P62" s="73" t="n">
        <v>2445</v>
      </c>
      <c r="Q62" s="132"/>
      <c r="R62" s="133"/>
      <c r="S62" s="133"/>
      <c r="T62" s="133"/>
      <c r="U62" s="133"/>
      <c r="V62" s="134"/>
    </row>
    <row r="63" customFormat="false" ht="30.95" hidden="false" customHeight="true" outlineLevel="0" collapsed="false">
      <c r="A63" s="4"/>
      <c r="B63" s="144"/>
      <c r="C63" s="118" t="n">
        <v>42430</v>
      </c>
      <c r="D63" s="79"/>
      <c r="E63" s="119" t="n">
        <v>2331756</v>
      </c>
      <c r="F63" s="86" t="n">
        <v>-810</v>
      </c>
      <c r="G63" s="103" t="n">
        <v>5570</v>
      </c>
      <c r="H63" s="145" t="n">
        <v>0.239447748374378</v>
      </c>
      <c r="I63" s="121" t="n">
        <v>-654</v>
      </c>
      <c r="J63" s="87" t="n">
        <v>1439</v>
      </c>
      <c r="K63" s="88" t="n">
        <v>2093</v>
      </c>
      <c r="L63" s="86" t="n">
        <v>-156</v>
      </c>
      <c r="M63" s="87" t="n">
        <v>7082</v>
      </c>
      <c r="N63" s="87" t="n">
        <v>2825</v>
      </c>
      <c r="O63" s="85" t="n">
        <v>7238</v>
      </c>
      <c r="P63" s="88" t="n">
        <v>2948</v>
      </c>
      <c r="Q63" s="160"/>
      <c r="R63" s="116"/>
      <c r="S63" s="116"/>
      <c r="T63" s="116"/>
      <c r="U63" s="116"/>
      <c r="V63" s="117"/>
    </row>
    <row r="64" customFormat="false" ht="27.95" hidden="false" customHeight="true" outlineLevel="0" collapsed="false">
      <c r="A64" s="4"/>
      <c r="B64" s="144"/>
      <c r="C64" s="118" t="n">
        <v>42461</v>
      </c>
      <c r="D64" s="79"/>
      <c r="E64" s="119" t="n">
        <v>2325954</v>
      </c>
      <c r="F64" s="86" t="n">
        <v>-5802</v>
      </c>
      <c r="G64" s="103" t="n">
        <v>5194</v>
      </c>
      <c r="H64" s="145" t="n">
        <v>0.22380599458798</v>
      </c>
      <c r="I64" s="121" t="n">
        <v>-510</v>
      </c>
      <c r="J64" s="87" t="n">
        <v>1531</v>
      </c>
      <c r="K64" s="88" t="n">
        <v>2041</v>
      </c>
      <c r="L64" s="86" t="n">
        <v>-5292</v>
      </c>
      <c r="M64" s="87" t="n">
        <v>20312</v>
      </c>
      <c r="N64" s="87" t="n">
        <v>11179</v>
      </c>
      <c r="O64" s="85" t="n">
        <v>25604</v>
      </c>
      <c r="P64" s="88" t="n">
        <v>15221</v>
      </c>
      <c r="Q64" s="115"/>
      <c r="R64" s="116"/>
      <c r="S64" s="116"/>
      <c r="T64" s="116"/>
      <c r="U64" s="116"/>
      <c r="V64" s="117"/>
    </row>
    <row r="65" customFormat="false" ht="27.95" hidden="false" customHeight="true" outlineLevel="0" collapsed="false">
      <c r="A65" s="4"/>
      <c r="B65" s="144"/>
      <c r="C65" s="118" t="n">
        <v>42491</v>
      </c>
      <c r="D65" s="79"/>
      <c r="E65" s="119" t="n">
        <v>2330020</v>
      </c>
      <c r="F65" s="86" t="n">
        <v>4066</v>
      </c>
      <c r="G65" s="103" t="n">
        <v>5069</v>
      </c>
      <c r="H65" s="145" t="n">
        <v>0.218026100335018</v>
      </c>
      <c r="I65" s="121" t="n">
        <v>-511</v>
      </c>
      <c r="J65" s="87" t="n">
        <v>1391</v>
      </c>
      <c r="K65" s="88" t="n">
        <v>1902</v>
      </c>
      <c r="L65" s="86" t="n">
        <v>4577</v>
      </c>
      <c r="M65" s="87" t="n">
        <v>18701</v>
      </c>
      <c r="N65" s="87" t="n">
        <v>10859</v>
      </c>
      <c r="O65" s="85" t="n">
        <v>14124</v>
      </c>
      <c r="P65" s="88" t="n">
        <v>7393</v>
      </c>
      <c r="Q65" s="115"/>
      <c r="R65" s="116"/>
      <c r="S65" s="116"/>
      <c r="T65" s="116"/>
      <c r="U65" s="116"/>
      <c r="V65" s="117"/>
    </row>
    <row r="66" customFormat="false" ht="33" hidden="false" customHeight="true" outlineLevel="0" collapsed="false">
      <c r="A66" s="4"/>
      <c r="B66" s="144"/>
      <c r="C66" s="118" t="n">
        <v>42522</v>
      </c>
      <c r="D66" s="79"/>
      <c r="E66" s="119" t="n">
        <v>2330213</v>
      </c>
      <c r="F66" s="86" t="n">
        <v>193</v>
      </c>
      <c r="G66" s="103" t="n">
        <v>5117</v>
      </c>
      <c r="H66" s="145" t="n">
        <v>0.22007693445776</v>
      </c>
      <c r="I66" s="121" t="n">
        <v>-519</v>
      </c>
      <c r="J66" s="87" t="n">
        <v>1522</v>
      </c>
      <c r="K66" s="88" t="n">
        <v>2041</v>
      </c>
      <c r="L66" s="86" t="n">
        <v>712</v>
      </c>
      <c r="M66" s="87" t="n">
        <v>8510</v>
      </c>
      <c r="N66" s="87" t="n">
        <v>3678</v>
      </c>
      <c r="O66" s="85" t="n">
        <v>7798</v>
      </c>
      <c r="P66" s="88" t="n">
        <v>3015</v>
      </c>
      <c r="Q66" s="115"/>
      <c r="R66" s="116"/>
      <c r="S66" s="116"/>
      <c r="T66" s="116"/>
      <c r="U66" s="116"/>
      <c r="V66" s="117"/>
    </row>
    <row r="67" customFormat="false" ht="33" hidden="false" customHeight="true" outlineLevel="0" collapsed="false">
      <c r="A67" s="4"/>
      <c r="B67" s="144"/>
      <c r="C67" s="118" t="n">
        <v>42552</v>
      </c>
      <c r="D67" s="79"/>
      <c r="E67" s="119" t="n">
        <v>2330166</v>
      </c>
      <c r="F67" s="86" t="n">
        <v>-47</v>
      </c>
      <c r="G67" s="103" t="n">
        <v>5181</v>
      </c>
      <c r="H67" s="145" t="n">
        <v>0.222840147355789</v>
      </c>
      <c r="I67" s="121" t="n">
        <v>-275</v>
      </c>
      <c r="J67" s="87" t="n">
        <v>1425</v>
      </c>
      <c r="K67" s="88" t="n">
        <v>1700</v>
      </c>
      <c r="L67" s="86" t="n">
        <v>228</v>
      </c>
      <c r="M67" s="87" t="n">
        <v>7290</v>
      </c>
      <c r="N67" s="87" t="n">
        <v>3044</v>
      </c>
      <c r="O67" s="85" t="n">
        <v>7062</v>
      </c>
      <c r="P67" s="88" t="n">
        <v>2833</v>
      </c>
      <c r="Q67" s="115"/>
      <c r="R67" s="116"/>
      <c r="S67" s="116"/>
      <c r="T67" s="116"/>
      <c r="U67" s="116"/>
      <c r="V67" s="117"/>
    </row>
    <row r="68" customFormat="false" ht="33" hidden="false" customHeight="true" outlineLevel="0" collapsed="false">
      <c r="A68" s="4"/>
      <c r="B68" s="123"/>
      <c r="C68" s="124" t="n">
        <v>42583</v>
      </c>
      <c r="D68" s="125"/>
      <c r="E68" s="126" t="n">
        <v>2329843</v>
      </c>
      <c r="F68" s="127" t="n">
        <v>-323</v>
      </c>
      <c r="G68" s="139" t="n">
        <v>4990</v>
      </c>
      <c r="H68" s="147" t="n">
        <v>0.21463722652572</v>
      </c>
      <c r="I68" s="129" t="n">
        <v>-139</v>
      </c>
      <c r="J68" s="142" t="n">
        <v>1463</v>
      </c>
      <c r="K68" s="148" t="n">
        <v>1602</v>
      </c>
      <c r="L68" s="127" t="n">
        <v>-184</v>
      </c>
      <c r="M68" s="142" t="n">
        <v>7939</v>
      </c>
      <c r="N68" s="142" t="n">
        <v>3640</v>
      </c>
      <c r="O68" s="130" t="n">
        <v>8123</v>
      </c>
      <c r="P68" s="148" t="n">
        <v>3752</v>
      </c>
      <c r="Q68" s="115"/>
      <c r="R68" s="116"/>
      <c r="S68" s="116"/>
      <c r="T68" s="116"/>
      <c r="U68" s="116"/>
      <c r="V68" s="117"/>
    </row>
    <row r="69" customFormat="false" ht="33" hidden="false" customHeight="true" outlineLevel="0" collapsed="false">
      <c r="A69" s="4"/>
      <c r="B69" s="144"/>
      <c r="C69" s="118" t="n">
        <v>42614</v>
      </c>
      <c r="D69" s="79"/>
      <c r="E69" s="119" t="n">
        <v>2330032</v>
      </c>
      <c r="F69" s="86" t="n">
        <v>189</v>
      </c>
      <c r="G69" s="103" t="n">
        <v>5052</v>
      </c>
      <c r="H69" s="145" t="n">
        <v>0.217292191760789</v>
      </c>
      <c r="I69" s="121" t="n">
        <v>-355</v>
      </c>
      <c r="J69" s="87" t="n">
        <v>1580</v>
      </c>
      <c r="K69" s="88" t="n">
        <v>1935</v>
      </c>
      <c r="L69" s="86" t="n">
        <v>544</v>
      </c>
      <c r="M69" s="87" t="n">
        <v>8308</v>
      </c>
      <c r="N69" s="87" t="n">
        <v>3819</v>
      </c>
      <c r="O69" s="85" t="n">
        <v>7764</v>
      </c>
      <c r="P69" s="88" t="n">
        <v>3247</v>
      </c>
      <c r="Q69" s="115"/>
      <c r="R69" s="116"/>
      <c r="S69" s="116"/>
      <c r="T69" s="116"/>
      <c r="U69" s="116"/>
      <c r="V69" s="117"/>
    </row>
    <row r="70" customFormat="false" ht="33" hidden="false" customHeight="true" outlineLevel="0" collapsed="false">
      <c r="A70" s="4"/>
      <c r="B70" s="109"/>
      <c r="C70" s="137" t="n">
        <v>42644</v>
      </c>
      <c r="D70" s="64"/>
      <c r="E70" s="114" t="n">
        <v>2329431</v>
      </c>
      <c r="F70" s="71" t="n">
        <v>-601</v>
      </c>
      <c r="G70" s="102" t="n">
        <v>-4468</v>
      </c>
      <c r="H70" s="500" t="n">
        <v>-0.191439303928748</v>
      </c>
      <c r="I70" s="135" t="n">
        <v>-228</v>
      </c>
      <c r="J70" s="72" t="n">
        <v>1533</v>
      </c>
      <c r="K70" s="73" t="n">
        <v>1761</v>
      </c>
      <c r="L70" s="71" t="n">
        <v>-373</v>
      </c>
      <c r="M70" s="72" t="n">
        <v>7335</v>
      </c>
      <c r="N70" s="72" t="n">
        <v>3305</v>
      </c>
      <c r="O70" s="70" t="n">
        <v>7708</v>
      </c>
      <c r="P70" s="73" t="n">
        <v>3536</v>
      </c>
      <c r="Q70" s="115"/>
      <c r="R70" s="116"/>
      <c r="S70" s="116"/>
      <c r="T70" s="116"/>
      <c r="U70" s="116"/>
      <c r="V70" s="117"/>
    </row>
    <row r="71" customFormat="false" ht="33" hidden="false" customHeight="true" outlineLevel="0" collapsed="false">
      <c r="A71" s="4"/>
      <c r="B71" s="149"/>
      <c r="C71" s="150" t="n">
        <v>42675</v>
      </c>
      <c r="D71" s="151"/>
      <c r="E71" s="152" t="n">
        <v>2329737</v>
      </c>
      <c r="F71" s="153" t="n">
        <v>306</v>
      </c>
      <c r="G71" s="154" t="n">
        <v>-4395</v>
      </c>
      <c r="H71" s="155" t="n">
        <v>-0.188292692958239</v>
      </c>
      <c r="I71" s="156" t="n">
        <v>-592</v>
      </c>
      <c r="J71" s="157" t="n">
        <v>1443</v>
      </c>
      <c r="K71" s="158" t="n">
        <v>2035</v>
      </c>
      <c r="L71" s="153" t="n">
        <v>898</v>
      </c>
      <c r="M71" s="157" t="n">
        <v>8107</v>
      </c>
      <c r="N71" s="157" t="n">
        <v>3945</v>
      </c>
      <c r="O71" s="159" t="n">
        <v>7209</v>
      </c>
      <c r="P71" s="158" t="n">
        <v>3023</v>
      </c>
      <c r="Q71" s="115"/>
      <c r="R71" s="116"/>
      <c r="S71" s="116"/>
      <c r="T71" s="116"/>
      <c r="U71" s="116"/>
      <c r="V71" s="117"/>
    </row>
    <row r="72" s="116" customFormat="true" ht="21.75" hidden="false" customHeight="true" outlineLevel="0" collapsed="false">
      <c r="A72" s="163"/>
      <c r="B72" s="161" t="s">
        <v>49</v>
      </c>
      <c r="C72" s="161"/>
      <c r="D72" s="162"/>
      <c r="E72" s="115"/>
      <c r="F72" s="115"/>
      <c r="G72" s="115"/>
      <c r="H72" s="161"/>
      <c r="I72" s="115"/>
      <c r="J72" s="115"/>
      <c r="K72" s="115"/>
      <c r="L72" s="115"/>
      <c r="M72" s="115"/>
      <c r="N72" s="115"/>
      <c r="O72" s="115"/>
      <c r="P72" s="115"/>
      <c r="Q72" s="115"/>
    </row>
    <row r="73" s="116" customFormat="true" ht="21.75" hidden="false" customHeight="true" outlineLevel="0" collapsed="false">
      <c r="A73" s="163"/>
      <c r="B73" s="161" t="s">
        <v>50</v>
      </c>
      <c r="C73" s="161"/>
      <c r="D73" s="162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3"/>
      <c r="Q73" s="115"/>
    </row>
    <row r="74" customFormat="false" ht="24.75" hidden="false" customHeight="true" outlineLevel="0" collapsed="false">
      <c r="P74" s="164"/>
    </row>
    <row r="75" customFormat="false" ht="24.75" hidden="false" customHeight="true" outlineLevel="0" collapsed="false">
      <c r="B75" s="165"/>
      <c r="C75" s="165"/>
      <c r="D75" s="166"/>
      <c r="E75" s="164"/>
      <c r="F75" s="164"/>
      <c r="G75" s="164"/>
      <c r="H75" s="164"/>
      <c r="I75" s="164"/>
      <c r="J75" s="164"/>
      <c r="K75" s="164"/>
      <c r="L75" s="164"/>
      <c r="M75" s="167"/>
      <c r="N75" s="167"/>
      <c r="O75" s="167"/>
      <c r="P75" s="164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75:O75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50" workbookViewId="0">
      <selection pane="topLeft" activeCell="D23" activeCellId="0" sqref="D2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20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29737</v>
      </c>
      <c r="D8" s="205" t="n">
        <v>1138679</v>
      </c>
      <c r="E8" s="206" t="n">
        <v>1191058</v>
      </c>
      <c r="F8" s="207" t="n">
        <v>306</v>
      </c>
      <c r="G8" s="208" t="n">
        <v>-592</v>
      </c>
      <c r="H8" s="209" t="n">
        <v>1443</v>
      </c>
      <c r="I8" s="204" t="n">
        <v>2035</v>
      </c>
      <c r="J8" s="210" t="n">
        <v>898</v>
      </c>
      <c r="K8" s="209" t="n">
        <v>8107</v>
      </c>
      <c r="L8" s="209" t="n">
        <v>4066</v>
      </c>
      <c r="M8" s="209" t="n">
        <v>3273</v>
      </c>
      <c r="N8" s="209" t="n">
        <v>672</v>
      </c>
      <c r="O8" s="209" t="n">
        <v>96</v>
      </c>
      <c r="P8" s="204" t="n">
        <v>7209</v>
      </c>
      <c r="Q8" s="209" t="n">
        <v>4049</v>
      </c>
      <c r="R8" s="204" t="n">
        <v>2853</v>
      </c>
      <c r="S8" s="209" t="n">
        <v>170</v>
      </c>
      <c r="T8" s="211" t="n">
        <v>137</v>
      </c>
    </row>
    <row r="9" customFormat="false" ht="15.75" hidden="false" customHeight="true" outlineLevel="0" collapsed="false">
      <c r="A9" s="212" t="s">
        <v>79</v>
      </c>
      <c r="B9" s="212"/>
      <c r="C9" s="213" t="n">
        <v>306</v>
      </c>
      <c r="D9" s="214" t="n">
        <v>238</v>
      </c>
      <c r="E9" s="215" t="n">
        <v>68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-4395</v>
      </c>
      <c r="D10" s="222" t="n">
        <v>-1739</v>
      </c>
      <c r="E10" s="223" t="n">
        <v>-2656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72166</v>
      </c>
      <c r="D11" s="230" t="n">
        <v>961984</v>
      </c>
      <c r="E11" s="231" t="n">
        <v>1010182</v>
      </c>
      <c r="F11" s="232" t="n">
        <v>549</v>
      </c>
      <c r="G11" s="231" t="n">
        <v>-380</v>
      </c>
      <c r="H11" s="230" t="n">
        <v>1271</v>
      </c>
      <c r="I11" s="231" t="n">
        <v>1651</v>
      </c>
      <c r="J11" s="233" t="n">
        <v>929</v>
      </c>
      <c r="K11" s="230" t="n">
        <v>7177</v>
      </c>
      <c r="L11" s="230" t="n">
        <v>3480</v>
      </c>
      <c r="M11" s="230" t="n">
        <v>2951</v>
      </c>
      <c r="N11" s="230" t="n">
        <v>658</v>
      </c>
      <c r="O11" s="230" t="n">
        <v>88</v>
      </c>
      <c r="P11" s="231" t="n">
        <v>6248</v>
      </c>
      <c r="Q11" s="230" t="n">
        <v>3388</v>
      </c>
      <c r="R11" s="231" t="n">
        <v>2590</v>
      </c>
      <c r="S11" s="230" t="n">
        <v>149</v>
      </c>
      <c r="T11" s="234" t="n">
        <v>121</v>
      </c>
    </row>
    <row r="12" customFormat="false" ht="15.75" hidden="false" customHeight="true" outlineLevel="0" collapsed="false">
      <c r="A12" s="212" t="s">
        <v>79</v>
      </c>
      <c r="B12" s="212"/>
      <c r="C12" s="217" t="n">
        <v>549</v>
      </c>
      <c r="D12" s="214" t="n">
        <v>384</v>
      </c>
      <c r="E12" s="235" t="n">
        <v>165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-2012</v>
      </c>
      <c r="D13" s="218" t="n">
        <v>-739</v>
      </c>
      <c r="E13" s="217" t="n">
        <v>-1273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357571</v>
      </c>
      <c r="D14" s="238" t="n">
        <v>176695</v>
      </c>
      <c r="E14" s="239" t="n">
        <v>180876</v>
      </c>
      <c r="F14" s="240" t="n">
        <v>-243</v>
      </c>
      <c r="G14" s="237" t="n">
        <v>-212</v>
      </c>
      <c r="H14" s="241" t="n">
        <v>172</v>
      </c>
      <c r="I14" s="237" t="n">
        <v>384</v>
      </c>
      <c r="J14" s="242" t="n">
        <v>-31</v>
      </c>
      <c r="K14" s="241" t="n">
        <v>930</v>
      </c>
      <c r="L14" s="241" t="n">
        <v>586</v>
      </c>
      <c r="M14" s="241" t="n">
        <v>322</v>
      </c>
      <c r="N14" s="241" t="n">
        <v>14</v>
      </c>
      <c r="O14" s="241" t="n">
        <v>8</v>
      </c>
      <c r="P14" s="237" t="n">
        <v>961</v>
      </c>
      <c r="Q14" s="241" t="n">
        <v>661</v>
      </c>
      <c r="R14" s="237" t="n">
        <v>263</v>
      </c>
      <c r="S14" s="241" t="n">
        <v>21</v>
      </c>
      <c r="T14" s="243" t="n">
        <v>16</v>
      </c>
    </row>
    <row r="15" customFormat="false" ht="15.75" hidden="false" customHeight="true" outlineLevel="0" collapsed="false">
      <c r="A15" s="212" t="s">
        <v>79</v>
      </c>
      <c r="B15" s="212"/>
      <c r="C15" s="217" t="n">
        <v>-243</v>
      </c>
      <c r="D15" s="214" t="n">
        <v>-146</v>
      </c>
      <c r="E15" s="235" t="n">
        <v>-97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383</v>
      </c>
      <c r="D16" s="247" t="n">
        <v>-1000</v>
      </c>
      <c r="E16" s="246" t="n">
        <v>-1383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85450</v>
      </c>
      <c r="D21" s="258" t="n">
        <v>528897</v>
      </c>
      <c r="E21" s="259" t="n">
        <v>556553</v>
      </c>
      <c r="F21" s="260" t="n">
        <v>776</v>
      </c>
      <c r="G21" s="257" t="n">
        <v>50</v>
      </c>
      <c r="H21" s="258" t="n">
        <v>757</v>
      </c>
      <c r="I21" s="261" t="n">
        <v>707</v>
      </c>
      <c r="J21" s="257" t="n">
        <v>726</v>
      </c>
      <c r="K21" s="258" t="n">
        <v>4950</v>
      </c>
      <c r="L21" s="258" t="n">
        <v>2257</v>
      </c>
      <c r="M21" s="259" t="n">
        <v>2117</v>
      </c>
      <c r="N21" s="258" t="n">
        <v>508</v>
      </c>
      <c r="O21" s="259" t="n">
        <v>68</v>
      </c>
      <c r="P21" s="258" t="n">
        <v>4224</v>
      </c>
      <c r="Q21" s="259" t="n">
        <v>2229</v>
      </c>
      <c r="R21" s="258" t="n">
        <v>1848</v>
      </c>
      <c r="S21" s="262" t="n">
        <v>81</v>
      </c>
      <c r="T21" s="263" t="n">
        <v>66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10915</v>
      </c>
      <c r="D22" s="262" t="n">
        <v>151036</v>
      </c>
      <c r="E22" s="262" t="n">
        <v>159879</v>
      </c>
      <c r="F22" s="265" t="n">
        <v>267</v>
      </c>
      <c r="G22" s="257" t="n">
        <v>-10</v>
      </c>
      <c r="H22" s="262" t="n">
        <v>183</v>
      </c>
      <c r="I22" s="261" t="n">
        <v>193</v>
      </c>
      <c r="J22" s="257" t="n">
        <v>277</v>
      </c>
      <c r="K22" s="262" t="n">
        <v>1546</v>
      </c>
      <c r="L22" s="262" t="n">
        <v>541</v>
      </c>
      <c r="M22" s="262" t="n">
        <v>635</v>
      </c>
      <c r="N22" s="262" t="n">
        <v>343</v>
      </c>
      <c r="O22" s="262" t="n">
        <v>27</v>
      </c>
      <c r="P22" s="262" t="n">
        <v>1269</v>
      </c>
      <c r="Q22" s="259" t="n">
        <v>622</v>
      </c>
      <c r="R22" s="262" t="n">
        <v>576</v>
      </c>
      <c r="S22" s="262" t="n">
        <v>37</v>
      </c>
      <c r="T22" s="266" t="n">
        <v>34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5995</v>
      </c>
      <c r="D23" s="262" t="n">
        <v>96226</v>
      </c>
      <c r="E23" s="262" t="n">
        <v>99769</v>
      </c>
      <c r="F23" s="265" t="n">
        <v>195</v>
      </c>
      <c r="G23" s="257" t="n">
        <v>51</v>
      </c>
      <c r="H23" s="262" t="n">
        <v>166</v>
      </c>
      <c r="I23" s="261" t="n">
        <v>115</v>
      </c>
      <c r="J23" s="257" t="n">
        <v>144</v>
      </c>
      <c r="K23" s="262" t="n">
        <v>1003</v>
      </c>
      <c r="L23" s="262" t="n">
        <v>473</v>
      </c>
      <c r="M23" s="262" t="n">
        <v>469</v>
      </c>
      <c r="N23" s="262" t="n">
        <v>52</v>
      </c>
      <c r="O23" s="262" t="n">
        <v>9</v>
      </c>
      <c r="P23" s="262" t="n">
        <v>859</v>
      </c>
      <c r="Q23" s="259" t="n">
        <v>514</v>
      </c>
      <c r="R23" s="262" t="n">
        <v>328</v>
      </c>
      <c r="S23" s="262" t="n">
        <v>6</v>
      </c>
      <c r="T23" s="266" t="n">
        <v>11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5536</v>
      </c>
      <c r="D24" s="262" t="n">
        <v>67939</v>
      </c>
      <c r="E24" s="262" t="n">
        <v>67597</v>
      </c>
      <c r="F24" s="265" t="n">
        <v>157</v>
      </c>
      <c r="G24" s="257" t="n">
        <v>-2</v>
      </c>
      <c r="H24" s="262" t="n">
        <v>90</v>
      </c>
      <c r="I24" s="261" t="n">
        <v>92</v>
      </c>
      <c r="J24" s="257" t="n">
        <v>159</v>
      </c>
      <c r="K24" s="262" t="n">
        <v>737</v>
      </c>
      <c r="L24" s="262" t="n">
        <v>434</v>
      </c>
      <c r="M24" s="262" t="n">
        <v>257</v>
      </c>
      <c r="N24" s="262" t="n">
        <v>34</v>
      </c>
      <c r="O24" s="262" t="n">
        <v>12</v>
      </c>
      <c r="P24" s="262" t="n">
        <v>578</v>
      </c>
      <c r="Q24" s="259" t="n">
        <v>303</v>
      </c>
      <c r="R24" s="262" t="n">
        <v>264</v>
      </c>
      <c r="S24" s="262" t="n">
        <v>5</v>
      </c>
      <c r="T24" s="266" t="n">
        <v>6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7176</v>
      </c>
      <c r="D25" s="262" t="n">
        <v>109420</v>
      </c>
      <c r="E25" s="262" t="n">
        <v>117756</v>
      </c>
      <c r="F25" s="265" t="n">
        <v>93</v>
      </c>
      <c r="G25" s="257" t="n">
        <v>5</v>
      </c>
      <c r="H25" s="262" t="n">
        <v>176</v>
      </c>
      <c r="I25" s="261" t="n">
        <v>171</v>
      </c>
      <c r="J25" s="257" t="n">
        <v>88</v>
      </c>
      <c r="K25" s="262" t="n">
        <v>889</v>
      </c>
      <c r="L25" s="262" t="n">
        <v>397</v>
      </c>
      <c r="M25" s="262" t="n">
        <v>421</v>
      </c>
      <c r="N25" s="262" t="n">
        <v>59</v>
      </c>
      <c r="O25" s="262" t="n">
        <v>12</v>
      </c>
      <c r="P25" s="262" t="n">
        <v>801</v>
      </c>
      <c r="Q25" s="259" t="n">
        <v>419</v>
      </c>
      <c r="R25" s="262" t="n">
        <v>352</v>
      </c>
      <c r="S25" s="262" t="n">
        <v>18</v>
      </c>
      <c r="T25" s="266" t="n">
        <v>12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5828</v>
      </c>
      <c r="D26" s="262" t="n">
        <v>104276</v>
      </c>
      <c r="E26" s="262" t="n">
        <v>111552</v>
      </c>
      <c r="F26" s="265" t="n">
        <v>64</v>
      </c>
      <c r="G26" s="257" t="n">
        <v>6</v>
      </c>
      <c r="H26" s="262" t="n">
        <v>142</v>
      </c>
      <c r="I26" s="261" t="n">
        <v>136</v>
      </c>
      <c r="J26" s="257" t="n">
        <v>58</v>
      </c>
      <c r="K26" s="262" t="n">
        <v>775</v>
      </c>
      <c r="L26" s="262" t="n">
        <v>412</v>
      </c>
      <c r="M26" s="262" t="n">
        <v>335</v>
      </c>
      <c r="N26" s="262" t="n">
        <v>20</v>
      </c>
      <c r="O26" s="262" t="n">
        <v>8</v>
      </c>
      <c r="P26" s="262" t="n">
        <v>717</v>
      </c>
      <c r="Q26" s="259" t="n">
        <v>371</v>
      </c>
      <c r="R26" s="262" t="n">
        <v>328</v>
      </c>
      <c r="S26" s="262" t="n">
        <v>15</v>
      </c>
      <c r="T26" s="266" t="n">
        <v>3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6026</v>
      </c>
      <c r="D27" s="262" t="n">
        <v>71322</v>
      </c>
      <c r="E27" s="262" t="n">
        <v>74704</v>
      </c>
      <c r="F27" s="265" t="n">
        <v>-146</v>
      </c>
      <c r="G27" s="257" t="n">
        <v>-104</v>
      </c>
      <c r="H27" s="262" t="n">
        <v>73</v>
      </c>
      <c r="I27" s="261" t="n">
        <v>177</v>
      </c>
      <c r="J27" s="257" t="n">
        <v>-42</v>
      </c>
      <c r="K27" s="262" t="n">
        <v>268</v>
      </c>
      <c r="L27" s="262" t="n">
        <v>126</v>
      </c>
      <c r="M27" s="262" t="n">
        <v>104</v>
      </c>
      <c r="N27" s="262" t="n">
        <v>35</v>
      </c>
      <c r="O27" s="262" t="n">
        <v>3</v>
      </c>
      <c r="P27" s="262" t="n">
        <v>310</v>
      </c>
      <c r="Q27" s="259" t="n">
        <v>172</v>
      </c>
      <c r="R27" s="262" t="n">
        <v>108</v>
      </c>
      <c r="S27" s="262" t="n">
        <v>5</v>
      </c>
      <c r="T27" s="266" t="n">
        <v>25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3829</v>
      </c>
      <c r="D28" s="262" t="n">
        <v>25630</v>
      </c>
      <c r="E28" s="262" t="n">
        <v>28199</v>
      </c>
      <c r="F28" s="265" t="n">
        <v>36</v>
      </c>
      <c r="G28" s="257" t="n">
        <v>-31</v>
      </c>
      <c r="H28" s="262" t="n">
        <v>29</v>
      </c>
      <c r="I28" s="261" t="n">
        <v>60</v>
      </c>
      <c r="J28" s="257" t="n">
        <v>67</v>
      </c>
      <c r="K28" s="262" t="n">
        <v>194</v>
      </c>
      <c r="L28" s="262" t="n">
        <v>132</v>
      </c>
      <c r="M28" s="262" t="n">
        <v>52</v>
      </c>
      <c r="N28" s="262" t="n">
        <v>6</v>
      </c>
      <c r="O28" s="262" t="n">
        <v>4</v>
      </c>
      <c r="P28" s="262" t="n">
        <v>127</v>
      </c>
      <c r="Q28" s="259" t="n">
        <v>82</v>
      </c>
      <c r="R28" s="262" t="n">
        <v>38</v>
      </c>
      <c r="S28" s="262" t="n">
        <v>3</v>
      </c>
      <c r="T28" s="266" t="n">
        <v>4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082</v>
      </c>
      <c r="D29" s="262" t="n">
        <v>31347</v>
      </c>
      <c r="E29" s="262" t="n">
        <v>32735</v>
      </c>
      <c r="F29" s="265" t="n">
        <v>-32</v>
      </c>
      <c r="G29" s="257" t="n">
        <v>-59</v>
      </c>
      <c r="H29" s="262" t="n">
        <v>28</v>
      </c>
      <c r="I29" s="261" t="n">
        <v>87</v>
      </c>
      <c r="J29" s="257" t="n">
        <v>27</v>
      </c>
      <c r="K29" s="262" t="n">
        <v>117</v>
      </c>
      <c r="L29" s="262" t="n">
        <v>31</v>
      </c>
      <c r="M29" s="262" t="n">
        <v>74</v>
      </c>
      <c r="N29" s="262" t="n">
        <v>11</v>
      </c>
      <c r="O29" s="262" t="n">
        <v>1</v>
      </c>
      <c r="P29" s="262" t="n">
        <v>90</v>
      </c>
      <c r="Q29" s="259" t="n">
        <v>35</v>
      </c>
      <c r="R29" s="262" t="n">
        <v>47</v>
      </c>
      <c r="S29" s="262" t="n">
        <v>8</v>
      </c>
      <c r="T29" s="266" t="n">
        <v>0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4825</v>
      </c>
      <c r="D30" s="262" t="n">
        <v>16914</v>
      </c>
      <c r="E30" s="262" t="n">
        <v>17911</v>
      </c>
      <c r="F30" s="265" t="n">
        <v>-6</v>
      </c>
      <c r="G30" s="257" t="n">
        <v>-22</v>
      </c>
      <c r="H30" s="262" t="n">
        <v>16</v>
      </c>
      <c r="I30" s="261" t="n">
        <v>38</v>
      </c>
      <c r="J30" s="257" t="n">
        <v>16</v>
      </c>
      <c r="K30" s="262" t="n">
        <v>69</v>
      </c>
      <c r="L30" s="262" t="n">
        <v>32</v>
      </c>
      <c r="M30" s="262" t="n">
        <v>27</v>
      </c>
      <c r="N30" s="262" t="n">
        <v>7</v>
      </c>
      <c r="O30" s="262" t="n">
        <v>3</v>
      </c>
      <c r="P30" s="262" t="n">
        <v>53</v>
      </c>
      <c r="Q30" s="259" t="n">
        <v>32</v>
      </c>
      <c r="R30" s="262" t="n">
        <v>15</v>
      </c>
      <c r="S30" s="262" t="n">
        <v>2</v>
      </c>
      <c r="T30" s="266" t="n">
        <v>4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7436</v>
      </c>
      <c r="D31" s="262" t="n">
        <v>37960</v>
      </c>
      <c r="E31" s="262" t="n">
        <v>39476</v>
      </c>
      <c r="F31" s="265" t="n">
        <v>114</v>
      </c>
      <c r="G31" s="257" t="n">
        <v>19</v>
      </c>
      <c r="H31" s="262" t="n">
        <v>79</v>
      </c>
      <c r="I31" s="261" t="n">
        <v>60</v>
      </c>
      <c r="J31" s="257" t="n">
        <v>95</v>
      </c>
      <c r="K31" s="262" t="n">
        <v>279</v>
      </c>
      <c r="L31" s="262" t="n">
        <v>162</v>
      </c>
      <c r="M31" s="262" t="n">
        <v>93</v>
      </c>
      <c r="N31" s="262" t="n">
        <v>23</v>
      </c>
      <c r="O31" s="262" t="n">
        <v>1</v>
      </c>
      <c r="P31" s="262" t="n">
        <v>184</v>
      </c>
      <c r="Q31" s="259" t="n">
        <v>95</v>
      </c>
      <c r="R31" s="262" t="n">
        <v>79</v>
      </c>
      <c r="S31" s="262" t="n">
        <v>7</v>
      </c>
      <c r="T31" s="266" t="n">
        <v>3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29843</v>
      </c>
      <c r="D32" s="262" t="n">
        <v>14713</v>
      </c>
      <c r="E32" s="262" t="n">
        <v>15130</v>
      </c>
      <c r="F32" s="265" t="n">
        <v>-18</v>
      </c>
      <c r="G32" s="257" t="n">
        <v>-26</v>
      </c>
      <c r="H32" s="262" t="n">
        <v>12</v>
      </c>
      <c r="I32" s="261" t="n">
        <v>38</v>
      </c>
      <c r="J32" s="257" t="n">
        <v>8</v>
      </c>
      <c r="K32" s="262" t="n">
        <v>70</v>
      </c>
      <c r="L32" s="262" t="n">
        <v>44</v>
      </c>
      <c r="M32" s="262" t="n">
        <v>24</v>
      </c>
      <c r="N32" s="262" t="n">
        <v>2</v>
      </c>
      <c r="O32" s="262" t="n">
        <v>0</v>
      </c>
      <c r="P32" s="262" t="n">
        <v>62</v>
      </c>
      <c r="Q32" s="259" t="n">
        <v>41</v>
      </c>
      <c r="R32" s="262" t="n">
        <v>16</v>
      </c>
      <c r="S32" s="262" t="n">
        <v>5</v>
      </c>
      <c r="T32" s="266" t="n">
        <v>0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2132</v>
      </c>
      <c r="D33" s="262" t="n">
        <v>31077</v>
      </c>
      <c r="E33" s="262" t="n">
        <v>31055</v>
      </c>
      <c r="F33" s="265" t="n">
        <v>5</v>
      </c>
      <c r="G33" s="257" t="n">
        <v>7</v>
      </c>
      <c r="H33" s="262" t="n">
        <v>53</v>
      </c>
      <c r="I33" s="261" t="n">
        <v>46</v>
      </c>
      <c r="J33" s="257" t="n">
        <v>-2</v>
      </c>
      <c r="K33" s="262" t="n">
        <v>251</v>
      </c>
      <c r="L33" s="262" t="n">
        <v>131</v>
      </c>
      <c r="M33" s="262" t="n">
        <v>99</v>
      </c>
      <c r="N33" s="262" t="n">
        <v>20</v>
      </c>
      <c r="O33" s="262" t="n">
        <v>1</v>
      </c>
      <c r="P33" s="262" t="n">
        <v>253</v>
      </c>
      <c r="Q33" s="259" t="n">
        <v>154</v>
      </c>
      <c r="R33" s="262" t="n">
        <v>91</v>
      </c>
      <c r="S33" s="262" t="n">
        <v>5</v>
      </c>
      <c r="T33" s="266" t="n">
        <v>3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767</v>
      </c>
      <c r="D34" s="262" t="n">
        <v>22158</v>
      </c>
      <c r="E34" s="262" t="n">
        <v>22609</v>
      </c>
      <c r="F34" s="265" t="n">
        <v>-24</v>
      </c>
      <c r="G34" s="257" t="n">
        <v>-10</v>
      </c>
      <c r="H34" s="262" t="n">
        <v>26</v>
      </c>
      <c r="I34" s="261" t="n">
        <v>36</v>
      </c>
      <c r="J34" s="257" t="n">
        <v>-14</v>
      </c>
      <c r="K34" s="262" t="n">
        <v>152</v>
      </c>
      <c r="L34" s="262" t="n">
        <v>92</v>
      </c>
      <c r="M34" s="262" t="n">
        <v>53</v>
      </c>
      <c r="N34" s="262" t="n">
        <v>6</v>
      </c>
      <c r="O34" s="262" t="n">
        <v>1</v>
      </c>
      <c r="P34" s="262" t="n">
        <v>166</v>
      </c>
      <c r="Q34" s="259" t="n">
        <v>81</v>
      </c>
      <c r="R34" s="262" t="n">
        <v>75</v>
      </c>
      <c r="S34" s="262" t="n">
        <v>4</v>
      </c>
      <c r="T34" s="266" t="n">
        <v>6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101</v>
      </c>
      <c r="D35" s="262" t="n">
        <v>39440</v>
      </c>
      <c r="E35" s="262" t="n">
        <v>41661</v>
      </c>
      <c r="F35" s="265" t="n">
        <v>-81</v>
      </c>
      <c r="G35" s="257" t="n">
        <v>-63</v>
      </c>
      <c r="H35" s="262" t="n">
        <v>45</v>
      </c>
      <c r="I35" s="261" t="n">
        <v>108</v>
      </c>
      <c r="J35" s="257" t="n">
        <v>-18</v>
      </c>
      <c r="K35" s="262" t="n">
        <v>122</v>
      </c>
      <c r="L35" s="262" t="n">
        <v>65</v>
      </c>
      <c r="M35" s="262" t="n">
        <v>49</v>
      </c>
      <c r="N35" s="262" t="n">
        <v>7</v>
      </c>
      <c r="O35" s="262" t="n">
        <v>1</v>
      </c>
      <c r="P35" s="262" t="n">
        <v>140</v>
      </c>
      <c r="Q35" s="259" t="n">
        <v>95</v>
      </c>
      <c r="R35" s="262" t="n">
        <v>38</v>
      </c>
      <c r="S35" s="262" t="n">
        <v>7</v>
      </c>
      <c r="T35" s="266" t="n">
        <v>0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8664</v>
      </c>
      <c r="D36" s="262" t="n">
        <v>33075</v>
      </c>
      <c r="E36" s="262" t="n">
        <v>35589</v>
      </c>
      <c r="F36" s="265" t="n">
        <v>-100</v>
      </c>
      <c r="G36" s="257" t="n">
        <v>-88</v>
      </c>
      <c r="H36" s="262" t="n">
        <v>19</v>
      </c>
      <c r="I36" s="261" t="n">
        <v>107</v>
      </c>
      <c r="J36" s="257" t="n">
        <v>-12</v>
      </c>
      <c r="K36" s="262" t="n">
        <v>105</v>
      </c>
      <c r="L36" s="262" t="n">
        <v>41</v>
      </c>
      <c r="M36" s="262" t="n">
        <v>54</v>
      </c>
      <c r="N36" s="262" t="n">
        <v>10</v>
      </c>
      <c r="O36" s="262" t="n">
        <v>0</v>
      </c>
      <c r="P36" s="262" t="n">
        <v>117</v>
      </c>
      <c r="Q36" s="259" t="n">
        <v>61</v>
      </c>
      <c r="R36" s="262" t="n">
        <v>54</v>
      </c>
      <c r="S36" s="262" t="n">
        <v>0</v>
      </c>
      <c r="T36" s="266" t="n">
        <v>2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632</v>
      </c>
      <c r="D37" s="262" t="n">
        <v>19437</v>
      </c>
      <c r="E37" s="262" t="n">
        <v>20195</v>
      </c>
      <c r="F37" s="265" t="n">
        <v>31</v>
      </c>
      <c r="G37" s="257" t="n">
        <v>-7</v>
      </c>
      <c r="H37" s="262" t="n">
        <v>23</v>
      </c>
      <c r="I37" s="261" t="n">
        <v>30</v>
      </c>
      <c r="J37" s="257" t="n">
        <v>38</v>
      </c>
      <c r="K37" s="262" t="n">
        <v>140</v>
      </c>
      <c r="L37" s="262" t="n">
        <v>97</v>
      </c>
      <c r="M37" s="262" t="n">
        <v>37</v>
      </c>
      <c r="N37" s="262" t="n">
        <v>5</v>
      </c>
      <c r="O37" s="262" t="n">
        <v>1</v>
      </c>
      <c r="P37" s="262" t="n">
        <v>102</v>
      </c>
      <c r="Q37" s="259" t="n">
        <v>58</v>
      </c>
      <c r="R37" s="262" t="n">
        <v>42</v>
      </c>
      <c r="S37" s="262" t="n">
        <v>2</v>
      </c>
      <c r="T37" s="266" t="n">
        <v>0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2562</v>
      </c>
      <c r="D38" s="262" t="n">
        <v>64763</v>
      </c>
      <c r="E38" s="262" t="n">
        <v>67799</v>
      </c>
      <c r="F38" s="265" t="n">
        <v>8</v>
      </c>
      <c r="G38" s="257" t="n">
        <v>-54</v>
      </c>
      <c r="H38" s="262" t="n">
        <v>85</v>
      </c>
      <c r="I38" s="261" t="n">
        <v>139</v>
      </c>
      <c r="J38" s="257" t="n">
        <v>62</v>
      </c>
      <c r="K38" s="262" t="n">
        <v>324</v>
      </c>
      <c r="L38" s="262" t="n">
        <v>175</v>
      </c>
      <c r="M38" s="262" t="n">
        <v>129</v>
      </c>
      <c r="N38" s="262" t="n">
        <v>16</v>
      </c>
      <c r="O38" s="262" t="n">
        <v>4</v>
      </c>
      <c r="P38" s="262" t="n">
        <v>262</v>
      </c>
      <c r="Q38" s="259" t="n">
        <v>153</v>
      </c>
      <c r="R38" s="262" t="n">
        <v>89</v>
      </c>
      <c r="S38" s="262" t="n">
        <v>14</v>
      </c>
      <c r="T38" s="266" t="n">
        <v>6</v>
      </c>
    </row>
    <row r="39" s="168" customFormat="true" ht="15" hidden="false" customHeight="true" outlineLevel="0" collapsed="false">
      <c r="A39" s="256" t="s">
        <v>203</v>
      </c>
      <c r="B39" s="256" t="s">
        <v>100</v>
      </c>
      <c r="C39" s="501" t="n">
        <v>51817</v>
      </c>
      <c r="D39" s="262" t="n">
        <v>25251</v>
      </c>
      <c r="E39" s="262" t="n">
        <v>26566</v>
      </c>
      <c r="F39" s="267" t="n">
        <v>-14</v>
      </c>
      <c r="G39" s="257" t="n">
        <v>8</v>
      </c>
      <c r="H39" s="262" t="n">
        <v>26</v>
      </c>
      <c r="I39" s="261" t="n">
        <v>18</v>
      </c>
      <c r="J39" s="257" t="n">
        <v>-22</v>
      </c>
      <c r="K39" s="262" t="n">
        <v>136</v>
      </c>
      <c r="L39" s="259" t="n">
        <v>95</v>
      </c>
      <c r="M39" s="262" t="n">
        <v>39</v>
      </c>
      <c r="N39" s="259" t="n">
        <v>2</v>
      </c>
      <c r="O39" s="298" t="n">
        <v>0</v>
      </c>
      <c r="P39" s="262" t="n">
        <v>158</v>
      </c>
      <c r="Q39" s="262" t="n">
        <v>100</v>
      </c>
      <c r="R39" s="259" t="n">
        <v>50</v>
      </c>
      <c r="S39" s="262" t="n">
        <v>6</v>
      </c>
      <c r="T39" s="261" t="n">
        <v>2</v>
      </c>
    </row>
    <row r="40" s="275" customFormat="true" ht="15" hidden="false" customHeight="true" outlineLevel="0" collapsed="false">
      <c r="A40" s="268" t="s">
        <v>102</v>
      </c>
      <c r="B40" s="268"/>
      <c r="C40" s="269" t="n">
        <v>1972166</v>
      </c>
      <c r="D40" s="270" t="n">
        <v>961984</v>
      </c>
      <c r="E40" s="271" t="n">
        <v>1010182</v>
      </c>
      <c r="F40" s="272" t="n">
        <v>549</v>
      </c>
      <c r="G40" s="273" t="n">
        <v>-380</v>
      </c>
      <c r="H40" s="270" t="n">
        <v>1271</v>
      </c>
      <c r="I40" s="271" t="n">
        <v>1651</v>
      </c>
      <c r="J40" s="273" t="n">
        <v>929</v>
      </c>
      <c r="K40" s="270" t="n">
        <v>7177</v>
      </c>
      <c r="L40" s="270" t="n">
        <v>3480</v>
      </c>
      <c r="M40" s="272" t="n">
        <v>2951</v>
      </c>
      <c r="N40" s="270" t="n">
        <v>658</v>
      </c>
      <c r="O40" s="272" t="n">
        <v>88</v>
      </c>
      <c r="P40" s="270" t="n">
        <v>6248</v>
      </c>
      <c r="Q40" s="272" t="n">
        <v>3388</v>
      </c>
      <c r="R40" s="270" t="n">
        <v>2590</v>
      </c>
      <c r="S40" s="270" t="n">
        <v>149</v>
      </c>
      <c r="T40" s="274" t="n">
        <v>121</v>
      </c>
    </row>
    <row r="41" s="278" customFormat="true" ht="4.5" hidden="false" customHeight="true" outlineLevel="0" collapsed="false">
      <c r="A41" s="276"/>
      <c r="B41" s="276"/>
      <c r="C41" s="272"/>
      <c r="D41" s="272"/>
      <c r="E41" s="272"/>
      <c r="F41" s="272"/>
      <c r="G41" s="277"/>
      <c r="H41" s="272"/>
      <c r="I41" s="272"/>
      <c r="J41" s="277"/>
      <c r="K41" s="272"/>
      <c r="L41" s="272"/>
      <c r="M41" s="272"/>
      <c r="N41" s="272"/>
      <c r="O41" s="272"/>
      <c r="P41" s="272"/>
      <c r="Q41" s="272"/>
      <c r="R41" s="272"/>
      <c r="S41" s="272"/>
      <c r="T41" s="272"/>
    </row>
    <row r="42" s="168" customFormat="true" ht="15" hidden="false" customHeight="true" outlineLevel="0" collapsed="false">
      <c r="A42" s="279" t="s">
        <v>103</v>
      </c>
      <c r="B42" s="279"/>
      <c r="C42" s="280" t="n">
        <v>13594</v>
      </c>
      <c r="D42" s="281" t="n">
        <v>6635</v>
      </c>
      <c r="E42" s="280" t="n">
        <v>6959</v>
      </c>
      <c r="F42" s="282" t="n">
        <v>-29</v>
      </c>
      <c r="G42" s="283" t="n">
        <v>-11</v>
      </c>
      <c r="H42" s="281" t="n">
        <v>2</v>
      </c>
      <c r="I42" s="284" t="n">
        <v>13</v>
      </c>
      <c r="J42" s="283" t="n">
        <v>-18</v>
      </c>
      <c r="K42" s="281" t="n">
        <v>17</v>
      </c>
      <c r="L42" s="285" t="n">
        <v>12</v>
      </c>
      <c r="M42" s="280" t="n">
        <v>5</v>
      </c>
      <c r="N42" s="281" t="n">
        <v>0</v>
      </c>
      <c r="O42" s="280" t="n">
        <v>0</v>
      </c>
      <c r="P42" s="281" t="n">
        <v>35</v>
      </c>
      <c r="Q42" s="281" t="n">
        <v>20</v>
      </c>
      <c r="R42" s="285" t="n">
        <v>15</v>
      </c>
      <c r="S42" s="280" t="n">
        <v>0</v>
      </c>
      <c r="T42" s="286" t="n">
        <v>0</v>
      </c>
    </row>
    <row r="43" s="168" customFormat="true" ht="15" hidden="false" customHeight="true" outlineLevel="0" collapsed="false">
      <c r="A43" s="287"/>
      <c r="B43" s="288" t="s">
        <v>104</v>
      </c>
      <c r="C43" s="259" t="n">
        <v>12155</v>
      </c>
      <c r="D43" s="262" t="n">
        <v>5917</v>
      </c>
      <c r="E43" s="262" t="n">
        <v>6238</v>
      </c>
      <c r="F43" s="265" t="n">
        <v>-26</v>
      </c>
      <c r="G43" s="257" t="n">
        <v>-9</v>
      </c>
      <c r="H43" s="262" t="n">
        <v>2</v>
      </c>
      <c r="I43" s="262" t="n">
        <v>11</v>
      </c>
      <c r="J43" s="257" t="n">
        <v>-17</v>
      </c>
      <c r="K43" s="262" t="n">
        <v>15</v>
      </c>
      <c r="L43" s="289" t="n">
        <v>11</v>
      </c>
      <c r="M43" s="259" t="n">
        <v>4</v>
      </c>
      <c r="N43" s="262" t="n">
        <v>0</v>
      </c>
      <c r="O43" s="259" t="n">
        <v>0</v>
      </c>
      <c r="P43" s="262" t="n">
        <v>32</v>
      </c>
      <c r="Q43" s="262" t="n">
        <v>18</v>
      </c>
      <c r="R43" s="289" t="n">
        <v>14</v>
      </c>
      <c r="S43" s="259" t="n">
        <v>0</v>
      </c>
      <c r="T43" s="266" t="n">
        <v>0</v>
      </c>
    </row>
    <row r="44" s="168" customFormat="true" ht="15" hidden="false" customHeight="true" outlineLevel="0" collapsed="false">
      <c r="A44" s="287"/>
      <c r="B44" s="288" t="s">
        <v>105</v>
      </c>
      <c r="C44" s="259" t="n">
        <v>1439</v>
      </c>
      <c r="D44" s="262" t="n">
        <v>718</v>
      </c>
      <c r="E44" s="262" t="n">
        <v>721</v>
      </c>
      <c r="F44" s="265" t="n">
        <v>-3</v>
      </c>
      <c r="G44" s="257" t="n">
        <v>-2</v>
      </c>
      <c r="H44" s="262" t="n">
        <v>0</v>
      </c>
      <c r="I44" s="262" t="n">
        <v>2</v>
      </c>
      <c r="J44" s="257" t="n">
        <v>-1</v>
      </c>
      <c r="K44" s="262" t="n">
        <v>2</v>
      </c>
      <c r="L44" s="289" t="n">
        <v>1</v>
      </c>
      <c r="M44" s="259" t="n">
        <v>1</v>
      </c>
      <c r="N44" s="262" t="n">
        <v>0</v>
      </c>
      <c r="O44" s="259" t="n">
        <v>0</v>
      </c>
      <c r="P44" s="262" t="n">
        <v>3</v>
      </c>
      <c r="Q44" s="262" t="n">
        <v>2</v>
      </c>
      <c r="R44" s="289" t="n">
        <v>1</v>
      </c>
      <c r="S44" s="259" t="n">
        <v>0</v>
      </c>
      <c r="T44" s="266" t="n">
        <v>0</v>
      </c>
    </row>
    <row r="45" s="168" customFormat="true" ht="15" hidden="false" customHeight="true" outlineLevel="0" collapsed="false">
      <c r="A45" s="290" t="s">
        <v>106</v>
      </c>
      <c r="B45" s="290"/>
      <c r="C45" s="229" t="n">
        <v>83526</v>
      </c>
      <c r="D45" s="291" t="n">
        <v>41636</v>
      </c>
      <c r="E45" s="229" t="n">
        <v>41890</v>
      </c>
      <c r="F45" s="292" t="n">
        <v>-23</v>
      </c>
      <c r="G45" s="293" t="n">
        <v>-25</v>
      </c>
      <c r="H45" s="291" t="n">
        <v>51</v>
      </c>
      <c r="I45" s="294" t="n">
        <v>76</v>
      </c>
      <c r="J45" s="233" t="n">
        <v>2</v>
      </c>
      <c r="K45" s="291" t="n">
        <v>235</v>
      </c>
      <c r="L45" s="295" t="n">
        <v>164</v>
      </c>
      <c r="M45" s="229" t="n">
        <v>64</v>
      </c>
      <c r="N45" s="291" t="n">
        <v>6</v>
      </c>
      <c r="O45" s="229" t="n">
        <v>1</v>
      </c>
      <c r="P45" s="291" t="n">
        <v>233</v>
      </c>
      <c r="Q45" s="291" t="n">
        <v>173</v>
      </c>
      <c r="R45" s="295" t="n">
        <v>54</v>
      </c>
      <c r="S45" s="229" t="n">
        <v>4</v>
      </c>
      <c r="T45" s="296" t="n">
        <v>2</v>
      </c>
    </row>
    <row r="46" s="168" customFormat="true" ht="15" hidden="false" customHeight="true" outlineLevel="0" collapsed="false">
      <c r="A46" s="287"/>
      <c r="B46" s="288" t="s">
        <v>107</v>
      </c>
      <c r="C46" s="259" t="n">
        <v>23707</v>
      </c>
      <c r="D46" s="262" t="n">
        <v>11582</v>
      </c>
      <c r="E46" s="262" t="n">
        <v>12125</v>
      </c>
      <c r="F46" s="265" t="n">
        <v>-4</v>
      </c>
      <c r="G46" s="257" t="n">
        <v>-10</v>
      </c>
      <c r="H46" s="262" t="n">
        <v>14</v>
      </c>
      <c r="I46" s="262" t="n">
        <v>24</v>
      </c>
      <c r="J46" s="257" t="n">
        <v>6</v>
      </c>
      <c r="K46" s="262" t="n">
        <v>76</v>
      </c>
      <c r="L46" s="289" t="n">
        <v>56</v>
      </c>
      <c r="M46" s="259" t="n">
        <v>19</v>
      </c>
      <c r="N46" s="262" t="n">
        <v>1</v>
      </c>
      <c r="O46" s="259" t="n">
        <v>0</v>
      </c>
      <c r="P46" s="262" t="n">
        <v>70</v>
      </c>
      <c r="Q46" s="262" t="n">
        <v>46</v>
      </c>
      <c r="R46" s="289" t="n">
        <v>22</v>
      </c>
      <c r="S46" s="259" t="n">
        <v>2</v>
      </c>
      <c r="T46" s="266" t="n">
        <v>0</v>
      </c>
    </row>
    <row r="47" s="168" customFormat="true" ht="15" hidden="false" customHeight="true" outlineLevel="0" collapsed="false">
      <c r="A47" s="287"/>
      <c r="B47" s="288" t="s">
        <v>108</v>
      </c>
      <c r="C47" s="259" t="n">
        <v>11388</v>
      </c>
      <c r="D47" s="262" t="n">
        <v>5674</v>
      </c>
      <c r="E47" s="262" t="n">
        <v>5714</v>
      </c>
      <c r="F47" s="265" t="n">
        <v>1</v>
      </c>
      <c r="G47" s="257" t="n">
        <v>-4</v>
      </c>
      <c r="H47" s="262" t="n">
        <v>8</v>
      </c>
      <c r="I47" s="262" t="n">
        <v>12</v>
      </c>
      <c r="J47" s="257" t="n">
        <v>5</v>
      </c>
      <c r="K47" s="262" t="n">
        <v>31</v>
      </c>
      <c r="L47" s="289" t="n">
        <v>27</v>
      </c>
      <c r="M47" s="259" t="n">
        <v>4</v>
      </c>
      <c r="N47" s="262" t="n">
        <v>0</v>
      </c>
      <c r="O47" s="259" t="n">
        <v>0</v>
      </c>
      <c r="P47" s="262" t="n">
        <v>26</v>
      </c>
      <c r="Q47" s="262" t="n">
        <v>23</v>
      </c>
      <c r="R47" s="289" t="n">
        <v>3</v>
      </c>
      <c r="S47" s="259" t="n">
        <v>0</v>
      </c>
      <c r="T47" s="266" t="n">
        <v>0</v>
      </c>
    </row>
    <row r="48" s="168" customFormat="true" ht="15" hidden="false" customHeight="true" outlineLevel="0" collapsed="false">
      <c r="A48" s="287"/>
      <c r="B48" s="288" t="s">
        <v>109</v>
      </c>
      <c r="C48" s="259" t="n">
        <v>39452</v>
      </c>
      <c r="D48" s="262" t="n">
        <v>19972</v>
      </c>
      <c r="E48" s="262" t="n">
        <v>19480</v>
      </c>
      <c r="F48" s="265" t="n">
        <v>-11</v>
      </c>
      <c r="G48" s="257" t="n">
        <v>-11</v>
      </c>
      <c r="H48" s="262" t="n">
        <v>22</v>
      </c>
      <c r="I48" s="262" t="n">
        <v>33</v>
      </c>
      <c r="J48" s="257" t="n">
        <v>0</v>
      </c>
      <c r="K48" s="262" t="n">
        <v>114</v>
      </c>
      <c r="L48" s="289" t="n">
        <v>73</v>
      </c>
      <c r="M48" s="259" t="n">
        <v>37</v>
      </c>
      <c r="N48" s="262" t="n">
        <v>4</v>
      </c>
      <c r="O48" s="259" t="n">
        <v>0</v>
      </c>
      <c r="P48" s="262" t="n">
        <v>114</v>
      </c>
      <c r="Q48" s="262" t="n">
        <v>89</v>
      </c>
      <c r="R48" s="289" t="n">
        <v>23</v>
      </c>
      <c r="S48" s="259" t="n">
        <v>1</v>
      </c>
      <c r="T48" s="266" t="n">
        <v>1</v>
      </c>
    </row>
    <row r="49" s="168" customFormat="true" ht="15" hidden="false" customHeight="true" outlineLevel="0" collapsed="false">
      <c r="A49" s="287"/>
      <c r="B49" s="288" t="s">
        <v>110</v>
      </c>
      <c r="C49" s="259" t="n">
        <v>8979</v>
      </c>
      <c r="D49" s="262" t="n">
        <v>4408</v>
      </c>
      <c r="E49" s="262" t="n">
        <v>4571</v>
      </c>
      <c r="F49" s="265" t="n">
        <v>-9</v>
      </c>
      <c r="G49" s="257" t="n">
        <v>0</v>
      </c>
      <c r="H49" s="262" t="n">
        <v>7</v>
      </c>
      <c r="I49" s="262" t="n">
        <v>7</v>
      </c>
      <c r="J49" s="257" t="n">
        <v>-9</v>
      </c>
      <c r="K49" s="262" t="n">
        <v>14</v>
      </c>
      <c r="L49" s="289" t="n">
        <v>8</v>
      </c>
      <c r="M49" s="259" t="n">
        <v>4</v>
      </c>
      <c r="N49" s="262" t="n">
        <v>1</v>
      </c>
      <c r="O49" s="259" t="n">
        <v>1</v>
      </c>
      <c r="P49" s="262" t="n">
        <v>23</v>
      </c>
      <c r="Q49" s="262" t="n">
        <v>15</v>
      </c>
      <c r="R49" s="289" t="n">
        <v>6</v>
      </c>
      <c r="S49" s="259" t="n">
        <v>1</v>
      </c>
      <c r="T49" s="266" t="n">
        <v>1</v>
      </c>
    </row>
    <row r="50" s="168" customFormat="true" ht="15" hidden="false" customHeight="true" outlineLevel="0" collapsed="false">
      <c r="A50" s="290" t="s">
        <v>111</v>
      </c>
      <c r="B50" s="290"/>
      <c r="C50" s="229" t="n">
        <v>13703</v>
      </c>
      <c r="D50" s="291" t="n">
        <v>6765</v>
      </c>
      <c r="E50" s="229" t="n">
        <v>6938</v>
      </c>
      <c r="F50" s="292" t="n">
        <v>-28</v>
      </c>
      <c r="G50" s="293" t="n">
        <v>-13</v>
      </c>
      <c r="H50" s="291" t="n">
        <v>6</v>
      </c>
      <c r="I50" s="294" t="n">
        <v>19</v>
      </c>
      <c r="J50" s="233" t="n">
        <v>-15</v>
      </c>
      <c r="K50" s="291" t="n">
        <v>14</v>
      </c>
      <c r="L50" s="295" t="n">
        <v>7</v>
      </c>
      <c r="M50" s="229" t="n">
        <v>7</v>
      </c>
      <c r="N50" s="291" t="n">
        <v>0</v>
      </c>
      <c r="O50" s="229" t="n">
        <v>0</v>
      </c>
      <c r="P50" s="291" t="n">
        <v>29</v>
      </c>
      <c r="Q50" s="291" t="n">
        <v>24</v>
      </c>
      <c r="R50" s="295" t="n">
        <v>2</v>
      </c>
      <c r="S50" s="229" t="n">
        <v>3</v>
      </c>
      <c r="T50" s="296" t="n">
        <v>0</v>
      </c>
    </row>
    <row r="51" s="168" customFormat="true" ht="15" hidden="false" customHeight="true" outlineLevel="0" collapsed="false">
      <c r="A51" s="287"/>
      <c r="B51" s="288" t="s">
        <v>112</v>
      </c>
      <c r="C51" s="259" t="n">
        <v>13703</v>
      </c>
      <c r="D51" s="262" t="n">
        <v>6765</v>
      </c>
      <c r="E51" s="262" t="n">
        <v>6938</v>
      </c>
      <c r="F51" s="265" t="n">
        <v>-28</v>
      </c>
      <c r="G51" s="257" t="n">
        <v>-13</v>
      </c>
      <c r="H51" s="262" t="n">
        <v>6</v>
      </c>
      <c r="I51" s="262" t="n">
        <v>19</v>
      </c>
      <c r="J51" s="257" t="n">
        <v>-15</v>
      </c>
      <c r="K51" s="262" t="n">
        <v>14</v>
      </c>
      <c r="L51" s="289" t="n">
        <v>7</v>
      </c>
      <c r="M51" s="259" t="n">
        <v>7</v>
      </c>
      <c r="N51" s="262" t="n">
        <v>0</v>
      </c>
      <c r="O51" s="259" t="n">
        <v>0</v>
      </c>
      <c r="P51" s="262" t="n">
        <v>29</v>
      </c>
      <c r="Q51" s="262" t="n">
        <v>24</v>
      </c>
      <c r="R51" s="289" t="n">
        <v>2</v>
      </c>
      <c r="S51" s="259" t="n">
        <v>3</v>
      </c>
      <c r="T51" s="266" t="n">
        <v>0</v>
      </c>
    </row>
    <row r="52" s="168" customFormat="true" ht="15" hidden="false" customHeight="true" outlineLevel="0" collapsed="false">
      <c r="A52" s="290" t="s">
        <v>113</v>
      </c>
      <c r="B52" s="290"/>
      <c r="C52" s="229" t="n">
        <v>45657</v>
      </c>
      <c r="D52" s="291" t="n">
        <v>22431</v>
      </c>
      <c r="E52" s="229" t="n">
        <v>23226</v>
      </c>
      <c r="F52" s="292" t="n">
        <v>-68</v>
      </c>
      <c r="G52" s="293" t="n">
        <v>-33</v>
      </c>
      <c r="H52" s="291" t="n">
        <v>17</v>
      </c>
      <c r="I52" s="294" t="n">
        <v>50</v>
      </c>
      <c r="J52" s="233" t="n">
        <v>-35</v>
      </c>
      <c r="K52" s="291" t="n">
        <v>101</v>
      </c>
      <c r="L52" s="295" t="n">
        <v>57</v>
      </c>
      <c r="M52" s="229" t="n">
        <v>44</v>
      </c>
      <c r="N52" s="291" t="n">
        <v>0</v>
      </c>
      <c r="O52" s="229" t="n">
        <v>0</v>
      </c>
      <c r="P52" s="291" t="n">
        <v>136</v>
      </c>
      <c r="Q52" s="291" t="n">
        <v>76</v>
      </c>
      <c r="R52" s="295" t="n">
        <v>55</v>
      </c>
      <c r="S52" s="229" t="n">
        <v>1</v>
      </c>
      <c r="T52" s="296" t="n">
        <v>4</v>
      </c>
    </row>
    <row r="53" s="168" customFormat="true" ht="15" hidden="false" customHeight="true" outlineLevel="0" collapsed="false">
      <c r="A53" s="287"/>
      <c r="B53" s="288" t="s">
        <v>114</v>
      </c>
      <c r="C53" s="259" t="n">
        <v>33491</v>
      </c>
      <c r="D53" s="262" t="n">
        <v>16319</v>
      </c>
      <c r="E53" s="262" t="n">
        <v>17172</v>
      </c>
      <c r="F53" s="265" t="n">
        <v>-56</v>
      </c>
      <c r="G53" s="257" t="n">
        <v>-26</v>
      </c>
      <c r="H53" s="262" t="n">
        <v>14</v>
      </c>
      <c r="I53" s="262" t="n">
        <v>40</v>
      </c>
      <c r="J53" s="257" t="n">
        <v>-30</v>
      </c>
      <c r="K53" s="262" t="n">
        <v>73</v>
      </c>
      <c r="L53" s="289" t="n">
        <v>37</v>
      </c>
      <c r="M53" s="259" t="n">
        <v>36</v>
      </c>
      <c r="N53" s="262" t="n">
        <v>0</v>
      </c>
      <c r="O53" s="259" t="n">
        <v>0</v>
      </c>
      <c r="P53" s="262" t="n">
        <v>103</v>
      </c>
      <c r="Q53" s="262" t="n">
        <v>55</v>
      </c>
      <c r="R53" s="289" t="n">
        <v>47</v>
      </c>
      <c r="S53" s="259" t="n">
        <v>1</v>
      </c>
      <c r="T53" s="266" t="n">
        <v>0</v>
      </c>
    </row>
    <row r="54" s="168" customFormat="true" ht="15" hidden="false" customHeight="true" outlineLevel="0" collapsed="false">
      <c r="A54" s="287"/>
      <c r="B54" s="288" t="s">
        <v>115</v>
      </c>
      <c r="C54" s="259" t="n">
        <v>12166</v>
      </c>
      <c r="D54" s="262" t="n">
        <v>6112</v>
      </c>
      <c r="E54" s="262" t="n">
        <v>6054</v>
      </c>
      <c r="F54" s="265" t="n">
        <v>-12</v>
      </c>
      <c r="G54" s="257" t="n">
        <v>-7</v>
      </c>
      <c r="H54" s="262" t="n">
        <v>3</v>
      </c>
      <c r="I54" s="262" t="n">
        <v>10</v>
      </c>
      <c r="J54" s="257" t="n">
        <v>-5</v>
      </c>
      <c r="K54" s="262" t="n">
        <v>28</v>
      </c>
      <c r="L54" s="289" t="n">
        <v>20</v>
      </c>
      <c r="M54" s="259" t="n">
        <v>8</v>
      </c>
      <c r="N54" s="262" t="n">
        <v>0</v>
      </c>
      <c r="O54" s="259" t="n">
        <v>0</v>
      </c>
      <c r="P54" s="262" t="n">
        <v>33</v>
      </c>
      <c r="Q54" s="262" t="n">
        <v>21</v>
      </c>
      <c r="R54" s="289" t="n">
        <v>8</v>
      </c>
      <c r="S54" s="259" t="n">
        <v>0</v>
      </c>
      <c r="T54" s="266" t="n">
        <v>4</v>
      </c>
    </row>
    <row r="55" s="168" customFormat="true" ht="15" hidden="false" customHeight="true" outlineLevel="0" collapsed="false">
      <c r="A55" s="290" t="s">
        <v>116</v>
      </c>
      <c r="B55" s="290"/>
      <c r="C55" s="229" t="n">
        <v>68514</v>
      </c>
      <c r="D55" s="291" t="n">
        <v>33449</v>
      </c>
      <c r="E55" s="229" t="n">
        <v>35065</v>
      </c>
      <c r="F55" s="292" t="n">
        <v>-56</v>
      </c>
      <c r="G55" s="233" t="n">
        <v>-30</v>
      </c>
      <c r="H55" s="291" t="n">
        <v>30</v>
      </c>
      <c r="I55" s="294" t="n">
        <v>60</v>
      </c>
      <c r="J55" s="233" t="n">
        <v>-26</v>
      </c>
      <c r="K55" s="291" t="n">
        <v>188</v>
      </c>
      <c r="L55" s="229" t="n">
        <v>135</v>
      </c>
      <c r="M55" s="291" t="n">
        <v>48</v>
      </c>
      <c r="N55" s="229" t="n">
        <v>1</v>
      </c>
      <c r="O55" s="297" t="n">
        <v>4</v>
      </c>
      <c r="P55" s="291" t="n">
        <v>214</v>
      </c>
      <c r="Q55" s="291" t="n">
        <v>159</v>
      </c>
      <c r="R55" s="229" t="n">
        <v>51</v>
      </c>
      <c r="S55" s="291" t="n">
        <v>4</v>
      </c>
      <c r="T55" s="294" t="n">
        <v>0</v>
      </c>
    </row>
    <row r="56" s="168" customFormat="true" ht="15" hidden="false" customHeight="true" outlineLevel="0" collapsed="false">
      <c r="A56" s="287"/>
      <c r="B56" s="288" t="s">
        <v>117</v>
      </c>
      <c r="C56" s="259" t="n">
        <v>14228</v>
      </c>
      <c r="D56" s="262" t="n">
        <v>6869</v>
      </c>
      <c r="E56" s="262" t="n">
        <v>7359</v>
      </c>
      <c r="F56" s="265" t="n">
        <v>-12</v>
      </c>
      <c r="G56" s="257" t="n">
        <v>-14</v>
      </c>
      <c r="H56" s="262" t="n">
        <v>7</v>
      </c>
      <c r="I56" s="262" t="n">
        <v>21</v>
      </c>
      <c r="J56" s="257" t="n">
        <v>2</v>
      </c>
      <c r="K56" s="262" t="n">
        <v>41</v>
      </c>
      <c r="L56" s="259" t="n">
        <v>31</v>
      </c>
      <c r="M56" s="262" t="n">
        <v>10</v>
      </c>
      <c r="N56" s="259" t="n">
        <v>0</v>
      </c>
      <c r="O56" s="298" t="n">
        <v>0</v>
      </c>
      <c r="P56" s="262" t="n">
        <v>39</v>
      </c>
      <c r="Q56" s="262" t="n">
        <v>29</v>
      </c>
      <c r="R56" s="259" t="n">
        <v>10</v>
      </c>
      <c r="S56" s="262" t="n">
        <v>0</v>
      </c>
      <c r="T56" s="261" t="n">
        <v>0</v>
      </c>
    </row>
    <row r="57" s="168" customFormat="true" ht="15" hidden="false" customHeight="true" outlineLevel="0" collapsed="false">
      <c r="A57" s="287"/>
      <c r="B57" s="288" t="s">
        <v>118</v>
      </c>
      <c r="C57" s="259" t="n">
        <v>18580</v>
      </c>
      <c r="D57" s="262" t="n">
        <v>9226</v>
      </c>
      <c r="E57" s="262" t="n">
        <v>9354</v>
      </c>
      <c r="F57" s="265" t="n">
        <v>8</v>
      </c>
      <c r="G57" s="257" t="n">
        <v>-7</v>
      </c>
      <c r="H57" s="262" t="n">
        <v>9</v>
      </c>
      <c r="I57" s="262" t="n">
        <v>16</v>
      </c>
      <c r="J57" s="257" t="n">
        <v>15</v>
      </c>
      <c r="K57" s="262" t="n">
        <v>56</v>
      </c>
      <c r="L57" s="259" t="n">
        <v>45</v>
      </c>
      <c r="M57" s="262" t="n">
        <v>11</v>
      </c>
      <c r="N57" s="259" t="n">
        <v>0</v>
      </c>
      <c r="O57" s="298" t="n">
        <v>0</v>
      </c>
      <c r="P57" s="262" t="n">
        <v>41</v>
      </c>
      <c r="Q57" s="262" t="n">
        <v>33</v>
      </c>
      <c r="R57" s="259" t="n">
        <v>5</v>
      </c>
      <c r="S57" s="262" t="n">
        <v>3</v>
      </c>
      <c r="T57" s="261" t="n">
        <v>0</v>
      </c>
    </row>
    <row r="58" s="168" customFormat="true" ht="15" hidden="false" customHeight="true" outlineLevel="0" collapsed="false">
      <c r="A58" s="287"/>
      <c r="B58" s="288" t="s">
        <v>119</v>
      </c>
      <c r="C58" s="259" t="n">
        <v>35706</v>
      </c>
      <c r="D58" s="262" t="n">
        <v>17354</v>
      </c>
      <c r="E58" s="262" t="n">
        <v>18352</v>
      </c>
      <c r="F58" s="265" t="n">
        <v>-52</v>
      </c>
      <c r="G58" s="257" t="n">
        <v>-9</v>
      </c>
      <c r="H58" s="262" t="n">
        <v>14</v>
      </c>
      <c r="I58" s="262" t="n">
        <v>23</v>
      </c>
      <c r="J58" s="257" t="n">
        <v>-43</v>
      </c>
      <c r="K58" s="262" t="n">
        <v>91</v>
      </c>
      <c r="L58" s="259" t="n">
        <v>59</v>
      </c>
      <c r="M58" s="262" t="n">
        <v>27</v>
      </c>
      <c r="N58" s="259" t="n">
        <v>1</v>
      </c>
      <c r="O58" s="298" t="n">
        <v>4</v>
      </c>
      <c r="P58" s="262" t="n">
        <v>134</v>
      </c>
      <c r="Q58" s="262" t="n">
        <v>97</v>
      </c>
      <c r="R58" s="259" t="n">
        <v>36</v>
      </c>
      <c r="S58" s="262" t="n">
        <v>1</v>
      </c>
      <c r="T58" s="261" t="n">
        <v>0</v>
      </c>
    </row>
    <row r="59" s="168" customFormat="true" ht="15" hidden="false" customHeight="true" outlineLevel="0" collapsed="false">
      <c r="A59" s="290" t="s">
        <v>120</v>
      </c>
      <c r="B59" s="290"/>
      <c r="C59" s="229" t="n">
        <v>42668</v>
      </c>
      <c r="D59" s="291" t="n">
        <v>21689</v>
      </c>
      <c r="E59" s="229" t="n">
        <v>20979</v>
      </c>
      <c r="F59" s="292" t="n">
        <v>59</v>
      </c>
      <c r="G59" s="233" t="n">
        <v>-24</v>
      </c>
      <c r="H59" s="291" t="n">
        <v>28</v>
      </c>
      <c r="I59" s="294" t="n">
        <v>52</v>
      </c>
      <c r="J59" s="233" t="n">
        <v>83</v>
      </c>
      <c r="K59" s="291" t="n">
        <v>198</v>
      </c>
      <c r="L59" s="229" t="n">
        <v>97</v>
      </c>
      <c r="M59" s="291" t="n">
        <v>99</v>
      </c>
      <c r="N59" s="229" t="n">
        <v>2</v>
      </c>
      <c r="O59" s="297" t="n">
        <v>0</v>
      </c>
      <c r="P59" s="291" t="n">
        <v>115</v>
      </c>
      <c r="Q59" s="291" t="n">
        <v>71</v>
      </c>
      <c r="R59" s="229" t="n">
        <v>41</v>
      </c>
      <c r="S59" s="291" t="n">
        <v>1</v>
      </c>
      <c r="T59" s="294" t="n">
        <v>2</v>
      </c>
    </row>
    <row r="60" s="168" customFormat="true" ht="15" hidden="false" customHeight="true" outlineLevel="0" collapsed="false">
      <c r="A60" s="287"/>
      <c r="B60" s="288" t="s">
        <v>121</v>
      </c>
      <c r="C60" s="259" t="n">
        <v>28670</v>
      </c>
      <c r="D60" s="262" t="n">
        <v>14779</v>
      </c>
      <c r="E60" s="262" t="n">
        <v>13891</v>
      </c>
      <c r="F60" s="265" t="n">
        <v>61</v>
      </c>
      <c r="G60" s="257" t="n">
        <v>-10</v>
      </c>
      <c r="H60" s="262" t="n">
        <v>21</v>
      </c>
      <c r="I60" s="261" t="n">
        <v>31</v>
      </c>
      <c r="J60" s="257" t="n">
        <v>71</v>
      </c>
      <c r="K60" s="262" t="n">
        <v>162</v>
      </c>
      <c r="L60" s="259" t="n">
        <v>70</v>
      </c>
      <c r="M60" s="262" t="n">
        <v>91</v>
      </c>
      <c r="N60" s="259" t="n">
        <v>1</v>
      </c>
      <c r="O60" s="298" t="n">
        <v>0</v>
      </c>
      <c r="P60" s="262" t="n">
        <v>91</v>
      </c>
      <c r="Q60" s="262" t="n">
        <v>49</v>
      </c>
      <c r="R60" s="259" t="n">
        <v>39</v>
      </c>
      <c r="S60" s="262" t="n">
        <v>1</v>
      </c>
      <c r="T60" s="261" t="n">
        <v>2</v>
      </c>
    </row>
    <row r="61" s="168" customFormat="true" ht="15" hidden="false" customHeight="true" outlineLevel="0" collapsed="false">
      <c r="A61" s="287"/>
      <c r="B61" s="288" t="s">
        <v>122</v>
      </c>
      <c r="C61" s="259" t="n">
        <v>8238</v>
      </c>
      <c r="D61" s="262" t="n">
        <v>4011</v>
      </c>
      <c r="E61" s="262" t="n">
        <v>4227</v>
      </c>
      <c r="F61" s="265" t="n">
        <v>-12</v>
      </c>
      <c r="G61" s="257" t="n">
        <v>-8</v>
      </c>
      <c r="H61" s="262" t="n">
        <v>4</v>
      </c>
      <c r="I61" s="261" t="n">
        <v>12</v>
      </c>
      <c r="J61" s="257" t="n">
        <v>-4</v>
      </c>
      <c r="K61" s="262" t="n">
        <v>13</v>
      </c>
      <c r="L61" s="259" t="n">
        <v>7</v>
      </c>
      <c r="M61" s="262" t="n">
        <v>5</v>
      </c>
      <c r="N61" s="259" t="n">
        <v>1</v>
      </c>
      <c r="O61" s="298" t="n">
        <v>0</v>
      </c>
      <c r="P61" s="262" t="n">
        <v>17</v>
      </c>
      <c r="Q61" s="262" t="n">
        <v>15</v>
      </c>
      <c r="R61" s="259" t="n">
        <v>2</v>
      </c>
      <c r="S61" s="262" t="n">
        <v>0</v>
      </c>
      <c r="T61" s="261" t="n">
        <v>0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60</v>
      </c>
      <c r="D62" s="262" t="n">
        <v>2899</v>
      </c>
      <c r="E62" s="262" t="n">
        <v>2861</v>
      </c>
      <c r="F62" s="265" t="n">
        <v>10</v>
      </c>
      <c r="G62" s="257" t="n">
        <v>-6</v>
      </c>
      <c r="H62" s="262" t="n">
        <v>3</v>
      </c>
      <c r="I62" s="261" t="n">
        <v>9</v>
      </c>
      <c r="J62" s="257" t="n">
        <v>16</v>
      </c>
      <c r="K62" s="262" t="n">
        <v>23</v>
      </c>
      <c r="L62" s="259" t="n">
        <v>20</v>
      </c>
      <c r="M62" s="262" t="n">
        <v>3</v>
      </c>
      <c r="N62" s="259" t="n">
        <v>0</v>
      </c>
      <c r="O62" s="298" t="n">
        <v>0</v>
      </c>
      <c r="P62" s="262" t="n">
        <v>7</v>
      </c>
      <c r="Q62" s="262" t="n">
        <v>7</v>
      </c>
      <c r="R62" s="259" t="n">
        <v>0</v>
      </c>
      <c r="S62" s="262" t="n">
        <v>0</v>
      </c>
      <c r="T62" s="261" t="n">
        <v>0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531</v>
      </c>
      <c r="D63" s="291" t="n">
        <v>14862</v>
      </c>
      <c r="E63" s="229" t="n">
        <v>15669</v>
      </c>
      <c r="F63" s="292" t="n">
        <v>-29</v>
      </c>
      <c r="G63" s="233" t="n">
        <v>-29</v>
      </c>
      <c r="H63" s="291" t="n">
        <v>13</v>
      </c>
      <c r="I63" s="296" t="n">
        <v>42</v>
      </c>
      <c r="J63" s="233" t="n">
        <v>0</v>
      </c>
      <c r="K63" s="291" t="n">
        <v>52</v>
      </c>
      <c r="L63" s="229" t="n">
        <v>35</v>
      </c>
      <c r="M63" s="291" t="n">
        <v>14</v>
      </c>
      <c r="N63" s="229" t="n">
        <v>3</v>
      </c>
      <c r="O63" s="297" t="n">
        <v>0</v>
      </c>
      <c r="P63" s="291" t="n">
        <v>52</v>
      </c>
      <c r="Q63" s="291" t="n">
        <v>30</v>
      </c>
      <c r="R63" s="229" t="n">
        <v>13</v>
      </c>
      <c r="S63" s="291" t="n">
        <v>4</v>
      </c>
      <c r="T63" s="294" t="n">
        <v>5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097</v>
      </c>
      <c r="D64" s="262" t="n">
        <v>3429</v>
      </c>
      <c r="E64" s="262" t="n">
        <v>3668</v>
      </c>
      <c r="F64" s="265" t="n">
        <v>-14</v>
      </c>
      <c r="G64" s="257" t="n">
        <v>-7</v>
      </c>
      <c r="H64" s="262" t="n">
        <v>0</v>
      </c>
      <c r="I64" s="261" t="n">
        <v>7</v>
      </c>
      <c r="J64" s="257" t="n">
        <v>-7</v>
      </c>
      <c r="K64" s="262" t="n">
        <v>7</v>
      </c>
      <c r="L64" s="259" t="n">
        <v>1</v>
      </c>
      <c r="M64" s="262" t="n">
        <v>3</v>
      </c>
      <c r="N64" s="259" t="n">
        <v>3</v>
      </c>
      <c r="O64" s="298" t="n">
        <v>0</v>
      </c>
      <c r="P64" s="262" t="n">
        <v>14</v>
      </c>
      <c r="Q64" s="262" t="n">
        <v>8</v>
      </c>
      <c r="R64" s="259" t="n">
        <v>0</v>
      </c>
      <c r="S64" s="262" t="n">
        <v>1</v>
      </c>
      <c r="T64" s="261" t="n">
        <v>5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434</v>
      </c>
      <c r="D65" s="262" t="n">
        <v>11433</v>
      </c>
      <c r="E65" s="262" t="n">
        <v>12001</v>
      </c>
      <c r="F65" s="265" t="n">
        <v>-15</v>
      </c>
      <c r="G65" s="257" t="n">
        <v>-22</v>
      </c>
      <c r="H65" s="262" t="n">
        <v>13</v>
      </c>
      <c r="I65" s="261" t="n">
        <v>35</v>
      </c>
      <c r="J65" s="257" t="n">
        <v>7</v>
      </c>
      <c r="K65" s="262" t="n">
        <v>45</v>
      </c>
      <c r="L65" s="259" t="n">
        <v>34</v>
      </c>
      <c r="M65" s="262" t="n">
        <v>11</v>
      </c>
      <c r="N65" s="259" t="n">
        <v>0</v>
      </c>
      <c r="O65" s="298" t="n">
        <v>0</v>
      </c>
      <c r="P65" s="262" t="n">
        <v>38</v>
      </c>
      <c r="Q65" s="262" t="n">
        <v>22</v>
      </c>
      <c r="R65" s="259" t="n">
        <v>13</v>
      </c>
      <c r="S65" s="262" t="n">
        <v>3</v>
      </c>
      <c r="T65" s="261" t="n">
        <v>0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153</v>
      </c>
      <c r="D66" s="291" t="n">
        <v>19901</v>
      </c>
      <c r="E66" s="229" t="n">
        <v>21252</v>
      </c>
      <c r="F66" s="292" t="n">
        <v>-59</v>
      </c>
      <c r="G66" s="233" t="n">
        <v>-37</v>
      </c>
      <c r="H66" s="291" t="n">
        <v>15</v>
      </c>
      <c r="I66" s="294" t="n">
        <v>52</v>
      </c>
      <c r="J66" s="233" t="n">
        <v>-22</v>
      </c>
      <c r="K66" s="291" t="n">
        <v>70</v>
      </c>
      <c r="L66" s="229" t="n">
        <v>46</v>
      </c>
      <c r="M66" s="291" t="n">
        <v>21</v>
      </c>
      <c r="N66" s="229" t="n">
        <v>1</v>
      </c>
      <c r="O66" s="297" t="n">
        <v>2</v>
      </c>
      <c r="P66" s="291" t="n">
        <v>92</v>
      </c>
      <c r="Q66" s="291" t="n">
        <v>66</v>
      </c>
      <c r="R66" s="229" t="n">
        <v>23</v>
      </c>
      <c r="S66" s="291" t="n">
        <v>3</v>
      </c>
      <c r="T66" s="294" t="n">
        <v>0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490</v>
      </c>
      <c r="D67" s="262" t="n">
        <v>8005</v>
      </c>
      <c r="E67" s="262" t="n">
        <v>8485</v>
      </c>
      <c r="F67" s="265" t="n">
        <v>-26</v>
      </c>
      <c r="G67" s="257" t="n">
        <v>-11</v>
      </c>
      <c r="H67" s="262" t="n">
        <v>7</v>
      </c>
      <c r="I67" s="261" t="n">
        <v>18</v>
      </c>
      <c r="J67" s="257" t="n">
        <v>-15</v>
      </c>
      <c r="K67" s="262" t="n">
        <v>25</v>
      </c>
      <c r="L67" s="259" t="n">
        <v>18</v>
      </c>
      <c r="M67" s="262" t="n">
        <v>5</v>
      </c>
      <c r="N67" s="259" t="n">
        <v>1</v>
      </c>
      <c r="O67" s="298" t="n">
        <v>1</v>
      </c>
      <c r="P67" s="262" t="n">
        <v>40</v>
      </c>
      <c r="Q67" s="262" t="n">
        <v>32</v>
      </c>
      <c r="R67" s="259" t="n">
        <v>5</v>
      </c>
      <c r="S67" s="262" t="n">
        <v>3</v>
      </c>
      <c r="T67" s="261" t="n">
        <v>0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663</v>
      </c>
      <c r="D68" s="262" t="n">
        <v>11896</v>
      </c>
      <c r="E68" s="262" t="n">
        <v>12767</v>
      </c>
      <c r="F68" s="265" t="n">
        <v>-33</v>
      </c>
      <c r="G68" s="257" t="n">
        <v>-26</v>
      </c>
      <c r="H68" s="262" t="n">
        <v>8</v>
      </c>
      <c r="I68" s="261" t="n">
        <v>34</v>
      </c>
      <c r="J68" s="257" t="n">
        <v>-7</v>
      </c>
      <c r="K68" s="262" t="n">
        <v>45</v>
      </c>
      <c r="L68" s="259" t="n">
        <v>28</v>
      </c>
      <c r="M68" s="262" t="n">
        <v>16</v>
      </c>
      <c r="N68" s="259" t="n">
        <v>0</v>
      </c>
      <c r="O68" s="298" t="n">
        <v>1</v>
      </c>
      <c r="P68" s="262" t="n">
        <v>52</v>
      </c>
      <c r="Q68" s="262" t="n">
        <v>34</v>
      </c>
      <c r="R68" s="259" t="n">
        <v>18</v>
      </c>
      <c r="S68" s="262" t="n">
        <v>0</v>
      </c>
      <c r="T68" s="261" t="n">
        <v>0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174</v>
      </c>
      <c r="D69" s="291" t="n">
        <v>3375</v>
      </c>
      <c r="E69" s="229" t="n">
        <v>2799</v>
      </c>
      <c r="F69" s="301" t="n">
        <v>-9</v>
      </c>
      <c r="G69" s="302" t="n">
        <v>-5</v>
      </c>
      <c r="H69" s="303" t="n">
        <v>1</v>
      </c>
      <c r="I69" s="304" t="n">
        <v>6</v>
      </c>
      <c r="J69" s="233" t="n">
        <v>-4</v>
      </c>
      <c r="K69" s="303" t="n">
        <v>21</v>
      </c>
      <c r="L69" s="300" t="n">
        <v>11</v>
      </c>
      <c r="M69" s="303" t="n">
        <v>9</v>
      </c>
      <c r="N69" s="300" t="n">
        <v>0</v>
      </c>
      <c r="O69" s="305" t="n">
        <v>1</v>
      </c>
      <c r="P69" s="303" t="n">
        <v>25</v>
      </c>
      <c r="Q69" s="303" t="n">
        <v>20</v>
      </c>
      <c r="R69" s="300" t="n">
        <v>4</v>
      </c>
      <c r="S69" s="303" t="n">
        <v>1</v>
      </c>
      <c r="T69" s="304" t="n">
        <v>0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174</v>
      </c>
      <c r="D70" s="262" t="n">
        <v>3375</v>
      </c>
      <c r="E70" s="262" t="n">
        <v>2799</v>
      </c>
      <c r="F70" s="306" t="n">
        <v>-9</v>
      </c>
      <c r="G70" s="287" t="n">
        <v>-5</v>
      </c>
      <c r="H70" s="262" t="n">
        <v>1</v>
      </c>
      <c r="I70" s="261" t="n">
        <v>6</v>
      </c>
      <c r="J70" s="287" t="n">
        <v>-4</v>
      </c>
      <c r="K70" s="262" t="n">
        <v>21</v>
      </c>
      <c r="L70" s="259" t="n">
        <v>11</v>
      </c>
      <c r="M70" s="262" t="n">
        <v>9</v>
      </c>
      <c r="N70" s="259" t="n">
        <v>0</v>
      </c>
      <c r="O70" s="298" t="n">
        <v>1</v>
      </c>
      <c r="P70" s="262" t="n">
        <v>25</v>
      </c>
      <c r="Q70" s="262" t="n">
        <v>20</v>
      </c>
      <c r="R70" s="259" t="n">
        <v>4</v>
      </c>
      <c r="S70" s="262" t="n">
        <v>1</v>
      </c>
      <c r="T70" s="261" t="n">
        <v>0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051</v>
      </c>
      <c r="D71" s="291" t="n">
        <v>5952</v>
      </c>
      <c r="E71" s="229" t="n">
        <v>6099</v>
      </c>
      <c r="F71" s="301" t="n">
        <v>-1</v>
      </c>
      <c r="G71" s="302" t="n">
        <v>-5</v>
      </c>
      <c r="H71" s="303" t="n">
        <v>9</v>
      </c>
      <c r="I71" s="304" t="n">
        <v>14</v>
      </c>
      <c r="J71" s="233" t="n">
        <v>4</v>
      </c>
      <c r="K71" s="303" t="n">
        <v>34</v>
      </c>
      <c r="L71" s="300" t="n">
        <v>22</v>
      </c>
      <c r="M71" s="303" t="n">
        <v>11</v>
      </c>
      <c r="N71" s="300" t="n">
        <v>1</v>
      </c>
      <c r="O71" s="305" t="n">
        <v>0</v>
      </c>
      <c r="P71" s="303" t="n">
        <v>30</v>
      </c>
      <c r="Q71" s="303" t="n">
        <v>22</v>
      </c>
      <c r="R71" s="300" t="n">
        <v>5</v>
      </c>
      <c r="S71" s="303" t="n">
        <v>0</v>
      </c>
      <c r="T71" s="304" t="n">
        <v>3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051</v>
      </c>
      <c r="D72" s="262" t="n">
        <v>5952</v>
      </c>
      <c r="E72" s="262" t="n">
        <v>6099</v>
      </c>
      <c r="F72" s="306" t="n">
        <v>-1</v>
      </c>
      <c r="G72" s="287" t="n">
        <v>-5</v>
      </c>
      <c r="H72" s="262" t="n">
        <v>9</v>
      </c>
      <c r="I72" s="261" t="n">
        <v>14</v>
      </c>
      <c r="J72" s="287" t="n">
        <v>4</v>
      </c>
      <c r="K72" s="262" t="n">
        <v>34</v>
      </c>
      <c r="L72" s="259" t="n">
        <v>22</v>
      </c>
      <c r="M72" s="262" t="n">
        <v>11</v>
      </c>
      <c r="N72" s="259" t="n">
        <v>1</v>
      </c>
      <c r="O72" s="308" t="n">
        <v>0</v>
      </c>
      <c r="P72" s="262" t="n">
        <v>30</v>
      </c>
      <c r="Q72" s="262" t="n">
        <v>22</v>
      </c>
      <c r="R72" s="259" t="n">
        <v>5</v>
      </c>
      <c r="S72" s="262" t="n">
        <v>0</v>
      </c>
      <c r="T72" s="261" t="n">
        <v>3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357571</v>
      </c>
      <c r="D73" s="270" t="n">
        <v>176695</v>
      </c>
      <c r="E73" s="272" t="n">
        <v>180876</v>
      </c>
      <c r="F73" s="311" t="n">
        <v>-243</v>
      </c>
      <c r="G73" s="312" t="n">
        <v>-212</v>
      </c>
      <c r="H73" s="313" t="n">
        <v>172</v>
      </c>
      <c r="I73" s="314" t="n">
        <v>384</v>
      </c>
      <c r="J73" s="312" t="n">
        <v>-31</v>
      </c>
      <c r="K73" s="313" t="n">
        <v>930</v>
      </c>
      <c r="L73" s="310" t="n">
        <v>586</v>
      </c>
      <c r="M73" s="313" t="n">
        <v>322</v>
      </c>
      <c r="N73" s="310" t="n">
        <v>14</v>
      </c>
      <c r="O73" s="315" t="n">
        <v>8</v>
      </c>
      <c r="P73" s="313" t="n">
        <v>961</v>
      </c>
      <c r="Q73" s="313" t="n">
        <v>661</v>
      </c>
      <c r="R73" s="310" t="n">
        <v>263</v>
      </c>
      <c r="S73" s="313" t="n">
        <v>21</v>
      </c>
      <c r="T73" s="314" t="n">
        <v>16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5491</v>
      </c>
      <c r="D75" s="321" t="n">
        <v>86663</v>
      </c>
      <c r="E75" s="320" t="n">
        <v>88828</v>
      </c>
      <c r="F75" s="322" t="n">
        <v>-104</v>
      </c>
      <c r="G75" s="323" t="n">
        <v>-97</v>
      </c>
      <c r="H75" s="321" t="n">
        <v>87</v>
      </c>
      <c r="I75" s="320" t="n">
        <v>184</v>
      </c>
      <c r="J75" s="324" t="n">
        <v>-7</v>
      </c>
      <c r="K75" s="321" t="n">
        <v>405</v>
      </c>
      <c r="L75" s="320" t="n">
        <v>259</v>
      </c>
      <c r="M75" s="321" t="n">
        <v>127</v>
      </c>
      <c r="N75" s="320" t="n">
        <v>15</v>
      </c>
      <c r="O75" s="325" t="n">
        <v>4</v>
      </c>
      <c r="P75" s="321" t="n">
        <v>412</v>
      </c>
      <c r="Q75" s="321" t="n">
        <v>290</v>
      </c>
      <c r="R75" s="320" t="n">
        <v>102</v>
      </c>
      <c r="S75" s="321" t="n">
        <v>14</v>
      </c>
      <c r="T75" s="326" t="n">
        <v>6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32270</v>
      </c>
      <c r="D76" s="222" t="n">
        <v>748542</v>
      </c>
      <c r="E76" s="223" t="n">
        <v>783728</v>
      </c>
      <c r="F76" s="328" t="n">
        <v>828</v>
      </c>
      <c r="G76" s="259" t="n">
        <v>-44</v>
      </c>
      <c r="H76" s="222" t="n">
        <v>1045</v>
      </c>
      <c r="I76" s="223" t="n">
        <v>1089</v>
      </c>
      <c r="J76" s="257" t="n">
        <v>872</v>
      </c>
      <c r="K76" s="222" t="n">
        <v>6449</v>
      </c>
      <c r="L76" s="223" t="n">
        <v>3158</v>
      </c>
      <c r="M76" s="222" t="n">
        <v>2644</v>
      </c>
      <c r="N76" s="223" t="n">
        <v>568</v>
      </c>
      <c r="O76" s="329" t="n">
        <v>79</v>
      </c>
      <c r="P76" s="222" t="n">
        <v>5577</v>
      </c>
      <c r="Q76" s="222" t="n">
        <v>3047</v>
      </c>
      <c r="R76" s="223" t="n">
        <v>2328</v>
      </c>
      <c r="S76" s="222" t="n">
        <v>112</v>
      </c>
      <c r="T76" s="330" t="n">
        <v>90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4246</v>
      </c>
      <c r="D77" s="222" t="n">
        <v>99526</v>
      </c>
      <c r="E77" s="223" t="n">
        <v>104720</v>
      </c>
      <c r="F77" s="328" t="n">
        <v>-80</v>
      </c>
      <c r="G77" s="259" t="n">
        <v>-120</v>
      </c>
      <c r="H77" s="222" t="n">
        <v>113</v>
      </c>
      <c r="I77" s="223" t="n">
        <v>233</v>
      </c>
      <c r="J77" s="257" t="n">
        <v>40</v>
      </c>
      <c r="K77" s="222" t="n">
        <v>446</v>
      </c>
      <c r="L77" s="223" t="n">
        <v>256</v>
      </c>
      <c r="M77" s="222" t="n">
        <v>164</v>
      </c>
      <c r="N77" s="223" t="n">
        <v>20</v>
      </c>
      <c r="O77" s="329" t="n">
        <v>6</v>
      </c>
      <c r="P77" s="222" t="n">
        <v>406</v>
      </c>
      <c r="Q77" s="222" t="n">
        <v>249</v>
      </c>
      <c r="R77" s="223" t="n">
        <v>125</v>
      </c>
      <c r="S77" s="222" t="n">
        <v>21</v>
      </c>
      <c r="T77" s="330" t="n">
        <v>11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8664</v>
      </c>
      <c r="D78" s="222" t="n">
        <v>33075</v>
      </c>
      <c r="E78" s="223" t="n">
        <v>35589</v>
      </c>
      <c r="F78" s="328" t="n">
        <v>-100</v>
      </c>
      <c r="G78" s="259" t="n">
        <v>-88</v>
      </c>
      <c r="H78" s="222" t="n">
        <v>19</v>
      </c>
      <c r="I78" s="223" t="n">
        <v>107</v>
      </c>
      <c r="J78" s="257" t="n">
        <v>-12</v>
      </c>
      <c r="K78" s="222" t="n">
        <v>105</v>
      </c>
      <c r="L78" s="223" t="n">
        <v>41</v>
      </c>
      <c r="M78" s="222" t="n">
        <v>54</v>
      </c>
      <c r="N78" s="223" t="n">
        <v>10</v>
      </c>
      <c r="O78" s="329" t="n">
        <v>0</v>
      </c>
      <c r="P78" s="222" t="n">
        <v>117</v>
      </c>
      <c r="Q78" s="222" t="n">
        <v>61</v>
      </c>
      <c r="R78" s="223" t="n">
        <v>54</v>
      </c>
      <c r="S78" s="222" t="n">
        <v>0</v>
      </c>
      <c r="T78" s="330" t="n">
        <v>2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101</v>
      </c>
      <c r="D79" s="222" t="n">
        <v>39440</v>
      </c>
      <c r="E79" s="223" t="n">
        <v>41661</v>
      </c>
      <c r="F79" s="328" t="n">
        <v>-81</v>
      </c>
      <c r="G79" s="259" t="n">
        <v>-63</v>
      </c>
      <c r="H79" s="222" t="n">
        <v>45</v>
      </c>
      <c r="I79" s="223" t="n">
        <v>108</v>
      </c>
      <c r="J79" s="257" t="n">
        <v>-18</v>
      </c>
      <c r="K79" s="222" t="n">
        <v>122</v>
      </c>
      <c r="L79" s="223" t="n">
        <v>65</v>
      </c>
      <c r="M79" s="222" t="n">
        <v>49</v>
      </c>
      <c r="N79" s="223" t="n">
        <v>7</v>
      </c>
      <c r="O79" s="329" t="n">
        <v>1</v>
      </c>
      <c r="P79" s="222" t="n">
        <v>140</v>
      </c>
      <c r="Q79" s="222" t="n">
        <v>95</v>
      </c>
      <c r="R79" s="223" t="n">
        <v>38</v>
      </c>
      <c r="S79" s="222" t="n">
        <v>7</v>
      </c>
      <c r="T79" s="330" t="n">
        <v>0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1832</v>
      </c>
      <c r="D80" s="222" t="n">
        <v>94134</v>
      </c>
      <c r="E80" s="223" t="n">
        <v>97698</v>
      </c>
      <c r="F80" s="328" t="n">
        <v>-124</v>
      </c>
      <c r="G80" s="259" t="n">
        <v>-116</v>
      </c>
      <c r="H80" s="222" t="n">
        <v>97</v>
      </c>
      <c r="I80" s="223" t="n">
        <v>213</v>
      </c>
      <c r="J80" s="257" t="n">
        <v>-8</v>
      </c>
      <c r="K80" s="222" t="n">
        <v>429</v>
      </c>
      <c r="L80" s="223" t="n">
        <v>234</v>
      </c>
      <c r="M80" s="222" t="n">
        <v>150</v>
      </c>
      <c r="N80" s="223" t="n">
        <v>40</v>
      </c>
      <c r="O80" s="329" t="n">
        <v>5</v>
      </c>
      <c r="P80" s="222" t="n">
        <v>437</v>
      </c>
      <c r="Q80" s="222" t="n">
        <v>250</v>
      </c>
      <c r="R80" s="223" t="n">
        <v>154</v>
      </c>
      <c r="S80" s="222" t="n">
        <v>8</v>
      </c>
      <c r="T80" s="330" t="n">
        <v>25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6133</v>
      </c>
      <c r="D81" s="222" t="n">
        <v>37299</v>
      </c>
      <c r="E81" s="223" t="n">
        <v>38834</v>
      </c>
      <c r="F81" s="328" t="n">
        <v>-33</v>
      </c>
      <c r="G81" s="259" t="n">
        <v>-64</v>
      </c>
      <c r="H81" s="222" t="n">
        <v>37</v>
      </c>
      <c r="I81" s="223" t="n">
        <v>101</v>
      </c>
      <c r="J81" s="257" t="n">
        <v>31</v>
      </c>
      <c r="K81" s="222" t="n">
        <v>151</v>
      </c>
      <c r="L81" s="223" t="n">
        <v>53</v>
      </c>
      <c r="M81" s="222" t="n">
        <v>85</v>
      </c>
      <c r="N81" s="223" t="n">
        <v>12</v>
      </c>
      <c r="O81" s="329" t="n">
        <v>1</v>
      </c>
      <c r="P81" s="222" t="n">
        <v>120</v>
      </c>
      <c r="Q81" s="222" t="n">
        <v>57</v>
      </c>
      <c r="R81" s="223" t="n">
        <v>52</v>
      </c>
      <c r="S81" s="222" t="n">
        <v>8</v>
      </c>
      <c r="T81" s="330" t="n">
        <v>3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29737</v>
      </c>
      <c r="D82" s="270" t="n">
        <v>1138679</v>
      </c>
      <c r="E82" s="272" t="n">
        <v>1191058</v>
      </c>
      <c r="F82" s="332" t="n">
        <v>306</v>
      </c>
      <c r="G82" s="277" t="n">
        <v>-592</v>
      </c>
      <c r="H82" s="270" t="n">
        <v>1443</v>
      </c>
      <c r="I82" s="272" t="n">
        <v>2035</v>
      </c>
      <c r="J82" s="273" t="n">
        <v>898</v>
      </c>
      <c r="K82" s="270" t="n">
        <v>8107</v>
      </c>
      <c r="L82" s="272" t="n">
        <v>4066</v>
      </c>
      <c r="M82" s="270" t="n">
        <v>3273</v>
      </c>
      <c r="N82" s="272" t="n">
        <v>672</v>
      </c>
      <c r="O82" s="333" t="n">
        <v>96</v>
      </c>
      <c r="P82" s="270" t="n">
        <v>7209</v>
      </c>
      <c r="Q82" s="270" t="n">
        <v>4049</v>
      </c>
      <c r="R82" s="272" t="n">
        <v>2853</v>
      </c>
      <c r="S82" s="270" t="n">
        <v>170</v>
      </c>
      <c r="T82" s="271" t="n">
        <v>137</v>
      </c>
    </row>
    <row r="83" s="337" customFormat="true" ht="15.75" hidden="false" customHeight="true" outlineLevel="0" collapsed="false">
      <c r="A83" s="173"/>
      <c r="B83" s="502" t="s">
        <v>204</v>
      </c>
      <c r="C83" s="335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Y83" s="168"/>
      <c r="Z83" s="168"/>
      <c r="AA83" s="168"/>
    </row>
    <row r="84" s="337" customFormat="true" ht="15.75" hidden="false" customHeight="true" outlineLevel="0" collapsed="false">
      <c r="A84" s="173"/>
      <c r="B84" s="502" t="s">
        <v>205</v>
      </c>
      <c r="C84" s="335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</row>
    <row r="85" customFormat="false" ht="15.75" hidden="false" customHeight="true" outlineLevel="0" collapsed="false"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</row>
    <row r="86" customFormat="false" ht="15.75" hidden="false" customHeight="true" outlineLevel="0" collapsed="false"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</row>
    <row r="87" customFormat="false" ht="15.75" hidden="false" customHeight="true" outlineLevel="0" collapsed="false"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</row>
    <row r="88" customFormat="false" ht="15.75" hidden="false" customHeight="true" outlineLevel="0" collapsed="false"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</row>
    <row r="89" customFormat="false" ht="15.75" hidden="false" customHeight="true" outlineLevel="0" collapsed="false"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</row>
    <row r="90" customFormat="false" ht="15.75" hidden="false" customHeight="true" outlineLevel="0" collapsed="false"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</row>
    <row r="91" customFormat="false" ht="15.75" hidden="false" customHeight="true" outlineLevel="0" collapsed="false"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</row>
    <row r="92" customFormat="false" ht="15.75" hidden="false" customHeight="true" outlineLevel="0" collapsed="false"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</row>
    <row r="93" customFormat="false" ht="15.75" hidden="false" customHeight="true" outlineLevel="0" collapsed="false"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</row>
    <row r="94" customFormat="false" ht="15.75" hidden="false" customHeight="true" outlineLevel="0" collapsed="false"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</row>
    <row r="95" customFormat="false" ht="15.75" hidden="false" customHeight="true" outlineLevel="0" collapsed="false"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</row>
    <row r="96" customFormat="false" ht="15.75" hidden="false" customHeight="true" outlineLevel="0" collapsed="false"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</row>
    <row r="97" customFormat="false" ht="15.75" hidden="false" customHeight="true" outlineLevel="0" collapsed="false"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</row>
    <row r="98" customFormat="false" ht="15.75" hidden="false" customHeight="true" outlineLevel="0" collapsed="false"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</row>
    <row r="99" customFormat="false" ht="15.75" hidden="false" customHeight="true" outlineLevel="0" collapsed="false"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</row>
    <row r="100" customFormat="false" ht="15.75" hidden="false" customHeight="true" outlineLevel="0" collapsed="false"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</row>
    <row r="101" customFormat="false" ht="15.75" hidden="false" customHeight="true" outlineLevel="0" collapsed="false"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</row>
    <row r="102" customFormat="false" ht="15.75" hidden="false" customHeight="true" outlineLevel="0" collapsed="false"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</row>
    <row r="103" customFormat="false" ht="15.75" hidden="false" customHeight="true" outlineLevel="0" collapsed="false"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</row>
    <row r="104" customFormat="false" ht="15.75" hidden="false" customHeight="true" outlineLevel="0" collapsed="false"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</row>
    <row r="105" customFormat="false" ht="15.75" hidden="false" customHeight="true" outlineLevel="0" collapsed="false"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</row>
    <row r="106" customFormat="false" ht="15.75" hidden="false" customHeight="true" outlineLevel="0" collapsed="false"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</row>
    <row r="107" customFormat="false" ht="15.75" hidden="false" customHeight="true" outlineLevel="0" collapsed="false"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</row>
    <row r="108" customFormat="false" ht="15.75" hidden="false" customHeight="true" outlineLevel="0" collapsed="false"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</row>
    <row r="109" customFormat="false" ht="15.75" hidden="false" customHeight="true" outlineLevel="0" collapsed="false"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</row>
    <row r="110" customFormat="false" ht="15.75" hidden="false" customHeight="true" outlineLevel="0" collapsed="false"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</row>
    <row r="111" customFormat="false" ht="15.75" hidden="false" customHeight="true" outlineLevel="0" collapsed="false"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</row>
    <row r="112" customFormat="false" ht="15.75" hidden="false" customHeight="true" outlineLevel="0" collapsed="false"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</row>
    <row r="113" customFormat="false" ht="15.75" hidden="false" customHeight="true" outlineLevel="0" collapsed="false"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</row>
    <row r="114" customFormat="false" ht="15.75" hidden="false" customHeight="true" outlineLevel="0" collapsed="false"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</row>
    <row r="115" customFormat="false" ht="15.75" hidden="false" customHeight="true" outlineLevel="0" collapsed="false"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</row>
    <row r="116" customFormat="false" ht="15.75" hidden="false" customHeight="true" outlineLevel="0" collapsed="false"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</row>
    <row r="117" customFormat="false" ht="15.75" hidden="false" customHeight="true" outlineLevel="0" collapsed="false"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</row>
    <row r="118" customFormat="false" ht="15.75" hidden="false" customHeight="true" outlineLevel="0" collapsed="false"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</row>
    <row r="119" customFormat="false" ht="15.75" hidden="false" customHeight="true" outlineLevel="0" collapsed="false"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</row>
    <row r="120" customFormat="false" ht="15.75" hidden="false" customHeight="true" outlineLevel="0" collapsed="false"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</row>
    <row r="121" customFormat="false" ht="15.75" hidden="false" customHeight="true" outlineLevel="0" collapsed="false"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</row>
    <row r="122" customFormat="false" ht="15.75" hidden="false" customHeight="true" outlineLevel="0" collapsed="false"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</row>
    <row r="123" customFormat="false" ht="15.75" hidden="false" customHeight="true" outlineLevel="0" collapsed="false"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</row>
    <row r="124" customFormat="false" ht="15.75" hidden="false" customHeight="true" outlineLevel="0" collapsed="false"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</row>
    <row r="125" customFormat="false" ht="15.75" hidden="false" customHeight="true" outlineLevel="0" collapsed="false"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</row>
    <row r="126" customFormat="false" ht="15.75" hidden="false" customHeight="true" outlineLevel="0" collapsed="false"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</row>
    <row r="127" customFormat="false" ht="15.75" hidden="false" customHeight="true" outlineLevel="0" collapsed="false"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</row>
    <row r="128" customFormat="false" ht="15.75" hidden="false" customHeight="true" outlineLevel="0" collapsed="false"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</row>
    <row r="129" customFormat="false" ht="15.75" hidden="false" customHeight="true" outlineLevel="0" collapsed="false"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</row>
    <row r="130" customFormat="false" ht="15.75" hidden="false" customHeight="true" outlineLevel="0" collapsed="false"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</row>
    <row r="131" customFormat="false" ht="15.75" hidden="false" customHeight="true" outlineLevel="0" collapsed="false"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</row>
    <row r="132" customFormat="false" ht="15.75" hidden="false" customHeight="true" outlineLevel="0" collapsed="false"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</row>
    <row r="133" customFormat="false" ht="15.75" hidden="false" customHeight="true" outlineLevel="0" collapsed="false"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</row>
    <row r="134" customFormat="false" ht="15.75" hidden="false" customHeight="true" outlineLevel="0" collapsed="false"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</row>
    <row r="135" customFormat="false" ht="15.75" hidden="false" customHeight="true" outlineLevel="0" collapsed="false"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</row>
    <row r="136" customFormat="false" ht="15.75" hidden="false" customHeight="true" outlineLevel="0" collapsed="false"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</row>
    <row r="137" customFormat="false" ht="15.75" hidden="false" customHeight="true" outlineLevel="0" collapsed="false"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</row>
    <row r="138" customFormat="false" ht="15.75" hidden="false" customHeight="true" outlineLevel="0" collapsed="false"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</row>
    <row r="139" customFormat="false" ht="15.75" hidden="false" customHeight="true" outlineLevel="0" collapsed="false"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</row>
    <row r="140" customFormat="false" ht="15.75" hidden="false" customHeight="true" outlineLevel="0" collapsed="false"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</row>
    <row r="141" customFormat="false" ht="15.75" hidden="false" customHeight="true" outlineLevel="0" collapsed="false"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</row>
    <row r="142" customFormat="false" ht="15.75" hidden="false" customHeight="true" outlineLevel="0" collapsed="false"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</row>
    <row r="143" customFormat="false" ht="15.75" hidden="false" customHeight="true" outlineLevel="0" collapsed="false"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</row>
    <row r="144" customFormat="false" ht="15.75" hidden="false" customHeight="true" outlineLevel="0" collapsed="false"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</row>
    <row r="145" customFormat="false" ht="15.75" hidden="false" customHeight="true" outlineLevel="0" collapsed="false"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</row>
    <row r="146" customFormat="false" ht="15.75" hidden="false" customHeight="true" outlineLevel="0" collapsed="false"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</row>
    <row r="147" customFormat="false" ht="15.75" hidden="false" customHeight="true" outlineLevel="0" collapsed="false"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</row>
    <row r="148" customFormat="false" ht="15.75" hidden="false" customHeight="true" outlineLevel="0" collapsed="false"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</row>
    <row r="149" customFormat="false" ht="15.75" hidden="false" customHeight="true" outlineLevel="0" collapsed="false"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</row>
    <row r="150" customFormat="false" ht="15.75" hidden="false" customHeight="true" outlineLevel="0" collapsed="false"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</row>
    <row r="151" customFormat="false" ht="15.75" hidden="false" customHeight="true" outlineLevel="0" collapsed="false"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</row>
    <row r="152" customFormat="false" ht="15.75" hidden="false" customHeight="true" outlineLevel="0" collapsed="false"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</row>
    <row r="153" customFormat="false" ht="15.75" hidden="false" customHeight="true" outlineLevel="0" collapsed="false"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</row>
    <row r="154" customFormat="false" ht="15.75" hidden="false" customHeight="true" outlineLevel="0" collapsed="false"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</row>
    <row r="155" customFormat="false" ht="15.75" hidden="false" customHeight="true" outlineLevel="0" collapsed="false"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</row>
    <row r="156" customFormat="false" ht="15.75" hidden="false" customHeight="true" outlineLevel="0" collapsed="false"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</row>
    <row r="157" customFormat="false" ht="15.75" hidden="false" customHeight="true" outlineLevel="0" collapsed="false"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</row>
    <row r="158" customFormat="false" ht="15.75" hidden="false" customHeight="true" outlineLevel="0" collapsed="false"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</row>
    <row r="159" customFormat="false" ht="15.75" hidden="false" customHeight="true" outlineLevel="0" collapsed="false"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</row>
    <row r="160" customFormat="false" ht="15.75" hidden="false" customHeight="true" outlineLevel="0" collapsed="false"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</row>
    <row r="161" customFormat="false" ht="15.75" hidden="false" customHeight="true" outlineLevel="0" collapsed="false"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</row>
    <row r="162" customFormat="false" ht="15.75" hidden="false" customHeight="true" outlineLevel="0" collapsed="false"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</row>
    <row r="163" customFormat="false" ht="15.75" hidden="false" customHeight="true" outlineLevel="0" collapsed="false"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</row>
    <row r="164" customFormat="false" ht="15.75" hidden="false" customHeight="true" outlineLevel="0" collapsed="false"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</row>
    <row r="165" customFormat="false" ht="15.75" hidden="false" customHeight="true" outlineLevel="0" collapsed="false"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</row>
    <row r="166" customFormat="false" ht="15.75" hidden="false" customHeight="true" outlineLevel="0" collapsed="false"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</row>
    <row r="167" customFormat="false" ht="15.75" hidden="false" customHeight="true" outlineLevel="0" collapsed="false"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</row>
    <row r="168" customFormat="false" ht="15.75" hidden="false" customHeight="true" outlineLevel="0" collapsed="false"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</row>
    <row r="169" customFormat="false" ht="15.75" hidden="false" customHeight="true" outlineLevel="0" collapsed="false"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</row>
    <row r="170" customFormat="false" ht="15.75" hidden="false" customHeight="true" outlineLevel="0" collapsed="false"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</row>
    <row r="171" customFormat="false" ht="15.75" hidden="false" customHeight="true" outlineLevel="0" collapsed="false"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</row>
    <row r="172" customFormat="false" ht="15.75" hidden="false" customHeight="true" outlineLevel="0" collapsed="false"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</row>
    <row r="173" customFormat="false" ht="15.75" hidden="false" customHeight="true" outlineLevel="0" collapsed="false"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</row>
    <row r="174" customFormat="false" ht="15.75" hidden="false" customHeight="true" outlineLevel="0" collapsed="false"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</row>
    <row r="175" customFormat="false" ht="15.75" hidden="false" customHeight="true" outlineLevel="0" collapsed="false"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</row>
    <row r="176" customFormat="false" ht="15.75" hidden="false" customHeight="true" outlineLevel="0" collapsed="false"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</row>
    <row r="177" customFormat="false" ht="15.75" hidden="false" customHeight="true" outlineLevel="0" collapsed="false"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</row>
    <row r="178" customFormat="false" ht="15.75" hidden="false" customHeight="true" outlineLevel="0" collapsed="false"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</row>
    <row r="179" customFormat="false" ht="15.75" hidden="false" customHeight="true" outlineLevel="0" collapsed="false"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</row>
    <row r="180" customFormat="false" ht="15.75" hidden="false" customHeight="true" outlineLevel="0" collapsed="false"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</row>
    <row r="181" customFormat="false" ht="15.75" hidden="false" customHeight="true" outlineLevel="0" collapsed="false"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</row>
    <row r="182" customFormat="false" ht="15.75" hidden="false" customHeight="true" outlineLevel="0" collapsed="false"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</row>
    <row r="183" customFormat="false" ht="15.75" hidden="false" customHeight="true" outlineLevel="0" collapsed="false"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</row>
    <row r="184" customFormat="false" ht="15.75" hidden="false" customHeight="true" outlineLevel="0" collapsed="false"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</row>
    <row r="185" customFormat="false" ht="15.75" hidden="false" customHeight="true" outlineLevel="0" collapsed="false"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</row>
    <row r="186" customFormat="false" ht="15.75" hidden="false" customHeight="true" outlineLevel="0" collapsed="false"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</row>
    <row r="187" customFormat="false" ht="15.75" hidden="false" customHeight="true" outlineLevel="0" collapsed="false"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</row>
    <row r="188" customFormat="false" ht="15.75" hidden="false" customHeight="true" outlineLevel="0" collapsed="false"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</row>
    <row r="189" customFormat="false" ht="15.75" hidden="false" customHeight="true" outlineLevel="0" collapsed="false"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</row>
    <row r="190" customFormat="false" ht="15.75" hidden="false" customHeight="true" outlineLevel="0" collapsed="false"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</row>
    <row r="191" customFormat="false" ht="15.75" hidden="false" customHeight="true" outlineLevel="0" collapsed="false"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</row>
    <row r="192" customFormat="false" ht="15.75" hidden="false" customHeight="true" outlineLevel="0" collapsed="false"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</row>
    <row r="193" customFormat="false" ht="15.75" hidden="false" customHeight="true" outlineLevel="0" collapsed="false"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</row>
    <row r="194" customFormat="false" ht="15.75" hidden="false" customHeight="true" outlineLevel="0" collapsed="false"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</row>
    <row r="195" customFormat="false" ht="15.75" hidden="false" customHeight="true" outlineLevel="0" collapsed="false"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</row>
    <row r="196" customFormat="false" ht="15.75" hidden="false" customHeight="true" outlineLevel="0" collapsed="false"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</row>
    <row r="197" customFormat="false" ht="15.75" hidden="false" customHeight="true" outlineLevel="0" collapsed="false"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</row>
    <row r="198" customFormat="false" ht="15.75" hidden="false" customHeight="true" outlineLevel="0" collapsed="false"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</row>
    <row r="199" customFormat="false" ht="15.75" hidden="false" customHeight="true" outlineLevel="0" collapsed="false"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</row>
    <row r="200" customFormat="false" ht="15.75" hidden="false" customHeight="true" outlineLevel="0" collapsed="false"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</row>
    <row r="201" customFormat="false" ht="15.75" hidden="false" customHeight="true" outlineLevel="0" collapsed="false"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</row>
    <row r="202" customFormat="false" ht="15.75" hidden="false" customHeight="true" outlineLevel="0" collapsed="false"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</row>
    <row r="203" customFormat="false" ht="15.75" hidden="false" customHeight="true" outlineLevel="0" collapsed="false"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</row>
    <row r="204" customFormat="false" ht="15.75" hidden="false" customHeight="true" outlineLevel="0" collapsed="false"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</row>
    <row r="205" customFormat="false" ht="15.75" hidden="false" customHeight="true" outlineLevel="0" collapsed="false"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</row>
    <row r="206" customFormat="false" ht="15.75" hidden="false" customHeight="true" outlineLevel="0" collapsed="false"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</row>
    <row r="207" customFormat="false" ht="15.75" hidden="false" customHeight="true" outlineLevel="0" collapsed="false"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</row>
    <row r="208" customFormat="false" ht="15.75" hidden="false" customHeight="true" outlineLevel="0" collapsed="false"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</row>
    <row r="209" customFormat="false" ht="15.75" hidden="false" customHeight="true" outlineLevel="0" collapsed="false"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</row>
    <row r="210" customFormat="false" ht="15.75" hidden="false" customHeight="true" outlineLevel="0" collapsed="false"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</row>
    <row r="211" customFormat="false" ht="15.75" hidden="false" customHeight="true" outlineLevel="0" collapsed="false"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</row>
    <row r="212" customFormat="false" ht="15.75" hidden="false" customHeight="true" outlineLevel="0" collapsed="false"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</row>
    <row r="213" customFormat="false" ht="15.75" hidden="false" customHeight="true" outlineLevel="0" collapsed="false"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</row>
    <row r="214" customFormat="false" ht="15.75" hidden="false" customHeight="true" outlineLevel="0" collapsed="false"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</row>
    <row r="215" customFormat="false" ht="15.75" hidden="false" customHeight="true" outlineLevel="0" collapsed="false"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</row>
    <row r="216" customFormat="false" ht="15.75" hidden="false" customHeight="true" outlineLevel="0" collapsed="false"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</row>
    <row r="217" customFormat="false" ht="15.75" hidden="false" customHeight="true" outlineLevel="0" collapsed="false"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</row>
    <row r="218" customFormat="false" ht="15.75" hidden="false" customHeight="true" outlineLevel="0" collapsed="false"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</row>
    <row r="219" customFormat="false" ht="15.75" hidden="false" customHeight="true" outlineLevel="0" collapsed="false"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</row>
    <row r="220" customFormat="false" ht="15.75" hidden="false" customHeight="true" outlineLevel="0" collapsed="false"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</row>
    <row r="221" customFormat="false" ht="15.75" hidden="false" customHeight="true" outlineLevel="0" collapsed="false"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</row>
    <row r="222" customFormat="false" ht="15.75" hidden="false" customHeight="true" outlineLevel="0" collapsed="false"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</row>
    <row r="223" customFormat="false" ht="15.75" hidden="false" customHeight="true" outlineLevel="0" collapsed="false"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</row>
    <row r="224" customFormat="false" ht="15.75" hidden="false" customHeight="true" outlineLevel="0" collapsed="false"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</row>
    <row r="225" customFormat="false" ht="15.75" hidden="false" customHeight="true" outlineLevel="0" collapsed="false"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</row>
    <row r="226" customFormat="false" ht="15.75" hidden="false" customHeight="true" outlineLevel="0" collapsed="false"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</row>
    <row r="227" customFormat="false" ht="15.75" hidden="false" customHeight="true" outlineLevel="0" collapsed="false"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</row>
    <row r="228" customFormat="false" ht="15.75" hidden="false" customHeight="true" outlineLevel="0" collapsed="false"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</row>
    <row r="229" customFormat="false" ht="15.75" hidden="false" customHeight="true" outlineLevel="0" collapsed="false"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</row>
    <row r="230" customFormat="false" ht="15.75" hidden="false" customHeight="true" outlineLevel="0" collapsed="false"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</row>
    <row r="231" customFormat="false" ht="15.75" hidden="false" customHeight="true" outlineLevel="0" collapsed="false"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</row>
    <row r="232" customFormat="false" ht="15.75" hidden="false" customHeight="true" outlineLevel="0" collapsed="false"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</row>
    <row r="233" customFormat="false" ht="15.75" hidden="false" customHeight="true" outlineLevel="0" collapsed="false"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</row>
    <row r="234" customFormat="false" ht="15.75" hidden="false" customHeight="true" outlineLevel="0" collapsed="false"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</row>
    <row r="235" customFormat="false" ht="15.75" hidden="false" customHeight="true" outlineLevel="0" collapsed="false"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</row>
    <row r="236" customFormat="false" ht="15.75" hidden="false" customHeight="true" outlineLevel="0" collapsed="false"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</row>
    <row r="237" customFormat="false" ht="15.75" hidden="false" customHeight="true" outlineLevel="0" collapsed="false"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</row>
    <row r="238" customFormat="false" ht="15.75" hidden="false" customHeight="true" outlineLevel="0" collapsed="false"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</row>
    <row r="239" customFormat="false" ht="15.75" hidden="false" customHeight="true" outlineLevel="0" collapsed="false"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</row>
    <row r="240" customFormat="false" ht="15.75" hidden="false" customHeight="true" outlineLevel="0" collapsed="false"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</row>
    <row r="241" customFormat="false" ht="15.75" hidden="false" customHeight="true" outlineLevel="0" collapsed="false"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</row>
    <row r="242" customFormat="false" ht="15.75" hidden="false" customHeight="true" outlineLevel="0" collapsed="false"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</row>
    <row r="243" customFormat="false" ht="15.75" hidden="false" customHeight="true" outlineLevel="0" collapsed="false"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</row>
    <row r="244" customFormat="false" ht="15.75" hidden="false" customHeight="true" outlineLevel="0" collapsed="false"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</row>
    <row r="245" customFormat="false" ht="15.75" hidden="false" customHeight="true" outlineLevel="0" collapsed="false"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</row>
    <row r="246" customFormat="false" ht="15.75" hidden="false" customHeight="true" outlineLevel="0" collapsed="false"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</row>
    <row r="247" customFormat="false" ht="15.75" hidden="false" customHeight="true" outlineLevel="0" collapsed="false"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</row>
    <row r="248" customFormat="false" ht="15.75" hidden="false" customHeight="true" outlineLevel="0" collapsed="false"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</row>
    <row r="249" customFormat="false" ht="15.75" hidden="false" customHeight="true" outlineLevel="0" collapsed="false"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</row>
    <row r="250" customFormat="false" ht="15.75" hidden="false" customHeight="true" outlineLevel="0" collapsed="false"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</row>
    <row r="251" customFormat="false" ht="15.75" hidden="false" customHeight="true" outlineLevel="0" collapsed="false"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</row>
    <row r="252" customFormat="false" ht="15.75" hidden="false" customHeight="true" outlineLevel="0" collapsed="false"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</row>
    <row r="253" customFormat="false" ht="15.75" hidden="false" customHeight="true" outlineLevel="0" collapsed="false"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</row>
    <row r="254" customFormat="false" ht="15.75" hidden="false" customHeight="true" outlineLevel="0" collapsed="false"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</row>
    <row r="255" customFormat="false" ht="15.75" hidden="false" customHeight="true" outlineLevel="0" collapsed="false"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</row>
    <row r="256" customFormat="false" ht="15.75" hidden="false" customHeight="true" outlineLevel="0" collapsed="false"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</row>
    <row r="257" customFormat="false" ht="15.75" hidden="false" customHeight="true" outlineLevel="0" collapsed="false"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</row>
    <row r="258" customFormat="false" ht="15.75" hidden="false" customHeight="true" outlineLevel="0" collapsed="false"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</row>
    <row r="259" customFormat="false" ht="15.75" hidden="false" customHeight="true" outlineLevel="0" collapsed="false"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</row>
    <row r="260" customFormat="false" ht="15.75" hidden="false" customHeight="true" outlineLevel="0" collapsed="false"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</row>
    <row r="261" customFormat="false" ht="15.75" hidden="false" customHeight="true" outlineLevel="0" collapsed="false"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</row>
    <row r="262" customFormat="false" ht="15.75" hidden="false" customHeight="true" outlineLevel="0" collapsed="false"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</row>
    <row r="263" customFormat="false" ht="15.75" hidden="false" customHeight="true" outlineLevel="0" collapsed="false"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</row>
    <row r="264" customFormat="false" ht="15.75" hidden="false" customHeight="true" outlineLevel="0" collapsed="false"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</row>
    <row r="265" customFormat="false" ht="15.75" hidden="false" customHeight="true" outlineLevel="0" collapsed="false"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</row>
    <row r="266" customFormat="false" ht="15.75" hidden="false" customHeight="true" outlineLevel="0" collapsed="false"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</row>
    <row r="267" customFormat="false" ht="15.75" hidden="false" customHeight="true" outlineLevel="0" collapsed="false"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</row>
    <row r="268" customFormat="false" ht="15.75" hidden="false" customHeight="true" outlineLevel="0" collapsed="false"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</row>
    <row r="269" customFormat="false" ht="15.75" hidden="false" customHeight="true" outlineLevel="0" collapsed="false"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</row>
    <row r="270" customFormat="false" ht="15.75" hidden="false" customHeight="true" outlineLevel="0" collapsed="false"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</row>
    <row r="271" customFormat="false" ht="15.75" hidden="false" customHeight="true" outlineLevel="0" collapsed="false"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</row>
    <row r="272" customFormat="false" ht="15.75" hidden="false" customHeight="true" outlineLevel="0" collapsed="false"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</row>
    <row r="273" customFormat="false" ht="15.75" hidden="false" customHeight="true" outlineLevel="0" collapsed="false"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</row>
    <row r="274" customFormat="false" ht="15.75" hidden="false" customHeight="true" outlineLevel="0" collapsed="false"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</row>
    <row r="275" customFormat="false" ht="15.75" hidden="false" customHeight="true" outlineLevel="0" collapsed="false"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</row>
    <row r="276" customFormat="false" ht="15.75" hidden="false" customHeight="true" outlineLevel="0" collapsed="false"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</row>
    <row r="277" customFormat="false" ht="15.75" hidden="false" customHeight="true" outlineLevel="0" collapsed="false"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</row>
    <row r="278" customFormat="false" ht="15.75" hidden="false" customHeight="true" outlineLevel="0" collapsed="false"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</row>
    <row r="279" customFormat="false" ht="15.75" hidden="false" customHeight="true" outlineLevel="0" collapsed="false"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</row>
    <row r="280" customFormat="false" ht="15.75" hidden="false" customHeight="true" outlineLevel="0" collapsed="false"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</row>
    <row r="281" customFormat="false" ht="15.75" hidden="false" customHeight="true" outlineLevel="0" collapsed="false"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</row>
    <row r="282" customFormat="false" ht="15.75" hidden="false" customHeight="true" outlineLevel="0" collapsed="false"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</row>
    <row r="283" customFormat="false" ht="15.75" hidden="false" customHeight="true" outlineLevel="0" collapsed="false"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</row>
    <row r="284" customFormat="false" ht="15.75" hidden="false" customHeight="true" outlineLevel="0" collapsed="false"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</row>
    <row r="285" customFormat="false" ht="15.75" hidden="false" customHeight="true" outlineLevel="0" collapsed="false"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</row>
    <row r="286" customFormat="false" ht="15.75" hidden="false" customHeight="true" outlineLevel="0" collapsed="false"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</row>
    <row r="287" customFormat="false" ht="15.75" hidden="false" customHeight="true" outlineLevel="0" collapsed="false"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</row>
    <row r="288" customFormat="false" ht="15.75" hidden="false" customHeight="true" outlineLevel="0" collapsed="false"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</row>
    <row r="289" customFormat="false" ht="15.75" hidden="false" customHeight="true" outlineLevel="0" collapsed="false"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</row>
    <row r="290" customFormat="false" ht="15.75" hidden="false" customHeight="true" outlineLevel="0" collapsed="false"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</row>
    <row r="291" customFormat="false" ht="15.75" hidden="false" customHeight="true" outlineLevel="0" collapsed="false"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</row>
    <row r="292" customFormat="false" ht="15.75" hidden="false" customHeight="true" outlineLevel="0" collapsed="false"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</row>
    <row r="293" customFormat="false" ht="15.75" hidden="false" customHeight="true" outlineLevel="0" collapsed="false"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</row>
    <row r="294" customFormat="false" ht="15.75" hidden="false" customHeight="true" outlineLevel="0" collapsed="false"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</row>
    <row r="295" customFormat="false" ht="15.75" hidden="false" customHeight="true" outlineLevel="0" collapsed="false"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</row>
    <row r="296" customFormat="false" ht="15.75" hidden="false" customHeight="true" outlineLevel="0" collapsed="false"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</row>
    <row r="297" customFormat="false" ht="15.75" hidden="false" customHeight="true" outlineLevel="0" collapsed="false"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</row>
    <row r="298" customFormat="false" ht="15.75" hidden="false" customHeight="true" outlineLevel="0" collapsed="false"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</row>
    <row r="299" customFormat="false" ht="15.75" hidden="false" customHeight="true" outlineLevel="0" collapsed="false"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</row>
    <row r="300" customFormat="false" ht="15.75" hidden="false" customHeight="true" outlineLevel="0" collapsed="false"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</row>
    <row r="301" customFormat="false" ht="15.75" hidden="false" customHeight="true" outlineLevel="0" collapsed="false"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</row>
    <row r="302" customFormat="false" ht="15.75" hidden="false" customHeight="true" outlineLevel="0" collapsed="false"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</row>
    <row r="303" customFormat="false" ht="15.75" hidden="false" customHeight="true" outlineLevel="0" collapsed="false"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</row>
    <row r="304" customFormat="false" ht="15.75" hidden="false" customHeight="true" outlineLevel="0" collapsed="false"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</row>
    <row r="305" customFormat="false" ht="15.75" hidden="false" customHeight="true" outlineLevel="0" collapsed="false"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</row>
    <row r="306" customFormat="false" ht="15.75" hidden="false" customHeight="true" outlineLevel="0" collapsed="false"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</row>
    <row r="307" customFormat="false" ht="15.75" hidden="false" customHeight="true" outlineLevel="0" collapsed="false"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</row>
    <row r="308" customFormat="false" ht="15.75" hidden="false" customHeight="true" outlineLevel="0" collapsed="false"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</row>
    <row r="309" customFormat="false" ht="15.75" hidden="false" customHeight="true" outlineLevel="0" collapsed="false"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</row>
    <row r="310" customFormat="false" ht="15.75" hidden="false" customHeight="true" outlineLevel="0" collapsed="false"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</row>
    <row r="311" customFormat="false" ht="15.75" hidden="false" customHeight="true" outlineLevel="0" collapsed="false"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</row>
    <row r="312" customFormat="false" ht="15.75" hidden="false" customHeight="true" outlineLevel="0" collapsed="false"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</row>
    <row r="313" customFormat="false" ht="15.75" hidden="false" customHeight="true" outlineLevel="0" collapsed="false"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</row>
    <row r="314" customFormat="false" ht="15.75" hidden="false" customHeight="true" outlineLevel="0" collapsed="false"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</row>
    <row r="315" customFormat="false" ht="15.75" hidden="false" customHeight="true" outlineLevel="0" collapsed="false"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</row>
    <row r="316" customFormat="false" ht="15.75" hidden="false" customHeight="true" outlineLevel="0" collapsed="false"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</row>
    <row r="317" customFormat="false" ht="15.75" hidden="false" customHeight="true" outlineLevel="0" collapsed="false"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</row>
    <row r="318" customFormat="false" ht="15.75" hidden="false" customHeight="true" outlineLevel="0" collapsed="false"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</row>
    <row r="319" customFormat="false" ht="15.75" hidden="false" customHeight="true" outlineLevel="0" collapsed="false"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</row>
    <row r="320" customFormat="false" ht="15.75" hidden="false" customHeight="true" outlineLevel="0" collapsed="false"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</row>
    <row r="321" customFormat="false" ht="15.75" hidden="false" customHeight="true" outlineLevel="0" collapsed="false"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</row>
    <row r="322" customFormat="false" ht="15.75" hidden="false" customHeight="true" outlineLevel="0" collapsed="false"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</row>
    <row r="323" customFormat="false" ht="15.75" hidden="false" customHeight="true" outlineLevel="0" collapsed="false"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</row>
    <row r="324" customFormat="false" ht="15.75" hidden="false" customHeight="true" outlineLevel="0" collapsed="false"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</row>
    <row r="325" customFormat="false" ht="15.75" hidden="false" customHeight="true" outlineLevel="0" collapsed="false"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</row>
    <row r="326" customFormat="false" ht="15.75" hidden="false" customHeight="true" outlineLevel="0" collapsed="false"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</row>
    <row r="327" customFormat="false" ht="15.75" hidden="false" customHeight="true" outlineLevel="0" collapsed="false"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</row>
    <row r="328" customFormat="false" ht="15.75" hidden="false" customHeight="true" outlineLevel="0" collapsed="false"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</row>
    <row r="329" customFormat="false" ht="15.75" hidden="false" customHeight="true" outlineLevel="0" collapsed="false"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</row>
    <row r="330" customFormat="false" ht="15.75" hidden="false" customHeight="true" outlineLevel="0" collapsed="false"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</row>
    <row r="331" customFormat="false" ht="15.75" hidden="false" customHeight="true" outlineLevel="0" collapsed="false"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</row>
    <row r="332" customFormat="false" ht="15.75" hidden="false" customHeight="true" outlineLevel="0" collapsed="false"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</row>
    <row r="333" customFormat="false" ht="15.75" hidden="false" customHeight="true" outlineLevel="0" collapsed="false"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</row>
    <row r="334" customFormat="false" ht="15.75" hidden="false" customHeight="true" outlineLevel="0" collapsed="false"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</row>
    <row r="335" customFormat="false" ht="15.75" hidden="false" customHeight="true" outlineLevel="0" collapsed="false"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</row>
    <row r="336" customFormat="false" ht="15.75" hidden="false" customHeight="true" outlineLevel="0" collapsed="false"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</row>
    <row r="337" customFormat="false" ht="15.75" hidden="false" customHeight="true" outlineLevel="0" collapsed="false"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</row>
    <row r="338" customFormat="false" ht="15.75" hidden="false" customHeight="true" outlineLevel="0" collapsed="false"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</row>
    <row r="339" customFormat="false" ht="15.75" hidden="false" customHeight="true" outlineLevel="0" collapsed="false"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</row>
    <row r="340" customFormat="false" ht="15.75" hidden="false" customHeight="true" outlineLevel="0" collapsed="false"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</row>
    <row r="341" customFormat="false" ht="15.75" hidden="false" customHeight="true" outlineLevel="0" collapsed="false"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</row>
    <row r="342" customFormat="false" ht="15.75" hidden="false" customHeight="true" outlineLevel="0" collapsed="false"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</row>
    <row r="343" customFormat="false" ht="15.75" hidden="false" customHeight="true" outlineLevel="0" collapsed="false"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</row>
    <row r="344" customFormat="false" ht="15.75" hidden="false" customHeight="true" outlineLevel="0" collapsed="false"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</row>
    <row r="345" customFormat="false" ht="15.75" hidden="false" customHeight="true" outlineLevel="0" collapsed="false"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</row>
    <row r="346" customFormat="false" ht="15.75" hidden="false" customHeight="true" outlineLevel="0" collapsed="false"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</row>
    <row r="347" customFormat="false" ht="15.75" hidden="false" customHeight="true" outlineLevel="0" collapsed="false"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</row>
    <row r="348" customFormat="false" ht="15.75" hidden="false" customHeight="true" outlineLevel="0" collapsed="false"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</row>
    <row r="349" customFormat="false" ht="15.75" hidden="false" customHeight="true" outlineLevel="0" collapsed="false"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</row>
    <row r="350" customFormat="false" ht="15.75" hidden="false" customHeight="true" outlineLevel="0" collapsed="false"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</row>
    <row r="351" customFormat="false" ht="15.75" hidden="false" customHeight="true" outlineLevel="0" collapsed="false"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</row>
    <row r="352" customFormat="false" ht="15.75" hidden="false" customHeight="true" outlineLevel="0" collapsed="false"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</row>
    <row r="353" customFormat="false" ht="15.75" hidden="false" customHeight="true" outlineLevel="0" collapsed="false"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</row>
    <row r="354" customFormat="false" ht="15.75" hidden="false" customHeight="true" outlineLevel="0" collapsed="false"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</row>
    <row r="355" customFormat="false" ht="15.75" hidden="false" customHeight="true" outlineLevel="0" collapsed="false"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</row>
    <row r="356" customFormat="false" ht="15.75" hidden="false" customHeight="true" outlineLevel="0" collapsed="false"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</row>
    <row r="357" customFormat="false" ht="15.75" hidden="false" customHeight="true" outlineLevel="0" collapsed="false"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</row>
    <row r="358" customFormat="false" ht="15.75" hidden="false" customHeight="true" outlineLevel="0" collapsed="false"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</row>
    <row r="359" customFormat="false" ht="15.75" hidden="false" customHeight="true" outlineLevel="0" collapsed="false"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</row>
    <row r="360" customFormat="false" ht="15.75" hidden="false" customHeight="true" outlineLevel="0" collapsed="false"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</row>
    <row r="361" customFormat="false" ht="15.75" hidden="false" customHeight="true" outlineLevel="0" collapsed="false"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</row>
    <row r="362" customFormat="false" ht="15.75" hidden="false" customHeight="true" outlineLevel="0" collapsed="false"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</row>
    <row r="363" customFormat="false" ht="15.75" hidden="false" customHeight="true" outlineLevel="0" collapsed="false"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</row>
    <row r="364" customFormat="false" ht="15.75" hidden="false" customHeight="true" outlineLevel="0" collapsed="false"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</row>
    <row r="365" customFormat="false" ht="15.75" hidden="false" customHeight="true" outlineLevel="0" collapsed="false"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</row>
    <row r="366" customFormat="false" ht="15.75" hidden="false" customHeight="true" outlineLevel="0" collapsed="false"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</row>
    <row r="367" customFormat="false" ht="15.75" hidden="false" customHeight="true" outlineLevel="0" collapsed="false"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</row>
    <row r="368" customFormat="false" ht="15.75" hidden="false" customHeight="true" outlineLevel="0" collapsed="false"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</row>
    <row r="369" customFormat="false" ht="15.75" hidden="false" customHeight="true" outlineLevel="0" collapsed="false"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</row>
    <row r="370" customFormat="false" ht="15.75" hidden="false" customHeight="true" outlineLevel="0" collapsed="false"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</row>
    <row r="371" customFormat="false" ht="15.75" hidden="false" customHeight="true" outlineLevel="0" collapsed="false"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</row>
    <row r="372" customFormat="false" ht="15.75" hidden="false" customHeight="true" outlineLevel="0" collapsed="false"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</row>
    <row r="373" customFormat="false" ht="15.75" hidden="false" customHeight="true" outlineLevel="0" collapsed="false"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</row>
    <row r="374" customFormat="false" ht="15.75" hidden="false" customHeight="true" outlineLevel="0" collapsed="false"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</row>
    <row r="375" customFormat="false" ht="15.75" hidden="false" customHeight="true" outlineLevel="0" collapsed="false"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</row>
    <row r="376" customFormat="false" ht="15.75" hidden="false" customHeight="true" outlineLevel="0" collapsed="false"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</row>
    <row r="377" customFormat="false" ht="15.75" hidden="false" customHeight="true" outlineLevel="0" collapsed="false"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</row>
    <row r="378" customFormat="false" ht="15.75" hidden="false" customHeight="true" outlineLevel="0" collapsed="false"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</row>
    <row r="379" customFormat="false" ht="15.75" hidden="false" customHeight="true" outlineLevel="0" collapsed="false"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</row>
    <row r="380" customFormat="false" ht="15.75" hidden="false" customHeight="true" outlineLevel="0" collapsed="false"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</row>
    <row r="381" customFormat="false" ht="15.75" hidden="false" customHeight="true" outlineLevel="0" collapsed="false"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</row>
    <row r="382" customFormat="false" ht="15.75" hidden="false" customHeight="true" outlineLevel="0" collapsed="false"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</row>
    <row r="383" customFormat="false" ht="15.75" hidden="false" customHeight="true" outlineLevel="0" collapsed="false"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</row>
    <row r="384" customFormat="false" ht="15.75" hidden="false" customHeight="true" outlineLevel="0" collapsed="false"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</row>
    <row r="385" customFormat="false" ht="15.75" hidden="false" customHeight="true" outlineLevel="0" collapsed="false"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</row>
    <row r="386" customFormat="false" ht="15.75" hidden="false" customHeight="true" outlineLevel="0" collapsed="false"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</row>
    <row r="387" customFormat="false" ht="15.75" hidden="false" customHeight="true" outlineLevel="0" collapsed="false"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</row>
    <row r="388" customFormat="false" ht="15.75" hidden="false" customHeight="true" outlineLevel="0" collapsed="false"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</row>
    <row r="389" customFormat="false" ht="15.75" hidden="false" customHeight="true" outlineLevel="0" collapsed="false"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</row>
    <row r="390" customFormat="false" ht="15.75" hidden="false" customHeight="true" outlineLevel="0" collapsed="false"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</row>
    <row r="391" customFormat="false" ht="15.75" hidden="false" customHeight="true" outlineLevel="0" collapsed="false"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</row>
    <row r="392" customFormat="false" ht="15.75" hidden="false" customHeight="true" outlineLevel="0" collapsed="false"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</row>
    <row r="393" customFormat="false" ht="15.75" hidden="false" customHeight="true" outlineLevel="0" collapsed="false"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</row>
    <row r="394" customFormat="false" ht="15.75" hidden="false" customHeight="true" outlineLevel="0" collapsed="false"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</row>
    <row r="395" customFormat="false" ht="15.75" hidden="false" customHeight="true" outlineLevel="0" collapsed="false"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</row>
    <row r="396" customFormat="false" ht="15.75" hidden="false" customHeight="true" outlineLevel="0" collapsed="false"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</row>
    <row r="397" customFormat="false" ht="15.75" hidden="false" customHeight="true" outlineLevel="0" collapsed="false"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</row>
    <row r="398" customFormat="false" ht="15.75" hidden="false" customHeight="true" outlineLevel="0" collapsed="false"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</row>
    <row r="399" customFormat="false" ht="15.75" hidden="false" customHeight="true" outlineLevel="0" collapsed="false"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</row>
    <row r="400" customFormat="false" ht="15.75" hidden="false" customHeight="true" outlineLevel="0" collapsed="false"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</row>
    <row r="401" customFormat="false" ht="15.75" hidden="false" customHeight="true" outlineLevel="0" collapsed="false"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</row>
    <row r="402" customFormat="false" ht="15.75" hidden="false" customHeight="true" outlineLevel="0" collapsed="false"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</row>
    <row r="403" customFormat="false" ht="15.75" hidden="false" customHeight="true" outlineLevel="0" collapsed="false"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</row>
    <row r="404" customFormat="false" ht="15.75" hidden="false" customHeight="true" outlineLevel="0" collapsed="false"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</row>
    <row r="405" customFormat="false" ht="15.75" hidden="false" customHeight="true" outlineLevel="0" collapsed="false"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</row>
    <row r="406" customFormat="false" ht="15.75" hidden="false" customHeight="true" outlineLevel="0" collapsed="false"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</row>
    <row r="407" customFormat="false" ht="15.75" hidden="false" customHeight="true" outlineLevel="0" collapsed="false"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</row>
    <row r="408" customFormat="false" ht="15.75" hidden="false" customHeight="true" outlineLevel="0" collapsed="false"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</row>
    <row r="409" customFormat="false" ht="15.75" hidden="false" customHeight="true" outlineLevel="0" collapsed="false"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</row>
    <row r="410" customFormat="false" ht="15.75" hidden="false" customHeight="true" outlineLevel="0" collapsed="false"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</row>
    <row r="411" customFormat="false" ht="15.75" hidden="false" customHeight="true" outlineLevel="0" collapsed="false"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</row>
    <row r="412" customFormat="false" ht="15.75" hidden="false" customHeight="true" outlineLevel="0" collapsed="false"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</row>
    <row r="413" customFormat="false" ht="15.75" hidden="false" customHeight="true" outlineLevel="0" collapsed="false"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</row>
    <row r="414" customFormat="false" ht="15.75" hidden="false" customHeight="true" outlineLevel="0" collapsed="false"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</row>
    <row r="415" customFormat="false" ht="15.75" hidden="false" customHeight="true" outlineLevel="0" collapsed="false"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</row>
    <row r="416" customFormat="false" ht="15.75" hidden="false" customHeight="true" outlineLevel="0" collapsed="false"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</row>
    <row r="417" customFormat="false" ht="15.75" hidden="false" customHeight="true" outlineLevel="0" collapsed="false"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</row>
    <row r="418" customFormat="false" ht="15.75" hidden="false" customHeight="true" outlineLevel="0" collapsed="false"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</row>
    <row r="419" customFormat="false" ht="15.75" hidden="false" customHeight="true" outlineLevel="0" collapsed="false"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</row>
    <row r="420" customFormat="false" ht="15.75" hidden="false" customHeight="true" outlineLevel="0" collapsed="false"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</row>
    <row r="421" customFormat="false" ht="15.75" hidden="false" customHeight="true" outlineLevel="0" collapsed="false"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</row>
    <row r="422" customFormat="false" ht="15.75" hidden="false" customHeight="true" outlineLevel="0" collapsed="false"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</row>
    <row r="423" customFormat="false" ht="15.75" hidden="false" customHeight="true" outlineLevel="0" collapsed="false"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</row>
    <row r="424" customFormat="false" ht="15.75" hidden="false" customHeight="true" outlineLevel="0" collapsed="false"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</row>
    <row r="425" customFormat="false" ht="15.75" hidden="false" customHeight="true" outlineLevel="0" collapsed="false"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</row>
    <row r="426" customFormat="false" ht="15.75" hidden="false" customHeight="true" outlineLevel="0" collapsed="false"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</row>
    <row r="427" customFormat="false" ht="15.75" hidden="false" customHeight="true" outlineLevel="0" collapsed="false"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</row>
    <row r="428" customFormat="false" ht="15.75" hidden="false" customHeight="true" outlineLevel="0" collapsed="false"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</row>
    <row r="429" customFormat="false" ht="15.75" hidden="false" customHeight="true" outlineLevel="0" collapsed="false"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</row>
    <row r="430" customFormat="false" ht="15.75" hidden="false" customHeight="true" outlineLevel="0" collapsed="false"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</row>
    <row r="431" customFormat="false" ht="15.75" hidden="false" customHeight="true" outlineLevel="0" collapsed="false"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</row>
    <row r="432" customFormat="false" ht="15.75" hidden="false" customHeight="true" outlineLevel="0" collapsed="false"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</row>
    <row r="433" customFormat="false" ht="15.75" hidden="false" customHeight="true" outlineLevel="0" collapsed="false"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</row>
    <row r="434" customFormat="false" ht="15.75" hidden="false" customHeight="true" outlineLevel="0" collapsed="false"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</row>
    <row r="435" customFormat="false" ht="15.75" hidden="false" customHeight="true" outlineLevel="0" collapsed="false"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</row>
    <row r="436" customFormat="false" ht="15.75" hidden="false" customHeight="true" outlineLevel="0" collapsed="false"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</row>
    <row r="437" customFormat="false" ht="15.75" hidden="false" customHeight="true" outlineLevel="0" collapsed="false"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</row>
    <row r="438" customFormat="false" ht="15.75" hidden="false" customHeight="true" outlineLevel="0" collapsed="false"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</row>
    <row r="439" customFormat="false" ht="15.75" hidden="false" customHeight="true" outlineLevel="0" collapsed="false"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</row>
    <row r="440" customFormat="false" ht="15.75" hidden="false" customHeight="true" outlineLevel="0" collapsed="false"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</row>
    <row r="441" customFormat="false" ht="15.75" hidden="false" customHeight="true" outlineLevel="0" collapsed="false"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</row>
    <row r="442" customFormat="false" ht="15.75" hidden="false" customHeight="true" outlineLevel="0" collapsed="false"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</row>
    <row r="443" customFormat="false" ht="15.75" hidden="false" customHeight="true" outlineLevel="0" collapsed="false"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</row>
    <row r="444" customFormat="false" ht="15.75" hidden="false" customHeight="true" outlineLevel="0" collapsed="false"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</row>
    <row r="445" customFormat="false" ht="15.75" hidden="false" customHeight="true" outlineLevel="0" collapsed="false"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</row>
    <row r="446" customFormat="false" ht="15.75" hidden="false" customHeight="true" outlineLevel="0" collapsed="false"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</row>
    <row r="447" customFormat="false" ht="15.75" hidden="false" customHeight="true" outlineLevel="0" collapsed="false"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</row>
    <row r="448" customFormat="false" ht="15.75" hidden="false" customHeight="true" outlineLevel="0" collapsed="false"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</row>
    <row r="449" customFormat="false" ht="15.75" hidden="false" customHeight="true" outlineLevel="0" collapsed="false"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</row>
    <row r="450" customFormat="false" ht="15.75" hidden="false" customHeight="true" outlineLevel="0" collapsed="false"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</row>
    <row r="451" customFormat="false" ht="15.75" hidden="false" customHeight="true" outlineLevel="0" collapsed="false"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</row>
    <row r="452" customFormat="false" ht="15.75" hidden="false" customHeight="true" outlineLevel="0" collapsed="false"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</row>
    <row r="453" customFormat="false" ht="15.75" hidden="false" customHeight="true" outlineLevel="0" collapsed="false"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</row>
    <row r="454" customFormat="false" ht="15.75" hidden="false" customHeight="true" outlineLevel="0" collapsed="false"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</row>
    <row r="455" customFormat="false" ht="15.75" hidden="false" customHeight="true" outlineLevel="0" collapsed="false"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</row>
    <row r="456" customFormat="false" ht="15.75" hidden="false" customHeight="true" outlineLevel="0" collapsed="false"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</row>
    <row r="457" customFormat="false" ht="15.75" hidden="false" customHeight="true" outlineLevel="0" collapsed="false"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</row>
    <row r="458" customFormat="false" ht="15.75" hidden="false" customHeight="true" outlineLevel="0" collapsed="false"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</row>
    <row r="459" customFormat="false" ht="15.75" hidden="false" customHeight="true" outlineLevel="0" collapsed="false"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</row>
    <row r="460" customFormat="false" ht="15.75" hidden="false" customHeight="true" outlineLevel="0" collapsed="false"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</row>
    <row r="461" customFormat="false" ht="15.75" hidden="false" customHeight="true" outlineLevel="0" collapsed="false"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</row>
    <row r="462" customFormat="false" ht="15.75" hidden="false" customHeight="true" outlineLevel="0" collapsed="false"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</row>
    <row r="463" customFormat="false" ht="15.75" hidden="false" customHeight="true" outlineLevel="0" collapsed="false"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</row>
    <row r="464" customFormat="false" ht="15.75" hidden="false" customHeight="true" outlineLevel="0" collapsed="false"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</row>
    <row r="465" customFormat="false" ht="15.75" hidden="false" customHeight="true" outlineLevel="0" collapsed="false"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</row>
    <row r="466" customFormat="false" ht="15.75" hidden="false" customHeight="true" outlineLevel="0" collapsed="false"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</row>
    <row r="467" customFormat="false" ht="15.75" hidden="false" customHeight="true" outlineLevel="0" collapsed="false"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</row>
    <row r="468" customFormat="false" ht="15.75" hidden="false" customHeight="true" outlineLevel="0" collapsed="false"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</row>
    <row r="469" customFormat="false" ht="15.75" hidden="false" customHeight="true" outlineLevel="0" collapsed="false"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</row>
    <row r="470" customFormat="false" ht="15.75" hidden="false" customHeight="true" outlineLevel="0" collapsed="false"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</row>
    <row r="471" customFormat="false" ht="15.75" hidden="false" customHeight="true" outlineLevel="0" collapsed="false"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</row>
    <row r="472" customFormat="false" ht="15.75" hidden="false" customHeight="true" outlineLevel="0" collapsed="false"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</row>
    <row r="473" customFormat="false" ht="15.75" hidden="false" customHeight="true" outlineLevel="0" collapsed="false"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</row>
    <row r="474" customFormat="false" ht="15.75" hidden="false" customHeight="true" outlineLevel="0" collapsed="false"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</row>
    <row r="475" customFormat="false" ht="15.75" hidden="false" customHeight="true" outlineLevel="0" collapsed="false"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</row>
    <row r="476" customFormat="false" ht="15.75" hidden="false" customHeight="true" outlineLevel="0" collapsed="false"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</row>
    <row r="477" customFormat="false" ht="15.75" hidden="false" customHeight="true" outlineLevel="0" collapsed="false"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</row>
    <row r="478" customFormat="false" ht="15.75" hidden="false" customHeight="true" outlineLevel="0" collapsed="false"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</row>
    <row r="479" customFormat="false" ht="15.75" hidden="false" customHeight="true" outlineLevel="0" collapsed="false"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15.75" hidden="false" customHeight="true" outlineLevel="0" collapsed="false"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</row>
    <row r="481" customFormat="false" ht="15.75" hidden="false" customHeight="true" outlineLevel="0" collapsed="false"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</row>
    <row r="482" customFormat="false" ht="15.75" hidden="false" customHeight="true" outlineLevel="0" collapsed="false"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</row>
    <row r="483" customFormat="false" ht="15.75" hidden="false" customHeight="true" outlineLevel="0" collapsed="false"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</row>
    <row r="484" customFormat="false" ht="15.75" hidden="false" customHeight="true" outlineLevel="0" collapsed="false"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</row>
    <row r="485" customFormat="false" ht="15.75" hidden="false" customHeight="true" outlineLevel="0" collapsed="false"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</row>
    <row r="486" customFormat="false" ht="15.75" hidden="false" customHeight="true" outlineLevel="0" collapsed="false"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</row>
    <row r="487" customFormat="false" ht="15.75" hidden="false" customHeight="true" outlineLevel="0" collapsed="false"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</row>
    <row r="488" customFormat="false" ht="15.75" hidden="false" customHeight="true" outlineLevel="0" collapsed="false"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</row>
    <row r="489" customFormat="false" ht="15.75" hidden="false" customHeight="true" outlineLevel="0" collapsed="false"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</row>
    <row r="490" customFormat="false" ht="15.75" hidden="false" customHeight="true" outlineLevel="0" collapsed="false"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</row>
    <row r="491" customFormat="false" ht="15.75" hidden="false" customHeight="true" outlineLevel="0" collapsed="false"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</row>
    <row r="492" customFormat="false" ht="15.75" hidden="false" customHeight="true" outlineLevel="0" collapsed="false"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</row>
    <row r="493" customFormat="false" ht="15.75" hidden="false" customHeight="true" outlineLevel="0" collapsed="false"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</row>
    <row r="494" customFormat="false" ht="15.75" hidden="false" customHeight="tru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</row>
    <row r="495" customFormat="false" ht="15.75" hidden="false" customHeight="true" outlineLevel="0" collapsed="false"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</row>
    <row r="496" customFormat="false" ht="15.75" hidden="false" customHeight="true" outlineLevel="0" collapsed="false"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</row>
    <row r="497" customFormat="false" ht="15.75" hidden="false" customHeight="true" outlineLevel="0" collapsed="false"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</row>
    <row r="498" customFormat="false" ht="15.75" hidden="false" customHeight="true" outlineLevel="0" collapsed="false"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</row>
    <row r="499" customFormat="false" ht="15.75" hidden="false" customHeight="true" outlineLevel="0" collapsed="false"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</row>
    <row r="500" customFormat="false" ht="15.75" hidden="false" customHeight="true" outlineLevel="0" collapsed="false"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</row>
    <row r="501" customFormat="false" ht="15.75" hidden="false" customHeight="true" outlineLevel="0" collapsed="false"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</row>
    <row r="502" customFormat="false" ht="15.75" hidden="false" customHeight="true" outlineLevel="0" collapsed="false"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</row>
    <row r="503" customFormat="false" ht="15.75" hidden="false" customHeight="true" outlineLevel="0" collapsed="false"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</row>
    <row r="504" customFormat="false" ht="15.75" hidden="false" customHeight="true" outlineLevel="0" collapsed="false"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</row>
    <row r="505" customFormat="false" ht="15.75" hidden="false" customHeight="true" outlineLevel="0" collapsed="false"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</row>
    <row r="506" customFormat="false" ht="15.75" hidden="false" customHeight="true" outlineLevel="0" collapsed="false"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</row>
    <row r="507" customFormat="false" ht="15.75" hidden="false" customHeight="true" outlineLevel="0" collapsed="false"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</row>
    <row r="508" customFormat="false" ht="15.75" hidden="false" customHeight="true" outlineLevel="0" collapsed="false"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</row>
    <row r="509" customFormat="false" ht="15.75" hidden="false" customHeight="true" outlineLevel="0" collapsed="false"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</row>
    <row r="510" customFormat="false" ht="15.75" hidden="false" customHeight="true" outlineLevel="0" collapsed="false"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</row>
    <row r="511" customFormat="false" ht="15.75" hidden="false" customHeight="true" outlineLevel="0" collapsed="false"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</row>
    <row r="512" customFormat="false" ht="15.75" hidden="false" customHeight="true" outlineLevel="0" collapsed="false"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</row>
    <row r="513" customFormat="false" ht="15.75" hidden="false" customHeight="true" outlineLevel="0" collapsed="false"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</row>
    <row r="514" customFormat="false" ht="15.75" hidden="false" customHeight="true" outlineLevel="0" collapsed="false"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</row>
    <row r="515" customFormat="false" ht="15.75" hidden="false" customHeight="true" outlineLevel="0" collapsed="false"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</row>
    <row r="516" customFormat="false" ht="15.75" hidden="false" customHeight="true" outlineLevel="0" collapsed="false"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</row>
    <row r="517" customFormat="false" ht="15.75" hidden="false" customHeight="true" outlineLevel="0" collapsed="false"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</row>
    <row r="518" customFormat="false" ht="15.75" hidden="false" customHeight="true" outlineLevel="0" collapsed="false"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</row>
    <row r="519" customFormat="false" ht="15.75" hidden="false" customHeight="true" outlineLevel="0" collapsed="false"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</row>
    <row r="520" customFormat="false" ht="15.75" hidden="false" customHeight="true" outlineLevel="0" collapsed="false"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</row>
    <row r="521" customFormat="false" ht="15.75" hidden="false" customHeight="true" outlineLevel="0" collapsed="false"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</row>
    <row r="522" customFormat="false" ht="15.75" hidden="false" customHeight="true" outlineLevel="0" collapsed="false"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</row>
    <row r="523" customFormat="false" ht="15.75" hidden="false" customHeight="true" outlineLevel="0" collapsed="false"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</row>
    <row r="524" customFormat="false" ht="15.75" hidden="false" customHeight="true" outlineLevel="0" collapsed="false"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</row>
    <row r="525" customFormat="false" ht="15.75" hidden="false" customHeight="true" outlineLevel="0" collapsed="false"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</row>
    <row r="526" customFormat="false" ht="15.75" hidden="false" customHeight="true" outlineLevel="0" collapsed="false"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</row>
    <row r="527" customFormat="false" ht="15.75" hidden="false" customHeight="true" outlineLevel="0" collapsed="false"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</row>
    <row r="528" customFormat="false" ht="15.75" hidden="false" customHeight="true" outlineLevel="0" collapsed="false"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</row>
    <row r="529" customFormat="false" ht="15.75" hidden="false" customHeight="true" outlineLevel="0" collapsed="false"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</row>
    <row r="530" customFormat="false" ht="15.75" hidden="false" customHeight="true" outlineLevel="0" collapsed="false"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</row>
    <row r="531" customFormat="false" ht="15.75" hidden="false" customHeight="true" outlineLevel="0" collapsed="false"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</row>
    <row r="532" customFormat="false" ht="15.75" hidden="false" customHeight="true" outlineLevel="0" collapsed="false"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</row>
    <row r="533" customFormat="false" ht="15.75" hidden="false" customHeight="true" outlineLevel="0" collapsed="false"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</row>
    <row r="534" customFormat="false" ht="15.75" hidden="false" customHeight="true" outlineLevel="0" collapsed="false"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</row>
    <row r="535" customFormat="false" ht="15.75" hidden="false" customHeight="true" outlineLevel="0" collapsed="false"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</row>
    <row r="536" customFormat="false" ht="15.75" hidden="false" customHeight="true" outlineLevel="0" collapsed="false"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</row>
    <row r="537" customFormat="false" ht="15.75" hidden="false" customHeight="true" outlineLevel="0" collapsed="false"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</row>
    <row r="538" customFormat="false" ht="15.75" hidden="false" customHeight="true" outlineLevel="0" collapsed="false"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</row>
    <row r="539" customFormat="false" ht="15.75" hidden="false" customHeight="true" outlineLevel="0" collapsed="false"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</row>
    <row r="540" customFormat="false" ht="15.75" hidden="false" customHeight="true" outlineLevel="0" collapsed="false"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</row>
    <row r="541" customFormat="false" ht="15.75" hidden="false" customHeight="true" outlineLevel="0" collapsed="false"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</row>
    <row r="542" customFormat="false" ht="15.75" hidden="false" customHeight="true" outlineLevel="0" collapsed="false"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</row>
    <row r="543" customFormat="false" ht="15.75" hidden="false" customHeight="true" outlineLevel="0" collapsed="false"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</row>
    <row r="544" customFormat="false" ht="15.75" hidden="false" customHeight="true" outlineLevel="0" collapsed="false"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</row>
    <row r="545" customFormat="false" ht="15.75" hidden="false" customHeight="true" outlineLevel="0" collapsed="false"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</row>
    <row r="546" customFormat="false" ht="15.75" hidden="false" customHeight="true" outlineLevel="0" collapsed="false"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</row>
    <row r="547" customFormat="false" ht="15.75" hidden="false" customHeight="true" outlineLevel="0" collapsed="false"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</row>
    <row r="548" customFormat="false" ht="15.75" hidden="false" customHeight="true" outlineLevel="0" collapsed="false"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</row>
    <row r="549" customFormat="false" ht="15.75" hidden="false" customHeight="true" outlineLevel="0" collapsed="false"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</row>
    <row r="550" customFormat="false" ht="15.75" hidden="false" customHeight="true" outlineLevel="0" collapsed="false"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</row>
    <row r="551" customFormat="false" ht="15.75" hidden="false" customHeight="true" outlineLevel="0" collapsed="false"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</row>
    <row r="552" customFormat="false" ht="15.75" hidden="false" customHeight="true" outlineLevel="0" collapsed="false"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</row>
    <row r="553" customFormat="false" ht="15.75" hidden="false" customHeight="true" outlineLevel="0" collapsed="false"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</row>
    <row r="554" customFormat="false" ht="15.75" hidden="false" customHeight="true" outlineLevel="0" collapsed="false"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</row>
    <row r="555" customFormat="false" ht="15.75" hidden="false" customHeight="true" outlineLevel="0" collapsed="false"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</row>
    <row r="556" customFormat="false" ht="15.75" hidden="false" customHeight="true" outlineLevel="0" collapsed="false"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</row>
    <row r="557" customFormat="false" ht="15.75" hidden="false" customHeight="true" outlineLevel="0" collapsed="false"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</row>
    <row r="558" customFormat="false" ht="15.75" hidden="false" customHeight="true" outlineLevel="0" collapsed="false"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</row>
    <row r="559" customFormat="false" ht="15.75" hidden="false" customHeight="true" outlineLevel="0" collapsed="false"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</row>
    <row r="560" customFormat="false" ht="15.75" hidden="false" customHeight="true" outlineLevel="0" collapsed="false"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</row>
    <row r="561" customFormat="false" ht="15.75" hidden="false" customHeight="true" outlineLevel="0" collapsed="false"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</row>
    <row r="562" customFormat="false" ht="15.75" hidden="false" customHeight="true" outlineLevel="0" collapsed="false"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</row>
    <row r="563" customFormat="false" ht="15.75" hidden="false" customHeight="true" outlineLevel="0" collapsed="false"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</row>
    <row r="564" customFormat="false" ht="15.75" hidden="false" customHeight="true" outlineLevel="0" collapsed="false"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</row>
    <row r="565" customFormat="false" ht="15.75" hidden="false" customHeight="true" outlineLevel="0" collapsed="false"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</row>
    <row r="566" customFormat="false" ht="15.75" hidden="false" customHeight="true" outlineLevel="0" collapsed="false"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</row>
    <row r="567" customFormat="false" ht="15.75" hidden="false" customHeight="true" outlineLevel="0" collapsed="false"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</row>
    <row r="568" customFormat="false" ht="15.75" hidden="false" customHeight="true" outlineLevel="0" collapsed="false"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</row>
    <row r="569" customFormat="false" ht="15.75" hidden="false" customHeight="true" outlineLevel="0" collapsed="false"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</row>
    <row r="570" customFormat="false" ht="15.75" hidden="false" customHeight="true" outlineLevel="0" collapsed="false"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</row>
    <row r="571" customFormat="false" ht="15.75" hidden="false" customHeight="true" outlineLevel="0" collapsed="false"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</row>
    <row r="572" customFormat="false" ht="15.75" hidden="false" customHeight="true" outlineLevel="0" collapsed="false"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</row>
    <row r="573" customFormat="false" ht="15.75" hidden="false" customHeight="true" outlineLevel="0" collapsed="false"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</row>
    <row r="574" customFormat="false" ht="15.75" hidden="false" customHeight="true" outlineLevel="0" collapsed="false"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</row>
    <row r="575" customFormat="false" ht="15.75" hidden="false" customHeight="true" outlineLevel="0" collapsed="false"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</row>
    <row r="576" customFormat="false" ht="15.75" hidden="false" customHeight="true" outlineLevel="0" collapsed="false"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</row>
    <row r="577" customFormat="false" ht="15.75" hidden="false" customHeight="true" outlineLevel="0" collapsed="false"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</row>
    <row r="578" customFormat="false" ht="15.75" hidden="false" customHeight="true" outlineLevel="0" collapsed="false"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</row>
    <row r="579" customFormat="false" ht="15.75" hidden="false" customHeight="true" outlineLevel="0" collapsed="false"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</row>
    <row r="580" customFormat="false" ht="15.75" hidden="false" customHeight="true" outlineLevel="0" collapsed="false"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</row>
    <row r="581" customFormat="false" ht="15.75" hidden="false" customHeight="true" outlineLevel="0" collapsed="false"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</row>
    <row r="582" customFormat="false" ht="15.75" hidden="false" customHeight="true" outlineLevel="0" collapsed="false"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</row>
    <row r="583" customFormat="false" ht="15.75" hidden="false" customHeight="true" outlineLevel="0" collapsed="false"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</row>
    <row r="584" customFormat="false" ht="15.75" hidden="false" customHeight="true" outlineLevel="0" collapsed="false"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</row>
    <row r="585" customFormat="false" ht="15.75" hidden="false" customHeight="true" outlineLevel="0" collapsed="false"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</row>
    <row r="586" customFormat="false" ht="15.75" hidden="false" customHeight="true" outlineLevel="0" collapsed="false"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</row>
    <row r="587" customFormat="false" ht="15.75" hidden="false" customHeight="true" outlineLevel="0" collapsed="false"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</row>
    <row r="588" customFormat="false" ht="15.75" hidden="false" customHeight="true" outlineLevel="0" collapsed="false"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</row>
    <row r="589" customFormat="false" ht="15.75" hidden="false" customHeight="true" outlineLevel="0" collapsed="false"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</row>
    <row r="590" customFormat="false" ht="15.75" hidden="false" customHeight="true" outlineLevel="0" collapsed="false"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</row>
    <row r="591" customFormat="false" ht="15.75" hidden="false" customHeight="true" outlineLevel="0" collapsed="false"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</row>
    <row r="592" customFormat="false" ht="15.75" hidden="false" customHeight="true" outlineLevel="0" collapsed="false"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</row>
    <row r="593" customFormat="false" ht="15.75" hidden="false" customHeight="true" outlineLevel="0" collapsed="false"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</row>
    <row r="594" customFormat="false" ht="15.75" hidden="false" customHeight="true" outlineLevel="0" collapsed="false"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</row>
    <row r="595" customFormat="false" ht="15.75" hidden="false" customHeight="true" outlineLevel="0" collapsed="false"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</row>
    <row r="596" customFormat="false" ht="15.75" hidden="false" customHeight="true" outlineLevel="0" collapsed="false"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</row>
    <row r="597" customFormat="false" ht="15.75" hidden="false" customHeight="true" outlineLevel="0" collapsed="false"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</row>
    <row r="598" customFormat="false" ht="15.75" hidden="false" customHeight="true" outlineLevel="0" collapsed="false"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</row>
    <row r="599" customFormat="false" ht="15.75" hidden="false" customHeight="true" outlineLevel="0" collapsed="false"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</row>
    <row r="600" customFormat="false" ht="15.75" hidden="false" customHeight="true" outlineLevel="0" collapsed="false"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</row>
    <row r="601" customFormat="false" ht="15.75" hidden="false" customHeight="true" outlineLevel="0" collapsed="false"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</row>
    <row r="602" customFormat="false" ht="15.75" hidden="false" customHeight="true" outlineLevel="0" collapsed="false"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</row>
    <row r="603" customFormat="false" ht="15.75" hidden="false" customHeight="true" outlineLevel="0" collapsed="false"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</row>
    <row r="604" customFormat="false" ht="15.75" hidden="false" customHeight="true" outlineLevel="0" collapsed="false"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</row>
    <row r="605" customFormat="false" ht="15.75" hidden="false" customHeight="true" outlineLevel="0" collapsed="false"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</row>
    <row r="606" customFormat="false" ht="15.75" hidden="false" customHeight="true" outlineLevel="0" collapsed="false"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</row>
    <row r="607" customFormat="false" ht="15.75" hidden="false" customHeight="true" outlineLevel="0" collapsed="false"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</row>
    <row r="608" customFormat="false" ht="15.75" hidden="false" customHeight="true" outlineLevel="0" collapsed="false"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</row>
    <row r="609" customFormat="false" ht="15.75" hidden="false" customHeight="true" outlineLevel="0" collapsed="false"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</row>
    <row r="610" customFormat="false" ht="15.75" hidden="false" customHeight="true" outlineLevel="0" collapsed="false"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</row>
    <row r="611" customFormat="false" ht="15.75" hidden="false" customHeight="true" outlineLevel="0" collapsed="false"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</row>
    <row r="612" customFormat="false" ht="15.75" hidden="false" customHeight="true" outlineLevel="0" collapsed="false"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</row>
    <row r="613" customFormat="false" ht="15.75" hidden="false" customHeight="true" outlineLevel="0" collapsed="false"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</row>
    <row r="614" customFormat="false" ht="15.75" hidden="false" customHeight="true" outlineLevel="0" collapsed="false"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</row>
    <row r="615" customFormat="false" ht="15.75" hidden="false" customHeight="true" outlineLevel="0" collapsed="false"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</row>
    <row r="616" customFormat="false" ht="15.75" hidden="false" customHeight="true" outlineLevel="0" collapsed="false"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</row>
    <row r="617" customFormat="false" ht="15.75" hidden="false" customHeight="true" outlineLevel="0" collapsed="false"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</row>
    <row r="618" customFormat="false" ht="15.75" hidden="false" customHeight="true" outlineLevel="0" collapsed="false"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</row>
    <row r="619" customFormat="false" ht="15.75" hidden="false" customHeight="true" outlineLevel="0" collapsed="false"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</row>
    <row r="620" customFormat="false" ht="15.75" hidden="false" customHeight="true" outlineLevel="0" collapsed="false"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</row>
    <row r="621" customFormat="false" ht="15.75" hidden="false" customHeight="true" outlineLevel="0" collapsed="false"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</row>
    <row r="622" customFormat="false" ht="15.75" hidden="false" customHeight="true" outlineLevel="0" collapsed="false"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</row>
    <row r="623" customFormat="false" ht="15.75" hidden="false" customHeight="true" outlineLevel="0" collapsed="false"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</row>
    <row r="624" customFormat="false" ht="15.75" hidden="false" customHeight="true" outlineLevel="0" collapsed="false"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</row>
    <row r="625" customFormat="false" ht="15.75" hidden="false" customHeight="true" outlineLevel="0" collapsed="false"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</row>
    <row r="626" customFormat="false" ht="15.75" hidden="false" customHeight="true" outlineLevel="0" collapsed="false"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</row>
    <row r="627" customFormat="false" ht="15.75" hidden="false" customHeight="true" outlineLevel="0" collapsed="false"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</row>
    <row r="628" customFormat="false" ht="15.75" hidden="false" customHeight="true" outlineLevel="0" collapsed="false"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</row>
    <row r="629" customFormat="false" ht="15.75" hidden="false" customHeight="true" outlineLevel="0" collapsed="false"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</row>
    <row r="630" customFormat="false" ht="15.75" hidden="false" customHeight="true" outlineLevel="0" collapsed="false"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</row>
    <row r="631" customFormat="false" ht="15.75" hidden="false" customHeight="true" outlineLevel="0" collapsed="false"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</row>
    <row r="632" customFormat="false" ht="15.75" hidden="false" customHeight="true" outlineLevel="0" collapsed="false"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</row>
    <row r="633" customFormat="false" ht="15.75" hidden="false" customHeight="true" outlineLevel="0" collapsed="false"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</row>
    <row r="634" customFormat="false" ht="15.75" hidden="false" customHeight="true" outlineLevel="0" collapsed="false"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</row>
    <row r="635" customFormat="false" ht="15.75" hidden="false" customHeight="true" outlineLevel="0" collapsed="false"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</row>
    <row r="636" customFormat="false" ht="15.75" hidden="false" customHeight="true" outlineLevel="0" collapsed="false"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</row>
    <row r="637" customFormat="false" ht="15.75" hidden="false" customHeight="true" outlineLevel="0" collapsed="false"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</row>
    <row r="638" customFormat="false" ht="15.75" hidden="false" customHeight="true" outlineLevel="0" collapsed="false"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</row>
    <row r="639" customFormat="false" ht="15.75" hidden="false" customHeight="true" outlineLevel="0" collapsed="false"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</row>
    <row r="640" customFormat="false" ht="15.75" hidden="false" customHeight="true" outlineLevel="0" collapsed="false"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</row>
    <row r="641" customFormat="false" ht="15.75" hidden="false" customHeight="true" outlineLevel="0" collapsed="false"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</row>
    <row r="642" customFormat="false" ht="15.75" hidden="false" customHeight="true" outlineLevel="0" collapsed="false"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</row>
    <row r="643" customFormat="false" ht="15.75" hidden="false" customHeight="true" outlineLevel="0" collapsed="false"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</row>
    <row r="644" customFormat="false" ht="15.75" hidden="false" customHeight="true" outlineLevel="0" collapsed="false"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</row>
    <row r="645" customFormat="false" ht="15.75" hidden="false" customHeight="true" outlineLevel="0" collapsed="false"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</row>
    <row r="646" customFormat="false" ht="15.75" hidden="false" customHeight="true" outlineLevel="0" collapsed="false"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</row>
    <row r="647" customFormat="false" ht="15.75" hidden="false" customHeight="true" outlineLevel="0" collapsed="false"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</row>
    <row r="648" customFormat="false" ht="15.75" hidden="false" customHeight="true" outlineLevel="0" collapsed="false"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</row>
    <row r="649" customFormat="false" ht="15.75" hidden="false" customHeight="true" outlineLevel="0" collapsed="false"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</row>
    <row r="650" customFormat="false" ht="15.75" hidden="false" customHeight="true" outlineLevel="0" collapsed="false"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</row>
    <row r="651" customFormat="false" ht="15.75" hidden="false" customHeight="true" outlineLevel="0" collapsed="false"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</row>
    <row r="652" customFormat="false" ht="15.75" hidden="false" customHeight="true" outlineLevel="0" collapsed="false"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</row>
    <row r="653" customFormat="false" ht="15.75" hidden="false" customHeight="true" outlineLevel="0" collapsed="false"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</row>
    <row r="654" customFormat="false" ht="15.75" hidden="false" customHeight="true" outlineLevel="0" collapsed="false"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</row>
    <row r="655" customFormat="false" ht="15.75" hidden="false" customHeight="true" outlineLevel="0" collapsed="false"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</row>
    <row r="656" customFormat="false" ht="15.75" hidden="false" customHeight="true" outlineLevel="0" collapsed="false"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</row>
    <row r="657" customFormat="false" ht="15.75" hidden="false" customHeight="true" outlineLevel="0" collapsed="false"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</row>
    <row r="658" customFormat="false" ht="15.75" hidden="false" customHeight="true" outlineLevel="0" collapsed="false"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</row>
    <row r="659" customFormat="false" ht="15.75" hidden="false" customHeight="true" outlineLevel="0" collapsed="false"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</row>
    <row r="660" customFormat="false" ht="15.75" hidden="false" customHeight="true" outlineLevel="0" collapsed="false"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</row>
    <row r="661" customFormat="false" ht="15.75" hidden="false" customHeight="true" outlineLevel="0" collapsed="false"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</row>
    <row r="662" customFormat="false" ht="15.75" hidden="false" customHeight="true" outlineLevel="0" collapsed="false"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</row>
    <row r="663" customFormat="false" ht="15.75" hidden="false" customHeight="true" outlineLevel="0" collapsed="false"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</row>
    <row r="664" customFormat="false" ht="15.75" hidden="false" customHeight="true" outlineLevel="0" collapsed="false"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</row>
    <row r="665" customFormat="false" ht="15.75" hidden="false" customHeight="true" outlineLevel="0" collapsed="false"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</row>
    <row r="666" customFormat="false" ht="15.75" hidden="false" customHeight="true" outlineLevel="0" collapsed="false"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</row>
    <row r="667" customFormat="false" ht="15.75" hidden="false" customHeight="true" outlineLevel="0" collapsed="false"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</row>
    <row r="668" customFormat="false" ht="15.75" hidden="false" customHeight="true" outlineLevel="0" collapsed="false"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</row>
    <row r="669" customFormat="false" ht="15.75" hidden="false" customHeight="true" outlineLevel="0" collapsed="false"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</row>
    <row r="670" customFormat="false" ht="15.75" hidden="false" customHeight="true" outlineLevel="0" collapsed="false"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</row>
    <row r="671" customFormat="false" ht="15.75" hidden="false" customHeight="true" outlineLevel="0" collapsed="false"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</row>
    <row r="672" customFormat="false" ht="15.75" hidden="false" customHeight="true" outlineLevel="0" collapsed="false"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</row>
    <row r="673" customFormat="false" ht="15.75" hidden="false" customHeight="true" outlineLevel="0" collapsed="false"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</row>
    <row r="674" customFormat="false" ht="15.75" hidden="false" customHeight="true" outlineLevel="0" collapsed="false"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</row>
    <row r="675" customFormat="false" ht="15.75" hidden="false" customHeight="true" outlineLevel="0" collapsed="false"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</row>
    <row r="676" customFormat="false" ht="15.75" hidden="false" customHeight="true" outlineLevel="0" collapsed="false"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</row>
    <row r="677" customFormat="false" ht="15.75" hidden="false" customHeight="true" outlineLevel="0" collapsed="false"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</row>
    <row r="678" customFormat="false" ht="15.75" hidden="false" customHeight="true" outlineLevel="0" collapsed="false"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</row>
    <row r="679" customFormat="false" ht="15.75" hidden="false" customHeight="true" outlineLevel="0" collapsed="false"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</row>
    <row r="680" customFormat="false" ht="15.75" hidden="false" customHeight="true" outlineLevel="0" collapsed="false"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</row>
    <row r="681" customFormat="false" ht="15.75" hidden="false" customHeight="true" outlineLevel="0" collapsed="false"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</row>
    <row r="682" customFormat="false" ht="15.75" hidden="false" customHeight="true" outlineLevel="0" collapsed="false"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</row>
    <row r="683" customFormat="false" ht="15.75" hidden="false" customHeight="true" outlineLevel="0" collapsed="false"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</row>
    <row r="684" customFormat="false" ht="15.75" hidden="false" customHeight="true" outlineLevel="0" collapsed="false"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</row>
    <row r="685" customFormat="false" ht="15.75" hidden="false" customHeight="true" outlineLevel="0" collapsed="false"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</row>
    <row r="686" customFormat="false" ht="15.75" hidden="false" customHeight="true" outlineLevel="0" collapsed="false"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</row>
    <row r="687" customFormat="false" ht="15.75" hidden="false" customHeight="true" outlineLevel="0" collapsed="false"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</row>
    <row r="688" customFormat="false" ht="15.75" hidden="false" customHeight="true" outlineLevel="0" collapsed="false"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</row>
    <row r="689" customFormat="false" ht="15.75" hidden="false" customHeight="true" outlineLevel="0" collapsed="false"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</row>
    <row r="690" customFormat="false" ht="15.75" hidden="false" customHeight="true" outlineLevel="0" collapsed="false"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</row>
    <row r="691" customFormat="false" ht="15.75" hidden="false" customHeight="true" outlineLevel="0" collapsed="false"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</row>
    <row r="692" customFormat="false" ht="15.75" hidden="false" customHeight="true" outlineLevel="0" collapsed="false"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</row>
    <row r="693" customFormat="false" ht="15.75" hidden="false" customHeight="true" outlineLevel="0" collapsed="false"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</row>
    <row r="694" customFormat="false" ht="15.75" hidden="false" customHeight="true" outlineLevel="0" collapsed="false"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</row>
    <row r="695" customFormat="false" ht="15.75" hidden="false" customHeight="true" outlineLevel="0" collapsed="false"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</row>
    <row r="696" customFormat="false" ht="15.75" hidden="false" customHeight="true" outlineLevel="0" collapsed="false"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</row>
    <row r="697" customFormat="false" ht="15.75" hidden="false" customHeight="true" outlineLevel="0" collapsed="false"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</row>
    <row r="698" customFormat="false" ht="15.75" hidden="false" customHeight="true" outlineLevel="0" collapsed="false"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</row>
    <row r="699" customFormat="false" ht="15.75" hidden="false" customHeight="true" outlineLevel="0" collapsed="false"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</row>
    <row r="700" customFormat="false" ht="15.75" hidden="false" customHeight="true" outlineLevel="0" collapsed="false"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</row>
    <row r="701" customFormat="false" ht="15.75" hidden="false" customHeight="true" outlineLevel="0" collapsed="false"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</row>
    <row r="702" customFormat="false" ht="15.75" hidden="false" customHeight="true" outlineLevel="0" collapsed="false"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</row>
    <row r="703" customFormat="false" ht="15.75" hidden="false" customHeight="true" outlineLevel="0" collapsed="false"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</row>
    <row r="704" customFormat="false" ht="15.75" hidden="false" customHeight="true" outlineLevel="0" collapsed="false"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</row>
    <row r="705" customFormat="false" ht="15.75" hidden="false" customHeight="true" outlineLevel="0" collapsed="false"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</row>
    <row r="706" customFormat="false" ht="15.75" hidden="false" customHeight="true" outlineLevel="0" collapsed="false"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</row>
    <row r="707" customFormat="false" ht="15.75" hidden="false" customHeight="true" outlineLevel="0" collapsed="false"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</row>
    <row r="708" customFormat="false" ht="15.75" hidden="false" customHeight="true" outlineLevel="0" collapsed="false"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</row>
    <row r="709" customFormat="false" ht="15.75" hidden="false" customHeight="true" outlineLevel="0" collapsed="false"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</row>
    <row r="710" customFormat="false" ht="15.75" hidden="false" customHeight="true" outlineLevel="0" collapsed="false"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</row>
    <row r="711" customFormat="false" ht="15.75" hidden="false" customHeight="true" outlineLevel="0" collapsed="false"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</row>
    <row r="712" customFormat="false" ht="15.75" hidden="false" customHeight="true" outlineLevel="0" collapsed="false"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</row>
    <row r="713" customFormat="false" ht="15.75" hidden="false" customHeight="true" outlineLevel="0" collapsed="false"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</row>
    <row r="714" customFormat="false" ht="15.75" hidden="false" customHeight="true" outlineLevel="0" collapsed="false"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</row>
    <row r="715" customFormat="false" ht="15.75" hidden="false" customHeight="true" outlineLevel="0" collapsed="false"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</row>
    <row r="716" customFormat="false" ht="15.75" hidden="false" customHeight="true" outlineLevel="0" collapsed="false"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</row>
    <row r="717" customFormat="false" ht="15.75" hidden="false" customHeight="true" outlineLevel="0" collapsed="false"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</row>
    <row r="718" customFormat="false" ht="15.75" hidden="false" customHeight="true" outlineLevel="0" collapsed="false"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</row>
    <row r="719" customFormat="false" ht="15.75" hidden="false" customHeight="true" outlineLevel="0" collapsed="false"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</row>
    <row r="720" customFormat="false" ht="15.75" hidden="false" customHeight="true" outlineLevel="0" collapsed="false"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</row>
    <row r="721" customFormat="false" ht="15.75" hidden="false" customHeight="true" outlineLevel="0" collapsed="false"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</row>
    <row r="722" customFormat="false" ht="15.75" hidden="false" customHeight="true" outlineLevel="0" collapsed="false"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</row>
    <row r="723" customFormat="false" ht="15.75" hidden="false" customHeight="true" outlineLevel="0" collapsed="false"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</row>
    <row r="724" customFormat="false" ht="15.75" hidden="false" customHeight="true" outlineLevel="0" collapsed="false"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</row>
    <row r="725" customFormat="false" ht="15.75" hidden="false" customHeight="true" outlineLevel="0" collapsed="false"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</row>
    <row r="726" customFormat="false" ht="15.75" hidden="false" customHeight="true" outlineLevel="0" collapsed="false"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</row>
    <row r="727" customFormat="false" ht="15.75" hidden="false" customHeight="true" outlineLevel="0" collapsed="false"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</row>
    <row r="728" customFormat="false" ht="15.75" hidden="false" customHeight="true" outlineLevel="0" collapsed="false"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</row>
    <row r="729" customFormat="false" ht="15.75" hidden="false" customHeight="true" outlineLevel="0" collapsed="false"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</row>
    <row r="730" customFormat="false" ht="15.75" hidden="false" customHeight="true" outlineLevel="0" collapsed="false"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</row>
    <row r="731" customFormat="false" ht="15.75" hidden="false" customHeight="true" outlineLevel="0" collapsed="false"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</row>
    <row r="732" customFormat="false" ht="15.75" hidden="false" customHeight="true" outlineLevel="0" collapsed="false"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</row>
    <row r="733" customFormat="false" ht="15.75" hidden="false" customHeight="true" outlineLevel="0" collapsed="false"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</row>
    <row r="734" customFormat="false" ht="15.75" hidden="false" customHeight="true" outlineLevel="0" collapsed="false"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</row>
    <row r="735" customFormat="false" ht="15.75" hidden="false" customHeight="true" outlineLevel="0" collapsed="false"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</row>
    <row r="736" customFormat="false" ht="15.75" hidden="false" customHeight="true" outlineLevel="0" collapsed="false"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</row>
    <row r="737" customFormat="false" ht="15.75" hidden="false" customHeight="true" outlineLevel="0" collapsed="false"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</row>
    <row r="738" customFormat="false" ht="15.75" hidden="false" customHeight="true" outlineLevel="0" collapsed="false"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</row>
    <row r="739" customFormat="false" ht="15.75" hidden="false" customHeight="true" outlineLevel="0" collapsed="false"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</row>
    <row r="740" customFormat="false" ht="15.75" hidden="false" customHeight="true" outlineLevel="0" collapsed="false"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</row>
    <row r="741" customFormat="false" ht="15.75" hidden="false" customHeight="true" outlineLevel="0" collapsed="false"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</row>
    <row r="742" customFormat="false" ht="15.75" hidden="false" customHeight="true" outlineLevel="0" collapsed="false"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</row>
    <row r="743" customFormat="false" ht="15.75" hidden="false" customHeight="true" outlineLevel="0" collapsed="false"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</row>
    <row r="744" customFormat="false" ht="15.75" hidden="false" customHeight="true" outlineLevel="0" collapsed="false"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</row>
    <row r="745" customFormat="false" ht="15.75" hidden="false" customHeight="true" outlineLevel="0" collapsed="false"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</row>
    <row r="746" customFormat="false" ht="15.75" hidden="false" customHeight="true" outlineLevel="0" collapsed="false"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</row>
    <row r="747" customFormat="false" ht="15.75" hidden="false" customHeight="true" outlineLevel="0" collapsed="false"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</row>
    <row r="748" customFormat="false" ht="15.75" hidden="false" customHeight="true" outlineLevel="0" collapsed="false"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</row>
    <row r="749" customFormat="false" ht="15.75" hidden="false" customHeight="true" outlineLevel="0" collapsed="false"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</row>
    <row r="750" customFormat="false" ht="15.75" hidden="false" customHeight="true" outlineLevel="0" collapsed="false"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</row>
    <row r="751" customFormat="false" ht="15.75" hidden="false" customHeight="true" outlineLevel="0" collapsed="false"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</row>
    <row r="752" customFormat="false" ht="15.75" hidden="false" customHeight="true" outlineLevel="0" collapsed="false"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</row>
    <row r="753" customFormat="false" ht="15.75" hidden="false" customHeight="true" outlineLevel="0" collapsed="false"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</row>
    <row r="754" customFormat="false" ht="15.75" hidden="false" customHeight="true" outlineLevel="0" collapsed="false"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</row>
    <row r="755" customFormat="false" ht="15.75" hidden="false" customHeight="true" outlineLevel="0" collapsed="false"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</row>
    <row r="756" customFormat="false" ht="15.75" hidden="false" customHeight="true" outlineLevel="0" collapsed="false"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</row>
    <row r="757" customFormat="false" ht="15.75" hidden="false" customHeight="true" outlineLevel="0" collapsed="false"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</row>
    <row r="758" customFormat="false" ht="15.75" hidden="false" customHeight="true" outlineLevel="0" collapsed="false"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</row>
    <row r="759" customFormat="false" ht="15.75" hidden="false" customHeight="true" outlineLevel="0" collapsed="false"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</row>
    <row r="760" customFormat="false" ht="15.75" hidden="false" customHeight="true" outlineLevel="0" collapsed="false"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</row>
    <row r="761" customFormat="false" ht="15.75" hidden="false" customHeight="true" outlineLevel="0" collapsed="false"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</row>
    <row r="762" customFormat="false" ht="15.75" hidden="false" customHeight="true" outlineLevel="0" collapsed="false"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</row>
    <row r="763" customFormat="false" ht="15.75" hidden="false" customHeight="true" outlineLevel="0" collapsed="false"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</row>
    <row r="764" customFormat="false" ht="15.75" hidden="false" customHeight="true" outlineLevel="0" collapsed="false"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</row>
    <row r="765" customFormat="false" ht="15.75" hidden="false" customHeight="true" outlineLevel="0" collapsed="false"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</row>
    <row r="766" customFormat="false" ht="15.75" hidden="false" customHeight="true" outlineLevel="0" collapsed="false"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</row>
    <row r="767" customFormat="false" ht="15.75" hidden="false" customHeight="true" outlineLevel="0" collapsed="false"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</row>
    <row r="768" customFormat="false" ht="15.75" hidden="false" customHeight="true" outlineLevel="0" collapsed="false"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</row>
    <row r="769" customFormat="false" ht="15.75" hidden="false" customHeight="true" outlineLevel="0" collapsed="false"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</row>
    <row r="770" customFormat="false" ht="15.75" hidden="false" customHeight="true" outlineLevel="0" collapsed="false"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</row>
    <row r="771" customFormat="false" ht="15.75" hidden="false" customHeight="true" outlineLevel="0" collapsed="false"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</row>
    <row r="772" customFormat="false" ht="15.75" hidden="false" customHeight="true" outlineLevel="0" collapsed="false"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</row>
    <row r="773" customFormat="false" ht="15.75" hidden="false" customHeight="true" outlineLevel="0" collapsed="false"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</row>
    <row r="774" customFormat="false" ht="15.75" hidden="false" customHeight="true" outlineLevel="0" collapsed="false"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</row>
    <row r="775" customFormat="false" ht="15.75" hidden="false" customHeight="true" outlineLevel="0" collapsed="false"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</row>
    <row r="776" customFormat="false" ht="15.75" hidden="false" customHeight="true" outlineLevel="0" collapsed="false"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</row>
    <row r="777" customFormat="false" ht="15.75" hidden="false" customHeight="true" outlineLevel="0" collapsed="false"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</row>
    <row r="778" customFormat="false" ht="15.75" hidden="false" customHeight="true" outlineLevel="0" collapsed="false"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</row>
    <row r="779" customFormat="false" ht="15.75" hidden="false" customHeight="true" outlineLevel="0" collapsed="false"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</row>
    <row r="780" customFormat="false" ht="15.75" hidden="false" customHeight="true" outlineLevel="0" collapsed="false"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</row>
    <row r="781" customFormat="false" ht="15.75" hidden="false" customHeight="true" outlineLevel="0" collapsed="false"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</row>
    <row r="782" customFormat="false" ht="15.75" hidden="false" customHeight="true" outlineLevel="0" collapsed="false"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</row>
    <row r="783" customFormat="false" ht="15.75" hidden="false" customHeight="true" outlineLevel="0" collapsed="false"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</row>
    <row r="784" customFormat="false" ht="15.75" hidden="false" customHeight="true" outlineLevel="0" collapsed="false"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</row>
    <row r="785" customFormat="false" ht="15.75" hidden="false" customHeight="true" outlineLevel="0" collapsed="false"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</row>
    <row r="786" customFormat="false" ht="15.75" hidden="false" customHeight="true" outlineLevel="0" collapsed="false"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</row>
    <row r="787" customFormat="false" ht="15.75" hidden="false" customHeight="true" outlineLevel="0" collapsed="false"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</row>
    <row r="788" customFormat="false" ht="15.75" hidden="false" customHeight="true" outlineLevel="0" collapsed="false"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</row>
    <row r="789" customFormat="false" ht="15.75" hidden="false" customHeight="true" outlineLevel="0" collapsed="false"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</row>
    <row r="790" customFormat="false" ht="15.75" hidden="false" customHeight="true" outlineLevel="0" collapsed="false"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</row>
    <row r="791" customFormat="false" ht="15.75" hidden="false" customHeight="true" outlineLevel="0" collapsed="false"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</row>
    <row r="792" customFormat="false" ht="15.75" hidden="false" customHeight="true" outlineLevel="0" collapsed="false"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</row>
    <row r="793" customFormat="false" ht="15.75" hidden="false" customHeight="true" outlineLevel="0" collapsed="false"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</row>
    <row r="794" customFormat="false" ht="15.75" hidden="false" customHeight="true" outlineLevel="0" collapsed="false"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</row>
    <row r="795" customFormat="false" ht="15.75" hidden="false" customHeight="true" outlineLevel="0" collapsed="false"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</row>
    <row r="796" customFormat="false" ht="15.75" hidden="false" customHeight="true" outlineLevel="0" collapsed="false"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</row>
    <row r="797" customFormat="false" ht="15.75" hidden="false" customHeight="true" outlineLevel="0" collapsed="false"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</row>
    <row r="798" customFormat="false" ht="15.75" hidden="false" customHeight="true" outlineLevel="0" collapsed="false"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</row>
    <row r="799" customFormat="false" ht="15.75" hidden="false" customHeight="true" outlineLevel="0" collapsed="false"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</row>
    <row r="800" customFormat="false" ht="15.75" hidden="false" customHeight="true" outlineLevel="0" collapsed="false"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</row>
    <row r="801" customFormat="false" ht="15.75" hidden="false" customHeight="true" outlineLevel="0" collapsed="false"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</row>
    <row r="802" customFormat="false" ht="15.75" hidden="false" customHeight="true" outlineLevel="0" collapsed="false"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</row>
    <row r="803" customFormat="false" ht="15.75" hidden="false" customHeight="true" outlineLevel="0" collapsed="false"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</row>
    <row r="804" customFormat="false" ht="15.75" hidden="false" customHeight="true" outlineLevel="0" collapsed="false"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</row>
    <row r="805" customFormat="false" ht="15.75" hidden="false" customHeight="true" outlineLevel="0" collapsed="false"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</row>
    <row r="806" customFormat="false" ht="15.75" hidden="false" customHeight="true" outlineLevel="0" collapsed="false"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</row>
    <row r="807" customFormat="false" ht="15.75" hidden="false" customHeight="true" outlineLevel="0" collapsed="false"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</row>
    <row r="808" customFormat="false" ht="15.75" hidden="false" customHeight="true" outlineLevel="0" collapsed="false"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</row>
    <row r="809" customFormat="false" ht="15.75" hidden="false" customHeight="true" outlineLevel="0" collapsed="false"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</row>
    <row r="810" customFormat="false" ht="15.75" hidden="false" customHeight="true" outlineLevel="0" collapsed="false"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</row>
    <row r="811" customFormat="false" ht="15.75" hidden="false" customHeight="true" outlineLevel="0" collapsed="false"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</row>
    <row r="812" customFormat="false" ht="15.75" hidden="false" customHeight="true" outlineLevel="0" collapsed="false"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</row>
    <row r="813" customFormat="false" ht="15.75" hidden="false" customHeight="true" outlineLevel="0" collapsed="false"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</row>
    <row r="814" customFormat="false" ht="15.75" hidden="false" customHeight="true" outlineLevel="0" collapsed="false"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</row>
    <row r="815" customFormat="false" ht="15.75" hidden="false" customHeight="true" outlineLevel="0" collapsed="false"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</row>
    <row r="816" customFormat="false" ht="15.75" hidden="false" customHeight="true" outlineLevel="0" collapsed="false"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</row>
    <row r="817" customFormat="false" ht="15.75" hidden="false" customHeight="true" outlineLevel="0" collapsed="false"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</row>
    <row r="818" customFormat="false" ht="15.75" hidden="false" customHeight="true" outlineLevel="0" collapsed="false"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</row>
    <row r="819" customFormat="false" ht="15.75" hidden="false" customHeight="true" outlineLevel="0" collapsed="false"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</row>
    <row r="820" customFormat="false" ht="15.75" hidden="false" customHeight="true" outlineLevel="0" collapsed="false"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</row>
    <row r="821" customFormat="false" ht="15.75" hidden="false" customHeight="true" outlineLevel="0" collapsed="false"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</row>
    <row r="822" customFormat="false" ht="15.75" hidden="false" customHeight="true" outlineLevel="0" collapsed="false"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</row>
    <row r="823" customFormat="false" ht="15.75" hidden="false" customHeight="true" outlineLevel="0" collapsed="false"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</row>
    <row r="824" customFormat="false" ht="15.75" hidden="false" customHeight="true" outlineLevel="0" collapsed="false"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</row>
    <row r="825" customFormat="false" ht="15.75" hidden="false" customHeight="true" outlineLevel="0" collapsed="false"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</row>
    <row r="826" customFormat="false" ht="15.75" hidden="false" customHeight="true" outlineLevel="0" collapsed="false"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</row>
    <row r="827" customFormat="false" ht="15.75" hidden="false" customHeight="true" outlineLevel="0" collapsed="false"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</row>
    <row r="828" customFormat="false" ht="15.75" hidden="false" customHeight="true" outlineLevel="0" collapsed="false"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</row>
    <row r="829" customFormat="false" ht="15.75" hidden="false" customHeight="true" outlineLevel="0" collapsed="false"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</row>
    <row r="830" customFormat="false" ht="15.75" hidden="false" customHeight="true" outlineLevel="0" collapsed="false"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</row>
    <row r="831" customFormat="false" ht="15.75" hidden="false" customHeight="true" outlineLevel="0" collapsed="false"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</row>
    <row r="832" customFormat="false" ht="15.75" hidden="false" customHeight="true" outlineLevel="0" collapsed="false"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</row>
    <row r="833" customFormat="false" ht="15.75" hidden="false" customHeight="true" outlineLevel="0" collapsed="false"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</row>
    <row r="834" customFormat="false" ht="15.75" hidden="false" customHeight="true" outlineLevel="0" collapsed="false"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</row>
    <row r="835" customFormat="false" ht="15.75" hidden="false" customHeight="true" outlineLevel="0" collapsed="false"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</row>
    <row r="836" customFormat="false" ht="15.75" hidden="false" customHeight="true" outlineLevel="0" collapsed="false"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</row>
    <row r="837" customFormat="false" ht="15.75" hidden="false" customHeight="true" outlineLevel="0" collapsed="false"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</row>
    <row r="838" customFormat="false" ht="15.75" hidden="false" customHeight="true" outlineLevel="0" collapsed="false"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</row>
    <row r="839" customFormat="false" ht="15.75" hidden="false" customHeight="true" outlineLevel="0" collapsed="false"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</row>
    <row r="840" customFormat="false" ht="15.75" hidden="false" customHeight="true" outlineLevel="0" collapsed="false"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</row>
    <row r="841" customFormat="false" ht="15.75" hidden="false" customHeight="true" outlineLevel="0" collapsed="false"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</row>
    <row r="842" customFormat="false" ht="15.75" hidden="false" customHeight="true" outlineLevel="0" collapsed="false"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</row>
    <row r="843" customFormat="false" ht="15.75" hidden="false" customHeight="true" outlineLevel="0" collapsed="false"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</row>
    <row r="844" customFormat="false" ht="15.75" hidden="false" customHeight="true" outlineLevel="0" collapsed="false"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</row>
    <row r="845" customFormat="false" ht="15.75" hidden="false" customHeight="true" outlineLevel="0" collapsed="false"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</row>
    <row r="846" customFormat="false" ht="15.75" hidden="false" customHeight="true" outlineLevel="0" collapsed="false"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</row>
    <row r="847" customFormat="false" ht="15.75" hidden="false" customHeight="true" outlineLevel="0" collapsed="false"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</row>
    <row r="848" customFormat="false" ht="15.75" hidden="false" customHeight="true" outlineLevel="0" collapsed="false"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</row>
    <row r="849" customFormat="false" ht="15.75" hidden="false" customHeight="true" outlineLevel="0" collapsed="false"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</row>
    <row r="850" customFormat="false" ht="15.75" hidden="false" customHeight="true" outlineLevel="0" collapsed="false"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</row>
    <row r="851" customFormat="false" ht="15.75" hidden="false" customHeight="true" outlineLevel="0" collapsed="false"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</row>
    <row r="852" customFormat="false" ht="15.75" hidden="false" customHeight="true" outlineLevel="0" collapsed="false"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</row>
    <row r="853" customFormat="false" ht="15.75" hidden="false" customHeight="true" outlineLevel="0" collapsed="false"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</row>
    <row r="854" customFormat="false" ht="15.75" hidden="false" customHeight="true" outlineLevel="0" collapsed="false"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</row>
    <row r="855" customFormat="false" ht="15.75" hidden="false" customHeight="true" outlineLevel="0" collapsed="false"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</row>
    <row r="856" customFormat="false" ht="15.75" hidden="false" customHeight="true" outlineLevel="0" collapsed="false"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</row>
    <row r="857" customFormat="false" ht="15.75" hidden="false" customHeight="true" outlineLevel="0" collapsed="false"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</row>
    <row r="858" customFormat="false" ht="15.75" hidden="false" customHeight="true" outlineLevel="0" collapsed="false"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</row>
    <row r="859" customFormat="false" ht="15.75" hidden="false" customHeight="true" outlineLevel="0" collapsed="false"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</row>
    <row r="860" customFormat="false" ht="15.75" hidden="false" customHeight="true" outlineLevel="0" collapsed="false"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</row>
    <row r="861" customFormat="false" ht="15.75" hidden="false" customHeight="true" outlineLevel="0" collapsed="false"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</row>
    <row r="862" customFormat="false" ht="15.75" hidden="false" customHeight="true" outlineLevel="0" collapsed="false"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</row>
    <row r="863" customFormat="false" ht="15.75" hidden="false" customHeight="true" outlineLevel="0" collapsed="false"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</row>
    <row r="864" customFormat="false" ht="15.75" hidden="false" customHeight="true" outlineLevel="0" collapsed="false"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</row>
    <row r="865" customFormat="false" ht="15.75" hidden="false" customHeight="true" outlineLevel="0" collapsed="false"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</row>
    <row r="866" customFormat="false" ht="15.75" hidden="false" customHeight="true" outlineLevel="0" collapsed="false"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</row>
    <row r="867" customFormat="false" ht="15.75" hidden="false" customHeight="true" outlineLevel="0" collapsed="false"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</row>
    <row r="868" customFormat="false" ht="15.75" hidden="false" customHeight="true" outlineLevel="0" collapsed="false"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</row>
    <row r="869" customFormat="false" ht="15.75" hidden="false" customHeight="true" outlineLevel="0" collapsed="false"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</row>
    <row r="870" customFormat="false" ht="15.75" hidden="false" customHeight="true" outlineLevel="0" collapsed="false"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</row>
    <row r="871" customFormat="false" ht="15.75" hidden="false" customHeight="true" outlineLevel="0" collapsed="false"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</row>
    <row r="872" customFormat="false" ht="15.75" hidden="false" customHeight="true" outlineLevel="0" collapsed="false"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</row>
    <row r="873" customFormat="false" ht="15.75" hidden="false" customHeight="true" outlineLevel="0" collapsed="false"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</row>
    <row r="874" customFormat="false" ht="15.75" hidden="false" customHeight="true" outlineLevel="0" collapsed="false"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</row>
    <row r="875" customFormat="false" ht="15.75" hidden="false" customHeight="true" outlineLevel="0" collapsed="false"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</row>
    <row r="876" customFormat="false" ht="15.75" hidden="false" customHeight="true" outlineLevel="0" collapsed="false"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</row>
    <row r="877" customFormat="false" ht="15.75" hidden="false" customHeight="true" outlineLevel="0" collapsed="false"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</row>
    <row r="878" customFormat="false" ht="15.75" hidden="false" customHeight="true" outlineLevel="0" collapsed="false"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</row>
    <row r="879" customFormat="false" ht="15.75" hidden="false" customHeight="true" outlineLevel="0" collapsed="false"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</row>
    <row r="880" customFormat="false" ht="15.75" hidden="false" customHeight="true" outlineLevel="0" collapsed="false"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</row>
    <row r="881" customFormat="false" ht="15.75" hidden="false" customHeight="true" outlineLevel="0" collapsed="false"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</row>
    <row r="882" customFormat="false" ht="15.75" hidden="false" customHeight="true" outlineLevel="0" collapsed="false"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</row>
    <row r="883" customFormat="false" ht="15.75" hidden="false" customHeight="true" outlineLevel="0" collapsed="false"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</row>
    <row r="884" customFormat="false" ht="15.75" hidden="false" customHeight="true" outlineLevel="0" collapsed="false"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</row>
    <row r="885" customFormat="false" ht="15.75" hidden="false" customHeight="true" outlineLevel="0" collapsed="false"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</row>
    <row r="886" customFormat="false" ht="15.75" hidden="false" customHeight="true" outlineLevel="0" collapsed="false"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</row>
    <row r="887" customFormat="false" ht="15.75" hidden="false" customHeight="true" outlineLevel="0" collapsed="false"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</row>
    <row r="888" customFormat="false" ht="15.75" hidden="false" customHeight="true" outlineLevel="0" collapsed="false"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</row>
    <row r="889" customFormat="false" ht="15.75" hidden="false" customHeight="true" outlineLevel="0" collapsed="false"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</row>
    <row r="890" customFormat="false" ht="15.75" hidden="false" customHeight="true" outlineLevel="0" collapsed="false"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</row>
    <row r="891" customFormat="false" ht="15.75" hidden="false" customHeight="true" outlineLevel="0" collapsed="false"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</row>
    <row r="892" customFormat="false" ht="15.75" hidden="false" customHeight="true" outlineLevel="0" collapsed="false"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</row>
    <row r="893" customFormat="false" ht="15.75" hidden="false" customHeight="true" outlineLevel="0" collapsed="false"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</row>
    <row r="894" customFormat="false" ht="15.75" hidden="false" customHeight="true" outlineLevel="0" collapsed="false"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</row>
    <row r="895" customFormat="false" ht="15.75" hidden="false" customHeight="true" outlineLevel="0" collapsed="false"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</row>
    <row r="896" customFormat="false" ht="15.75" hidden="false" customHeight="true" outlineLevel="0" collapsed="false"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</row>
    <row r="897" customFormat="false" ht="15.75" hidden="false" customHeight="true" outlineLevel="0" collapsed="false"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</row>
    <row r="898" customFormat="false" ht="15.75" hidden="false" customHeight="true" outlineLevel="0" collapsed="false"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</row>
    <row r="899" customFormat="false" ht="15.75" hidden="false" customHeight="true" outlineLevel="0" collapsed="false"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</row>
    <row r="900" customFormat="false" ht="15.75" hidden="false" customHeight="true" outlineLevel="0" collapsed="false"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</row>
    <row r="901" customFormat="false" ht="15.75" hidden="false" customHeight="true" outlineLevel="0" collapsed="false"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</row>
    <row r="902" customFormat="false" ht="15.75" hidden="false" customHeight="true" outlineLevel="0" collapsed="false"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</row>
    <row r="903" customFormat="false" ht="15.75" hidden="false" customHeight="true" outlineLevel="0" collapsed="false"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</row>
    <row r="904" customFormat="false" ht="15.75" hidden="false" customHeight="true" outlineLevel="0" collapsed="false"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</row>
    <row r="905" customFormat="false" ht="15.75" hidden="false" customHeight="true" outlineLevel="0" collapsed="false"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</row>
    <row r="906" customFormat="false" ht="15.75" hidden="false" customHeight="true" outlineLevel="0" collapsed="false"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</row>
    <row r="907" customFormat="false" ht="15.75" hidden="false" customHeight="true" outlineLevel="0" collapsed="false"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</row>
    <row r="908" customFormat="false" ht="15.75" hidden="false" customHeight="true" outlineLevel="0" collapsed="false"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</row>
    <row r="909" customFormat="false" ht="15.75" hidden="false" customHeight="true" outlineLevel="0" collapsed="false"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</row>
    <row r="910" customFormat="false" ht="15.75" hidden="false" customHeight="true" outlineLevel="0" collapsed="false"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</row>
    <row r="911" customFormat="false" ht="15.75" hidden="false" customHeight="true" outlineLevel="0" collapsed="false"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</row>
    <row r="912" customFormat="false" ht="15.75" hidden="false" customHeight="true" outlineLevel="0" collapsed="false"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</row>
    <row r="913" customFormat="false" ht="15.75" hidden="false" customHeight="true" outlineLevel="0" collapsed="false"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</row>
    <row r="914" customFormat="false" ht="15.75" hidden="false" customHeight="true" outlineLevel="0" collapsed="false"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</row>
    <row r="915" customFormat="false" ht="15.75" hidden="false" customHeight="true" outlineLevel="0" collapsed="false"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</row>
    <row r="916" customFormat="false" ht="15.75" hidden="false" customHeight="true" outlineLevel="0" collapsed="false"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</row>
    <row r="917" customFormat="false" ht="15.75" hidden="false" customHeight="true" outlineLevel="0" collapsed="false"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</row>
    <row r="918" customFormat="false" ht="15.75" hidden="false" customHeight="true" outlineLevel="0" collapsed="false"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</row>
    <row r="919" customFormat="false" ht="15.75" hidden="false" customHeight="true" outlineLevel="0" collapsed="false"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</row>
    <row r="920" customFormat="false" ht="15.75" hidden="false" customHeight="true" outlineLevel="0" collapsed="false"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</row>
    <row r="921" customFormat="false" ht="15.75" hidden="false" customHeight="true" outlineLevel="0" collapsed="false"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</row>
    <row r="922" customFormat="false" ht="15.75" hidden="false" customHeight="true" outlineLevel="0" collapsed="false"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</row>
    <row r="923" customFormat="false" ht="15.75" hidden="false" customHeight="true" outlineLevel="0" collapsed="false"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</row>
    <row r="924" customFormat="false" ht="15.75" hidden="false" customHeight="true" outlineLevel="0" collapsed="false"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</row>
    <row r="925" customFormat="false" ht="15.75" hidden="false" customHeight="true" outlineLevel="0" collapsed="false"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</row>
    <row r="926" customFormat="false" ht="15.75" hidden="false" customHeight="true" outlineLevel="0" collapsed="false"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</row>
    <row r="927" customFormat="false" ht="15.75" hidden="false" customHeight="true" outlineLevel="0" collapsed="false"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</row>
    <row r="928" customFormat="false" ht="15.75" hidden="false" customHeight="true" outlineLevel="0" collapsed="false"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</row>
    <row r="929" customFormat="false" ht="15.75" hidden="false" customHeight="true" outlineLevel="0" collapsed="false"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</row>
    <row r="930" customFormat="false" ht="15.75" hidden="false" customHeight="true" outlineLevel="0" collapsed="false"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</row>
    <row r="931" customFormat="false" ht="15.75" hidden="false" customHeight="true" outlineLevel="0" collapsed="false"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</row>
    <row r="932" customFormat="false" ht="15.75" hidden="false" customHeight="true" outlineLevel="0" collapsed="false"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</row>
    <row r="933" customFormat="false" ht="15.75" hidden="false" customHeight="true" outlineLevel="0" collapsed="false"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</row>
    <row r="934" customFormat="false" ht="15.75" hidden="false" customHeight="true" outlineLevel="0" collapsed="false"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</row>
    <row r="935" customFormat="false" ht="15.75" hidden="false" customHeight="true" outlineLevel="0" collapsed="false"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</row>
    <row r="936" customFormat="false" ht="15.75" hidden="false" customHeight="true" outlineLevel="0" collapsed="false"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</row>
    <row r="937" customFormat="false" ht="15.75" hidden="false" customHeight="true" outlineLevel="0" collapsed="false"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</row>
    <row r="938" customFormat="false" ht="15.75" hidden="false" customHeight="true" outlineLevel="0" collapsed="false"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</row>
    <row r="939" customFormat="false" ht="15.75" hidden="false" customHeight="true" outlineLevel="0" collapsed="false"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</row>
    <row r="940" customFormat="false" ht="15.75" hidden="false" customHeight="true" outlineLevel="0" collapsed="false"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</row>
    <row r="941" customFormat="false" ht="15.75" hidden="false" customHeight="true" outlineLevel="0" collapsed="false"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</row>
    <row r="942" customFormat="false" ht="15.75" hidden="false" customHeight="true" outlineLevel="0" collapsed="false"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</row>
    <row r="943" customFormat="false" ht="15.75" hidden="false" customHeight="true" outlineLevel="0" collapsed="false"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</row>
    <row r="944" customFormat="false" ht="15.75" hidden="false" customHeight="true" outlineLevel="0" collapsed="false"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</row>
    <row r="945" customFormat="false" ht="15.75" hidden="false" customHeight="true" outlineLevel="0" collapsed="false"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</row>
    <row r="946" customFormat="false" ht="15.75" hidden="false" customHeight="true" outlineLevel="0" collapsed="false"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</row>
    <row r="947" customFormat="false" ht="15.75" hidden="false" customHeight="true" outlineLevel="0" collapsed="false"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</row>
    <row r="948" customFormat="false" ht="15.75" hidden="false" customHeight="true" outlineLevel="0" collapsed="false"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</row>
    <row r="949" customFormat="false" ht="15.75" hidden="false" customHeight="true" outlineLevel="0" collapsed="false"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</row>
    <row r="950" customFormat="false" ht="15.75" hidden="false" customHeight="true" outlineLevel="0" collapsed="false"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</row>
    <row r="951" customFormat="false" ht="15.75" hidden="false" customHeight="true" outlineLevel="0" collapsed="false"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</row>
    <row r="952" customFormat="false" ht="15.75" hidden="false" customHeight="true" outlineLevel="0" collapsed="false"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</row>
    <row r="953" customFormat="false" ht="15.75" hidden="false" customHeight="true" outlineLevel="0" collapsed="false"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</row>
    <row r="954" customFormat="false" ht="15.75" hidden="false" customHeight="true" outlineLevel="0" collapsed="false"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</row>
    <row r="955" customFormat="false" ht="15.75" hidden="false" customHeight="true" outlineLevel="0" collapsed="false"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</row>
    <row r="956" customFormat="false" ht="15.75" hidden="false" customHeight="true" outlineLevel="0" collapsed="false"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</row>
    <row r="957" customFormat="false" ht="15.75" hidden="false" customHeight="true" outlineLevel="0" collapsed="false"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</row>
    <row r="958" customFormat="false" ht="15.75" hidden="false" customHeight="true" outlineLevel="0" collapsed="false"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</row>
    <row r="959" customFormat="false" ht="15.75" hidden="false" customHeight="true" outlineLevel="0" collapsed="false"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</row>
    <row r="960" customFormat="false" ht="15.75" hidden="false" customHeight="true" outlineLevel="0" collapsed="false"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</row>
    <row r="961" customFormat="false" ht="15.75" hidden="false" customHeight="true" outlineLevel="0" collapsed="false"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</row>
    <row r="962" customFormat="false" ht="15.75" hidden="false" customHeight="true" outlineLevel="0" collapsed="false"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</row>
    <row r="963" customFormat="false" ht="15.75" hidden="false" customHeight="true" outlineLevel="0" collapsed="false"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</row>
    <row r="964" customFormat="false" ht="15.75" hidden="false" customHeight="true" outlineLevel="0" collapsed="false"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</row>
    <row r="965" customFormat="false" ht="15.75" hidden="false" customHeight="true" outlineLevel="0" collapsed="false"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</row>
    <row r="966" customFormat="false" ht="15.75" hidden="false" customHeight="true" outlineLevel="0" collapsed="false"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</row>
    <row r="967" customFormat="false" ht="15.75" hidden="false" customHeight="true" outlineLevel="0" collapsed="false"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</row>
    <row r="968" customFormat="false" ht="15.75" hidden="false" customHeight="true" outlineLevel="0" collapsed="false"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</row>
    <row r="969" customFormat="false" ht="15.75" hidden="false" customHeight="true" outlineLevel="0" collapsed="false"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</row>
    <row r="970" customFormat="false" ht="15.75" hidden="false" customHeight="true" outlineLevel="0" collapsed="false"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</row>
    <row r="971" customFormat="false" ht="15.75" hidden="false" customHeight="true" outlineLevel="0" collapsed="false"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</row>
    <row r="972" customFormat="false" ht="15.75" hidden="false" customHeight="true" outlineLevel="0" collapsed="false"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</row>
    <row r="973" customFormat="false" ht="15.75" hidden="false" customHeight="true" outlineLevel="0" collapsed="false"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</row>
    <row r="974" customFormat="false" ht="15.75" hidden="false" customHeight="true" outlineLevel="0" collapsed="false"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</row>
    <row r="975" customFormat="false" ht="15.75" hidden="false" customHeight="true" outlineLevel="0" collapsed="false"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</row>
    <row r="976" customFormat="false" ht="15.75" hidden="false" customHeight="true" outlineLevel="0" collapsed="false"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</row>
    <row r="977" customFormat="false" ht="15.75" hidden="false" customHeight="true" outlineLevel="0" collapsed="false"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</row>
    <row r="978" customFormat="false" ht="15.75" hidden="false" customHeight="true" outlineLevel="0" collapsed="false"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</row>
    <row r="979" customFormat="false" ht="15.75" hidden="false" customHeight="true" outlineLevel="0" collapsed="false"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</row>
    <row r="980" customFormat="false" ht="15.75" hidden="false" customHeight="true" outlineLevel="0" collapsed="false"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</row>
    <row r="981" customFormat="false" ht="15.75" hidden="false" customHeight="true" outlineLevel="0" collapsed="false"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</row>
    <row r="982" customFormat="false" ht="15.75" hidden="false" customHeight="true" outlineLevel="0" collapsed="false"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</row>
    <row r="983" customFormat="false" ht="15.75" hidden="false" customHeight="true" outlineLevel="0" collapsed="false"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</row>
    <row r="984" customFormat="false" ht="15.75" hidden="false" customHeight="true" outlineLevel="0" collapsed="false"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</row>
    <row r="985" customFormat="false" ht="15.75" hidden="false" customHeight="true" outlineLevel="0" collapsed="false"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</row>
    <row r="986" customFormat="false" ht="15.75" hidden="false" customHeight="true" outlineLevel="0" collapsed="false"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</row>
    <row r="987" customFormat="false" ht="15.75" hidden="false" customHeight="true" outlineLevel="0" collapsed="false"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</row>
    <row r="988" customFormat="false" ht="15.75" hidden="false" customHeight="true" outlineLevel="0" collapsed="false"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</row>
    <row r="989" customFormat="false" ht="15.75" hidden="false" customHeight="true" outlineLevel="0" collapsed="false"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</row>
    <row r="990" customFormat="false" ht="15.75" hidden="false" customHeight="true" outlineLevel="0" collapsed="false"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</row>
    <row r="991" customFormat="false" ht="15.75" hidden="false" customHeight="true" outlineLevel="0" collapsed="false"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</row>
    <row r="992" customFormat="false" ht="15.75" hidden="false" customHeight="true" outlineLevel="0" collapsed="false"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</row>
    <row r="993" customFormat="false" ht="15.75" hidden="false" customHeight="true" outlineLevel="0" collapsed="false"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</row>
    <row r="994" customFormat="false" ht="15.75" hidden="false" customHeight="true" outlineLevel="0" collapsed="false"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</row>
    <row r="995" customFormat="false" ht="15.75" hidden="false" customHeight="true" outlineLevel="0" collapsed="false"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</row>
    <row r="996" customFormat="false" ht="15.75" hidden="false" customHeight="true" outlineLevel="0" collapsed="false"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</row>
    <row r="997" customFormat="false" ht="15.75" hidden="false" customHeight="true" outlineLevel="0" collapsed="false"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</row>
    <row r="998" customFormat="false" ht="15.75" hidden="false" customHeight="true" outlineLevel="0" collapsed="false"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</row>
    <row r="999" customFormat="false" ht="15.75" hidden="false" customHeight="true" outlineLevel="0" collapsed="false"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</row>
    <row r="1000" customFormat="false" ht="15.75" hidden="false" customHeight="true" outlineLevel="0" collapsed="false"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</row>
    <row r="1001" customFormat="false" ht="15.75" hidden="false" customHeight="true" outlineLevel="0" collapsed="false"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</row>
    <row r="1002" customFormat="false" ht="15.75" hidden="false" customHeight="true" outlineLevel="0" collapsed="false"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</row>
    <row r="1003" customFormat="false" ht="15.75" hidden="false" customHeight="true" outlineLevel="0" collapsed="false"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</row>
    <row r="1004" customFormat="false" ht="15.75" hidden="false" customHeight="true" outlineLevel="0" collapsed="false"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</row>
    <row r="1005" customFormat="false" ht="15.75" hidden="false" customHeight="true" outlineLevel="0" collapsed="false"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</row>
    <row r="1006" customFormat="false" ht="15.75" hidden="false" customHeight="true" outlineLevel="0" collapsed="false"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</row>
    <row r="1007" customFormat="false" ht="15.75" hidden="false" customHeight="true" outlineLevel="0" collapsed="false"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</row>
    <row r="1008" customFormat="false" ht="15.75" hidden="false" customHeight="true" outlineLevel="0" collapsed="false"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</row>
    <row r="1009" customFormat="false" ht="15.75" hidden="false" customHeight="true" outlineLevel="0" collapsed="false"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</row>
    <row r="1010" customFormat="false" ht="15.75" hidden="false" customHeight="true" outlineLevel="0" collapsed="false"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</row>
    <row r="1011" customFormat="false" ht="15.75" hidden="false" customHeight="true" outlineLevel="0" collapsed="false"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</row>
    <row r="1012" customFormat="false" ht="15.75" hidden="false" customHeight="true" outlineLevel="0" collapsed="false"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</row>
    <row r="1013" customFormat="false" ht="15.75" hidden="false" customHeight="true" outlineLevel="0" collapsed="false"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</row>
    <row r="1014" customFormat="false" ht="15.75" hidden="false" customHeight="true" outlineLevel="0" collapsed="false"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</row>
    <row r="1015" customFormat="false" ht="15.75" hidden="false" customHeight="true" outlineLevel="0" collapsed="false"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</row>
    <row r="1016" customFormat="false" ht="15.75" hidden="false" customHeight="true" outlineLevel="0" collapsed="false"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</row>
    <row r="1017" customFormat="false" ht="15.75" hidden="false" customHeight="true" outlineLevel="0" collapsed="false"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</row>
    <row r="1018" customFormat="false" ht="15.75" hidden="false" customHeight="true" outlineLevel="0" collapsed="false"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</row>
    <row r="1019" customFormat="false" ht="15.75" hidden="false" customHeight="true" outlineLevel="0" collapsed="false"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</row>
    <row r="1020" customFormat="false" ht="15.75" hidden="false" customHeight="true" outlineLevel="0" collapsed="false"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</row>
    <row r="1021" customFormat="false" ht="15.75" hidden="false" customHeight="true" outlineLevel="0" collapsed="false"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</row>
    <row r="1022" customFormat="false" ht="15.75" hidden="false" customHeight="true" outlineLevel="0" collapsed="false"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</row>
    <row r="1023" customFormat="false" ht="15.75" hidden="false" customHeight="true" outlineLevel="0" collapsed="false"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</row>
    <row r="1024" customFormat="false" ht="15.75" hidden="false" customHeight="true" outlineLevel="0" collapsed="false"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</row>
    <row r="1025" customFormat="false" ht="15.75" hidden="false" customHeight="true" outlineLevel="0" collapsed="false"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</row>
    <row r="1026" customFormat="false" ht="15.75" hidden="false" customHeight="true" outlineLevel="0" collapsed="false"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</row>
    <row r="1027" customFormat="false" ht="15.75" hidden="false" customHeight="true" outlineLevel="0" collapsed="false"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</row>
    <row r="1028" customFormat="false" ht="15.75" hidden="false" customHeight="true" outlineLevel="0" collapsed="false"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</row>
    <row r="1029" customFormat="false" ht="15.75" hidden="false" customHeight="true" outlineLevel="0" collapsed="false"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</row>
    <row r="1030" customFormat="false" ht="15.75" hidden="false" customHeight="true" outlineLevel="0" collapsed="false"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</row>
    <row r="1031" customFormat="false" ht="15.75" hidden="false" customHeight="true" outlineLevel="0" collapsed="false"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</row>
    <row r="1032" customFormat="false" ht="15.75" hidden="false" customHeight="true" outlineLevel="0" collapsed="false"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</row>
    <row r="1033" customFormat="false" ht="15.75" hidden="false" customHeight="true" outlineLevel="0" collapsed="false"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</row>
    <row r="1034" customFormat="false" ht="15.75" hidden="false" customHeight="true" outlineLevel="0" collapsed="false"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</row>
    <row r="1035" customFormat="false" ht="15.75" hidden="false" customHeight="true" outlineLevel="0" collapsed="false"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</row>
    <row r="1036" customFormat="false" ht="15.75" hidden="false" customHeight="true" outlineLevel="0" collapsed="false"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</row>
    <row r="1037" customFormat="false" ht="15.75" hidden="false" customHeight="true" outlineLevel="0" collapsed="false"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</row>
    <row r="1038" customFormat="false" ht="15.75" hidden="false" customHeight="true" outlineLevel="0" collapsed="false"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</row>
    <row r="1039" customFormat="false" ht="15.75" hidden="false" customHeight="true" outlineLevel="0" collapsed="false"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</row>
    <row r="1040" customFormat="false" ht="15.75" hidden="false" customHeight="true" outlineLevel="0" collapsed="false"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</row>
    <row r="1041" customFormat="false" ht="15.75" hidden="false" customHeight="true" outlineLevel="0" collapsed="false"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</row>
    <row r="1042" customFormat="false" ht="15.75" hidden="false" customHeight="true" outlineLevel="0" collapsed="false"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</row>
    <row r="1043" customFormat="false" ht="15.75" hidden="false" customHeight="true" outlineLevel="0" collapsed="false"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</row>
    <row r="1044" customFormat="false" ht="15.75" hidden="false" customHeight="true" outlineLevel="0" collapsed="false"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</row>
    <row r="1045" customFormat="false" ht="15.75" hidden="false" customHeight="true" outlineLevel="0" collapsed="false"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</row>
    <row r="1046" customFormat="false" ht="15.75" hidden="false" customHeight="true" outlineLevel="0" collapsed="false"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</row>
    <row r="1047" customFormat="false" ht="15.75" hidden="false" customHeight="true" outlineLevel="0" collapsed="false"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</row>
    <row r="1048" customFormat="false" ht="15.75" hidden="false" customHeight="true" outlineLevel="0" collapsed="false"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</row>
    <row r="1049" customFormat="false" ht="15.75" hidden="false" customHeight="true" outlineLevel="0" collapsed="false"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</row>
    <row r="1050" customFormat="false" ht="15.75" hidden="false" customHeight="true" outlineLevel="0" collapsed="false"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</row>
    <row r="1051" customFormat="false" ht="15.75" hidden="false" customHeight="true" outlineLevel="0" collapsed="false"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</row>
    <row r="1052" customFormat="false" ht="15.75" hidden="false" customHeight="true" outlineLevel="0" collapsed="false"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</row>
    <row r="1053" customFormat="false" ht="15.75" hidden="false" customHeight="true" outlineLevel="0" collapsed="false"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</row>
    <row r="1054" customFormat="false" ht="15.75" hidden="false" customHeight="true" outlineLevel="0" collapsed="false"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</row>
    <row r="1055" customFormat="false" ht="15.75" hidden="false" customHeight="true" outlineLevel="0" collapsed="false"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</row>
    <row r="1056" customFormat="false" ht="15.75" hidden="false" customHeight="true" outlineLevel="0" collapsed="false"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</row>
    <row r="1057" customFormat="false" ht="15.75" hidden="false" customHeight="true" outlineLevel="0" collapsed="false"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</row>
    <row r="1058" customFormat="false" ht="15.75" hidden="false" customHeight="true" outlineLevel="0" collapsed="false"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</row>
    <row r="1059" customFormat="false" ht="15.75" hidden="false" customHeight="true" outlineLevel="0" collapsed="false"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</row>
    <row r="1060" customFormat="false" ht="15.75" hidden="false" customHeight="true" outlineLevel="0" collapsed="false"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</row>
    <row r="1061" customFormat="false" ht="15.75" hidden="false" customHeight="true" outlineLevel="0" collapsed="false"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</row>
    <row r="1062" customFormat="false" ht="15.75" hidden="false" customHeight="true" outlineLevel="0" collapsed="false"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</row>
    <row r="1063" customFormat="false" ht="15.75" hidden="false" customHeight="true" outlineLevel="0" collapsed="false"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</row>
    <row r="1064" customFormat="false" ht="15.75" hidden="false" customHeight="true" outlineLevel="0" collapsed="false"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</row>
    <row r="1065" customFormat="false" ht="15.75" hidden="false" customHeight="true" outlineLevel="0" collapsed="false"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</row>
    <row r="1066" customFormat="false" ht="15.75" hidden="false" customHeight="true" outlineLevel="0" collapsed="false"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</row>
    <row r="1067" customFormat="false" ht="15.75" hidden="false" customHeight="true" outlineLevel="0" collapsed="false"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</row>
    <row r="1068" customFormat="false" ht="15.75" hidden="false" customHeight="true" outlineLevel="0" collapsed="false"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</row>
    <row r="1069" customFormat="false" ht="15.75" hidden="false" customHeight="true" outlineLevel="0" collapsed="false"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</row>
    <row r="1070" customFormat="false" ht="15.75" hidden="false" customHeight="true" outlineLevel="0" collapsed="false"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</row>
    <row r="1071" customFormat="false" ht="15.75" hidden="false" customHeight="true" outlineLevel="0" collapsed="false"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</row>
    <row r="1072" customFormat="false" ht="15.75" hidden="false" customHeight="true" outlineLevel="0" collapsed="false"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</row>
    <row r="1073" customFormat="false" ht="15.75" hidden="false" customHeight="true" outlineLevel="0" collapsed="false"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</row>
    <row r="1074" customFormat="false" ht="15.75" hidden="false" customHeight="true" outlineLevel="0" collapsed="false"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</row>
    <row r="1075" customFormat="false" ht="15.75" hidden="false" customHeight="true" outlineLevel="0" collapsed="false"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</row>
    <row r="1076" customFormat="false" ht="15.75" hidden="false" customHeight="true" outlineLevel="0" collapsed="false"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</row>
    <row r="1077" customFormat="false" ht="15.75" hidden="false" customHeight="true" outlineLevel="0" collapsed="false"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</row>
    <row r="1078" customFormat="false" ht="15.75" hidden="false" customHeight="true" outlineLevel="0" collapsed="false"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</row>
    <row r="1079" customFormat="false" ht="15.75" hidden="false" customHeight="true" outlineLevel="0" collapsed="false"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</row>
    <row r="1080" customFormat="false" ht="15.75" hidden="false" customHeight="true" outlineLevel="0" collapsed="false"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</row>
    <row r="1081" customFormat="false" ht="15.75" hidden="false" customHeight="true" outlineLevel="0" collapsed="false"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</row>
    <row r="1082" customFormat="false" ht="15.75" hidden="false" customHeight="true" outlineLevel="0" collapsed="false"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</row>
    <row r="1083" customFormat="false" ht="15.75" hidden="false" customHeight="true" outlineLevel="0" collapsed="false"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</row>
    <row r="1084" customFormat="false" ht="15.75" hidden="false" customHeight="true" outlineLevel="0" collapsed="false"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</row>
  </sheetData>
  <mergeCells count="65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5:B45"/>
    <mergeCell ref="A50:B50"/>
    <mergeCell ref="A52:B52"/>
    <mergeCell ref="A55:B55"/>
    <mergeCell ref="A59:B59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2:U82 M39:U39 M85:U65536">
    <cfRule type="cellIs" priority="2" operator="equal" aboveAverage="0" equalAverage="0" bottom="0" percent="0" rank="0" text="" dxfId="70">
      <formula>FALSE()</formula>
    </cfRule>
  </conditionalFormatting>
  <conditionalFormatting sqref="M21:P21 P22 Q21:T22 M40:T40 P27:S38">
    <cfRule type="cellIs" priority="3" operator="equal" aboveAverage="0" equalAverage="0" bottom="0" percent="0" rank="0" text="" dxfId="71">
      <formula>FALSE()</formula>
    </cfRule>
  </conditionalFormatting>
  <conditionalFormatting sqref="P23:T23 P24:S26">
    <cfRule type="cellIs" priority="4" operator="equal" aboveAverage="0" equalAverage="0" bottom="0" percent="0" rank="0" text="" dxfId="72">
      <formula>FALSE()</formula>
    </cfRule>
  </conditionalFormatting>
  <conditionalFormatting sqref="T24:T38">
    <cfRule type="cellIs" priority="5" operator="equal" aboveAverage="0" equalAverage="0" bottom="0" percent="0" rank="0" text="" dxfId="73">
      <formula>FALSE()</formula>
    </cfRule>
  </conditionalFormatting>
  <conditionalFormatting sqref="N5:N6 T17:T20 O4:P6 M1 U1:U6 U18:U38 M7:P20 Q5:Q20 R1:T1 R4:S20 M4:M6 T4:T5 M41:T41 U40:U41">
    <cfRule type="cellIs" priority="6" operator="equal" aboveAverage="0" equalAverage="0" bottom="0" percent="0" rank="0" text="" dxfId="74">
      <formula>FALSE()</formula>
    </cfRule>
  </conditionalFormatting>
  <conditionalFormatting sqref="T7">
    <cfRule type="cellIs" priority="7" operator="equal" aboveAverage="0" equalAverage="0" bottom="0" percent="0" rank="0" text="" dxfId="75">
      <formula>FALSE()</formula>
    </cfRule>
  </conditionalFormatting>
  <conditionalFormatting sqref="T20">
    <cfRule type="cellIs" priority="8" operator="equal" aboveAverage="0" equalAverage="0" bottom="0" percent="0" rank="0" text="" dxfId="76">
      <formula>FALSE()</formula>
    </cfRule>
  </conditionalFormatting>
  <conditionalFormatting sqref="N83:Y84">
    <cfRule type="cellIs" priority="9" operator="equal" aboveAverage="0" equalAverage="0" bottom="0" percent="0" rank="0" text="" dxfId="77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9" min="8" style="337" width="7.12"/>
    <col collapsed="false" customWidth="true" hidden="false" outlineLevel="0" max="11" min="10" style="338" width="7.12"/>
    <col collapsed="false" customWidth="true" hidden="false" outlineLevel="0" max="15" min="12" style="337" width="7.12"/>
    <col collapsed="false" customWidth="false" hidden="false" outlineLevel="0" max="257" min="16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2"/>
    </row>
    <row r="3" customFormat="false" ht="20.25" hidden="false" customHeight="true" outlineLevel="0" collapsed="false">
      <c r="A3" s="343" t="s">
        <v>206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L4" s="338"/>
      <c r="M4" s="182" t="s">
        <v>54</v>
      </c>
      <c r="N4" s="182"/>
      <c r="O4" s="338"/>
    </row>
    <row r="5" customFormat="false" ht="20.25" hidden="false" customHeight="true" outlineLevel="0" collapsed="false">
      <c r="A5" s="348" t="s">
        <v>55</v>
      </c>
      <c r="B5" s="349" t="s">
        <v>207</v>
      </c>
      <c r="C5" s="349"/>
      <c r="D5" s="349"/>
      <c r="E5" s="183" t="s">
        <v>150</v>
      </c>
      <c r="F5" s="183"/>
      <c r="G5" s="183"/>
      <c r="H5" s="350" t="s">
        <v>56</v>
      </c>
      <c r="I5" s="185" t="s">
        <v>57</v>
      </c>
      <c r="J5" s="185"/>
      <c r="K5" s="185"/>
      <c r="L5" s="351" t="s">
        <v>58</v>
      </c>
      <c r="M5" s="351"/>
      <c r="N5" s="351"/>
      <c r="O5" s="489" t="s">
        <v>56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357" t="s">
        <v>156</v>
      </c>
      <c r="J6" s="360" t="s">
        <v>157</v>
      </c>
      <c r="K6" s="361" t="s">
        <v>158</v>
      </c>
      <c r="L6" s="362" t="s">
        <v>159</v>
      </c>
      <c r="M6" s="360" t="s">
        <v>160</v>
      </c>
      <c r="N6" s="363" t="s">
        <v>161</v>
      </c>
      <c r="O6" s="490" t="s">
        <v>162</v>
      </c>
    </row>
    <row r="7" s="388" customFormat="true" ht="20.25" hidden="false" customHeight="true" outlineLevel="0" collapsed="false">
      <c r="A7" s="493" t="s">
        <v>163</v>
      </c>
      <c r="B7" s="451" t="n">
        <v>1085450</v>
      </c>
      <c r="C7" s="391" t="n">
        <v>528897</v>
      </c>
      <c r="D7" s="391" t="n">
        <v>556553</v>
      </c>
      <c r="E7" s="393" t="n">
        <v>1046737</v>
      </c>
      <c r="F7" s="391" t="n">
        <v>508130</v>
      </c>
      <c r="G7" s="394" t="n">
        <v>538607</v>
      </c>
      <c r="H7" s="452" t="n">
        <v>38713</v>
      </c>
      <c r="I7" s="393" t="n">
        <v>5324</v>
      </c>
      <c r="J7" s="391" t="n">
        <v>52753</v>
      </c>
      <c r="K7" s="390" t="n">
        <v>47429</v>
      </c>
      <c r="L7" s="371" t="n">
        <v>27260</v>
      </c>
      <c r="M7" s="391" t="n">
        <v>417401</v>
      </c>
      <c r="N7" s="394" t="n">
        <v>390141</v>
      </c>
      <c r="O7" s="399" t="n">
        <v>32584</v>
      </c>
    </row>
    <row r="8" s="388" customFormat="true" ht="20.25" hidden="false" customHeight="true" outlineLevel="0" collapsed="false">
      <c r="A8" s="375" t="s">
        <v>164</v>
      </c>
      <c r="B8" s="376" t="n">
        <v>310915</v>
      </c>
      <c r="C8" s="377" t="n">
        <v>151036</v>
      </c>
      <c r="D8" s="377" t="n">
        <v>159879</v>
      </c>
      <c r="E8" s="378" t="n">
        <v>291994</v>
      </c>
      <c r="F8" s="377" t="n">
        <v>140637</v>
      </c>
      <c r="G8" s="379" t="n">
        <v>151357</v>
      </c>
      <c r="H8" s="380" t="n">
        <v>18921</v>
      </c>
      <c r="I8" s="378" t="n">
        <v>-309</v>
      </c>
      <c r="J8" s="381" t="n">
        <v>13367</v>
      </c>
      <c r="K8" s="382" t="n">
        <v>13676</v>
      </c>
      <c r="L8" s="383" t="n">
        <v>13139</v>
      </c>
      <c r="M8" s="377" t="n">
        <v>131653</v>
      </c>
      <c r="N8" s="384" t="n">
        <v>118514</v>
      </c>
      <c r="O8" s="385" t="n">
        <v>12830</v>
      </c>
    </row>
    <row r="9" s="388" customFormat="true" ht="20.25" hidden="false" customHeight="true" outlineLevel="0" collapsed="false">
      <c r="A9" s="402" t="s">
        <v>165</v>
      </c>
      <c r="B9" s="390" t="n">
        <v>195995</v>
      </c>
      <c r="C9" s="391" t="n">
        <v>96226</v>
      </c>
      <c r="D9" s="392" t="n">
        <v>99769</v>
      </c>
      <c r="E9" s="393" t="n">
        <v>190806</v>
      </c>
      <c r="F9" s="391" t="n">
        <v>93676</v>
      </c>
      <c r="G9" s="394" t="n">
        <v>97130</v>
      </c>
      <c r="H9" s="395" t="n">
        <v>5189</v>
      </c>
      <c r="I9" s="393" t="n">
        <v>3442</v>
      </c>
      <c r="J9" s="396" t="n">
        <v>11666</v>
      </c>
      <c r="K9" s="397" t="n">
        <v>8224</v>
      </c>
      <c r="L9" s="398" t="n">
        <v>505</v>
      </c>
      <c r="M9" s="391" t="n">
        <v>81939</v>
      </c>
      <c r="N9" s="392" t="n">
        <v>81434</v>
      </c>
      <c r="O9" s="399" t="n">
        <v>3947</v>
      </c>
      <c r="R9" s="494"/>
    </row>
    <row r="10" s="388" customFormat="true" ht="20.25" hidden="false" customHeight="true" outlineLevel="0" collapsed="false">
      <c r="A10" s="402" t="s">
        <v>166</v>
      </c>
      <c r="B10" s="390" t="n">
        <v>135536</v>
      </c>
      <c r="C10" s="391" t="n">
        <v>67939</v>
      </c>
      <c r="D10" s="392" t="n">
        <v>67597</v>
      </c>
      <c r="E10" s="393" t="n">
        <v>132159</v>
      </c>
      <c r="F10" s="391" t="n">
        <v>65140</v>
      </c>
      <c r="G10" s="394" t="n">
        <v>67019</v>
      </c>
      <c r="H10" s="395" t="n">
        <v>3377</v>
      </c>
      <c r="I10" s="393" t="n">
        <v>634</v>
      </c>
      <c r="J10" s="396" t="n">
        <v>6883</v>
      </c>
      <c r="K10" s="397" t="n">
        <v>6249</v>
      </c>
      <c r="L10" s="398" t="n">
        <v>4006</v>
      </c>
      <c r="M10" s="391" t="n">
        <v>55309</v>
      </c>
      <c r="N10" s="392" t="n">
        <v>51303</v>
      </c>
      <c r="O10" s="399" t="n">
        <v>4640</v>
      </c>
    </row>
    <row r="11" s="388" customFormat="true" ht="20.25" hidden="false" customHeight="true" outlineLevel="0" collapsed="false">
      <c r="A11" s="402" t="s">
        <v>167</v>
      </c>
      <c r="B11" s="390" t="n">
        <v>227176</v>
      </c>
      <c r="C11" s="391" t="n">
        <v>109420</v>
      </c>
      <c r="D11" s="392" t="n">
        <v>117756</v>
      </c>
      <c r="E11" s="393" t="n">
        <v>220380</v>
      </c>
      <c r="F11" s="391" t="n">
        <v>107083</v>
      </c>
      <c r="G11" s="394" t="n">
        <v>113297</v>
      </c>
      <c r="H11" s="395" t="n">
        <v>6796</v>
      </c>
      <c r="I11" s="393" t="n">
        <v>398</v>
      </c>
      <c r="J11" s="396" t="n">
        <v>11179</v>
      </c>
      <c r="K11" s="397" t="n">
        <v>10781</v>
      </c>
      <c r="L11" s="398" t="n">
        <v>7237</v>
      </c>
      <c r="M11" s="391" t="n">
        <v>78609</v>
      </c>
      <c r="N11" s="392" t="n">
        <v>71372</v>
      </c>
      <c r="O11" s="399" t="n">
        <v>7635</v>
      </c>
    </row>
    <row r="12" s="388" customFormat="true" ht="20.25" hidden="false" customHeight="true" outlineLevel="0" collapsed="false">
      <c r="A12" s="495" t="s">
        <v>168</v>
      </c>
      <c r="B12" s="390" t="n">
        <v>215828</v>
      </c>
      <c r="C12" s="391" t="n">
        <v>104276</v>
      </c>
      <c r="D12" s="391" t="n">
        <v>111552</v>
      </c>
      <c r="E12" s="393" t="n">
        <v>211398</v>
      </c>
      <c r="F12" s="391" t="n">
        <v>101594</v>
      </c>
      <c r="G12" s="394" t="n">
        <v>109804</v>
      </c>
      <c r="H12" s="395" t="n">
        <v>4430</v>
      </c>
      <c r="I12" s="393" t="n">
        <v>1159</v>
      </c>
      <c r="J12" s="396" t="n">
        <v>9658</v>
      </c>
      <c r="K12" s="397" t="n">
        <v>8499</v>
      </c>
      <c r="L12" s="404" t="n">
        <v>2373</v>
      </c>
      <c r="M12" s="391" t="n">
        <v>69891</v>
      </c>
      <c r="N12" s="392" t="n">
        <v>67518</v>
      </c>
      <c r="O12" s="399" t="n">
        <v>3532</v>
      </c>
    </row>
    <row r="13" s="471" customFormat="true" ht="20.25" hidden="false" customHeight="true" outlineLevel="0" collapsed="false">
      <c r="A13" s="496" t="s">
        <v>90</v>
      </c>
      <c r="B13" s="423" t="n">
        <v>146026</v>
      </c>
      <c r="C13" s="408" t="n">
        <v>71322</v>
      </c>
      <c r="D13" s="408" t="n">
        <v>74704</v>
      </c>
      <c r="E13" s="466" t="n">
        <v>160394</v>
      </c>
      <c r="F13" s="423" t="n">
        <v>76940</v>
      </c>
      <c r="G13" s="467" t="n">
        <v>83454</v>
      </c>
      <c r="H13" s="468" t="n">
        <v>-14368</v>
      </c>
      <c r="I13" s="371" t="n">
        <v>-8231</v>
      </c>
      <c r="J13" s="412" t="n">
        <v>5706</v>
      </c>
      <c r="K13" s="413" t="n">
        <v>13937</v>
      </c>
      <c r="L13" s="371" t="n">
        <v>-7591</v>
      </c>
      <c r="M13" s="408" t="n">
        <v>24184</v>
      </c>
      <c r="N13" s="414" t="n">
        <v>31775</v>
      </c>
      <c r="O13" s="476" t="n">
        <v>-15822</v>
      </c>
    </row>
    <row r="14" s="388" customFormat="true" ht="20.25" hidden="false" customHeight="true" outlineLevel="0" collapsed="false">
      <c r="A14" s="417" t="s">
        <v>91</v>
      </c>
      <c r="B14" s="423" t="n">
        <v>53829</v>
      </c>
      <c r="C14" s="408" t="n">
        <v>25630</v>
      </c>
      <c r="D14" s="408" t="n">
        <v>28199</v>
      </c>
      <c r="E14" s="424" t="n">
        <v>56221</v>
      </c>
      <c r="F14" s="408" t="n">
        <v>26714</v>
      </c>
      <c r="G14" s="415" t="n">
        <v>29507</v>
      </c>
      <c r="H14" s="497" t="n">
        <v>-2392</v>
      </c>
      <c r="I14" s="371" t="n">
        <v>-2001</v>
      </c>
      <c r="J14" s="412" t="n">
        <v>1826</v>
      </c>
      <c r="K14" s="413" t="n">
        <v>3827</v>
      </c>
      <c r="L14" s="371" t="n">
        <v>-410</v>
      </c>
      <c r="M14" s="408" t="n">
        <v>11623</v>
      </c>
      <c r="N14" s="414" t="n">
        <v>12033</v>
      </c>
      <c r="O14" s="476" t="n">
        <v>-2411</v>
      </c>
    </row>
    <row r="15" s="388" customFormat="true" ht="20.25" hidden="false" customHeight="true" outlineLevel="0" collapsed="false">
      <c r="A15" s="417" t="s">
        <v>92</v>
      </c>
      <c r="B15" s="423" t="n">
        <v>64082</v>
      </c>
      <c r="C15" s="408" t="n">
        <v>31347</v>
      </c>
      <c r="D15" s="408" t="n">
        <v>32735</v>
      </c>
      <c r="E15" s="424" t="n">
        <v>73154</v>
      </c>
      <c r="F15" s="408" t="n">
        <v>35076</v>
      </c>
      <c r="G15" s="415" t="n">
        <v>38078</v>
      </c>
      <c r="H15" s="497" t="n">
        <v>-9072</v>
      </c>
      <c r="I15" s="371" t="n">
        <v>-4310</v>
      </c>
      <c r="J15" s="412" t="n">
        <v>2069</v>
      </c>
      <c r="K15" s="413" t="n">
        <v>6379</v>
      </c>
      <c r="L15" s="371" t="n">
        <v>-4378</v>
      </c>
      <c r="M15" s="408" t="n">
        <v>8788</v>
      </c>
      <c r="N15" s="414" t="n">
        <v>13166</v>
      </c>
      <c r="O15" s="476" t="n">
        <v>-8688</v>
      </c>
    </row>
    <row r="16" s="388" customFormat="true" ht="20.25" hidden="false" customHeight="true" outlineLevel="0" collapsed="false">
      <c r="A16" s="417" t="s">
        <v>93</v>
      </c>
      <c r="B16" s="423" t="n">
        <v>34825</v>
      </c>
      <c r="C16" s="408" t="n">
        <v>16914</v>
      </c>
      <c r="D16" s="408" t="n">
        <v>17911</v>
      </c>
      <c r="E16" s="424" t="n">
        <v>37273</v>
      </c>
      <c r="F16" s="408" t="n">
        <v>18095</v>
      </c>
      <c r="G16" s="415" t="n">
        <v>19178</v>
      </c>
      <c r="H16" s="497" t="n">
        <v>-2448</v>
      </c>
      <c r="I16" s="371" t="n">
        <v>-1544</v>
      </c>
      <c r="J16" s="412" t="n">
        <v>1252</v>
      </c>
      <c r="K16" s="413" t="n">
        <v>2796</v>
      </c>
      <c r="L16" s="371" t="n">
        <v>-1092</v>
      </c>
      <c r="M16" s="408" t="n">
        <v>5209</v>
      </c>
      <c r="N16" s="414" t="n">
        <v>6301</v>
      </c>
      <c r="O16" s="476" t="n">
        <v>-2636</v>
      </c>
    </row>
    <row r="17" s="388" customFormat="true" ht="20.25" hidden="false" customHeight="true" outlineLevel="0" collapsed="false">
      <c r="A17" s="417" t="s">
        <v>94</v>
      </c>
      <c r="B17" s="423" t="n">
        <v>77436</v>
      </c>
      <c r="C17" s="408" t="n">
        <v>37960</v>
      </c>
      <c r="D17" s="408" t="n">
        <v>39476</v>
      </c>
      <c r="E17" s="424" t="n">
        <v>73603</v>
      </c>
      <c r="F17" s="408" t="n">
        <v>35815</v>
      </c>
      <c r="G17" s="415" t="n">
        <v>37788</v>
      </c>
      <c r="H17" s="497" t="n">
        <v>3833</v>
      </c>
      <c r="I17" s="371" t="n">
        <v>-204</v>
      </c>
      <c r="J17" s="412" t="n">
        <v>3996</v>
      </c>
      <c r="K17" s="413" t="n">
        <v>4200</v>
      </c>
      <c r="L17" s="371" t="n">
        <v>4410</v>
      </c>
      <c r="M17" s="408" t="n">
        <v>25349</v>
      </c>
      <c r="N17" s="414" t="n">
        <v>20939</v>
      </c>
      <c r="O17" s="476" t="n">
        <v>4206</v>
      </c>
    </row>
    <row r="18" s="388" customFormat="true" ht="20.25" hidden="false" customHeight="true" outlineLevel="0" collapsed="false">
      <c r="A18" s="417" t="s">
        <v>95</v>
      </c>
      <c r="B18" s="423" t="n">
        <v>29843</v>
      </c>
      <c r="C18" s="408" t="n">
        <v>14713</v>
      </c>
      <c r="D18" s="408" t="n">
        <v>15130</v>
      </c>
      <c r="E18" s="424" t="n">
        <v>31188</v>
      </c>
      <c r="F18" s="408" t="n">
        <v>15250</v>
      </c>
      <c r="G18" s="415" t="n">
        <v>15938</v>
      </c>
      <c r="H18" s="497" t="n">
        <v>-1345</v>
      </c>
      <c r="I18" s="371" t="n">
        <v>-1354</v>
      </c>
      <c r="J18" s="412" t="n">
        <v>1019</v>
      </c>
      <c r="K18" s="413" t="n">
        <v>2373</v>
      </c>
      <c r="L18" s="371" t="n">
        <v>-352</v>
      </c>
      <c r="M18" s="408" t="n">
        <v>5622</v>
      </c>
      <c r="N18" s="414" t="n">
        <v>5974</v>
      </c>
      <c r="O18" s="476" t="n">
        <v>-1706</v>
      </c>
    </row>
    <row r="19" s="388" customFormat="true" ht="20.25" hidden="false" customHeight="true" outlineLevel="0" collapsed="false">
      <c r="A19" s="417" t="s">
        <v>96</v>
      </c>
      <c r="B19" s="423" t="n">
        <v>62132</v>
      </c>
      <c r="C19" s="408" t="n">
        <v>31077</v>
      </c>
      <c r="D19" s="408" t="n">
        <v>31055</v>
      </c>
      <c r="E19" s="424" t="n">
        <v>62990</v>
      </c>
      <c r="F19" s="408" t="n">
        <v>31528</v>
      </c>
      <c r="G19" s="415" t="n">
        <v>31462</v>
      </c>
      <c r="H19" s="497" t="n">
        <v>-858</v>
      </c>
      <c r="I19" s="371" t="n">
        <v>548</v>
      </c>
      <c r="J19" s="412" t="n">
        <v>3391</v>
      </c>
      <c r="K19" s="413" t="n">
        <v>2843</v>
      </c>
      <c r="L19" s="371" t="n">
        <v>-1188</v>
      </c>
      <c r="M19" s="408" t="n">
        <v>24107</v>
      </c>
      <c r="N19" s="414" t="n">
        <v>25295</v>
      </c>
      <c r="O19" s="476" t="n">
        <v>-640</v>
      </c>
    </row>
    <row r="20" s="388" customFormat="true" ht="20.25" hidden="false" customHeight="true" outlineLevel="0" collapsed="false">
      <c r="A20" s="417" t="s">
        <v>97</v>
      </c>
      <c r="B20" s="423" t="n">
        <v>44767</v>
      </c>
      <c r="C20" s="408" t="n">
        <v>22158</v>
      </c>
      <c r="D20" s="408" t="n">
        <v>22609</v>
      </c>
      <c r="E20" s="424" t="n">
        <v>44160</v>
      </c>
      <c r="F20" s="408" t="n">
        <v>21707</v>
      </c>
      <c r="G20" s="415" t="n">
        <v>22453</v>
      </c>
      <c r="H20" s="497" t="n">
        <v>607</v>
      </c>
      <c r="I20" s="371" t="n">
        <v>-94</v>
      </c>
      <c r="J20" s="412" t="n">
        <v>2125</v>
      </c>
      <c r="K20" s="413" t="n">
        <v>2219</v>
      </c>
      <c r="L20" s="371" t="n">
        <v>185</v>
      </c>
      <c r="M20" s="408" t="n">
        <v>12643</v>
      </c>
      <c r="N20" s="414" t="n">
        <v>12458</v>
      </c>
      <c r="O20" s="476" t="n">
        <v>91</v>
      </c>
    </row>
    <row r="21" s="388" customFormat="true" ht="20.25" hidden="false" customHeight="true" outlineLevel="0" collapsed="false">
      <c r="A21" s="417" t="s">
        <v>98</v>
      </c>
      <c r="B21" s="423" t="n">
        <v>81101</v>
      </c>
      <c r="C21" s="408" t="n">
        <v>39440</v>
      </c>
      <c r="D21" s="408" t="n">
        <v>41661</v>
      </c>
      <c r="E21" s="424" t="n">
        <v>83691</v>
      </c>
      <c r="F21" s="408" t="n">
        <v>40308</v>
      </c>
      <c r="G21" s="415" t="n">
        <v>43383</v>
      </c>
      <c r="H21" s="497" t="n">
        <v>-2590</v>
      </c>
      <c r="I21" s="371" t="n">
        <v>-3529</v>
      </c>
      <c r="J21" s="412" t="n">
        <v>3183</v>
      </c>
      <c r="K21" s="413" t="n">
        <v>6712</v>
      </c>
      <c r="L21" s="371" t="n">
        <v>-343</v>
      </c>
      <c r="M21" s="408" t="n">
        <v>11380</v>
      </c>
      <c r="N21" s="414" t="n">
        <v>11723</v>
      </c>
      <c r="O21" s="476" t="n">
        <v>-3872</v>
      </c>
    </row>
    <row r="22" s="388" customFormat="true" ht="20.25" hidden="false" customHeight="true" outlineLevel="0" collapsed="false">
      <c r="A22" s="417" t="s">
        <v>99</v>
      </c>
      <c r="B22" s="423" t="n">
        <v>68664</v>
      </c>
      <c r="C22" s="408" t="n">
        <v>33075</v>
      </c>
      <c r="D22" s="408" t="n">
        <v>35589</v>
      </c>
      <c r="E22" s="424" t="n">
        <v>74474</v>
      </c>
      <c r="F22" s="408" t="n">
        <v>35748</v>
      </c>
      <c r="G22" s="415" t="n">
        <v>38726</v>
      </c>
      <c r="H22" s="497" t="n">
        <v>-5810</v>
      </c>
      <c r="I22" s="371" t="n">
        <v>-4112</v>
      </c>
      <c r="J22" s="412" t="n">
        <v>2351</v>
      </c>
      <c r="K22" s="413" t="n">
        <v>6463</v>
      </c>
      <c r="L22" s="371" t="n">
        <v>-1912</v>
      </c>
      <c r="M22" s="408" t="n">
        <v>8318</v>
      </c>
      <c r="N22" s="414" t="n">
        <v>10230</v>
      </c>
      <c r="O22" s="476" t="n">
        <v>-6024</v>
      </c>
    </row>
    <row r="23" s="388" customFormat="true" ht="20.25" hidden="false" customHeight="true" outlineLevel="0" collapsed="false">
      <c r="A23" s="417" t="s">
        <v>100</v>
      </c>
      <c r="B23" s="423" t="n">
        <v>39632</v>
      </c>
      <c r="C23" s="408" t="n">
        <v>19437</v>
      </c>
      <c r="D23" s="408" t="n">
        <v>20195</v>
      </c>
      <c r="E23" s="424" t="n">
        <v>42840</v>
      </c>
      <c r="F23" s="408" t="n">
        <v>20828</v>
      </c>
      <c r="G23" s="415" t="n">
        <v>22012</v>
      </c>
      <c r="H23" s="497" t="n">
        <v>-3208</v>
      </c>
      <c r="I23" s="371" t="n">
        <v>-1484</v>
      </c>
      <c r="J23" s="412" t="n">
        <v>1823</v>
      </c>
      <c r="K23" s="413" t="n">
        <v>3307</v>
      </c>
      <c r="L23" s="371" t="n">
        <v>-1468</v>
      </c>
      <c r="M23" s="408" t="n">
        <v>9901</v>
      </c>
      <c r="N23" s="414" t="n">
        <v>11369</v>
      </c>
      <c r="O23" s="476" t="n">
        <v>-2952</v>
      </c>
    </row>
    <row r="24" s="388" customFormat="true" ht="20.25" hidden="false" customHeight="true" outlineLevel="0" collapsed="false">
      <c r="A24" s="417" t="s">
        <v>101</v>
      </c>
      <c r="B24" s="423" t="n">
        <v>132562</v>
      </c>
      <c r="C24" s="408" t="n">
        <v>64763</v>
      </c>
      <c r="D24" s="408" t="n">
        <v>67799</v>
      </c>
      <c r="E24" s="424" t="n">
        <v>134950</v>
      </c>
      <c r="F24" s="408" t="n">
        <v>65541</v>
      </c>
      <c r="G24" s="415" t="n">
        <v>69409</v>
      </c>
      <c r="H24" s="497" t="n">
        <v>-2388</v>
      </c>
      <c r="I24" s="371" t="n">
        <v>-2981</v>
      </c>
      <c r="J24" s="412" t="n">
        <v>6016</v>
      </c>
      <c r="K24" s="413" t="n">
        <v>8997</v>
      </c>
      <c r="L24" s="371" t="n">
        <v>66</v>
      </c>
      <c r="M24" s="408" t="n">
        <v>24704</v>
      </c>
      <c r="N24" s="414" t="n">
        <v>24638</v>
      </c>
      <c r="O24" s="476" t="n">
        <v>-2915</v>
      </c>
    </row>
    <row r="25" s="388" customFormat="true" ht="20.25" hidden="false" customHeight="true" outlineLevel="0" collapsed="false">
      <c r="A25" s="417" t="s">
        <v>208</v>
      </c>
      <c r="B25" s="423" t="n">
        <v>51817</v>
      </c>
      <c r="C25" s="408" t="n">
        <v>25251</v>
      </c>
      <c r="D25" s="408" t="n">
        <v>26566</v>
      </c>
      <c r="E25" s="424" t="n">
        <v>47501</v>
      </c>
      <c r="F25" s="408" t="n">
        <v>23107</v>
      </c>
      <c r="G25" s="415" t="n">
        <v>24394</v>
      </c>
      <c r="H25" s="497" t="n">
        <v>4316</v>
      </c>
      <c r="I25" s="371" t="n">
        <v>1029</v>
      </c>
      <c r="J25" s="412" t="n">
        <v>2454</v>
      </c>
      <c r="K25" s="413" t="n">
        <v>1425</v>
      </c>
      <c r="L25" s="371" t="n">
        <v>3240</v>
      </c>
      <c r="M25" s="408" t="n">
        <v>14072</v>
      </c>
      <c r="N25" s="414" t="n">
        <v>10832</v>
      </c>
      <c r="O25" s="476" t="n">
        <v>4269</v>
      </c>
    </row>
    <row r="26" s="388" customFormat="true" ht="20.25" hidden="false" customHeight="true" outlineLevel="0" collapsed="false">
      <c r="A26" s="417" t="s">
        <v>104</v>
      </c>
      <c r="B26" s="423" t="n">
        <v>12155</v>
      </c>
      <c r="C26" s="408" t="n">
        <v>5917</v>
      </c>
      <c r="D26" s="408" t="n">
        <v>6238</v>
      </c>
      <c r="E26" s="424" t="n">
        <v>12847</v>
      </c>
      <c r="F26" s="408" t="n">
        <v>6220</v>
      </c>
      <c r="G26" s="415" t="n">
        <v>6627</v>
      </c>
      <c r="H26" s="497" t="n">
        <v>-692</v>
      </c>
      <c r="I26" s="371" t="n">
        <v>-588</v>
      </c>
      <c r="J26" s="412" t="n">
        <v>467</v>
      </c>
      <c r="K26" s="413" t="n">
        <v>1055</v>
      </c>
      <c r="L26" s="371" t="n">
        <v>-120</v>
      </c>
      <c r="M26" s="408" t="n">
        <v>2251</v>
      </c>
      <c r="N26" s="414" t="n">
        <v>2371</v>
      </c>
      <c r="O26" s="476" t="n">
        <v>-708</v>
      </c>
    </row>
    <row r="27" s="388" customFormat="true" ht="20.25" hidden="false" customHeight="true" outlineLevel="0" collapsed="false">
      <c r="A27" s="417" t="s">
        <v>105</v>
      </c>
      <c r="B27" s="423" t="n">
        <v>1439</v>
      </c>
      <c r="C27" s="408" t="n">
        <v>718</v>
      </c>
      <c r="D27" s="408" t="n">
        <v>721</v>
      </c>
      <c r="E27" s="424" t="n">
        <v>1664</v>
      </c>
      <c r="F27" s="408" t="n">
        <v>817</v>
      </c>
      <c r="G27" s="415" t="n">
        <v>847</v>
      </c>
      <c r="H27" s="497" t="n">
        <v>-225</v>
      </c>
      <c r="I27" s="371" t="n">
        <v>-173</v>
      </c>
      <c r="J27" s="412" t="n">
        <v>24</v>
      </c>
      <c r="K27" s="413" t="n">
        <v>197</v>
      </c>
      <c r="L27" s="371" t="n">
        <v>-60</v>
      </c>
      <c r="M27" s="408" t="n">
        <v>345</v>
      </c>
      <c r="N27" s="414" t="n">
        <v>405</v>
      </c>
      <c r="O27" s="476" t="n">
        <v>-233</v>
      </c>
    </row>
    <row r="28" s="388" customFormat="true" ht="20.25" hidden="false" customHeight="true" outlineLevel="0" collapsed="false">
      <c r="A28" s="417" t="s">
        <v>107</v>
      </c>
      <c r="B28" s="423" t="n">
        <v>23707</v>
      </c>
      <c r="C28" s="408" t="n">
        <v>11582</v>
      </c>
      <c r="D28" s="408" t="n">
        <v>12125</v>
      </c>
      <c r="E28" s="424" t="n">
        <v>23465</v>
      </c>
      <c r="F28" s="408" t="n">
        <v>11475</v>
      </c>
      <c r="G28" s="415" t="n">
        <v>11990</v>
      </c>
      <c r="H28" s="497" t="n">
        <v>242</v>
      </c>
      <c r="I28" s="371" t="n">
        <v>-105</v>
      </c>
      <c r="J28" s="412" t="n">
        <v>1175</v>
      </c>
      <c r="K28" s="413" t="n">
        <v>1280</v>
      </c>
      <c r="L28" s="371" t="n">
        <v>248</v>
      </c>
      <c r="M28" s="408" t="n">
        <v>6240</v>
      </c>
      <c r="N28" s="414" t="n">
        <v>5992</v>
      </c>
      <c r="O28" s="476" t="n">
        <v>143</v>
      </c>
    </row>
    <row r="29" s="388" customFormat="true" ht="20.25" hidden="false" customHeight="true" outlineLevel="0" collapsed="false">
      <c r="A29" s="417" t="s">
        <v>108</v>
      </c>
      <c r="B29" s="423" t="n">
        <v>11388</v>
      </c>
      <c r="C29" s="408" t="n">
        <v>5674</v>
      </c>
      <c r="D29" s="408" t="n">
        <v>5714</v>
      </c>
      <c r="E29" s="424" t="n">
        <v>11939</v>
      </c>
      <c r="F29" s="408" t="n">
        <v>5892</v>
      </c>
      <c r="G29" s="415" t="n">
        <v>6047</v>
      </c>
      <c r="H29" s="497" t="n">
        <v>-551</v>
      </c>
      <c r="I29" s="371" t="n">
        <v>-383</v>
      </c>
      <c r="J29" s="412" t="n">
        <v>445</v>
      </c>
      <c r="K29" s="413" t="n">
        <v>828</v>
      </c>
      <c r="L29" s="371" t="n">
        <v>-308</v>
      </c>
      <c r="M29" s="408" t="n">
        <v>1909</v>
      </c>
      <c r="N29" s="414" t="n">
        <v>2217</v>
      </c>
      <c r="O29" s="476" t="n">
        <v>-691</v>
      </c>
    </row>
    <row r="30" s="388" customFormat="true" ht="20.25" hidden="false" customHeight="true" outlineLevel="0" collapsed="false">
      <c r="A30" s="417" t="s">
        <v>109</v>
      </c>
      <c r="B30" s="423" t="n">
        <v>39452</v>
      </c>
      <c r="C30" s="408" t="n">
        <v>19972</v>
      </c>
      <c r="D30" s="408" t="n">
        <v>19480</v>
      </c>
      <c r="E30" s="424" t="n">
        <v>39243</v>
      </c>
      <c r="F30" s="408" t="n">
        <v>19614</v>
      </c>
      <c r="G30" s="415" t="n">
        <v>19629</v>
      </c>
      <c r="H30" s="497" t="n">
        <v>209</v>
      </c>
      <c r="I30" s="371" t="n">
        <v>-525</v>
      </c>
      <c r="J30" s="412" t="n">
        <v>1650</v>
      </c>
      <c r="K30" s="413" t="n">
        <v>2175</v>
      </c>
      <c r="L30" s="371" t="n">
        <v>313</v>
      </c>
      <c r="M30" s="408" t="n">
        <v>10370</v>
      </c>
      <c r="N30" s="414" t="n">
        <v>10057</v>
      </c>
      <c r="O30" s="476" t="n">
        <v>-212</v>
      </c>
    </row>
    <row r="31" s="388" customFormat="true" ht="20.25" hidden="false" customHeight="true" outlineLevel="0" collapsed="false">
      <c r="A31" s="417" t="s">
        <v>110</v>
      </c>
      <c r="B31" s="423" t="n">
        <v>8979</v>
      </c>
      <c r="C31" s="408" t="n">
        <v>4408</v>
      </c>
      <c r="D31" s="408" t="n">
        <v>4571</v>
      </c>
      <c r="E31" s="424" t="n">
        <v>9919</v>
      </c>
      <c r="F31" s="408" t="n">
        <v>4804</v>
      </c>
      <c r="G31" s="415" t="n">
        <v>5115</v>
      </c>
      <c r="H31" s="497" t="n">
        <v>-940</v>
      </c>
      <c r="I31" s="371" t="n">
        <v>-552</v>
      </c>
      <c r="J31" s="412" t="n">
        <v>262</v>
      </c>
      <c r="K31" s="413" t="n">
        <v>814</v>
      </c>
      <c r="L31" s="371" t="n">
        <v>-426</v>
      </c>
      <c r="M31" s="408" t="n">
        <v>1341</v>
      </c>
      <c r="N31" s="414" t="n">
        <v>1767</v>
      </c>
      <c r="O31" s="476" t="n">
        <v>-978</v>
      </c>
    </row>
    <row r="32" s="388" customFormat="true" ht="20.25" hidden="false" customHeight="true" outlineLevel="0" collapsed="false">
      <c r="A32" s="417" t="s">
        <v>112</v>
      </c>
      <c r="B32" s="423" t="n">
        <v>13703</v>
      </c>
      <c r="C32" s="408" t="n">
        <v>6765</v>
      </c>
      <c r="D32" s="498" t="n">
        <v>6938</v>
      </c>
      <c r="E32" s="424" t="n">
        <v>15362</v>
      </c>
      <c r="F32" s="408" t="n">
        <v>7498</v>
      </c>
      <c r="G32" s="415" t="n">
        <v>7864</v>
      </c>
      <c r="H32" s="497" t="n">
        <v>-1659</v>
      </c>
      <c r="I32" s="371" t="n">
        <v>-988</v>
      </c>
      <c r="J32" s="412" t="n">
        <v>415</v>
      </c>
      <c r="K32" s="413" t="n">
        <v>1403</v>
      </c>
      <c r="L32" s="371" t="n">
        <v>-600</v>
      </c>
      <c r="M32" s="408" t="n">
        <v>1804</v>
      </c>
      <c r="N32" s="414" t="n">
        <v>2404</v>
      </c>
      <c r="O32" s="476" t="n">
        <v>-1588</v>
      </c>
    </row>
    <row r="33" s="388" customFormat="true" ht="20.25" hidden="false" customHeight="true" outlineLevel="0" collapsed="false">
      <c r="A33" s="417" t="s">
        <v>114</v>
      </c>
      <c r="B33" s="423" t="n">
        <v>33491</v>
      </c>
      <c r="C33" s="408" t="n">
        <v>16319</v>
      </c>
      <c r="D33" s="408" t="n">
        <v>17172</v>
      </c>
      <c r="E33" s="424" t="n">
        <v>34795</v>
      </c>
      <c r="F33" s="408" t="n">
        <v>16832</v>
      </c>
      <c r="G33" s="415" t="n">
        <v>17963</v>
      </c>
      <c r="H33" s="497" t="n">
        <v>-1304</v>
      </c>
      <c r="I33" s="371" t="n">
        <v>-1097</v>
      </c>
      <c r="J33" s="412" t="n">
        <v>1230</v>
      </c>
      <c r="K33" s="413" t="n">
        <v>2327</v>
      </c>
      <c r="L33" s="371" t="n">
        <v>-525</v>
      </c>
      <c r="M33" s="408" t="n">
        <v>7142</v>
      </c>
      <c r="N33" s="414" t="n">
        <v>7667</v>
      </c>
      <c r="O33" s="476" t="n">
        <v>-1622</v>
      </c>
    </row>
    <row r="34" s="388" customFormat="true" ht="20.25" hidden="false" customHeight="true" outlineLevel="0" collapsed="false">
      <c r="A34" s="417" t="s">
        <v>115</v>
      </c>
      <c r="B34" s="423" t="n">
        <v>12166</v>
      </c>
      <c r="C34" s="408" t="n">
        <v>6112</v>
      </c>
      <c r="D34" s="408" t="n">
        <v>6054</v>
      </c>
      <c r="E34" s="424" t="n">
        <v>16608</v>
      </c>
      <c r="F34" s="408" t="n">
        <v>8038</v>
      </c>
      <c r="G34" s="415" t="n">
        <v>8570</v>
      </c>
      <c r="H34" s="497" t="n">
        <v>-4442</v>
      </c>
      <c r="I34" s="371" t="n">
        <v>-1360</v>
      </c>
      <c r="J34" s="412" t="n">
        <v>347</v>
      </c>
      <c r="K34" s="413" t="n">
        <v>1707</v>
      </c>
      <c r="L34" s="371" t="n">
        <v>-2902</v>
      </c>
      <c r="M34" s="408" t="n">
        <v>2302</v>
      </c>
      <c r="N34" s="414" t="n">
        <v>5204</v>
      </c>
      <c r="O34" s="476" t="n">
        <v>-4262</v>
      </c>
    </row>
    <row r="35" s="388" customFormat="true" ht="20.25" hidden="false" customHeight="true" outlineLevel="0" collapsed="false">
      <c r="A35" s="417" t="s">
        <v>117</v>
      </c>
      <c r="B35" s="423" t="n">
        <v>14228</v>
      </c>
      <c r="C35" s="408" t="n">
        <v>6869</v>
      </c>
      <c r="D35" s="408" t="n">
        <v>7359</v>
      </c>
      <c r="E35" s="424" t="n">
        <v>15014</v>
      </c>
      <c r="F35" s="408" t="n">
        <v>7177</v>
      </c>
      <c r="G35" s="415" t="n">
        <v>7837</v>
      </c>
      <c r="H35" s="497" t="n">
        <v>-786</v>
      </c>
      <c r="I35" s="371" t="n">
        <v>-735</v>
      </c>
      <c r="J35" s="412" t="n">
        <v>411</v>
      </c>
      <c r="K35" s="413" t="n">
        <v>1146</v>
      </c>
      <c r="L35" s="371" t="n">
        <v>27</v>
      </c>
      <c r="M35" s="408" t="n">
        <v>3051</v>
      </c>
      <c r="N35" s="414" t="n">
        <v>3024</v>
      </c>
      <c r="O35" s="476" t="n">
        <v>-708</v>
      </c>
    </row>
    <row r="36" s="388" customFormat="true" ht="20.25" hidden="false" customHeight="true" outlineLevel="0" collapsed="false">
      <c r="A36" s="417" t="s">
        <v>118</v>
      </c>
      <c r="B36" s="423" t="n">
        <v>18580</v>
      </c>
      <c r="C36" s="408" t="n">
        <v>9226</v>
      </c>
      <c r="D36" s="408" t="n">
        <v>9354</v>
      </c>
      <c r="E36" s="424" t="n">
        <v>20353</v>
      </c>
      <c r="F36" s="408" t="n">
        <v>10021</v>
      </c>
      <c r="G36" s="415" t="n">
        <v>10332</v>
      </c>
      <c r="H36" s="497" t="n">
        <v>-1773</v>
      </c>
      <c r="I36" s="371" t="n">
        <v>-600</v>
      </c>
      <c r="J36" s="412" t="n">
        <v>557</v>
      </c>
      <c r="K36" s="413" t="n">
        <v>1157</v>
      </c>
      <c r="L36" s="371" t="n">
        <v>-1116</v>
      </c>
      <c r="M36" s="408" t="n">
        <v>3369</v>
      </c>
      <c r="N36" s="414" t="n">
        <v>4485</v>
      </c>
      <c r="O36" s="476" t="n">
        <v>-1716</v>
      </c>
    </row>
    <row r="37" s="388" customFormat="true" ht="20.25" hidden="false" customHeight="true" outlineLevel="0" collapsed="false">
      <c r="A37" s="417" t="s">
        <v>119</v>
      </c>
      <c r="B37" s="423" t="n">
        <v>35706</v>
      </c>
      <c r="C37" s="408" t="n">
        <v>17354</v>
      </c>
      <c r="D37" s="408" t="n">
        <v>18352</v>
      </c>
      <c r="E37" s="424" t="n">
        <v>34279</v>
      </c>
      <c r="F37" s="408" t="n">
        <v>16582</v>
      </c>
      <c r="G37" s="415" t="n">
        <v>17697</v>
      </c>
      <c r="H37" s="497" t="n">
        <v>1427</v>
      </c>
      <c r="I37" s="371" t="n">
        <v>343</v>
      </c>
      <c r="J37" s="412" t="n">
        <v>1695</v>
      </c>
      <c r="K37" s="413" t="n">
        <v>1352</v>
      </c>
      <c r="L37" s="371" t="n">
        <v>997</v>
      </c>
      <c r="M37" s="408" t="n">
        <v>9479</v>
      </c>
      <c r="N37" s="414" t="n">
        <v>8482</v>
      </c>
      <c r="O37" s="476" t="n">
        <v>1340</v>
      </c>
    </row>
    <row r="38" s="388" customFormat="true" ht="20.25" hidden="false" customHeight="true" outlineLevel="0" collapsed="false">
      <c r="A38" s="417" t="s">
        <v>121</v>
      </c>
      <c r="B38" s="423" t="n">
        <v>28670</v>
      </c>
      <c r="C38" s="408" t="n">
        <v>14779</v>
      </c>
      <c r="D38" s="408" t="n">
        <v>13891</v>
      </c>
      <c r="E38" s="424" t="n">
        <v>25366</v>
      </c>
      <c r="F38" s="408" t="n">
        <v>12798</v>
      </c>
      <c r="G38" s="415" t="n">
        <v>12568</v>
      </c>
      <c r="H38" s="497" t="n">
        <v>3304</v>
      </c>
      <c r="I38" s="371" t="n">
        <v>192</v>
      </c>
      <c r="J38" s="412" t="n">
        <v>1636</v>
      </c>
      <c r="K38" s="413" t="n">
        <v>1444</v>
      </c>
      <c r="L38" s="371" t="n">
        <v>2924</v>
      </c>
      <c r="M38" s="408" t="n">
        <v>10361</v>
      </c>
      <c r="N38" s="414" t="n">
        <v>7437</v>
      </c>
      <c r="O38" s="476" t="n">
        <v>3116</v>
      </c>
    </row>
    <row r="39" s="388" customFormat="true" ht="20.25" hidden="false" customHeight="true" outlineLevel="0" collapsed="false">
      <c r="A39" s="417" t="s">
        <v>122</v>
      </c>
      <c r="B39" s="423" t="n">
        <v>8238</v>
      </c>
      <c r="C39" s="408" t="n">
        <v>4011</v>
      </c>
      <c r="D39" s="408" t="n">
        <v>4227</v>
      </c>
      <c r="E39" s="424" t="n">
        <v>8871</v>
      </c>
      <c r="F39" s="408" t="n">
        <v>4313</v>
      </c>
      <c r="G39" s="415" t="n">
        <v>4558</v>
      </c>
      <c r="H39" s="497" t="n">
        <v>-633</v>
      </c>
      <c r="I39" s="371" t="n">
        <v>-428</v>
      </c>
      <c r="J39" s="412" t="n">
        <v>327</v>
      </c>
      <c r="K39" s="413" t="n">
        <v>755</v>
      </c>
      <c r="L39" s="371" t="n">
        <v>-244</v>
      </c>
      <c r="M39" s="408" t="n">
        <v>1222</v>
      </c>
      <c r="N39" s="414" t="n">
        <v>1466</v>
      </c>
      <c r="O39" s="476" t="n">
        <v>-672</v>
      </c>
    </row>
    <row r="40" s="388" customFormat="true" ht="20.25" hidden="false" customHeight="true" outlineLevel="0" collapsed="false">
      <c r="A40" s="417" t="s">
        <v>124</v>
      </c>
      <c r="B40" s="423" t="n">
        <v>5760</v>
      </c>
      <c r="C40" s="408" t="n">
        <v>2899</v>
      </c>
      <c r="D40" s="408" t="n">
        <v>2861</v>
      </c>
      <c r="E40" s="424" t="n">
        <v>5361</v>
      </c>
      <c r="F40" s="408" t="n">
        <v>2674</v>
      </c>
      <c r="G40" s="415" t="n">
        <v>2687</v>
      </c>
      <c r="H40" s="497" t="n">
        <v>399</v>
      </c>
      <c r="I40" s="371" t="n">
        <v>-127</v>
      </c>
      <c r="J40" s="412" t="n">
        <v>273</v>
      </c>
      <c r="K40" s="413" t="n">
        <v>400</v>
      </c>
      <c r="L40" s="371" t="n">
        <v>510</v>
      </c>
      <c r="M40" s="408" t="n">
        <v>1545</v>
      </c>
      <c r="N40" s="414" t="n">
        <v>1035</v>
      </c>
      <c r="O40" s="476" t="n">
        <v>383</v>
      </c>
    </row>
    <row r="41" s="388" customFormat="true" ht="20.25" hidden="false" customHeight="true" outlineLevel="0" collapsed="false">
      <c r="A41" s="417" t="s">
        <v>126</v>
      </c>
      <c r="B41" s="423" t="n">
        <v>7097</v>
      </c>
      <c r="C41" s="408" t="n">
        <v>3429</v>
      </c>
      <c r="D41" s="408" t="n">
        <v>3668</v>
      </c>
      <c r="E41" s="424" t="n">
        <v>7406</v>
      </c>
      <c r="F41" s="408" t="n">
        <v>3562</v>
      </c>
      <c r="G41" s="415" t="n">
        <v>3844</v>
      </c>
      <c r="H41" s="497" t="n">
        <v>-309</v>
      </c>
      <c r="I41" s="371" t="n">
        <v>-319</v>
      </c>
      <c r="J41" s="412" t="n">
        <v>264</v>
      </c>
      <c r="K41" s="413" t="n">
        <v>583</v>
      </c>
      <c r="L41" s="371" t="n">
        <v>-66</v>
      </c>
      <c r="M41" s="408" t="n">
        <v>1104</v>
      </c>
      <c r="N41" s="414" t="n">
        <v>1170</v>
      </c>
      <c r="O41" s="476" t="n">
        <v>-385</v>
      </c>
    </row>
    <row r="42" s="388" customFormat="true" ht="20.25" hidden="false" customHeight="true" outlineLevel="0" collapsed="false">
      <c r="A42" s="499" t="s">
        <v>127</v>
      </c>
      <c r="B42" s="423" t="n">
        <v>23434</v>
      </c>
      <c r="C42" s="408" t="n">
        <v>11433</v>
      </c>
      <c r="D42" s="408" t="n">
        <v>12001</v>
      </c>
      <c r="E42" s="424" t="n">
        <v>25421</v>
      </c>
      <c r="F42" s="408" t="n">
        <v>12345</v>
      </c>
      <c r="G42" s="415" t="n">
        <v>13076</v>
      </c>
      <c r="H42" s="497" t="n">
        <v>-1987</v>
      </c>
      <c r="I42" s="371" t="n">
        <v>-1202</v>
      </c>
      <c r="J42" s="412" t="n">
        <v>836</v>
      </c>
      <c r="K42" s="413" t="n">
        <v>2038</v>
      </c>
      <c r="L42" s="371" t="n">
        <v>-687</v>
      </c>
      <c r="M42" s="408" t="n">
        <v>3291</v>
      </c>
      <c r="N42" s="414" t="n">
        <v>3978</v>
      </c>
      <c r="O42" s="476" t="n">
        <v>-1889</v>
      </c>
    </row>
    <row r="43" s="388" customFormat="true" ht="20.25" hidden="false" customHeight="true" outlineLevel="0" collapsed="false">
      <c r="A43" s="417" t="s">
        <v>129</v>
      </c>
      <c r="B43" s="423" t="n">
        <v>16490</v>
      </c>
      <c r="C43" s="408" t="n">
        <v>8005</v>
      </c>
      <c r="D43" s="408" t="n">
        <v>8485</v>
      </c>
      <c r="E43" s="424" t="n">
        <v>17399</v>
      </c>
      <c r="F43" s="408" t="n">
        <v>8446</v>
      </c>
      <c r="G43" s="415" t="n">
        <v>8953</v>
      </c>
      <c r="H43" s="497" t="n">
        <v>-909</v>
      </c>
      <c r="I43" s="371" t="n">
        <v>-775</v>
      </c>
      <c r="J43" s="412" t="n">
        <v>575</v>
      </c>
      <c r="K43" s="413" t="n">
        <v>1350</v>
      </c>
      <c r="L43" s="371" t="n">
        <v>-163</v>
      </c>
      <c r="M43" s="408" t="n">
        <v>2834</v>
      </c>
      <c r="N43" s="414" t="n">
        <v>2997</v>
      </c>
      <c r="O43" s="476" t="n">
        <v>-938</v>
      </c>
    </row>
    <row r="44" s="388" customFormat="true" ht="20.25" hidden="false" customHeight="true" outlineLevel="0" collapsed="false">
      <c r="A44" s="417" t="s">
        <v>130</v>
      </c>
      <c r="B44" s="423" t="n">
        <v>24663</v>
      </c>
      <c r="C44" s="408" t="n">
        <v>11896</v>
      </c>
      <c r="D44" s="408" t="n">
        <v>12767</v>
      </c>
      <c r="E44" s="424" t="n">
        <v>25055</v>
      </c>
      <c r="F44" s="408" t="n">
        <v>12016</v>
      </c>
      <c r="G44" s="415" t="n">
        <v>13039</v>
      </c>
      <c r="H44" s="497" t="n">
        <v>-392</v>
      </c>
      <c r="I44" s="371" t="n">
        <v>-1212</v>
      </c>
      <c r="J44" s="412" t="n">
        <v>850</v>
      </c>
      <c r="K44" s="413" t="n">
        <v>2062</v>
      </c>
      <c r="L44" s="371" t="n">
        <v>692</v>
      </c>
      <c r="M44" s="408" t="n">
        <v>5048</v>
      </c>
      <c r="N44" s="414" t="n">
        <v>4356</v>
      </c>
      <c r="O44" s="476" t="n">
        <v>-520</v>
      </c>
    </row>
    <row r="45" s="388" customFormat="true" ht="20.25" hidden="false" customHeight="true" outlineLevel="0" collapsed="false">
      <c r="A45" s="417" t="s">
        <v>132</v>
      </c>
      <c r="B45" s="423" t="n">
        <v>6174</v>
      </c>
      <c r="C45" s="408" t="n">
        <v>3375</v>
      </c>
      <c r="D45" s="498" t="n">
        <v>2799</v>
      </c>
      <c r="E45" s="424" t="n">
        <v>9932</v>
      </c>
      <c r="F45" s="408" t="n">
        <v>4827</v>
      </c>
      <c r="G45" s="415" t="n">
        <v>5105</v>
      </c>
      <c r="H45" s="497" t="n">
        <v>-3758</v>
      </c>
      <c r="I45" s="371" t="n">
        <v>-1176</v>
      </c>
      <c r="J45" s="412" t="n">
        <v>237</v>
      </c>
      <c r="K45" s="413" t="n">
        <v>1413</v>
      </c>
      <c r="L45" s="371" t="n">
        <v>-2285</v>
      </c>
      <c r="M45" s="408" t="n">
        <v>1311</v>
      </c>
      <c r="N45" s="414" t="n">
        <v>3596</v>
      </c>
      <c r="O45" s="476" t="n">
        <v>-3461</v>
      </c>
    </row>
    <row r="46" s="400" customFormat="true" ht="20.25" hidden="false" customHeight="true" outlineLevel="0" collapsed="false">
      <c r="A46" s="427" t="s">
        <v>134</v>
      </c>
      <c r="B46" s="407" t="n">
        <v>12051</v>
      </c>
      <c r="C46" s="428" t="n">
        <v>5952</v>
      </c>
      <c r="D46" s="429" t="n">
        <v>6099</v>
      </c>
      <c r="E46" s="430" t="n">
        <v>17378</v>
      </c>
      <c r="F46" s="428" t="n">
        <v>8405</v>
      </c>
      <c r="G46" s="431" t="n">
        <v>8973</v>
      </c>
      <c r="H46" s="421" t="n">
        <v>-5327</v>
      </c>
      <c r="I46" s="393" t="n">
        <v>-1379</v>
      </c>
      <c r="J46" s="396" t="n">
        <v>400</v>
      </c>
      <c r="K46" s="397" t="n">
        <v>1779</v>
      </c>
      <c r="L46" s="393" t="n">
        <v>-2836</v>
      </c>
      <c r="M46" s="391" t="n">
        <v>1921</v>
      </c>
      <c r="N46" s="392" t="n">
        <v>4757</v>
      </c>
      <c r="O46" s="476" t="n">
        <v>-4215</v>
      </c>
    </row>
    <row r="47" s="400" customFormat="true" ht="20.25" hidden="false" customHeight="true" outlineLevel="0" collapsed="false">
      <c r="A47" s="432" t="s">
        <v>169</v>
      </c>
      <c r="B47" s="433" t="n">
        <v>2329737</v>
      </c>
      <c r="C47" s="434" t="n">
        <v>1138679</v>
      </c>
      <c r="D47" s="435" t="n">
        <v>1191058</v>
      </c>
      <c r="E47" s="436" t="n">
        <v>2346853</v>
      </c>
      <c r="F47" s="434" t="n">
        <v>1139143</v>
      </c>
      <c r="G47" s="437" t="n">
        <v>1207710</v>
      </c>
      <c r="H47" s="438" t="n">
        <v>-17116</v>
      </c>
      <c r="I47" s="436" t="n">
        <v>-36132</v>
      </c>
      <c r="J47" s="434" t="n">
        <v>104040</v>
      </c>
      <c r="K47" s="437" t="n">
        <v>140172</v>
      </c>
      <c r="L47" s="439" t="n">
        <v>9800</v>
      </c>
      <c r="M47" s="434" t="n">
        <v>681541</v>
      </c>
      <c r="N47" s="437" t="n">
        <v>671741</v>
      </c>
      <c r="O47" s="492" t="n">
        <v>-26332</v>
      </c>
    </row>
    <row r="48" s="400" customFormat="true" ht="18.75" hidden="false" customHeight="true" outlineLevel="0" collapsed="false">
      <c r="A48" s="443" t="s">
        <v>170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</row>
    <row r="50" customFormat="false" ht="17.25" hidden="false" customHeight="false" outlineLevel="0" collapsed="false">
      <c r="J50" s="337"/>
      <c r="K50" s="337"/>
    </row>
    <row r="51" customFormat="false" ht="17.25" hidden="false" customHeight="false" outlineLevel="0" collapsed="false">
      <c r="J51" s="337"/>
      <c r="K51" s="337"/>
    </row>
    <row r="52" customFormat="false" ht="17.25" hidden="false" customHeight="false" outlineLevel="0" collapsed="false">
      <c r="J52" s="337"/>
      <c r="K52" s="337"/>
    </row>
    <row r="53" customFormat="false" ht="17.25" hidden="false" customHeight="false" outlineLevel="0" collapsed="false">
      <c r="J53" s="337"/>
      <c r="K53" s="337"/>
    </row>
    <row r="54" customFormat="false" ht="17.25" hidden="false" customHeight="false" outlineLevel="0" collapsed="false">
      <c r="J54" s="337"/>
      <c r="K54" s="337"/>
    </row>
    <row r="55" customFormat="false" ht="17.25" hidden="false" customHeight="false" outlineLevel="0" collapsed="false">
      <c r="J55" s="337"/>
      <c r="K55" s="337"/>
    </row>
    <row r="56" customFormat="false" ht="17.25" hidden="false" customHeight="false" outlineLevel="0" collapsed="false">
      <c r="J56" s="337"/>
      <c r="K56" s="337"/>
    </row>
    <row r="57" customFormat="false" ht="17.25" hidden="false" customHeight="false" outlineLevel="0" collapsed="false">
      <c r="J57" s="337"/>
      <c r="K57" s="337"/>
    </row>
    <row r="58" customFormat="false" ht="17.25" hidden="false" customHeight="false" outlineLevel="0" collapsed="false">
      <c r="J58" s="337"/>
      <c r="K58" s="337"/>
    </row>
    <row r="59" customFormat="false" ht="17.25" hidden="false" customHeight="false" outlineLevel="0" collapsed="false">
      <c r="J59" s="337"/>
      <c r="K59" s="337"/>
    </row>
    <row r="60" customFormat="false" ht="17.25" hidden="false" customHeight="false" outlineLevel="0" collapsed="false">
      <c r="J60" s="337"/>
      <c r="K60" s="337"/>
    </row>
    <row r="61" customFormat="false" ht="17.25" hidden="false" customHeight="false" outlineLevel="0" collapsed="false">
      <c r="J61" s="337"/>
      <c r="K61" s="337"/>
    </row>
    <row r="62" customFormat="false" ht="17.25" hidden="false" customHeight="false" outlineLevel="0" collapsed="false">
      <c r="J62" s="337"/>
      <c r="K62" s="337"/>
    </row>
    <row r="63" customFormat="false" ht="17.25" hidden="false" customHeight="false" outlineLevel="0" collapsed="false">
      <c r="J63" s="337"/>
      <c r="K63" s="337"/>
    </row>
    <row r="64" customFormat="false" ht="17.25" hidden="false" customHeight="false" outlineLevel="0" collapsed="false">
      <c r="J64" s="337"/>
      <c r="K64" s="337"/>
    </row>
    <row r="65" customFormat="false" ht="17.25" hidden="false" customHeight="false" outlineLevel="0" collapsed="false">
      <c r="J65" s="337"/>
      <c r="K65" s="337"/>
    </row>
    <row r="66" customFormat="false" ht="17.25" hidden="false" customHeight="false" outlineLevel="0" collapsed="false">
      <c r="J66" s="337"/>
      <c r="K66" s="337"/>
    </row>
    <row r="67" customFormat="false" ht="17.25" hidden="false" customHeight="false" outlineLevel="0" collapsed="false">
      <c r="J67" s="337"/>
      <c r="K67" s="337"/>
    </row>
    <row r="68" customFormat="false" ht="17.25" hidden="false" customHeight="false" outlineLevel="0" collapsed="false">
      <c r="J68" s="337"/>
      <c r="K68" s="337"/>
    </row>
    <row r="69" customFormat="false" ht="17.25" hidden="false" customHeight="false" outlineLevel="0" collapsed="false">
      <c r="J69" s="337"/>
      <c r="K69" s="337"/>
    </row>
    <row r="70" customFormat="false" ht="17.25" hidden="false" customHeight="false" outlineLevel="0" collapsed="false">
      <c r="J70" s="337"/>
      <c r="K70" s="337"/>
    </row>
    <row r="71" customFormat="false" ht="17.25" hidden="false" customHeight="false" outlineLevel="0" collapsed="false">
      <c r="J71" s="337"/>
      <c r="K71" s="337"/>
    </row>
    <row r="72" customFormat="false" ht="17.25" hidden="false" customHeight="false" outlineLevel="0" collapsed="false">
      <c r="J72" s="337"/>
      <c r="K72" s="337"/>
    </row>
    <row r="73" customFormat="false" ht="17.25" hidden="false" customHeight="false" outlineLevel="0" collapsed="false">
      <c r="J73" s="337"/>
      <c r="K73" s="337"/>
    </row>
    <row r="74" customFormat="false" ht="17.25" hidden="false" customHeight="false" outlineLevel="0" collapsed="false">
      <c r="J74" s="337"/>
      <c r="K74" s="337"/>
    </row>
    <row r="75" customFormat="false" ht="17.25" hidden="false" customHeight="false" outlineLevel="0" collapsed="false">
      <c r="J75" s="337"/>
      <c r="K75" s="337"/>
    </row>
    <row r="76" customFormat="false" ht="17.25" hidden="false" customHeight="false" outlineLevel="0" collapsed="false">
      <c r="J76" s="337"/>
      <c r="K76" s="337"/>
    </row>
    <row r="77" customFormat="false" ht="17.25" hidden="false" customHeight="false" outlineLevel="0" collapsed="false">
      <c r="J77" s="337"/>
      <c r="K77" s="337"/>
    </row>
    <row r="78" customFormat="false" ht="17.25" hidden="false" customHeight="false" outlineLevel="0" collapsed="false">
      <c r="J78" s="337"/>
      <c r="K78" s="337"/>
    </row>
    <row r="79" customFormat="false" ht="17.25" hidden="false" customHeight="false" outlineLevel="0" collapsed="false">
      <c r="J79" s="337"/>
      <c r="K79" s="337"/>
    </row>
    <row r="80" customFormat="false" ht="17.25" hidden="false" customHeight="false" outlineLevel="0" collapsed="false">
      <c r="J80" s="337"/>
      <c r="K80" s="337"/>
    </row>
    <row r="81" customFormat="false" ht="17.25" hidden="false" customHeight="false" outlineLevel="0" collapsed="false">
      <c r="J81" s="337"/>
      <c r="K81" s="337"/>
    </row>
    <row r="82" customFormat="false" ht="17.25" hidden="false" customHeight="false" outlineLevel="0" collapsed="false">
      <c r="J82" s="337"/>
      <c r="K82" s="337"/>
    </row>
    <row r="83" customFormat="false" ht="17.25" hidden="false" customHeight="false" outlineLevel="0" collapsed="false">
      <c r="J83" s="337"/>
      <c r="K83" s="337"/>
    </row>
    <row r="84" customFormat="false" ht="17.25" hidden="false" customHeight="false" outlineLevel="0" collapsed="false">
      <c r="J84" s="337"/>
      <c r="K84" s="337"/>
    </row>
    <row r="85" customFormat="false" ht="17.25" hidden="false" customHeight="false" outlineLevel="0" collapsed="false">
      <c r="J85" s="337"/>
      <c r="K85" s="337"/>
    </row>
    <row r="86" customFormat="false" ht="17.25" hidden="false" customHeight="false" outlineLevel="0" collapsed="false">
      <c r="J86" s="337"/>
      <c r="K86" s="337"/>
    </row>
    <row r="87" customFormat="false" ht="17.25" hidden="false" customHeight="false" outlineLevel="0" collapsed="false">
      <c r="J87" s="337"/>
      <c r="K87" s="337"/>
    </row>
    <row r="88" customFormat="false" ht="17.25" hidden="false" customHeight="false" outlineLevel="0" collapsed="false">
      <c r="J88" s="337"/>
      <c r="K88" s="337"/>
    </row>
    <row r="89" customFormat="false" ht="17.25" hidden="false" customHeight="false" outlineLevel="0" collapsed="false">
      <c r="J89" s="337"/>
      <c r="K89" s="337"/>
    </row>
    <row r="90" customFormat="false" ht="17.25" hidden="false" customHeight="false" outlineLevel="0" collapsed="false">
      <c r="J90" s="337"/>
      <c r="K90" s="337"/>
    </row>
    <row r="91" customFormat="false" ht="17.25" hidden="false" customHeight="false" outlineLevel="0" collapsed="false">
      <c r="J91" s="337"/>
      <c r="K91" s="337"/>
    </row>
    <row r="92" customFormat="false" ht="17.25" hidden="false" customHeight="false" outlineLevel="0" collapsed="false">
      <c r="J92" s="337"/>
      <c r="K92" s="337"/>
    </row>
    <row r="93" customFormat="false" ht="17.25" hidden="false" customHeight="false" outlineLevel="0" collapsed="false">
      <c r="J93" s="337"/>
      <c r="K93" s="337"/>
    </row>
    <row r="94" customFormat="false" ht="17.25" hidden="false" customHeight="false" outlineLevel="0" collapsed="false">
      <c r="J94" s="337"/>
      <c r="K94" s="337"/>
    </row>
    <row r="95" customFormat="false" ht="17.25" hidden="false" customHeight="false" outlineLevel="0" collapsed="false">
      <c r="J95" s="337"/>
      <c r="K95" s="337"/>
    </row>
    <row r="96" customFormat="false" ht="17.25" hidden="false" customHeight="false" outlineLevel="0" collapsed="false">
      <c r="J96" s="337"/>
      <c r="K96" s="337"/>
    </row>
    <row r="97" customFormat="false" ht="17.25" hidden="false" customHeight="false" outlineLevel="0" collapsed="false">
      <c r="J97" s="337"/>
      <c r="K97" s="337"/>
    </row>
    <row r="98" customFormat="false" ht="17.25" hidden="false" customHeight="false" outlineLevel="0" collapsed="false">
      <c r="J98" s="337"/>
      <c r="K98" s="337"/>
    </row>
    <row r="99" customFormat="false" ht="17.25" hidden="false" customHeight="false" outlineLevel="0" collapsed="false">
      <c r="J99" s="337"/>
      <c r="K99" s="337"/>
    </row>
    <row r="100" customFormat="false" ht="17.25" hidden="false" customHeight="false" outlineLevel="0" collapsed="false">
      <c r="J100" s="337"/>
      <c r="K100" s="337"/>
    </row>
    <row r="101" customFormat="false" ht="17.25" hidden="false" customHeight="false" outlineLevel="0" collapsed="false">
      <c r="J101" s="337"/>
      <c r="K101" s="337"/>
    </row>
    <row r="102" customFormat="false" ht="17.25" hidden="false" customHeight="false" outlineLevel="0" collapsed="false">
      <c r="J102" s="337"/>
      <c r="K102" s="337"/>
    </row>
    <row r="103" customFormat="false" ht="17.25" hidden="false" customHeight="false" outlineLevel="0" collapsed="false">
      <c r="J103" s="337"/>
      <c r="K103" s="337"/>
    </row>
    <row r="104" customFormat="false" ht="17.25" hidden="false" customHeight="false" outlineLevel="0" collapsed="false">
      <c r="J104" s="337"/>
      <c r="K104" s="337"/>
    </row>
    <row r="105" customFormat="false" ht="17.25" hidden="false" customHeight="false" outlineLevel="0" collapsed="false">
      <c r="J105" s="337"/>
      <c r="K105" s="337"/>
    </row>
    <row r="106" customFormat="false" ht="17.25" hidden="false" customHeight="false" outlineLevel="0" collapsed="false">
      <c r="J106" s="337"/>
      <c r="K106" s="337"/>
    </row>
    <row r="107" customFormat="false" ht="17.25" hidden="false" customHeight="false" outlineLevel="0" collapsed="false">
      <c r="J107" s="337"/>
      <c r="K107" s="337"/>
    </row>
    <row r="108" customFormat="false" ht="17.25" hidden="false" customHeight="false" outlineLevel="0" collapsed="false">
      <c r="J108" s="337"/>
      <c r="K108" s="337"/>
    </row>
    <row r="109" customFormat="false" ht="17.25" hidden="false" customHeight="false" outlineLevel="0" collapsed="false">
      <c r="J109" s="337"/>
      <c r="K109" s="337"/>
    </row>
    <row r="110" customFormat="false" ht="17.25" hidden="false" customHeight="false" outlineLevel="0" collapsed="false">
      <c r="J110" s="337"/>
      <c r="K110" s="337"/>
    </row>
    <row r="111" customFormat="false" ht="17.25" hidden="false" customHeight="false" outlineLevel="0" collapsed="false">
      <c r="J111" s="337"/>
      <c r="K111" s="337"/>
    </row>
    <row r="112" customFormat="false" ht="17.25" hidden="false" customHeight="false" outlineLevel="0" collapsed="false">
      <c r="J112" s="337"/>
      <c r="K112" s="337"/>
    </row>
    <row r="113" customFormat="false" ht="17.25" hidden="false" customHeight="false" outlineLevel="0" collapsed="false">
      <c r="J113" s="337"/>
      <c r="K113" s="337"/>
    </row>
    <row r="114" customFormat="false" ht="17.25" hidden="false" customHeight="false" outlineLevel="0" collapsed="false">
      <c r="J114" s="337"/>
      <c r="K114" s="337"/>
    </row>
    <row r="115" customFormat="false" ht="17.25" hidden="false" customHeight="false" outlineLevel="0" collapsed="false">
      <c r="J115" s="337"/>
      <c r="K115" s="337"/>
    </row>
    <row r="116" customFormat="false" ht="17.25" hidden="false" customHeight="false" outlineLevel="0" collapsed="false">
      <c r="J116" s="337"/>
      <c r="K116" s="337"/>
    </row>
    <row r="117" customFormat="false" ht="17.25" hidden="false" customHeight="false" outlineLevel="0" collapsed="false">
      <c r="J117" s="337"/>
      <c r="K117" s="337"/>
    </row>
    <row r="118" customFormat="false" ht="17.25" hidden="false" customHeight="false" outlineLevel="0" collapsed="false">
      <c r="J118" s="337"/>
      <c r="K118" s="337"/>
    </row>
    <row r="119" customFormat="false" ht="17.25" hidden="false" customHeight="false" outlineLevel="0" collapsed="false">
      <c r="J119" s="337"/>
      <c r="K119" s="337"/>
    </row>
    <row r="120" customFormat="false" ht="17.25" hidden="false" customHeight="false" outlineLevel="0" collapsed="false">
      <c r="J120" s="337"/>
      <c r="K120" s="337"/>
    </row>
    <row r="121" customFormat="false" ht="17.25" hidden="false" customHeight="false" outlineLevel="0" collapsed="false">
      <c r="J121" s="337"/>
      <c r="K121" s="337"/>
    </row>
    <row r="122" customFormat="false" ht="17.25" hidden="false" customHeight="false" outlineLevel="0" collapsed="false">
      <c r="J122" s="337"/>
      <c r="K122" s="337"/>
    </row>
    <row r="123" customFormat="false" ht="17.25" hidden="false" customHeight="false" outlineLevel="0" collapsed="false">
      <c r="J123" s="337"/>
      <c r="K123" s="337"/>
    </row>
    <row r="124" customFormat="false" ht="17.25" hidden="false" customHeight="false" outlineLevel="0" collapsed="false">
      <c r="J124" s="337"/>
      <c r="K124" s="337"/>
    </row>
    <row r="125" customFormat="false" ht="17.25" hidden="false" customHeight="false" outlineLevel="0" collapsed="false">
      <c r="J125" s="337"/>
      <c r="K125" s="337"/>
    </row>
    <row r="126" customFormat="false" ht="17.25" hidden="false" customHeight="false" outlineLevel="0" collapsed="false">
      <c r="J126" s="337"/>
      <c r="K126" s="337"/>
    </row>
    <row r="127" customFormat="false" ht="17.25" hidden="false" customHeight="false" outlineLevel="0" collapsed="false">
      <c r="J127" s="337"/>
      <c r="K127" s="337"/>
    </row>
    <row r="128" customFormat="false" ht="17.25" hidden="false" customHeight="false" outlineLevel="0" collapsed="false">
      <c r="J128" s="337"/>
      <c r="K128" s="337"/>
    </row>
    <row r="129" customFormat="false" ht="17.25" hidden="false" customHeight="false" outlineLevel="0" collapsed="false">
      <c r="J129" s="337"/>
      <c r="K129" s="337"/>
    </row>
    <row r="130" customFormat="false" ht="17.25" hidden="false" customHeight="false" outlineLevel="0" collapsed="false">
      <c r="J130" s="337"/>
      <c r="K130" s="337"/>
    </row>
    <row r="131" customFormat="false" ht="17.25" hidden="false" customHeight="false" outlineLevel="0" collapsed="false">
      <c r="J131" s="337"/>
      <c r="K131" s="337"/>
    </row>
    <row r="132" customFormat="false" ht="17.25" hidden="false" customHeight="false" outlineLevel="0" collapsed="false">
      <c r="J132" s="337"/>
      <c r="K132" s="337"/>
    </row>
    <row r="133" customFormat="false" ht="17.25" hidden="false" customHeight="false" outlineLevel="0" collapsed="false">
      <c r="J133" s="337"/>
      <c r="K133" s="337"/>
    </row>
    <row r="134" customFormat="false" ht="17.25" hidden="false" customHeight="false" outlineLevel="0" collapsed="false">
      <c r="J134" s="337"/>
      <c r="K134" s="337"/>
    </row>
    <row r="135" customFormat="false" ht="17.25" hidden="false" customHeight="false" outlineLevel="0" collapsed="false">
      <c r="J135" s="337"/>
      <c r="K135" s="337"/>
    </row>
    <row r="136" customFormat="false" ht="17.25" hidden="false" customHeight="false" outlineLevel="0" collapsed="false">
      <c r="J136" s="337"/>
      <c r="K136" s="337"/>
    </row>
    <row r="137" customFormat="false" ht="17.25" hidden="false" customHeight="false" outlineLevel="0" collapsed="false">
      <c r="J137" s="337"/>
      <c r="K137" s="337"/>
    </row>
    <row r="138" customFormat="false" ht="17.25" hidden="false" customHeight="false" outlineLevel="0" collapsed="false">
      <c r="J138" s="337"/>
      <c r="K138" s="337"/>
    </row>
    <row r="139" customFormat="false" ht="17.25" hidden="false" customHeight="false" outlineLevel="0" collapsed="false">
      <c r="J139" s="337"/>
      <c r="K139" s="337"/>
    </row>
    <row r="140" customFormat="false" ht="17.25" hidden="false" customHeight="false" outlineLevel="0" collapsed="false">
      <c r="J140" s="337"/>
      <c r="K140" s="337"/>
    </row>
    <row r="141" customFormat="false" ht="17.25" hidden="false" customHeight="false" outlineLevel="0" collapsed="false">
      <c r="J141" s="337"/>
      <c r="K141" s="337"/>
    </row>
    <row r="142" customFormat="false" ht="17.25" hidden="false" customHeight="false" outlineLevel="0" collapsed="false">
      <c r="J142" s="337"/>
      <c r="K142" s="337"/>
    </row>
    <row r="143" customFormat="false" ht="17.25" hidden="false" customHeight="false" outlineLevel="0" collapsed="false">
      <c r="J143" s="337"/>
      <c r="K143" s="337"/>
    </row>
    <row r="144" customFormat="false" ht="17.25" hidden="false" customHeight="false" outlineLevel="0" collapsed="false">
      <c r="J144" s="337"/>
      <c r="K144" s="337"/>
    </row>
    <row r="145" customFormat="false" ht="17.25" hidden="false" customHeight="false" outlineLevel="0" collapsed="false">
      <c r="J145" s="337"/>
      <c r="K145" s="337"/>
    </row>
    <row r="146" customFormat="false" ht="17.25" hidden="false" customHeight="false" outlineLevel="0" collapsed="false">
      <c r="J146" s="337"/>
      <c r="K146" s="337"/>
    </row>
    <row r="147" customFormat="false" ht="17.25" hidden="false" customHeight="false" outlineLevel="0" collapsed="false">
      <c r="J147" s="337"/>
      <c r="K147" s="337"/>
    </row>
    <row r="148" customFormat="false" ht="17.25" hidden="false" customHeight="false" outlineLevel="0" collapsed="false">
      <c r="J148" s="337"/>
      <c r="K148" s="337"/>
    </row>
    <row r="149" customFormat="false" ht="17.25" hidden="false" customHeight="false" outlineLevel="0" collapsed="false">
      <c r="J149" s="337"/>
      <c r="K149" s="337"/>
    </row>
    <row r="150" customFormat="false" ht="17.25" hidden="false" customHeight="false" outlineLevel="0" collapsed="false">
      <c r="J150" s="337"/>
      <c r="K150" s="337"/>
    </row>
    <row r="151" customFormat="false" ht="17.25" hidden="false" customHeight="false" outlineLevel="0" collapsed="false">
      <c r="J151" s="337"/>
      <c r="K151" s="337"/>
    </row>
    <row r="152" customFormat="false" ht="17.25" hidden="false" customHeight="false" outlineLevel="0" collapsed="false">
      <c r="J152" s="337"/>
      <c r="K152" s="337"/>
    </row>
    <row r="153" customFormat="false" ht="17.25" hidden="false" customHeight="false" outlineLevel="0" collapsed="false">
      <c r="J153" s="337"/>
      <c r="K153" s="337"/>
    </row>
    <row r="154" customFormat="false" ht="17.25" hidden="false" customHeight="false" outlineLevel="0" collapsed="false">
      <c r="J154" s="337"/>
      <c r="K154" s="337"/>
    </row>
    <row r="155" customFormat="false" ht="17.25" hidden="false" customHeight="false" outlineLevel="0" collapsed="false">
      <c r="J155" s="337"/>
      <c r="K155" s="337"/>
    </row>
    <row r="156" customFormat="false" ht="17.25" hidden="false" customHeight="false" outlineLevel="0" collapsed="false">
      <c r="J156" s="337"/>
      <c r="K156" s="337"/>
    </row>
    <row r="157" customFormat="false" ht="17.25" hidden="false" customHeight="false" outlineLevel="0" collapsed="false">
      <c r="J157" s="337"/>
      <c r="K157" s="337"/>
    </row>
    <row r="158" customFormat="false" ht="17.25" hidden="false" customHeight="false" outlineLevel="0" collapsed="false">
      <c r="J158" s="337"/>
      <c r="K158" s="337"/>
    </row>
    <row r="159" customFormat="false" ht="17.25" hidden="false" customHeight="false" outlineLevel="0" collapsed="false">
      <c r="J159" s="337"/>
      <c r="K159" s="337"/>
    </row>
    <row r="160" customFormat="false" ht="17.25" hidden="false" customHeight="false" outlineLevel="0" collapsed="false">
      <c r="J160" s="337"/>
      <c r="K160" s="337"/>
    </row>
    <row r="161" customFormat="false" ht="17.25" hidden="false" customHeight="false" outlineLevel="0" collapsed="false">
      <c r="J161" s="337"/>
      <c r="K161" s="337"/>
    </row>
    <row r="162" customFormat="false" ht="17.25" hidden="false" customHeight="false" outlineLevel="0" collapsed="false">
      <c r="J162" s="337"/>
      <c r="K162" s="337"/>
    </row>
    <row r="163" customFormat="false" ht="17.25" hidden="false" customHeight="false" outlineLevel="0" collapsed="false">
      <c r="J163" s="337"/>
      <c r="K163" s="337"/>
    </row>
    <row r="164" customFormat="false" ht="17.25" hidden="false" customHeight="false" outlineLevel="0" collapsed="false">
      <c r="J164" s="337"/>
      <c r="K164" s="337"/>
    </row>
    <row r="165" customFormat="false" ht="17.25" hidden="false" customHeight="false" outlineLevel="0" collapsed="false">
      <c r="J165" s="337"/>
      <c r="K165" s="337"/>
    </row>
    <row r="166" customFormat="false" ht="17.25" hidden="false" customHeight="false" outlineLevel="0" collapsed="false">
      <c r="J166" s="337"/>
      <c r="K166" s="337"/>
    </row>
    <row r="167" customFormat="false" ht="17.25" hidden="false" customHeight="false" outlineLevel="0" collapsed="false">
      <c r="J167" s="337"/>
      <c r="K167" s="337"/>
    </row>
    <row r="168" customFormat="false" ht="17.25" hidden="false" customHeight="false" outlineLevel="0" collapsed="false">
      <c r="J168" s="337"/>
      <c r="K168" s="337"/>
    </row>
    <row r="169" customFormat="false" ht="17.25" hidden="false" customHeight="false" outlineLevel="0" collapsed="false">
      <c r="J169" s="337"/>
      <c r="K169" s="337"/>
    </row>
    <row r="170" customFormat="false" ht="17.25" hidden="false" customHeight="false" outlineLevel="0" collapsed="false">
      <c r="J170" s="337"/>
      <c r="K170" s="337"/>
    </row>
    <row r="171" customFormat="false" ht="17.25" hidden="false" customHeight="false" outlineLevel="0" collapsed="false">
      <c r="J171" s="337"/>
      <c r="K171" s="337"/>
    </row>
    <row r="172" customFormat="false" ht="17.25" hidden="false" customHeight="false" outlineLevel="0" collapsed="false">
      <c r="J172" s="337"/>
      <c r="K172" s="337"/>
    </row>
    <row r="173" customFormat="false" ht="17.25" hidden="false" customHeight="false" outlineLevel="0" collapsed="false">
      <c r="J173" s="337"/>
      <c r="K173" s="337"/>
    </row>
    <row r="174" customFormat="false" ht="17.25" hidden="false" customHeight="false" outlineLevel="0" collapsed="false">
      <c r="J174" s="337"/>
      <c r="K174" s="337"/>
    </row>
    <row r="175" customFormat="false" ht="17.25" hidden="false" customHeight="false" outlineLevel="0" collapsed="false">
      <c r="J175" s="337"/>
      <c r="K175" s="337"/>
    </row>
    <row r="176" customFormat="false" ht="17.25" hidden="false" customHeight="false" outlineLevel="0" collapsed="false">
      <c r="J176" s="337"/>
      <c r="K176" s="337"/>
    </row>
    <row r="177" customFormat="false" ht="17.25" hidden="false" customHeight="false" outlineLevel="0" collapsed="false">
      <c r="J177" s="337"/>
      <c r="K177" s="337"/>
    </row>
    <row r="178" customFormat="false" ht="17.25" hidden="false" customHeight="false" outlineLevel="0" collapsed="false">
      <c r="J178" s="337"/>
      <c r="K178" s="337"/>
    </row>
    <row r="179" customFormat="false" ht="17.25" hidden="false" customHeight="false" outlineLevel="0" collapsed="false">
      <c r="J179" s="337"/>
      <c r="K179" s="337"/>
    </row>
    <row r="180" customFormat="false" ht="17.25" hidden="false" customHeight="false" outlineLevel="0" collapsed="false">
      <c r="J180" s="337"/>
      <c r="K180" s="337"/>
    </row>
    <row r="181" customFormat="false" ht="17.25" hidden="false" customHeight="false" outlineLevel="0" collapsed="false">
      <c r="J181" s="337"/>
      <c r="K181" s="337"/>
    </row>
    <row r="182" customFormat="false" ht="17.25" hidden="false" customHeight="false" outlineLevel="0" collapsed="false">
      <c r="J182" s="337"/>
      <c r="K182" s="337"/>
    </row>
    <row r="183" customFormat="false" ht="17.25" hidden="false" customHeight="false" outlineLevel="0" collapsed="false">
      <c r="J183" s="337"/>
      <c r="K183" s="337"/>
    </row>
    <row r="184" customFormat="false" ht="17.25" hidden="false" customHeight="false" outlineLevel="0" collapsed="false">
      <c r="J184" s="337"/>
      <c r="K184" s="337"/>
    </row>
    <row r="185" customFormat="false" ht="17.25" hidden="false" customHeight="false" outlineLevel="0" collapsed="false">
      <c r="J185" s="337"/>
      <c r="K185" s="337"/>
    </row>
    <row r="186" customFormat="false" ht="17.25" hidden="false" customHeight="false" outlineLevel="0" collapsed="false">
      <c r="J186" s="337"/>
      <c r="K186" s="337"/>
    </row>
    <row r="187" customFormat="false" ht="17.25" hidden="false" customHeight="false" outlineLevel="0" collapsed="false">
      <c r="J187" s="337"/>
      <c r="K187" s="337"/>
    </row>
    <row r="188" customFormat="false" ht="17.25" hidden="false" customHeight="false" outlineLevel="0" collapsed="false">
      <c r="J188" s="337"/>
      <c r="K188" s="337"/>
    </row>
    <row r="189" customFormat="false" ht="17.25" hidden="false" customHeight="false" outlineLevel="0" collapsed="false">
      <c r="J189" s="337"/>
      <c r="K189" s="337"/>
    </row>
    <row r="190" customFormat="false" ht="17.25" hidden="false" customHeight="false" outlineLevel="0" collapsed="false">
      <c r="J190" s="337"/>
      <c r="K190" s="337"/>
    </row>
    <row r="191" customFormat="false" ht="17.25" hidden="false" customHeight="false" outlineLevel="0" collapsed="false">
      <c r="J191" s="337"/>
      <c r="K191" s="337"/>
    </row>
    <row r="192" customFormat="false" ht="17.25" hidden="false" customHeight="false" outlineLevel="0" collapsed="false">
      <c r="J192" s="337"/>
      <c r="K192" s="337"/>
    </row>
    <row r="193" customFormat="false" ht="17.25" hidden="false" customHeight="false" outlineLevel="0" collapsed="false">
      <c r="J193" s="337"/>
      <c r="K193" s="337"/>
    </row>
    <row r="194" customFormat="false" ht="17.25" hidden="false" customHeight="false" outlineLevel="0" collapsed="false">
      <c r="J194" s="337"/>
      <c r="K194" s="337"/>
    </row>
    <row r="195" customFormat="false" ht="17.25" hidden="false" customHeight="false" outlineLevel="0" collapsed="false">
      <c r="J195" s="337"/>
      <c r="K195" s="337"/>
    </row>
    <row r="196" customFormat="false" ht="17.25" hidden="false" customHeight="false" outlineLevel="0" collapsed="false">
      <c r="J196" s="337"/>
      <c r="K196" s="337"/>
    </row>
    <row r="197" customFormat="false" ht="17.25" hidden="false" customHeight="false" outlineLevel="0" collapsed="false">
      <c r="J197" s="337"/>
      <c r="K197" s="337"/>
    </row>
    <row r="198" customFormat="false" ht="17.25" hidden="false" customHeight="false" outlineLevel="0" collapsed="false">
      <c r="J198" s="337"/>
      <c r="K198" s="337"/>
    </row>
    <row r="199" customFormat="false" ht="17.25" hidden="false" customHeight="false" outlineLevel="0" collapsed="false">
      <c r="J199" s="337"/>
      <c r="K199" s="337"/>
    </row>
    <row r="200" customFormat="false" ht="17.25" hidden="false" customHeight="false" outlineLevel="0" collapsed="false">
      <c r="J200" s="337"/>
      <c r="K200" s="337"/>
    </row>
    <row r="201" customFormat="false" ht="17.25" hidden="false" customHeight="false" outlineLevel="0" collapsed="false">
      <c r="J201" s="337"/>
      <c r="K201" s="337"/>
    </row>
    <row r="202" customFormat="false" ht="17.25" hidden="false" customHeight="false" outlineLevel="0" collapsed="false">
      <c r="J202" s="337"/>
      <c r="K202" s="337"/>
    </row>
    <row r="203" customFormat="false" ht="17.25" hidden="false" customHeight="false" outlineLevel="0" collapsed="false">
      <c r="J203" s="337"/>
      <c r="K203" s="337"/>
    </row>
    <row r="204" customFormat="false" ht="17.25" hidden="false" customHeight="false" outlineLevel="0" collapsed="false">
      <c r="J204" s="337"/>
      <c r="K204" s="337"/>
    </row>
    <row r="205" customFormat="false" ht="17.25" hidden="false" customHeight="false" outlineLevel="0" collapsed="false">
      <c r="J205" s="337"/>
      <c r="K205" s="337"/>
    </row>
    <row r="206" customFormat="false" ht="17.25" hidden="false" customHeight="false" outlineLevel="0" collapsed="false">
      <c r="J206" s="337"/>
      <c r="K206" s="337"/>
    </row>
    <row r="207" customFormat="false" ht="17.25" hidden="false" customHeight="false" outlineLevel="0" collapsed="false">
      <c r="J207" s="337"/>
      <c r="K207" s="337"/>
    </row>
    <row r="208" customFormat="false" ht="17.25" hidden="false" customHeight="false" outlineLevel="0" collapsed="false">
      <c r="J208" s="337"/>
      <c r="K208" s="337"/>
    </row>
    <row r="209" customFormat="false" ht="17.25" hidden="false" customHeight="false" outlineLevel="0" collapsed="false">
      <c r="J209" s="337"/>
      <c r="K209" s="337"/>
    </row>
    <row r="210" customFormat="false" ht="17.25" hidden="false" customHeight="false" outlineLevel="0" collapsed="false">
      <c r="J210" s="337"/>
      <c r="K210" s="337"/>
    </row>
    <row r="211" customFormat="false" ht="17.25" hidden="false" customHeight="false" outlineLevel="0" collapsed="false">
      <c r="J211" s="337"/>
      <c r="K211" s="337"/>
    </row>
    <row r="212" customFormat="false" ht="17.25" hidden="false" customHeight="false" outlineLevel="0" collapsed="false">
      <c r="J212" s="337"/>
      <c r="K212" s="337"/>
    </row>
    <row r="213" customFormat="false" ht="17.25" hidden="false" customHeight="false" outlineLevel="0" collapsed="false">
      <c r="J213" s="337"/>
      <c r="K213" s="337"/>
    </row>
    <row r="214" customFormat="false" ht="17.25" hidden="false" customHeight="false" outlineLevel="0" collapsed="false">
      <c r="J214" s="337"/>
      <c r="K214" s="337"/>
    </row>
    <row r="215" customFormat="false" ht="17.25" hidden="false" customHeight="false" outlineLevel="0" collapsed="false">
      <c r="J215" s="337"/>
      <c r="K215" s="337"/>
    </row>
    <row r="216" customFormat="false" ht="17.25" hidden="false" customHeight="false" outlineLevel="0" collapsed="false">
      <c r="J216" s="337"/>
      <c r="K216" s="337"/>
    </row>
    <row r="217" customFormat="false" ht="17.25" hidden="false" customHeight="false" outlineLevel="0" collapsed="false">
      <c r="J217" s="337"/>
      <c r="K217" s="337"/>
    </row>
    <row r="218" customFormat="false" ht="17.25" hidden="false" customHeight="false" outlineLevel="0" collapsed="false">
      <c r="J218" s="337"/>
      <c r="K218" s="337"/>
    </row>
    <row r="219" customFormat="false" ht="17.25" hidden="false" customHeight="false" outlineLevel="0" collapsed="false">
      <c r="J219" s="337"/>
      <c r="K219" s="337"/>
    </row>
    <row r="220" customFormat="false" ht="17.25" hidden="false" customHeight="false" outlineLevel="0" collapsed="false">
      <c r="J220" s="337"/>
      <c r="K220" s="337"/>
    </row>
    <row r="221" customFormat="false" ht="17.25" hidden="false" customHeight="false" outlineLevel="0" collapsed="false">
      <c r="J221" s="337"/>
      <c r="K221" s="337"/>
    </row>
    <row r="222" customFormat="false" ht="17.25" hidden="false" customHeight="false" outlineLevel="0" collapsed="false">
      <c r="J222" s="337"/>
      <c r="K222" s="337"/>
    </row>
    <row r="223" customFormat="false" ht="17.25" hidden="false" customHeight="false" outlineLevel="0" collapsed="false">
      <c r="J223" s="337"/>
      <c r="K223" s="337"/>
    </row>
    <row r="224" customFormat="false" ht="17.25" hidden="false" customHeight="false" outlineLevel="0" collapsed="false">
      <c r="J224" s="337"/>
      <c r="K224" s="337"/>
    </row>
    <row r="225" customFormat="false" ht="17.25" hidden="false" customHeight="false" outlineLevel="0" collapsed="false">
      <c r="J225" s="337"/>
      <c r="K225" s="337"/>
    </row>
    <row r="226" customFormat="false" ht="17.25" hidden="false" customHeight="false" outlineLevel="0" collapsed="false">
      <c r="J226" s="337"/>
      <c r="K226" s="337"/>
    </row>
    <row r="227" customFormat="false" ht="17.25" hidden="false" customHeight="false" outlineLevel="0" collapsed="false">
      <c r="J227" s="337"/>
      <c r="K227" s="337"/>
    </row>
    <row r="228" customFormat="false" ht="17.25" hidden="false" customHeight="false" outlineLevel="0" collapsed="false">
      <c r="J228" s="337"/>
      <c r="K228" s="337"/>
    </row>
    <row r="229" customFormat="false" ht="17.25" hidden="false" customHeight="false" outlineLevel="0" collapsed="false">
      <c r="J229" s="337"/>
      <c r="K229" s="337"/>
    </row>
    <row r="230" customFormat="false" ht="17.25" hidden="false" customHeight="false" outlineLevel="0" collapsed="false">
      <c r="J230" s="337"/>
      <c r="K230" s="337"/>
    </row>
    <row r="231" customFormat="false" ht="17.25" hidden="false" customHeight="false" outlineLevel="0" collapsed="false">
      <c r="J231" s="337"/>
      <c r="K231" s="337"/>
    </row>
    <row r="232" customFormat="false" ht="17.25" hidden="false" customHeight="false" outlineLevel="0" collapsed="false">
      <c r="J232" s="337"/>
      <c r="K232" s="337"/>
    </row>
    <row r="233" customFormat="false" ht="17.25" hidden="false" customHeight="false" outlineLevel="0" collapsed="false">
      <c r="J233" s="337"/>
      <c r="K233" s="337"/>
    </row>
    <row r="234" customFormat="false" ht="17.25" hidden="false" customHeight="false" outlineLevel="0" collapsed="false">
      <c r="J234" s="337"/>
      <c r="K234" s="337"/>
    </row>
    <row r="235" customFormat="false" ht="17.25" hidden="false" customHeight="false" outlineLevel="0" collapsed="false">
      <c r="J235" s="337"/>
      <c r="K235" s="337"/>
    </row>
    <row r="236" customFormat="false" ht="17.25" hidden="false" customHeight="false" outlineLevel="0" collapsed="false">
      <c r="J236" s="337"/>
      <c r="K236" s="337"/>
    </row>
    <row r="237" customFormat="false" ht="17.25" hidden="false" customHeight="false" outlineLevel="0" collapsed="false">
      <c r="J237" s="337"/>
      <c r="K237" s="337"/>
    </row>
    <row r="238" customFormat="false" ht="17.25" hidden="false" customHeight="false" outlineLevel="0" collapsed="false">
      <c r="J238" s="337"/>
      <c r="K238" s="337"/>
    </row>
    <row r="239" customFormat="false" ht="17.25" hidden="false" customHeight="false" outlineLevel="0" collapsed="false">
      <c r="J239" s="337"/>
      <c r="K239" s="337"/>
    </row>
    <row r="240" customFormat="false" ht="17.25" hidden="false" customHeight="false" outlineLevel="0" collapsed="false">
      <c r="J240" s="337"/>
      <c r="K240" s="337"/>
    </row>
    <row r="241" customFormat="false" ht="17.25" hidden="false" customHeight="false" outlineLevel="0" collapsed="false">
      <c r="J241" s="337"/>
      <c r="K241" s="337"/>
    </row>
    <row r="242" customFormat="false" ht="17.25" hidden="false" customHeight="false" outlineLevel="0" collapsed="false">
      <c r="J242" s="337"/>
      <c r="K242" s="337"/>
    </row>
    <row r="243" customFormat="false" ht="17.25" hidden="false" customHeight="false" outlineLevel="0" collapsed="false">
      <c r="J243" s="337"/>
      <c r="K243" s="337"/>
    </row>
    <row r="244" customFormat="false" ht="17.25" hidden="false" customHeight="false" outlineLevel="0" collapsed="false">
      <c r="J244" s="337"/>
      <c r="K244" s="337"/>
    </row>
    <row r="245" customFormat="false" ht="17.25" hidden="false" customHeight="false" outlineLevel="0" collapsed="false">
      <c r="J245" s="337"/>
      <c r="K245" s="337"/>
    </row>
    <row r="246" customFormat="false" ht="17.25" hidden="false" customHeight="false" outlineLevel="0" collapsed="false">
      <c r="J246" s="337"/>
      <c r="K246" s="337"/>
    </row>
    <row r="247" customFormat="false" ht="17.25" hidden="false" customHeight="false" outlineLevel="0" collapsed="false">
      <c r="J247" s="337"/>
      <c r="K247" s="337"/>
    </row>
    <row r="248" customFormat="false" ht="17.25" hidden="false" customHeight="false" outlineLevel="0" collapsed="false">
      <c r="J248" s="337"/>
      <c r="K248" s="337"/>
    </row>
    <row r="249" customFormat="false" ht="17.25" hidden="false" customHeight="false" outlineLevel="0" collapsed="false">
      <c r="J249" s="337"/>
      <c r="K249" s="337"/>
    </row>
    <row r="250" customFormat="false" ht="17.25" hidden="false" customHeight="false" outlineLevel="0" collapsed="false">
      <c r="J250" s="337"/>
      <c r="K250" s="337"/>
    </row>
    <row r="251" customFormat="false" ht="17.25" hidden="false" customHeight="false" outlineLevel="0" collapsed="false">
      <c r="J251" s="337"/>
      <c r="K251" s="337"/>
    </row>
    <row r="252" customFormat="false" ht="17.25" hidden="false" customHeight="false" outlineLevel="0" collapsed="false">
      <c r="J252" s="337"/>
      <c r="K252" s="337"/>
    </row>
    <row r="253" customFormat="false" ht="17.25" hidden="false" customHeight="false" outlineLevel="0" collapsed="false">
      <c r="J253" s="337"/>
      <c r="K253" s="337"/>
    </row>
    <row r="254" customFormat="false" ht="17.25" hidden="false" customHeight="false" outlineLevel="0" collapsed="false">
      <c r="J254" s="337"/>
      <c r="K254" s="337"/>
    </row>
    <row r="255" customFormat="false" ht="17.25" hidden="false" customHeight="false" outlineLevel="0" collapsed="false">
      <c r="J255" s="337"/>
      <c r="K255" s="337"/>
    </row>
    <row r="256" customFormat="false" ht="17.25" hidden="false" customHeight="false" outlineLevel="0" collapsed="false">
      <c r="J256" s="337"/>
      <c r="K256" s="337"/>
    </row>
    <row r="257" customFormat="false" ht="17.25" hidden="false" customHeight="false" outlineLevel="0" collapsed="false">
      <c r="J257" s="337"/>
      <c r="K257" s="337"/>
    </row>
    <row r="258" customFormat="false" ht="17.25" hidden="false" customHeight="false" outlineLevel="0" collapsed="false">
      <c r="J258" s="337"/>
      <c r="K258" s="337"/>
    </row>
    <row r="259" customFormat="false" ht="17.25" hidden="false" customHeight="false" outlineLevel="0" collapsed="false">
      <c r="J259" s="337"/>
      <c r="K259" s="337"/>
    </row>
    <row r="260" customFormat="false" ht="17.25" hidden="false" customHeight="false" outlineLevel="0" collapsed="false">
      <c r="J260" s="337"/>
      <c r="K260" s="337"/>
    </row>
    <row r="261" customFormat="false" ht="17.25" hidden="false" customHeight="false" outlineLevel="0" collapsed="false">
      <c r="J261" s="337"/>
      <c r="K261" s="337"/>
    </row>
    <row r="262" customFormat="false" ht="17.25" hidden="false" customHeight="false" outlineLevel="0" collapsed="false">
      <c r="J262" s="337"/>
      <c r="K262" s="337"/>
    </row>
    <row r="263" customFormat="false" ht="17.25" hidden="false" customHeight="false" outlineLevel="0" collapsed="false">
      <c r="J263" s="337"/>
      <c r="K263" s="337"/>
    </row>
    <row r="264" customFormat="false" ht="17.25" hidden="false" customHeight="false" outlineLevel="0" collapsed="false">
      <c r="J264" s="337"/>
      <c r="K264" s="337"/>
    </row>
    <row r="265" customFormat="false" ht="17.25" hidden="false" customHeight="false" outlineLevel="0" collapsed="false">
      <c r="J265" s="337"/>
      <c r="K265" s="337"/>
    </row>
    <row r="266" customFormat="false" ht="17.25" hidden="false" customHeight="false" outlineLevel="0" collapsed="false">
      <c r="J266" s="337"/>
      <c r="K266" s="337"/>
    </row>
    <row r="267" customFormat="false" ht="17.25" hidden="false" customHeight="false" outlineLevel="0" collapsed="false">
      <c r="J267" s="337"/>
      <c r="K267" s="337"/>
    </row>
    <row r="268" customFormat="false" ht="17.25" hidden="false" customHeight="false" outlineLevel="0" collapsed="false">
      <c r="J268" s="337"/>
      <c r="K268" s="337"/>
    </row>
    <row r="269" customFormat="false" ht="17.25" hidden="false" customHeight="false" outlineLevel="0" collapsed="false">
      <c r="J269" s="337"/>
      <c r="K269" s="337"/>
    </row>
    <row r="270" customFormat="false" ht="17.25" hidden="false" customHeight="false" outlineLevel="0" collapsed="false">
      <c r="J270" s="337"/>
      <c r="K270" s="337"/>
    </row>
    <row r="271" customFormat="false" ht="17.25" hidden="false" customHeight="false" outlineLevel="0" collapsed="false">
      <c r="J271" s="337"/>
      <c r="K271" s="337"/>
    </row>
    <row r="272" customFormat="false" ht="17.25" hidden="false" customHeight="false" outlineLevel="0" collapsed="false">
      <c r="J272" s="337"/>
      <c r="K272" s="337"/>
    </row>
    <row r="273" customFormat="false" ht="17.25" hidden="false" customHeight="false" outlineLevel="0" collapsed="false">
      <c r="J273" s="337"/>
      <c r="K273" s="337"/>
    </row>
    <row r="274" customFormat="false" ht="17.25" hidden="false" customHeight="false" outlineLevel="0" collapsed="false">
      <c r="J274" s="337"/>
      <c r="K274" s="337"/>
    </row>
    <row r="275" customFormat="false" ht="17.25" hidden="false" customHeight="false" outlineLevel="0" collapsed="false">
      <c r="J275" s="337"/>
      <c r="K275" s="337"/>
    </row>
    <row r="276" customFormat="false" ht="17.25" hidden="false" customHeight="false" outlineLevel="0" collapsed="false">
      <c r="J276" s="337"/>
      <c r="K276" s="337"/>
    </row>
    <row r="277" customFormat="false" ht="17.25" hidden="false" customHeight="false" outlineLevel="0" collapsed="false">
      <c r="J277" s="337"/>
      <c r="K277" s="337"/>
    </row>
    <row r="278" customFormat="false" ht="17.25" hidden="false" customHeight="false" outlineLevel="0" collapsed="false">
      <c r="J278" s="337"/>
      <c r="K278" s="337"/>
    </row>
    <row r="279" customFormat="false" ht="17.25" hidden="false" customHeight="false" outlineLevel="0" collapsed="false">
      <c r="J279" s="337"/>
      <c r="K279" s="337"/>
    </row>
    <row r="280" customFormat="false" ht="17.25" hidden="false" customHeight="false" outlineLevel="0" collapsed="false">
      <c r="J280" s="337"/>
      <c r="K280" s="337"/>
    </row>
    <row r="281" customFormat="false" ht="17.25" hidden="false" customHeight="false" outlineLevel="0" collapsed="false">
      <c r="J281" s="337"/>
      <c r="K281" s="337"/>
    </row>
    <row r="282" customFormat="false" ht="17.25" hidden="false" customHeight="false" outlineLevel="0" collapsed="false">
      <c r="J282" s="337"/>
      <c r="K282" s="337"/>
    </row>
    <row r="283" customFormat="false" ht="17.25" hidden="false" customHeight="false" outlineLevel="0" collapsed="false">
      <c r="J283" s="337"/>
      <c r="K283" s="337"/>
    </row>
    <row r="284" customFormat="false" ht="17.25" hidden="false" customHeight="false" outlineLevel="0" collapsed="false">
      <c r="J284" s="337"/>
      <c r="K284" s="337"/>
    </row>
    <row r="285" customFormat="false" ht="17.25" hidden="false" customHeight="false" outlineLevel="0" collapsed="false">
      <c r="J285" s="337"/>
      <c r="K285" s="337"/>
    </row>
    <row r="286" customFormat="false" ht="17.25" hidden="false" customHeight="false" outlineLevel="0" collapsed="false">
      <c r="J286" s="337"/>
      <c r="K286" s="337"/>
    </row>
    <row r="287" customFormat="false" ht="17.25" hidden="false" customHeight="false" outlineLevel="0" collapsed="false">
      <c r="J287" s="337"/>
      <c r="K287" s="337"/>
    </row>
    <row r="288" customFormat="false" ht="17.25" hidden="false" customHeight="false" outlineLevel="0" collapsed="false">
      <c r="J288" s="337"/>
      <c r="K288" s="337"/>
    </row>
    <row r="289" customFormat="false" ht="17.25" hidden="false" customHeight="false" outlineLevel="0" collapsed="false">
      <c r="J289" s="337"/>
      <c r="K289" s="337"/>
    </row>
    <row r="290" customFormat="false" ht="17.25" hidden="false" customHeight="false" outlineLevel="0" collapsed="false">
      <c r="J290" s="337"/>
      <c r="K290" s="337"/>
    </row>
    <row r="291" customFormat="false" ht="17.25" hidden="false" customHeight="false" outlineLevel="0" collapsed="false">
      <c r="J291" s="337"/>
      <c r="K291" s="337"/>
    </row>
    <row r="292" customFormat="false" ht="17.25" hidden="false" customHeight="false" outlineLevel="0" collapsed="false">
      <c r="J292" s="337"/>
      <c r="K292" s="337"/>
    </row>
    <row r="293" customFormat="false" ht="17.25" hidden="false" customHeight="false" outlineLevel="0" collapsed="false">
      <c r="J293" s="337"/>
      <c r="K293" s="337"/>
    </row>
    <row r="294" customFormat="false" ht="17.25" hidden="false" customHeight="false" outlineLevel="0" collapsed="false">
      <c r="J294" s="337"/>
      <c r="K294" s="337"/>
    </row>
    <row r="295" customFormat="false" ht="17.25" hidden="false" customHeight="false" outlineLevel="0" collapsed="false">
      <c r="J295" s="337"/>
      <c r="K295" s="337"/>
    </row>
    <row r="296" customFormat="false" ht="17.25" hidden="false" customHeight="false" outlineLevel="0" collapsed="false">
      <c r="J296" s="337"/>
      <c r="K296" s="337"/>
    </row>
    <row r="297" customFormat="false" ht="17.25" hidden="false" customHeight="false" outlineLevel="0" collapsed="false">
      <c r="J297" s="337"/>
      <c r="K297" s="337"/>
    </row>
    <row r="298" customFormat="false" ht="17.25" hidden="false" customHeight="false" outlineLevel="0" collapsed="false">
      <c r="J298" s="337"/>
      <c r="K298" s="337"/>
    </row>
    <row r="299" customFormat="false" ht="17.25" hidden="false" customHeight="false" outlineLevel="0" collapsed="false">
      <c r="J299" s="337"/>
      <c r="K299" s="337"/>
    </row>
    <row r="300" customFormat="false" ht="17.25" hidden="false" customHeight="false" outlineLevel="0" collapsed="false">
      <c r="J300" s="337"/>
      <c r="K300" s="337"/>
    </row>
    <row r="301" customFormat="false" ht="17.25" hidden="false" customHeight="false" outlineLevel="0" collapsed="false">
      <c r="J301" s="337"/>
      <c r="K301" s="337"/>
    </row>
    <row r="302" customFormat="false" ht="17.25" hidden="false" customHeight="false" outlineLevel="0" collapsed="false">
      <c r="J302" s="337"/>
      <c r="K302" s="337"/>
    </row>
    <row r="303" customFormat="false" ht="17.25" hidden="false" customHeight="false" outlineLevel="0" collapsed="false">
      <c r="J303" s="337"/>
      <c r="K303" s="337"/>
    </row>
    <row r="304" customFormat="false" ht="17.25" hidden="false" customHeight="false" outlineLevel="0" collapsed="false">
      <c r="J304" s="337"/>
      <c r="K304" s="337"/>
    </row>
    <row r="305" customFormat="false" ht="17.25" hidden="false" customHeight="false" outlineLevel="0" collapsed="false">
      <c r="J305" s="337"/>
      <c r="K305" s="337"/>
    </row>
    <row r="306" customFormat="false" ht="17.25" hidden="false" customHeight="false" outlineLevel="0" collapsed="false">
      <c r="J306" s="337"/>
      <c r="K306" s="337"/>
    </row>
    <row r="307" customFormat="false" ht="17.25" hidden="false" customHeight="false" outlineLevel="0" collapsed="false">
      <c r="J307" s="337"/>
      <c r="K307" s="337"/>
    </row>
    <row r="308" customFormat="false" ht="17.25" hidden="false" customHeight="false" outlineLevel="0" collapsed="false">
      <c r="J308" s="337"/>
      <c r="K308" s="337"/>
    </row>
    <row r="309" customFormat="false" ht="17.25" hidden="false" customHeight="false" outlineLevel="0" collapsed="false">
      <c r="J309" s="337"/>
      <c r="K309" s="337"/>
    </row>
    <row r="310" customFormat="false" ht="17.25" hidden="false" customHeight="false" outlineLevel="0" collapsed="false">
      <c r="J310" s="337"/>
      <c r="K310" s="337"/>
    </row>
    <row r="311" customFormat="false" ht="17.25" hidden="false" customHeight="false" outlineLevel="0" collapsed="false">
      <c r="J311" s="337"/>
      <c r="K311" s="337"/>
    </row>
    <row r="312" customFormat="false" ht="17.25" hidden="false" customHeight="false" outlineLevel="0" collapsed="false">
      <c r="J312" s="337"/>
      <c r="K312" s="337"/>
    </row>
    <row r="313" customFormat="false" ht="17.25" hidden="false" customHeight="false" outlineLevel="0" collapsed="false">
      <c r="J313" s="337"/>
      <c r="K313" s="337"/>
    </row>
    <row r="314" customFormat="false" ht="17.25" hidden="false" customHeight="false" outlineLevel="0" collapsed="false">
      <c r="J314" s="337"/>
      <c r="K314" s="337"/>
    </row>
    <row r="315" customFormat="false" ht="17.25" hidden="false" customHeight="false" outlineLevel="0" collapsed="false">
      <c r="J315" s="337"/>
      <c r="K315" s="337"/>
    </row>
    <row r="316" customFormat="false" ht="17.25" hidden="false" customHeight="false" outlineLevel="0" collapsed="false">
      <c r="J316" s="337"/>
      <c r="K316" s="337"/>
    </row>
    <row r="317" customFormat="false" ht="17.25" hidden="false" customHeight="false" outlineLevel="0" collapsed="false">
      <c r="J317" s="337"/>
      <c r="K317" s="337"/>
    </row>
    <row r="318" customFormat="false" ht="17.25" hidden="false" customHeight="false" outlineLevel="0" collapsed="false">
      <c r="J318" s="337"/>
      <c r="K318" s="337"/>
    </row>
    <row r="319" customFormat="false" ht="17.25" hidden="false" customHeight="false" outlineLevel="0" collapsed="false">
      <c r="J319" s="337"/>
      <c r="K319" s="337"/>
    </row>
    <row r="320" customFormat="false" ht="17.25" hidden="false" customHeight="false" outlineLevel="0" collapsed="false">
      <c r="J320" s="337"/>
      <c r="K320" s="337"/>
    </row>
    <row r="321" customFormat="false" ht="17.25" hidden="false" customHeight="false" outlineLevel="0" collapsed="false">
      <c r="J321" s="337"/>
      <c r="K321" s="337"/>
    </row>
    <row r="322" customFormat="false" ht="17.25" hidden="false" customHeight="false" outlineLevel="0" collapsed="false">
      <c r="J322" s="337"/>
      <c r="K322" s="337"/>
    </row>
    <row r="323" customFormat="false" ht="17.25" hidden="false" customHeight="false" outlineLevel="0" collapsed="false">
      <c r="J323" s="337"/>
      <c r="K323" s="337"/>
    </row>
    <row r="324" customFormat="false" ht="17.25" hidden="false" customHeight="false" outlineLevel="0" collapsed="false">
      <c r="J324" s="337"/>
      <c r="K324" s="337"/>
    </row>
    <row r="325" customFormat="false" ht="17.25" hidden="false" customHeight="false" outlineLevel="0" collapsed="false">
      <c r="J325" s="337"/>
      <c r="K325" s="337"/>
    </row>
    <row r="326" customFormat="false" ht="17.25" hidden="false" customHeight="false" outlineLevel="0" collapsed="false">
      <c r="J326" s="337"/>
      <c r="K326" s="337"/>
    </row>
    <row r="327" customFormat="false" ht="17.25" hidden="false" customHeight="false" outlineLevel="0" collapsed="false">
      <c r="J327" s="337"/>
      <c r="K327" s="337"/>
    </row>
    <row r="328" customFormat="false" ht="17.25" hidden="false" customHeight="false" outlineLevel="0" collapsed="false">
      <c r="J328" s="337"/>
      <c r="K328" s="337"/>
    </row>
    <row r="329" customFormat="false" ht="17.25" hidden="false" customHeight="false" outlineLevel="0" collapsed="false">
      <c r="J329" s="337"/>
      <c r="K329" s="337"/>
    </row>
    <row r="330" customFormat="false" ht="17.25" hidden="false" customHeight="false" outlineLevel="0" collapsed="false">
      <c r="J330" s="337"/>
      <c r="K330" s="337"/>
    </row>
    <row r="331" customFormat="false" ht="17.25" hidden="false" customHeight="false" outlineLevel="0" collapsed="false">
      <c r="J331" s="337"/>
      <c r="K331" s="337"/>
    </row>
    <row r="332" customFormat="false" ht="17.25" hidden="false" customHeight="false" outlineLevel="0" collapsed="false">
      <c r="J332" s="337"/>
      <c r="K332" s="337"/>
    </row>
    <row r="333" customFormat="false" ht="17.25" hidden="false" customHeight="false" outlineLevel="0" collapsed="false">
      <c r="J333" s="337"/>
      <c r="K333" s="337"/>
    </row>
    <row r="334" customFormat="false" ht="17.25" hidden="false" customHeight="false" outlineLevel="0" collapsed="false">
      <c r="J334" s="337"/>
      <c r="K334" s="337"/>
    </row>
    <row r="335" customFormat="false" ht="17.25" hidden="false" customHeight="false" outlineLevel="0" collapsed="false">
      <c r="J335" s="337"/>
      <c r="K335" s="337"/>
    </row>
    <row r="336" customFormat="false" ht="17.25" hidden="false" customHeight="false" outlineLevel="0" collapsed="false">
      <c r="J336" s="337"/>
      <c r="K336" s="337"/>
    </row>
    <row r="337" customFormat="false" ht="17.25" hidden="false" customHeight="false" outlineLevel="0" collapsed="false">
      <c r="J337" s="337"/>
      <c r="K337" s="337"/>
    </row>
    <row r="338" customFormat="false" ht="17.25" hidden="false" customHeight="false" outlineLevel="0" collapsed="false">
      <c r="J338" s="337"/>
      <c r="K338" s="337"/>
    </row>
    <row r="339" customFormat="false" ht="17.25" hidden="false" customHeight="false" outlineLevel="0" collapsed="false">
      <c r="J339" s="337"/>
      <c r="K339" s="337"/>
    </row>
    <row r="340" customFormat="false" ht="17.25" hidden="false" customHeight="false" outlineLevel="0" collapsed="false">
      <c r="J340" s="337"/>
      <c r="K340" s="337"/>
    </row>
    <row r="341" customFormat="false" ht="17.25" hidden="false" customHeight="false" outlineLevel="0" collapsed="false">
      <c r="J341" s="337"/>
      <c r="K341" s="337"/>
    </row>
    <row r="342" customFormat="false" ht="17.25" hidden="false" customHeight="false" outlineLevel="0" collapsed="false">
      <c r="J342" s="337"/>
      <c r="K342" s="337"/>
    </row>
    <row r="343" customFormat="false" ht="17.25" hidden="false" customHeight="false" outlineLevel="0" collapsed="false">
      <c r="J343" s="337"/>
      <c r="K343" s="337"/>
    </row>
    <row r="344" customFormat="false" ht="17.25" hidden="false" customHeight="false" outlineLevel="0" collapsed="false">
      <c r="J344" s="337"/>
      <c r="K344" s="337"/>
    </row>
    <row r="345" customFormat="false" ht="17.25" hidden="false" customHeight="false" outlineLevel="0" collapsed="false">
      <c r="J345" s="337"/>
      <c r="K345" s="337"/>
    </row>
    <row r="346" customFormat="false" ht="17.25" hidden="false" customHeight="false" outlineLevel="0" collapsed="false">
      <c r="J346" s="337"/>
      <c r="K346" s="337"/>
    </row>
    <row r="347" customFormat="false" ht="17.25" hidden="false" customHeight="false" outlineLevel="0" collapsed="false">
      <c r="J347" s="337"/>
      <c r="K347" s="337"/>
    </row>
    <row r="348" customFormat="false" ht="17.25" hidden="false" customHeight="false" outlineLevel="0" collapsed="false">
      <c r="J348" s="337"/>
      <c r="K348" s="337"/>
    </row>
    <row r="349" customFormat="false" ht="17.25" hidden="false" customHeight="false" outlineLevel="0" collapsed="false">
      <c r="J349" s="337"/>
      <c r="K349" s="337"/>
    </row>
    <row r="350" customFormat="false" ht="17.25" hidden="false" customHeight="false" outlineLevel="0" collapsed="false">
      <c r="J350" s="337"/>
      <c r="K350" s="337"/>
    </row>
    <row r="351" customFormat="false" ht="17.25" hidden="false" customHeight="false" outlineLevel="0" collapsed="false">
      <c r="J351" s="337"/>
      <c r="K351" s="337"/>
    </row>
    <row r="352" customFormat="false" ht="17.25" hidden="false" customHeight="false" outlineLevel="0" collapsed="false">
      <c r="J352" s="337"/>
      <c r="K352" s="337"/>
    </row>
    <row r="353" customFormat="false" ht="17.25" hidden="false" customHeight="false" outlineLevel="0" collapsed="false">
      <c r="J353" s="337"/>
      <c r="K353" s="337"/>
    </row>
    <row r="354" customFormat="false" ht="17.25" hidden="false" customHeight="false" outlineLevel="0" collapsed="false">
      <c r="J354" s="337"/>
      <c r="K354" s="337"/>
    </row>
    <row r="355" customFormat="false" ht="17.25" hidden="false" customHeight="false" outlineLevel="0" collapsed="false">
      <c r="J355" s="337"/>
      <c r="K355" s="337"/>
    </row>
    <row r="356" customFormat="false" ht="17.25" hidden="false" customHeight="false" outlineLevel="0" collapsed="false">
      <c r="J356" s="337"/>
      <c r="K356" s="337"/>
    </row>
    <row r="357" customFormat="false" ht="17.25" hidden="false" customHeight="false" outlineLevel="0" collapsed="false">
      <c r="J357" s="337"/>
      <c r="K357" s="337"/>
    </row>
    <row r="358" customFormat="false" ht="17.25" hidden="false" customHeight="false" outlineLevel="0" collapsed="false">
      <c r="J358" s="337"/>
      <c r="K358" s="337"/>
    </row>
    <row r="359" customFormat="false" ht="17.25" hidden="false" customHeight="false" outlineLevel="0" collapsed="false">
      <c r="J359" s="337"/>
      <c r="K359" s="337"/>
    </row>
    <row r="360" customFormat="false" ht="17.25" hidden="false" customHeight="false" outlineLevel="0" collapsed="false">
      <c r="J360" s="337"/>
      <c r="K360" s="337"/>
    </row>
    <row r="361" customFormat="false" ht="17.25" hidden="false" customHeight="false" outlineLevel="0" collapsed="false">
      <c r="J361" s="337"/>
      <c r="K361" s="337"/>
    </row>
    <row r="362" customFormat="false" ht="17.25" hidden="false" customHeight="false" outlineLevel="0" collapsed="false">
      <c r="J362" s="337"/>
      <c r="K362" s="337"/>
    </row>
    <row r="363" customFormat="false" ht="17.25" hidden="false" customHeight="false" outlineLevel="0" collapsed="false">
      <c r="J363" s="337"/>
      <c r="K363" s="337"/>
    </row>
    <row r="364" customFormat="false" ht="17.25" hidden="false" customHeight="false" outlineLevel="0" collapsed="false">
      <c r="J364" s="337"/>
      <c r="K364" s="337"/>
    </row>
    <row r="365" customFormat="false" ht="17.25" hidden="false" customHeight="false" outlineLevel="0" collapsed="false">
      <c r="J365" s="337"/>
      <c r="K365" s="337"/>
    </row>
    <row r="366" customFormat="false" ht="17.25" hidden="false" customHeight="false" outlineLevel="0" collapsed="false">
      <c r="J366" s="337"/>
      <c r="K366" s="337"/>
    </row>
    <row r="367" customFormat="false" ht="17.25" hidden="false" customHeight="false" outlineLevel="0" collapsed="false">
      <c r="J367" s="337"/>
      <c r="K367" s="337"/>
    </row>
    <row r="368" customFormat="false" ht="17.25" hidden="false" customHeight="false" outlineLevel="0" collapsed="false">
      <c r="J368" s="337"/>
      <c r="K368" s="337"/>
    </row>
    <row r="369" customFormat="false" ht="17.25" hidden="false" customHeight="false" outlineLevel="0" collapsed="false">
      <c r="J369" s="337"/>
      <c r="K369" s="337"/>
    </row>
    <row r="370" customFormat="false" ht="17.25" hidden="false" customHeight="false" outlineLevel="0" collapsed="false">
      <c r="J370" s="337"/>
      <c r="K370" s="337"/>
    </row>
    <row r="371" customFormat="false" ht="17.25" hidden="false" customHeight="false" outlineLevel="0" collapsed="false">
      <c r="J371" s="337"/>
      <c r="K371" s="337"/>
    </row>
    <row r="372" customFormat="false" ht="17.25" hidden="false" customHeight="false" outlineLevel="0" collapsed="false">
      <c r="J372" s="337"/>
      <c r="K372" s="337"/>
    </row>
    <row r="373" customFormat="false" ht="17.25" hidden="false" customHeight="false" outlineLevel="0" collapsed="false">
      <c r="J373" s="337"/>
      <c r="K373" s="337"/>
    </row>
    <row r="374" customFormat="false" ht="17.25" hidden="false" customHeight="false" outlineLevel="0" collapsed="false">
      <c r="J374" s="337"/>
      <c r="K374" s="337"/>
    </row>
    <row r="375" customFormat="false" ht="17.25" hidden="false" customHeight="false" outlineLevel="0" collapsed="false">
      <c r="J375" s="337"/>
      <c r="K375" s="337"/>
    </row>
    <row r="376" customFormat="false" ht="17.25" hidden="false" customHeight="false" outlineLevel="0" collapsed="false">
      <c r="J376" s="337"/>
      <c r="K376" s="337"/>
    </row>
    <row r="377" customFormat="false" ht="17.25" hidden="false" customHeight="false" outlineLevel="0" collapsed="false">
      <c r="J377" s="337"/>
      <c r="K377" s="337"/>
    </row>
    <row r="378" customFormat="false" ht="17.25" hidden="false" customHeight="false" outlineLevel="0" collapsed="false">
      <c r="J378" s="337"/>
      <c r="K378" s="337"/>
    </row>
    <row r="379" customFormat="false" ht="17.25" hidden="false" customHeight="false" outlineLevel="0" collapsed="false">
      <c r="J379" s="337"/>
      <c r="K379" s="337"/>
    </row>
    <row r="380" customFormat="false" ht="17.25" hidden="false" customHeight="false" outlineLevel="0" collapsed="false">
      <c r="J380" s="337"/>
      <c r="K380" s="337"/>
    </row>
    <row r="381" customFormat="false" ht="17.25" hidden="false" customHeight="false" outlineLevel="0" collapsed="false">
      <c r="J381" s="337"/>
      <c r="K381" s="337"/>
    </row>
    <row r="382" customFormat="false" ht="17.25" hidden="false" customHeight="false" outlineLevel="0" collapsed="false">
      <c r="J382" s="337"/>
      <c r="K382" s="337"/>
    </row>
    <row r="383" customFormat="false" ht="17.25" hidden="false" customHeight="false" outlineLevel="0" collapsed="false">
      <c r="J383" s="337"/>
      <c r="K383" s="337"/>
    </row>
    <row r="384" customFormat="false" ht="17.25" hidden="false" customHeight="false" outlineLevel="0" collapsed="false">
      <c r="J384" s="337"/>
      <c r="K384" s="337"/>
    </row>
    <row r="385" customFormat="false" ht="17.25" hidden="false" customHeight="false" outlineLevel="0" collapsed="false">
      <c r="J385" s="337"/>
      <c r="K385" s="337"/>
    </row>
    <row r="386" customFormat="false" ht="17.25" hidden="false" customHeight="false" outlineLevel="0" collapsed="false">
      <c r="J386" s="337"/>
      <c r="K386" s="337"/>
    </row>
    <row r="387" customFormat="false" ht="17.25" hidden="false" customHeight="false" outlineLevel="0" collapsed="false">
      <c r="J387" s="337"/>
      <c r="K387" s="337"/>
    </row>
    <row r="388" customFormat="false" ht="17.25" hidden="false" customHeight="false" outlineLevel="0" collapsed="false">
      <c r="J388" s="337"/>
      <c r="K388" s="337"/>
    </row>
    <row r="389" customFormat="false" ht="17.25" hidden="false" customHeight="false" outlineLevel="0" collapsed="false">
      <c r="J389" s="337"/>
      <c r="K389" s="337"/>
    </row>
    <row r="390" customFormat="false" ht="17.25" hidden="false" customHeight="false" outlineLevel="0" collapsed="false">
      <c r="J390" s="337"/>
      <c r="K390" s="337"/>
    </row>
    <row r="391" customFormat="false" ht="17.25" hidden="false" customHeight="false" outlineLevel="0" collapsed="false">
      <c r="J391" s="337"/>
      <c r="K391" s="337"/>
    </row>
    <row r="392" customFormat="false" ht="17.25" hidden="false" customHeight="false" outlineLevel="0" collapsed="false">
      <c r="J392" s="337"/>
      <c r="K392" s="337"/>
    </row>
    <row r="393" customFormat="false" ht="17.25" hidden="false" customHeight="false" outlineLevel="0" collapsed="false">
      <c r="J393" s="337"/>
      <c r="K393" s="337"/>
    </row>
    <row r="394" customFormat="false" ht="17.25" hidden="false" customHeight="false" outlineLevel="0" collapsed="false">
      <c r="J394" s="337"/>
      <c r="K394" s="337"/>
    </row>
    <row r="395" customFormat="false" ht="17.25" hidden="false" customHeight="false" outlineLevel="0" collapsed="false">
      <c r="J395" s="337"/>
      <c r="K395" s="337"/>
    </row>
    <row r="396" customFormat="false" ht="17.25" hidden="false" customHeight="false" outlineLevel="0" collapsed="false">
      <c r="J396" s="337"/>
      <c r="K396" s="337"/>
    </row>
    <row r="397" customFormat="false" ht="17.25" hidden="false" customHeight="false" outlineLevel="0" collapsed="false">
      <c r="J397" s="337"/>
      <c r="K397" s="337"/>
    </row>
    <row r="398" customFormat="false" ht="17.25" hidden="false" customHeight="false" outlineLevel="0" collapsed="false">
      <c r="J398" s="337"/>
      <c r="K398" s="337"/>
    </row>
    <row r="399" customFormat="false" ht="17.25" hidden="false" customHeight="false" outlineLevel="0" collapsed="false">
      <c r="J399" s="337"/>
      <c r="K399" s="337"/>
    </row>
    <row r="400" customFormat="false" ht="17.25" hidden="false" customHeight="false" outlineLevel="0" collapsed="false">
      <c r="J400" s="337"/>
      <c r="K400" s="337"/>
    </row>
    <row r="401" customFormat="false" ht="17.25" hidden="false" customHeight="false" outlineLevel="0" collapsed="false">
      <c r="J401" s="337"/>
      <c r="K401" s="337"/>
    </row>
    <row r="402" customFormat="false" ht="17.25" hidden="false" customHeight="false" outlineLevel="0" collapsed="false">
      <c r="J402" s="337"/>
      <c r="K402" s="337"/>
    </row>
    <row r="403" customFormat="false" ht="17.25" hidden="false" customHeight="false" outlineLevel="0" collapsed="false">
      <c r="J403" s="337"/>
      <c r="K403" s="337"/>
    </row>
    <row r="404" customFormat="false" ht="17.25" hidden="false" customHeight="false" outlineLevel="0" collapsed="false">
      <c r="J404" s="337"/>
      <c r="K404" s="337"/>
    </row>
    <row r="405" customFormat="false" ht="17.25" hidden="false" customHeight="false" outlineLevel="0" collapsed="false">
      <c r="J405" s="337"/>
      <c r="K405" s="337"/>
    </row>
    <row r="406" customFormat="false" ht="17.25" hidden="false" customHeight="false" outlineLevel="0" collapsed="false">
      <c r="J406" s="337"/>
      <c r="K406" s="337"/>
    </row>
    <row r="407" customFormat="false" ht="17.25" hidden="false" customHeight="false" outlineLevel="0" collapsed="false">
      <c r="J407" s="337"/>
      <c r="K407" s="337"/>
    </row>
    <row r="408" customFormat="false" ht="17.25" hidden="false" customHeight="false" outlineLevel="0" collapsed="false">
      <c r="J408" s="337"/>
      <c r="K408" s="337"/>
    </row>
    <row r="409" customFormat="false" ht="17.25" hidden="false" customHeight="false" outlineLevel="0" collapsed="false">
      <c r="J409" s="337"/>
      <c r="K409" s="337"/>
    </row>
    <row r="410" customFormat="false" ht="17.25" hidden="false" customHeight="false" outlineLevel="0" collapsed="false">
      <c r="J410" s="337"/>
      <c r="K410" s="337"/>
    </row>
    <row r="411" customFormat="false" ht="17.25" hidden="false" customHeight="false" outlineLevel="0" collapsed="false">
      <c r="J411" s="337"/>
      <c r="K411" s="337"/>
    </row>
    <row r="412" customFormat="false" ht="17.25" hidden="false" customHeight="false" outlineLevel="0" collapsed="false">
      <c r="J412" s="337"/>
      <c r="K412" s="337"/>
    </row>
    <row r="413" customFormat="false" ht="17.25" hidden="false" customHeight="false" outlineLevel="0" collapsed="false">
      <c r="J413" s="337"/>
      <c r="K413" s="337"/>
    </row>
    <row r="414" customFormat="false" ht="17.25" hidden="false" customHeight="false" outlineLevel="0" collapsed="false">
      <c r="J414" s="337"/>
      <c r="K414" s="337"/>
    </row>
    <row r="415" customFormat="false" ht="17.25" hidden="false" customHeight="false" outlineLevel="0" collapsed="false">
      <c r="J415" s="337"/>
      <c r="K415" s="337"/>
    </row>
    <row r="416" customFormat="false" ht="17.25" hidden="false" customHeight="false" outlineLevel="0" collapsed="false">
      <c r="J416" s="337"/>
      <c r="K416" s="337"/>
    </row>
    <row r="417" customFormat="false" ht="17.25" hidden="false" customHeight="false" outlineLevel="0" collapsed="false">
      <c r="J417" s="337"/>
      <c r="K417" s="337"/>
    </row>
    <row r="418" customFormat="false" ht="17.25" hidden="false" customHeight="false" outlineLevel="0" collapsed="false">
      <c r="J418" s="337"/>
      <c r="K418" s="337"/>
    </row>
    <row r="419" customFormat="false" ht="17.25" hidden="false" customHeight="false" outlineLevel="0" collapsed="false">
      <c r="J419" s="337"/>
      <c r="K419" s="337"/>
    </row>
    <row r="420" customFormat="false" ht="17.25" hidden="false" customHeight="false" outlineLevel="0" collapsed="false">
      <c r="J420" s="337"/>
      <c r="K420" s="337"/>
    </row>
    <row r="421" customFormat="false" ht="17.25" hidden="false" customHeight="false" outlineLevel="0" collapsed="false">
      <c r="J421" s="337"/>
      <c r="K421" s="337"/>
    </row>
    <row r="422" customFormat="false" ht="17.25" hidden="false" customHeight="false" outlineLevel="0" collapsed="false">
      <c r="J422" s="337"/>
      <c r="K422" s="337"/>
    </row>
    <row r="423" customFormat="false" ht="17.25" hidden="false" customHeight="false" outlineLevel="0" collapsed="false">
      <c r="J423" s="337"/>
      <c r="K423" s="337"/>
    </row>
    <row r="424" customFormat="false" ht="17.25" hidden="false" customHeight="false" outlineLevel="0" collapsed="false">
      <c r="J424" s="337"/>
      <c r="K424" s="337"/>
    </row>
    <row r="425" customFormat="false" ht="17.25" hidden="false" customHeight="false" outlineLevel="0" collapsed="false">
      <c r="J425" s="337"/>
      <c r="K425" s="337"/>
    </row>
    <row r="426" customFormat="false" ht="17.25" hidden="false" customHeight="false" outlineLevel="0" collapsed="false">
      <c r="J426" s="337"/>
      <c r="K426" s="337"/>
    </row>
    <row r="427" customFormat="false" ht="17.25" hidden="false" customHeight="false" outlineLevel="0" collapsed="false">
      <c r="J427" s="337"/>
      <c r="K427" s="337"/>
    </row>
    <row r="428" customFormat="false" ht="17.25" hidden="false" customHeight="false" outlineLevel="0" collapsed="false">
      <c r="J428" s="337"/>
      <c r="K428" s="337"/>
    </row>
    <row r="429" customFormat="false" ht="17.25" hidden="false" customHeight="false" outlineLevel="0" collapsed="false">
      <c r="J429" s="337"/>
      <c r="K429" s="337"/>
    </row>
    <row r="430" customFormat="false" ht="17.25" hidden="false" customHeight="false" outlineLevel="0" collapsed="false">
      <c r="J430" s="337"/>
      <c r="K430" s="337"/>
    </row>
    <row r="431" customFormat="false" ht="17.25" hidden="false" customHeight="false" outlineLevel="0" collapsed="false">
      <c r="J431" s="337"/>
      <c r="K431" s="337"/>
    </row>
    <row r="432" customFormat="false" ht="17.25" hidden="false" customHeight="false" outlineLevel="0" collapsed="false">
      <c r="J432" s="337"/>
      <c r="K432" s="337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P72" activeCellId="0" sqref="P7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109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144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144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144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144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144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144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03" t="s">
        <v>171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03" t="n">
        <v>5602</v>
      </c>
      <c r="H60" s="145" t="n">
        <v>0.240608349994524</v>
      </c>
      <c r="I60" s="121" t="n">
        <v>-626</v>
      </c>
      <c r="J60" s="87" t="n">
        <v>1419</v>
      </c>
      <c r="K60" s="88" t="n">
        <v>2045</v>
      </c>
      <c r="L60" s="86" t="n">
        <v>361</v>
      </c>
      <c r="M60" s="87" t="n">
        <v>7162</v>
      </c>
      <c r="N60" s="85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s="18" customFormat="true" ht="30.95" hidden="false" customHeight="true" outlineLevel="0" collapsed="false">
      <c r="B61" s="109" t="s">
        <v>48</v>
      </c>
      <c r="C61" s="137" t="n">
        <v>1.1</v>
      </c>
      <c r="D61" s="64"/>
      <c r="E61" s="114" t="n">
        <v>2333277</v>
      </c>
      <c r="F61" s="71" t="n">
        <v>-590</v>
      </c>
      <c r="G61" s="103" t="n">
        <v>5552</v>
      </c>
      <c r="H61" s="145" t="n">
        <v>0.23851614774082</v>
      </c>
      <c r="I61" s="121" t="n">
        <v>-668</v>
      </c>
      <c r="J61" s="87" t="n">
        <v>1431</v>
      </c>
      <c r="K61" s="88" t="n">
        <v>2099</v>
      </c>
      <c r="L61" s="86" t="n">
        <v>78</v>
      </c>
      <c r="M61" s="87" t="n">
        <v>7143</v>
      </c>
      <c r="N61" s="87" t="n">
        <v>2532</v>
      </c>
      <c r="O61" s="85" t="n">
        <v>7065</v>
      </c>
      <c r="P61" s="73" t="n">
        <v>2537</v>
      </c>
      <c r="Q61" s="132"/>
      <c r="R61" s="133"/>
      <c r="S61" s="133"/>
      <c r="T61" s="133"/>
      <c r="U61" s="133"/>
      <c r="V61" s="134"/>
    </row>
    <row r="62" s="18" customFormat="true" ht="30.95" hidden="false" customHeight="true" outlineLevel="0" collapsed="false">
      <c r="B62" s="109"/>
      <c r="C62" s="137" t="n">
        <v>42401</v>
      </c>
      <c r="D62" s="64"/>
      <c r="E62" s="114" t="n">
        <v>2332566</v>
      </c>
      <c r="F62" s="71" t="n">
        <v>-711</v>
      </c>
      <c r="G62" s="139" t="n">
        <v>5618</v>
      </c>
      <c r="H62" s="147" t="n">
        <v>0.241432124826167</v>
      </c>
      <c r="I62" s="129" t="n">
        <v>-847</v>
      </c>
      <c r="J62" s="142" t="n">
        <v>1483</v>
      </c>
      <c r="K62" s="148" t="n">
        <v>2330</v>
      </c>
      <c r="L62" s="127" t="n">
        <v>136</v>
      </c>
      <c r="M62" s="142" t="n">
        <v>6127</v>
      </c>
      <c r="N62" s="142" t="n">
        <v>2750</v>
      </c>
      <c r="O62" s="85" t="n">
        <v>5991</v>
      </c>
      <c r="P62" s="73" t="n">
        <v>2445</v>
      </c>
      <c r="Q62" s="132"/>
      <c r="R62" s="133"/>
      <c r="S62" s="133"/>
      <c r="T62" s="133"/>
      <c r="U62" s="133"/>
      <c r="V62" s="134"/>
    </row>
    <row r="63" customFormat="false" ht="30.95" hidden="false" customHeight="true" outlineLevel="0" collapsed="false">
      <c r="A63" s="4"/>
      <c r="B63" s="144"/>
      <c r="C63" s="118" t="n">
        <v>42430</v>
      </c>
      <c r="D63" s="79"/>
      <c r="E63" s="119" t="n">
        <v>2331756</v>
      </c>
      <c r="F63" s="86" t="n">
        <v>-810</v>
      </c>
      <c r="G63" s="103" t="n">
        <v>5570</v>
      </c>
      <c r="H63" s="145" t="n">
        <v>0.239447748374378</v>
      </c>
      <c r="I63" s="121" t="n">
        <v>-654</v>
      </c>
      <c r="J63" s="87" t="n">
        <v>1439</v>
      </c>
      <c r="K63" s="88" t="n">
        <v>2093</v>
      </c>
      <c r="L63" s="86" t="n">
        <v>-156</v>
      </c>
      <c r="M63" s="87" t="n">
        <v>7082</v>
      </c>
      <c r="N63" s="87" t="n">
        <v>2825</v>
      </c>
      <c r="O63" s="85" t="n">
        <v>7238</v>
      </c>
      <c r="P63" s="88" t="n">
        <v>2948</v>
      </c>
      <c r="Q63" s="160"/>
      <c r="R63" s="116"/>
      <c r="S63" s="116"/>
      <c r="T63" s="116"/>
      <c r="U63" s="116"/>
      <c r="V63" s="117"/>
    </row>
    <row r="64" customFormat="false" ht="27.95" hidden="false" customHeight="true" outlineLevel="0" collapsed="false">
      <c r="A64" s="4"/>
      <c r="B64" s="144"/>
      <c r="C64" s="118" t="n">
        <v>42461</v>
      </c>
      <c r="D64" s="79"/>
      <c r="E64" s="119" t="n">
        <v>2325954</v>
      </c>
      <c r="F64" s="86" t="n">
        <v>-5802</v>
      </c>
      <c r="G64" s="103" t="n">
        <v>5194</v>
      </c>
      <c r="H64" s="145" t="n">
        <v>0.22380599458798</v>
      </c>
      <c r="I64" s="121" t="n">
        <v>-510</v>
      </c>
      <c r="J64" s="87" t="n">
        <v>1531</v>
      </c>
      <c r="K64" s="88" t="n">
        <v>2041</v>
      </c>
      <c r="L64" s="86" t="n">
        <v>-5292</v>
      </c>
      <c r="M64" s="87" t="n">
        <v>20312</v>
      </c>
      <c r="N64" s="87" t="n">
        <v>11179</v>
      </c>
      <c r="O64" s="85" t="n">
        <v>25604</v>
      </c>
      <c r="P64" s="88" t="n">
        <v>15221</v>
      </c>
      <c r="Q64" s="115"/>
      <c r="R64" s="116"/>
      <c r="S64" s="116"/>
      <c r="T64" s="116"/>
      <c r="U64" s="116"/>
      <c r="V64" s="117"/>
    </row>
    <row r="65" customFormat="false" ht="27.95" hidden="false" customHeight="true" outlineLevel="0" collapsed="false">
      <c r="A65" s="4"/>
      <c r="B65" s="144"/>
      <c r="C65" s="118" t="n">
        <v>42491</v>
      </c>
      <c r="D65" s="79"/>
      <c r="E65" s="119" t="n">
        <v>2330020</v>
      </c>
      <c r="F65" s="86" t="n">
        <v>4066</v>
      </c>
      <c r="G65" s="103" t="n">
        <v>5069</v>
      </c>
      <c r="H65" s="145" t="n">
        <v>0.218026100335018</v>
      </c>
      <c r="I65" s="121" t="n">
        <v>-511</v>
      </c>
      <c r="J65" s="87" t="n">
        <v>1391</v>
      </c>
      <c r="K65" s="88" t="n">
        <v>1902</v>
      </c>
      <c r="L65" s="86" t="n">
        <v>4577</v>
      </c>
      <c r="M65" s="87" t="n">
        <v>18701</v>
      </c>
      <c r="N65" s="87" t="n">
        <v>10859</v>
      </c>
      <c r="O65" s="85" t="n">
        <v>14124</v>
      </c>
      <c r="P65" s="88" t="n">
        <v>7393</v>
      </c>
      <c r="Q65" s="115"/>
      <c r="R65" s="116"/>
      <c r="S65" s="116"/>
      <c r="T65" s="116"/>
      <c r="U65" s="116"/>
      <c r="V65" s="117"/>
    </row>
    <row r="66" customFormat="false" ht="33" hidden="false" customHeight="true" outlineLevel="0" collapsed="false">
      <c r="A66" s="4"/>
      <c r="B66" s="144"/>
      <c r="C66" s="118" t="n">
        <v>42522</v>
      </c>
      <c r="D66" s="79"/>
      <c r="E66" s="119" t="n">
        <v>2330213</v>
      </c>
      <c r="F66" s="86" t="n">
        <v>193</v>
      </c>
      <c r="G66" s="103" t="n">
        <v>5117</v>
      </c>
      <c r="H66" s="145" t="n">
        <v>0.22007693445776</v>
      </c>
      <c r="I66" s="121" t="n">
        <v>-519</v>
      </c>
      <c r="J66" s="87" t="n">
        <v>1522</v>
      </c>
      <c r="K66" s="88" t="n">
        <v>2041</v>
      </c>
      <c r="L66" s="86" t="n">
        <v>712</v>
      </c>
      <c r="M66" s="87" t="n">
        <v>8510</v>
      </c>
      <c r="N66" s="87" t="n">
        <v>3678</v>
      </c>
      <c r="O66" s="85" t="n">
        <v>7798</v>
      </c>
      <c r="P66" s="88" t="n">
        <v>3015</v>
      </c>
      <c r="Q66" s="115"/>
      <c r="R66" s="116"/>
      <c r="S66" s="116"/>
      <c r="T66" s="116"/>
      <c r="U66" s="116"/>
      <c r="V66" s="117"/>
    </row>
    <row r="67" customFormat="false" ht="33" hidden="false" customHeight="true" outlineLevel="0" collapsed="false">
      <c r="A67" s="4"/>
      <c r="B67" s="144"/>
      <c r="C67" s="118" t="n">
        <v>42552</v>
      </c>
      <c r="D67" s="79"/>
      <c r="E67" s="119" t="n">
        <v>2330166</v>
      </c>
      <c r="F67" s="86" t="n">
        <v>-47</v>
      </c>
      <c r="G67" s="103" t="n">
        <v>5181</v>
      </c>
      <c r="H67" s="145" t="n">
        <v>0.222840147355789</v>
      </c>
      <c r="I67" s="121" t="n">
        <v>-275</v>
      </c>
      <c r="J67" s="87" t="n">
        <v>1425</v>
      </c>
      <c r="K67" s="88" t="n">
        <v>1700</v>
      </c>
      <c r="L67" s="86" t="n">
        <v>228</v>
      </c>
      <c r="M67" s="87" t="n">
        <v>7290</v>
      </c>
      <c r="N67" s="87" t="n">
        <v>3044</v>
      </c>
      <c r="O67" s="85" t="n">
        <v>7062</v>
      </c>
      <c r="P67" s="88" t="n">
        <v>2833</v>
      </c>
      <c r="Q67" s="115"/>
      <c r="R67" s="116"/>
      <c r="S67" s="116"/>
      <c r="T67" s="116"/>
      <c r="U67" s="116"/>
      <c r="V67" s="117"/>
    </row>
    <row r="68" customFormat="false" ht="33" hidden="false" customHeight="true" outlineLevel="0" collapsed="false">
      <c r="A68" s="4"/>
      <c r="B68" s="123"/>
      <c r="C68" s="124" t="n">
        <v>42583</v>
      </c>
      <c r="D68" s="125"/>
      <c r="E68" s="126" t="n">
        <v>2329843</v>
      </c>
      <c r="F68" s="127" t="n">
        <v>-323</v>
      </c>
      <c r="G68" s="139" t="n">
        <v>4990</v>
      </c>
      <c r="H68" s="147" t="n">
        <v>0.21463722652572</v>
      </c>
      <c r="I68" s="129" t="n">
        <v>-139</v>
      </c>
      <c r="J68" s="142" t="n">
        <v>1463</v>
      </c>
      <c r="K68" s="148" t="n">
        <v>1602</v>
      </c>
      <c r="L68" s="127" t="n">
        <v>-184</v>
      </c>
      <c r="M68" s="142" t="n">
        <v>7939</v>
      </c>
      <c r="N68" s="142" t="n">
        <v>3640</v>
      </c>
      <c r="O68" s="130" t="n">
        <v>8123</v>
      </c>
      <c r="P68" s="148" t="n">
        <v>3752</v>
      </c>
      <c r="Q68" s="115"/>
      <c r="R68" s="116"/>
      <c r="S68" s="116"/>
      <c r="T68" s="116"/>
      <c r="U68" s="116"/>
      <c r="V68" s="117"/>
    </row>
    <row r="69" customFormat="false" ht="33" hidden="false" customHeight="true" outlineLevel="0" collapsed="false">
      <c r="A69" s="4"/>
      <c r="B69" s="144"/>
      <c r="C69" s="118" t="n">
        <v>42614</v>
      </c>
      <c r="D69" s="79"/>
      <c r="E69" s="119" t="n">
        <v>2330032</v>
      </c>
      <c r="F69" s="86" t="n">
        <v>189</v>
      </c>
      <c r="G69" s="103" t="n">
        <v>5052</v>
      </c>
      <c r="H69" s="145" t="n">
        <v>0.217292191760789</v>
      </c>
      <c r="I69" s="121" t="n">
        <v>-355</v>
      </c>
      <c r="J69" s="87" t="n">
        <v>1580</v>
      </c>
      <c r="K69" s="88" t="n">
        <v>1935</v>
      </c>
      <c r="L69" s="86" t="n">
        <v>544</v>
      </c>
      <c r="M69" s="87" t="n">
        <v>8308</v>
      </c>
      <c r="N69" s="87" t="n">
        <v>3819</v>
      </c>
      <c r="O69" s="85" t="n">
        <v>7764</v>
      </c>
      <c r="P69" s="88" t="n">
        <v>3247</v>
      </c>
      <c r="Q69" s="115"/>
      <c r="R69" s="116"/>
      <c r="S69" s="116"/>
      <c r="T69" s="116"/>
      <c r="U69" s="116"/>
      <c r="V69" s="117"/>
    </row>
    <row r="70" customFormat="false" ht="33" hidden="false" customHeight="true" outlineLevel="0" collapsed="false">
      <c r="A70" s="4"/>
      <c r="B70" s="109"/>
      <c r="C70" s="137" t="n">
        <v>42644</v>
      </c>
      <c r="D70" s="64"/>
      <c r="E70" s="114" t="n">
        <v>2329431</v>
      </c>
      <c r="F70" s="71" t="n">
        <v>-601</v>
      </c>
      <c r="G70" s="102" t="n">
        <v>-4468</v>
      </c>
      <c r="H70" s="500" t="n">
        <v>-0.191439303928748</v>
      </c>
      <c r="I70" s="135" t="n">
        <v>-228</v>
      </c>
      <c r="J70" s="72" t="n">
        <v>1533</v>
      </c>
      <c r="K70" s="73" t="n">
        <v>1761</v>
      </c>
      <c r="L70" s="71" t="n">
        <v>-373</v>
      </c>
      <c r="M70" s="72" t="n">
        <v>7335</v>
      </c>
      <c r="N70" s="72" t="n">
        <v>3305</v>
      </c>
      <c r="O70" s="70" t="n">
        <v>7708</v>
      </c>
      <c r="P70" s="73" t="n">
        <v>3536</v>
      </c>
      <c r="Q70" s="115"/>
      <c r="R70" s="116"/>
      <c r="S70" s="116"/>
      <c r="T70" s="116"/>
      <c r="U70" s="116"/>
      <c r="V70" s="117"/>
    </row>
    <row r="71" customFormat="false" ht="33" hidden="false" customHeight="true" outlineLevel="0" collapsed="false">
      <c r="A71" s="4"/>
      <c r="B71" s="109"/>
      <c r="C71" s="137" t="n">
        <v>42675</v>
      </c>
      <c r="D71" s="64"/>
      <c r="E71" s="114" t="n">
        <v>2329737</v>
      </c>
      <c r="F71" s="71" t="n">
        <v>306</v>
      </c>
      <c r="G71" s="102" t="n">
        <v>-4395</v>
      </c>
      <c r="H71" s="500" t="n">
        <v>-0.188292692958239</v>
      </c>
      <c r="I71" s="135" t="n">
        <v>-592</v>
      </c>
      <c r="J71" s="72" t="n">
        <v>1443</v>
      </c>
      <c r="K71" s="73" t="n">
        <v>2035</v>
      </c>
      <c r="L71" s="71" t="n">
        <v>898</v>
      </c>
      <c r="M71" s="72" t="n">
        <v>8107</v>
      </c>
      <c r="N71" s="72" t="n">
        <v>3945</v>
      </c>
      <c r="O71" s="70" t="n">
        <v>7209</v>
      </c>
      <c r="P71" s="73" t="n">
        <v>3023</v>
      </c>
      <c r="Q71" s="115"/>
      <c r="R71" s="116"/>
      <c r="S71" s="116"/>
      <c r="T71" s="116"/>
      <c r="U71" s="116"/>
      <c r="V71" s="117"/>
    </row>
    <row r="72" customFormat="false" ht="33" hidden="false" customHeight="true" outlineLevel="0" collapsed="false">
      <c r="A72" s="4"/>
      <c r="B72" s="149"/>
      <c r="C72" s="150" t="n">
        <v>42705</v>
      </c>
      <c r="D72" s="151"/>
      <c r="E72" s="152" t="n">
        <v>2329109</v>
      </c>
      <c r="F72" s="153" t="n">
        <v>-628</v>
      </c>
      <c r="G72" s="154" t="n">
        <v>-4758</v>
      </c>
      <c r="H72" s="155" t="n">
        <v>-0.203867658268445</v>
      </c>
      <c r="I72" s="156" t="n">
        <v>-575</v>
      </c>
      <c r="J72" s="157" t="n">
        <v>1458</v>
      </c>
      <c r="K72" s="158" t="n">
        <v>2033</v>
      </c>
      <c r="L72" s="153" t="n">
        <v>-53</v>
      </c>
      <c r="M72" s="157" t="n">
        <v>6654</v>
      </c>
      <c r="N72" s="157" t="n">
        <v>2341</v>
      </c>
      <c r="O72" s="159" t="n">
        <v>6707</v>
      </c>
      <c r="P72" s="158" t="n">
        <v>2303</v>
      </c>
      <c r="Q72" s="115"/>
      <c r="R72" s="116"/>
      <c r="S72" s="116"/>
      <c r="T72" s="116"/>
      <c r="U72" s="116"/>
      <c r="V72" s="117"/>
    </row>
    <row r="73" s="116" customFormat="true" ht="21.75" hidden="false" customHeight="true" outlineLevel="0" collapsed="false">
      <c r="A73" s="163"/>
      <c r="B73" s="161" t="s">
        <v>49</v>
      </c>
      <c r="C73" s="161"/>
      <c r="D73" s="162"/>
      <c r="E73" s="115"/>
      <c r="F73" s="115"/>
      <c r="G73" s="115"/>
      <c r="H73" s="161"/>
      <c r="I73" s="115"/>
      <c r="J73" s="115"/>
      <c r="K73" s="115"/>
      <c r="L73" s="115"/>
      <c r="M73" s="115"/>
      <c r="N73" s="115"/>
      <c r="O73" s="115"/>
      <c r="P73" s="115"/>
      <c r="Q73" s="115"/>
    </row>
    <row r="74" s="116" customFormat="true" ht="21.75" hidden="false" customHeight="true" outlineLevel="0" collapsed="false">
      <c r="A74" s="163"/>
      <c r="B74" s="161" t="s">
        <v>50</v>
      </c>
      <c r="C74" s="161"/>
      <c r="D74" s="162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3"/>
      <c r="Q74" s="115"/>
    </row>
    <row r="75" customFormat="false" ht="24.75" hidden="false" customHeight="true" outlineLevel="0" collapsed="false">
      <c r="P75" s="164"/>
    </row>
    <row r="76" customFormat="false" ht="24.75" hidden="false" customHeight="true" outlineLevel="0" collapsed="false">
      <c r="B76" s="165"/>
      <c r="C76" s="165"/>
      <c r="D76" s="166"/>
      <c r="E76" s="164"/>
      <c r="F76" s="164"/>
      <c r="G76" s="164"/>
      <c r="H76" s="164"/>
      <c r="I76" s="164"/>
      <c r="J76" s="164"/>
      <c r="K76" s="164"/>
      <c r="L76" s="164"/>
      <c r="M76" s="167"/>
      <c r="N76" s="167"/>
      <c r="O76" s="167"/>
      <c r="P76" s="164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76:O76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50" workbookViewId="0">
      <selection pane="topLeft" activeCell="D31" activeCellId="0" sqref="D3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20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29109</v>
      </c>
      <c r="D8" s="205" t="n">
        <v>1138424</v>
      </c>
      <c r="E8" s="206" t="n">
        <v>1190685</v>
      </c>
      <c r="F8" s="207" t="n">
        <v>-628</v>
      </c>
      <c r="G8" s="208" t="n">
        <v>-575</v>
      </c>
      <c r="H8" s="209" t="n">
        <v>1458</v>
      </c>
      <c r="I8" s="204" t="n">
        <v>2033</v>
      </c>
      <c r="J8" s="210" t="n">
        <v>-53</v>
      </c>
      <c r="K8" s="209" t="n">
        <v>6654</v>
      </c>
      <c r="L8" s="209" t="n">
        <v>4229</v>
      </c>
      <c r="M8" s="209" t="n">
        <v>2078</v>
      </c>
      <c r="N8" s="209" t="n">
        <v>263</v>
      </c>
      <c r="O8" s="209" t="n">
        <v>84</v>
      </c>
      <c r="P8" s="204" t="n">
        <v>6707</v>
      </c>
      <c r="Q8" s="209" t="n">
        <v>4255</v>
      </c>
      <c r="R8" s="204" t="n">
        <v>2163</v>
      </c>
      <c r="S8" s="209" t="n">
        <v>140</v>
      </c>
      <c r="T8" s="211" t="n">
        <v>149</v>
      </c>
    </row>
    <row r="9" customFormat="false" ht="15.75" hidden="false" customHeight="true" outlineLevel="0" collapsed="false">
      <c r="A9" s="212" t="s">
        <v>79</v>
      </c>
      <c r="B9" s="212"/>
      <c r="C9" s="213" t="n">
        <v>-628</v>
      </c>
      <c r="D9" s="214" t="n">
        <v>-255</v>
      </c>
      <c r="E9" s="215" t="n">
        <v>-373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-4758</v>
      </c>
      <c r="D10" s="222" t="n">
        <v>-1941</v>
      </c>
      <c r="E10" s="223" t="n">
        <v>-2817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71802</v>
      </c>
      <c r="D11" s="230" t="n">
        <v>961860</v>
      </c>
      <c r="E11" s="231" t="n">
        <v>1009942</v>
      </c>
      <c r="F11" s="232" t="n">
        <v>-364</v>
      </c>
      <c r="G11" s="231" t="n">
        <v>-367</v>
      </c>
      <c r="H11" s="230" t="n">
        <v>1273</v>
      </c>
      <c r="I11" s="231" t="n">
        <v>1640</v>
      </c>
      <c r="J11" s="233" t="n">
        <v>3</v>
      </c>
      <c r="K11" s="230" t="n">
        <v>5801</v>
      </c>
      <c r="L11" s="230" t="n">
        <v>3630</v>
      </c>
      <c r="M11" s="230" t="n">
        <v>1849</v>
      </c>
      <c r="N11" s="230" t="n">
        <v>248</v>
      </c>
      <c r="O11" s="230" t="n">
        <v>74</v>
      </c>
      <c r="P11" s="231" t="n">
        <v>5798</v>
      </c>
      <c r="Q11" s="230" t="n">
        <v>3599</v>
      </c>
      <c r="R11" s="231" t="n">
        <v>1940</v>
      </c>
      <c r="S11" s="230" t="n">
        <v>125</v>
      </c>
      <c r="T11" s="234" t="n">
        <v>134</v>
      </c>
    </row>
    <row r="12" customFormat="false" ht="15.75" hidden="false" customHeight="true" outlineLevel="0" collapsed="false">
      <c r="A12" s="212" t="s">
        <v>79</v>
      </c>
      <c r="B12" s="212"/>
      <c r="C12" s="217" t="n">
        <v>-364</v>
      </c>
      <c r="D12" s="214" t="n">
        <v>-124</v>
      </c>
      <c r="E12" s="235" t="n">
        <v>-240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-2260</v>
      </c>
      <c r="D13" s="218" t="n">
        <v>-855</v>
      </c>
      <c r="E13" s="217" t="n">
        <v>-1405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357307</v>
      </c>
      <c r="D14" s="238" t="n">
        <v>176564</v>
      </c>
      <c r="E14" s="239" t="n">
        <v>180743</v>
      </c>
      <c r="F14" s="240" t="n">
        <v>-264</v>
      </c>
      <c r="G14" s="237" t="n">
        <v>-208</v>
      </c>
      <c r="H14" s="241" t="n">
        <v>185</v>
      </c>
      <c r="I14" s="237" t="n">
        <v>393</v>
      </c>
      <c r="J14" s="242" t="n">
        <v>-56</v>
      </c>
      <c r="K14" s="241" t="n">
        <v>853</v>
      </c>
      <c r="L14" s="241" t="n">
        <v>599</v>
      </c>
      <c r="M14" s="241" t="n">
        <v>229</v>
      </c>
      <c r="N14" s="241" t="n">
        <v>15</v>
      </c>
      <c r="O14" s="241" t="n">
        <v>10</v>
      </c>
      <c r="P14" s="237" t="n">
        <v>909</v>
      </c>
      <c r="Q14" s="241" t="n">
        <v>656</v>
      </c>
      <c r="R14" s="237" t="n">
        <v>223</v>
      </c>
      <c r="S14" s="241" t="n">
        <v>15</v>
      </c>
      <c r="T14" s="243" t="n">
        <v>15</v>
      </c>
    </row>
    <row r="15" customFormat="false" ht="15.75" hidden="false" customHeight="true" outlineLevel="0" collapsed="false">
      <c r="A15" s="212" t="s">
        <v>79</v>
      </c>
      <c r="B15" s="212"/>
      <c r="C15" s="217" t="n">
        <v>-264</v>
      </c>
      <c r="D15" s="214" t="n">
        <v>-131</v>
      </c>
      <c r="E15" s="235" t="n">
        <v>-133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498</v>
      </c>
      <c r="D16" s="247" t="n">
        <v>-1086</v>
      </c>
      <c r="E16" s="246" t="n">
        <v>-1412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85288</v>
      </c>
      <c r="D21" s="258" t="n">
        <v>528805</v>
      </c>
      <c r="E21" s="259" t="n">
        <v>556483</v>
      </c>
      <c r="F21" s="260" t="n">
        <v>-162</v>
      </c>
      <c r="G21" s="257" t="n">
        <v>16</v>
      </c>
      <c r="H21" s="258" t="n">
        <v>768</v>
      </c>
      <c r="I21" s="261" t="n">
        <v>752</v>
      </c>
      <c r="J21" s="257" t="n">
        <v>-178</v>
      </c>
      <c r="K21" s="258" t="n">
        <v>3884</v>
      </c>
      <c r="L21" s="258" t="n">
        <v>2357</v>
      </c>
      <c r="M21" s="259" t="n">
        <v>1296</v>
      </c>
      <c r="N21" s="258" t="n">
        <v>172</v>
      </c>
      <c r="O21" s="259" t="n">
        <v>59</v>
      </c>
      <c r="P21" s="258" t="n">
        <v>4062</v>
      </c>
      <c r="Q21" s="259" t="n">
        <v>2503</v>
      </c>
      <c r="R21" s="258" t="n">
        <v>1378</v>
      </c>
      <c r="S21" s="262" t="n">
        <v>71</v>
      </c>
      <c r="T21" s="263" t="n">
        <v>110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10869</v>
      </c>
      <c r="D22" s="262" t="n">
        <v>151005</v>
      </c>
      <c r="E22" s="262" t="n">
        <v>159864</v>
      </c>
      <c r="F22" s="265" t="n">
        <v>-46</v>
      </c>
      <c r="G22" s="257" t="n">
        <v>-8</v>
      </c>
      <c r="H22" s="262" t="n">
        <v>193</v>
      </c>
      <c r="I22" s="261" t="n">
        <v>201</v>
      </c>
      <c r="J22" s="257" t="n">
        <v>-38</v>
      </c>
      <c r="K22" s="262" t="n">
        <v>1117</v>
      </c>
      <c r="L22" s="262" t="n">
        <v>607</v>
      </c>
      <c r="M22" s="262" t="n">
        <v>422</v>
      </c>
      <c r="N22" s="262" t="n">
        <v>64</v>
      </c>
      <c r="O22" s="262" t="n">
        <v>24</v>
      </c>
      <c r="P22" s="262" t="n">
        <v>1155</v>
      </c>
      <c r="Q22" s="259" t="n">
        <v>658</v>
      </c>
      <c r="R22" s="262" t="n">
        <v>412</v>
      </c>
      <c r="S22" s="262" t="n">
        <v>32</v>
      </c>
      <c r="T22" s="266" t="n">
        <v>53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5895</v>
      </c>
      <c r="D23" s="262" t="n">
        <v>96153</v>
      </c>
      <c r="E23" s="262" t="n">
        <v>99742</v>
      </c>
      <c r="F23" s="265" t="n">
        <v>-100</v>
      </c>
      <c r="G23" s="257" t="n">
        <v>43</v>
      </c>
      <c r="H23" s="262" t="n">
        <v>163</v>
      </c>
      <c r="I23" s="261" t="n">
        <v>120</v>
      </c>
      <c r="J23" s="257" t="n">
        <v>-143</v>
      </c>
      <c r="K23" s="262" t="n">
        <v>779</v>
      </c>
      <c r="L23" s="262" t="n">
        <v>508</v>
      </c>
      <c r="M23" s="262" t="n">
        <v>252</v>
      </c>
      <c r="N23" s="262" t="n">
        <v>8</v>
      </c>
      <c r="O23" s="262" t="n">
        <v>11</v>
      </c>
      <c r="P23" s="262" t="n">
        <v>922</v>
      </c>
      <c r="Q23" s="259" t="n">
        <v>568</v>
      </c>
      <c r="R23" s="262" t="n">
        <v>299</v>
      </c>
      <c r="S23" s="262" t="n">
        <v>13</v>
      </c>
      <c r="T23" s="266" t="n">
        <v>42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5619</v>
      </c>
      <c r="D24" s="262" t="n">
        <v>67981</v>
      </c>
      <c r="E24" s="262" t="n">
        <v>67638</v>
      </c>
      <c r="F24" s="265" t="n">
        <v>83</v>
      </c>
      <c r="G24" s="257" t="n">
        <v>-9</v>
      </c>
      <c r="H24" s="262" t="n">
        <v>101</v>
      </c>
      <c r="I24" s="261" t="n">
        <v>110</v>
      </c>
      <c r="J24" s="257" t="n">
        <v>92</v>
      </c>
      <c r="K24" s="262" t="n">
        <v>672</v>
      </c>
      <c r="L24" s="262" t="n">
        <v>407</v>
      </c>
      <c r="M24" s="262" t="n">
        <v>192</v>
      </c>
      <c r="N24" s="262" t="n">
        <v>68</v>
      </c>
      <c r="O24" s="262" t="n">
        <v>5</v>
      </c>
      <c r="P24" s="262" t="n">
        <v>580</v>
      </c>
      <c r="Q24" s="259" t="n">
        <v>369</v>
      </c>
      <c r="R24" s="262" t="n">
        <v>200</v>
      </c>
      <c r="S24" s="262" t="n">
        <v>5</v>
      </c>
      <c r="T24" s="266" t="n">
        <v>6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7152</v>
      </c>
      <c r="D25" s="262" t="n">
        <v>109445</v>
      </c>
      <c r="E25" s="262" t="n">
        <v>117707</v>
      </c>
      <c r="F25" s="265" t="n">
        <v>-24</v>
      </c>
      <c r="G25" s="257" t="n">
        <v>-14</v>
      </c>
      <c r="H25" s="262" t="n">
        <v>173</v>
      </c>
      <c r="I25" s="261" t="n">
        <v>187</v>
      </c>
      <c r="J25" s="257" t="n">
        <v>-10</v>
      </c>
      <c r="K25" s="262" t="n">
        <v>726</v>
      </c>
      <c r="L25" s="262" t="n">
        <v>451</v>
      </c>
      <c r="M25" s="262" t="n">
        <v>236</v>
      </c>
      <c r="N25" s="262" t="n">
        <v>24</v>
      </c>
      <c r="O25" s="262" t="n">
        <v>15</v>
      </c>
      <c r="P25" s="262" t="n">
        <v>736</v>
      </c>
      <c r="Q25" s="259" t="n">
        <v>481</v>
      </c>
      <c r="R25" s="262" t="n">
        <v>245</v>
      </c>
      <c r="S25" s="262" t="n">
        <v>6</v>
      </c>
      <c r="T25" s="266" t="n">
        <v>4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5753</v>
      </c>
      <c r="D26" s="262" t="n">
        <v>104221</v>
      </c>
      <c r="E26" s="262" t="n">
        <v>111532</v>
      </c>
      <c r="F26" s="265" t="n">
        <v>-75</v>
      </c>
      <c r="G26" s="257" t="n">
        <v>4</v>
      </c>
      <c r="H26" s="262" t="n">
        <v>138</v>
      </c>
      <c r="I26" s="261" t="n">
        <v>134</v>
      </c>
      <c r="J26" s="257" t="n">
        <v>-79</v>
      </c>
      <c r="K26" s="262" t="n">
        <v>590</v>
      </c>
      <c r="L26" s="262" t="n">
        <v>384</v>
      </c>
      <c r="M26" s="262" t="n">
        <v>194</v>
      </c>
      <c r="N26" s="262" t="n">
        <v>8</v>
      </c>
      <c r="O26" s="262" t="n">
        <v>4</v>
      </c>
      <c r="P26" s="262" t="n">
        <v>669</v>
      </c>
      <c r="Q26" s="259" t="n">
        <v>427</v>
      </c>
      <c r="R26" s="262" t="n">
        <v>222</v>
      </c>
      <c r="S26" s="262" t="n">
        <v>15</v>
      </c>
      <c r="T26" s="266" t="n">
        <v>5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5974</v>
      </c>
      <c r="D27" s="262" t="n">
        <v>71271</v>
      </c>
      <c r="E27" s="262" t="n">
        <v>74703</v>
      </c>
      <c r="F27" s="265" t="n">
        <v>-52</v>
      </c>
      <c r="G27" s="257" t="n">
        <v>-64</v>
      </c>
      <c r="H27" s="262" t="n">
        <v>69</v>
      </c>
      <c r="I27" s="261" t="n">
        <v>133</v>
      </c>
      <c r="J27" s="257" t="n">
        <v>12</v>
      </c>
      <c r="K27" s="262" t="n">
        <v>221</v>
      </c>
      <c r="L27" s="262" t="n">
        <v>141</v>
      </c>
      <c r="M27" s="262" t="n">
        <v>74</v>
      </c>
      <c r="N27" s="262" t="n">
        <v>4</v>
      </c>
      <c r="O27" s="262" t="n">
        <v>2</v>
      </c>
      <c r="P27" s="262" t="n">
        <v>209</v>
      </c>
      <c r="Q27" s="259" t="n">
        <v>127</v>
      </c>
      <c r="R27" s="262" t="n">
        <v>71</v>
      </c>
      <c r="S27" s="262" t="n">
        <v>2</v>
      </c>
      <c r="T27" s="266" t="n">
        <v>9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3793</v>
      </c>
      <c r="D28" s="262" t="n">
        <v>25617</v>
      </c>
      <c r="E28" s="262" t="n">
        <v>28176</v>
      </c>
      <c r="F28" s="265" t="n">
        <v>-36</v>
      </c>
      <c r="G28" s="257" t="n">
        <v>-40</v>
      </c>
      <c r="H28" s="262" t="n">
        <v>31</v>
      </c>
      <c r="I28" s="261" t="n">
        <v>71</v>
      </c>
      <c r="J28" s="257" t="n">
        <v>4</v>
      </c>
      <c r="K28" s="262" t="n">
        <v>143</v>
      </c>
      <c r="L28" s="262" t="n">
        <v>109</v>
      </c>
      <c r="M28" s="262" t="n">
        <v>30</v>
      </c>
      <c r="N28" s="262" t="n">
        <v>3</v>
      </c>
      <c r="O28" s="262" t="n">
        <v>1</v>
      </c>
      <c r="P28" s="262" t="n">
        <v>139</v>
      </c>
      <c r="Q28" s="259" t="n">
        <v>89</v>
      </c>
      <c r="R28" s="262" t="n">
        <v>35</v>
      </c>
      <c r="S28" s="262" t="n">
        <v>11</v>
      </c>
      <c r="T28" s="266" t="n">
        <v>4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034</v>
      </c>
      <c r="D29" s="262" t="n">
        <v>31317</v>
      </c>
      <c r="E29" s="262" t="n">
        <v>32717</v>
      </c>
      <c r="F29" s="265" t="n">
        <v>-48</v>
      </c>
      <c r="G29" s="257" t="n">
        <v>-53</v>
      </c>
      <c r="H29" s="262" t="n">
        <v>35</v>
      </c>
      <c r="I29" s="261" t="n">
        <v>88</v>
      </c>
      <c r="J29" s="257" t="n">
        <v>5</v>
      </c>
      <c r="K29" s="262" t="n">
        <v>104</v>
      </c>
      <c r="L29" s="262" t="n">
        <v>39</v>
      </c>
      <c r="M29" s="262" t="n">
        <v>64</v>
      </c>
      <c r="N29" s="262" t="n">
        <v>1</v>
      </c>
      <c r="O29" s="262" t="n">
        <v>0</v>
      </c>
      <c r="P29" s="262" t="n">
        <v>99</v>
      </c>
      <c r="Q29" s="259" t="n">
        <v>43</v>
      </c>
      <c r="R29" s="262" t="n">
        <v>51</v>
      </c>
      <c r="S29" s="262" t="n">
        <v>2</v>
      </c>
      <c r="T29" s="266" t="n">
        <v>3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4819</v>
      </c>
      <c r="D30" s="262" t="n">
        <v>16906</v>
      </c>
      <c r="E30" s="262" t="n">
        <v>17913</v>
      </c>
      <c r="F30" s="265" t="n">
        <v>-6</v>
      </c>
      <c r="G30" s="257" t="n">
        <v>-33</v>
      </c>
      <c r="H30" s="262" t="n">
        <v>17</v>
      </c>
      <c r="I30" s="261" t="n">
        <v>50</v>
      </c>
      <c r="J30" s="257" t="n">
        <v>27</v>
      </c>
      <c r="K30" s="262" t="n">
        <v>72</v>
      </c>
      <c r="L30" s="262" t="n">
        <v>35</v>
      </c>
      <c r="M30" s="262" t="n">
        <v>28</v>
      </c>
      <c r="N30" s="262" t="n">
        <v>9</v>
      </c>
      <c r="O30" s="262" t="n">
        <v>0</v>
      </c>
      <c r="P30" s="262" t="n">
        <v>45</v>
      </c>
      <c r="Q30" s="259" t="n">
        <v>26</v>
      </c>
      <c r="R30" s="262" t="n">
        <v>17</v>
      </c>
      <c r="S30" s="262" t="n">
        <v>0</v>
      </c>
      <c r="T30" s="266" t="n">
        <v>2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7518</v>
      </c>
      <c r="D31" s="262" t="n">
        <v>38019</v>
      </c>
      <c r="E31" s="262" t="n">
        <v>39499</v>
      </c>
      <c r="F31" s="265" t="n">
        <v>82</v>
      </c>
      <c r="G31" s="257" t="n">
        <v>-4</v>
      </c>
      <c r="H31" s="262" t="n">
        <v>52</v>
      </c>
      <c r="I31" s="261" t="n">
        <v>56</v>
      </c>
      <c r="J31" s="257" t="n">
        <v>86</v>
      </c>
      <c r="K31" s="262" t="n">
        <v>277</v>
      </c>
      <c r="L31" s="262" t="n">
        <v>201</v>
      </c>
      <c r="M31" s="262" t="n">
        <v>69</v>
      </c>
      <c r="N31" s="262" t="n">
        <v>5</v>
      </c>
      <c r="O31" s="262" t="n">
        <v>2</v>
      </c>
      <c r="P31" s="262" t="n">
        <v>191</v>
      </c>
      <c r="Q31" s="259" t="n">
        <v>117</v>
      </c>
      <c r="R31" s="262" t="n">
        <v>64</v>
      </c>
      <c r="S31" s="262" t="n">
        <v>10</v>
      </c>
      <c r="T31" s="266" t="n">
        <v>0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29826</v>
      </c>
      <c r="D32" s="262" t="n">
        <v>14702</v>
      </c>
      <c r="E32" s="262" t="n">
        <v>15124</v>
      </c>
      <c r="F32" s="265" t="n">
        <v>-17</v>
      </c>
      <c r="G32" s="257" t="n">
        <v>-31</v>
      </c>
      <c r="H32" s="262" t="n">
        <v>15</v>
      </c>
      <c r="I32" s="261" t="n">
        <v>46</v>
      </c>
      <c r="J32" s="257" t="n">
        <v>14</v>
      </c>
      <c r="K32" s="262" t="n">
        <v>67</v>
      </c>
      <c r="L32" s="262" t="n">
        <v>54</v>
      </c>
      <c r="M32" s="262" t="n">
        <v>13</v>
      </c>
      <c r="N32" s="262" t="n">
        <v>0</v>
      </c>
      <c r="O32" s="262" t="n">
        <v>0</v>
      </c>
      <c r="P32" s="262" t="n">
        <v>53</v>
      </c>
      <c r="Q32" s="259" t="n">
        <v>41</v>
      </c>
      <c r="R32" s="262" t="n">
        <v>11</v>
      </c>
      <c r="S32" s="262" t="n">
        <v>0</v>
      </c>
      <c r="T32" s="266" t="n">
        <v>1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2158</v>
      </c>
      <c r="D33" s="262" t="n">
        <v>31099</v>
      </c>
      <c r="E33" s="262" t="n">
        <v>31059</v>
      </c>
      <c r="F33" s="265" t="n">
        <v>26</v>
      </c>
      <c r="G33" s="257" t="n">
        <v>10</v>
      </c>
      <c r="H33" s="262" t="n">
        <v>53</v>
      </c>
      <c r="I33" s="261" t="n">
        <v>43</v>
      </c>
      <c r="J33" s="257" t="n">
        <v>16</v>
      </c>
      <c r="K33" s="262" t="n">
        <v>224</v>
      </c>
      <c r="L33" s="262" t="n">
        <v>170</v>
      </c>
      <c r="M33" s="262" t="n">
        <v>52</v>
      </c>
      <c r="N33" s="262" t="n">
        <v>0</v>
      </c>
      <c r="O33" s="262" t="n">
        <v>2</v>
      </c>
      <c r="P33" s="262" t="n">
        <v>208</v>
      </c>
      <c r="Q33" s="259" t="n">
        <v>141</v>
      </c>
      <c r="R33" s="262" t="n">
        <v>66</v>
      </c>
      <c r="S33" s="262" t="n">
        <v>1</v>
      </c>
      <c r="T33" s="266" t="n">
        <v>0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772</v>
      </c>
      <c r="D34" s="262" t="n">
        <v>22174</v>
      </c>
      <c r="E34" s="262" t="n">
        <v>22598</v>
      </c>
      <c r="F34" s="265" t="n">
        <v>5</v>
      </c>
      <c r="G34" s="257" t="n">
        <v>5</v>
      </c>
      <c r="H34" s="262" t="n">
        <v>34</v>
      </c>
      <c r="I34" s="261" t="n">
        <v>29</v>
      </c>
      <c r="J34" s="257" t="n">
        <v>0</v>
      </c>
      <c r="K34" s="262" t="n">
        <v>135</v>
      </c>
      <c r="L34" s="262" t="n">
        <v>96</v>
      </c>
      <c r="M34" s="262" t="n">
        <v>32</v>
      </c>
      <c r="N34" s="262" t="n">
        <v>4</v>
      </c>
      <c r="O34" s="262" t="n">
        <v>3</v>
      </c>
      <c r="P34" s="262" t="n">
        <v>135</v>
      </c>
      <c r="Q34" s="259" t="n">
        <v>92</v>
      </c>
      <c r="R34" s="262" t="n">
        <v>42</v>
      </c>
      <c r="S34" s="262" t="n">
        <v>1</v>
      </c>
      <c r="T34" s="266" t="n">
        <v>0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023</v>
      </c>
      <c r="D35" s="262" t="n">
        <v>39417</v>
      </c>
      <c r="E35" s="262" t="n">
        <v>41606</v>
      </c>
      <c r="F35" s="265" t="n">
        <v>-78</v>
      </c>
      <c r="G35" s="257" t="n">
        <v>-70</v>
      </c>
      <c r="H35" s="262" t="n">
        <v>32</v>
      </c>
      <c r="I35" s="261" t="n">
        <v>102</v>
      </c>
      <c r="J35" s="257" t="n">
        <v>-8</v>
      </c>
      <c r="K35" s="262" t="n">
        <v>109</v>
      </c>
      <c r="L35" s="262" t="n">
        <v>75</v>
      </c>
      <c r="M35" s="262" t="n">
        <v>32</v>
      </c>
      <c r="N35" s="262" t="n">
        <v>0</v>
      </c>
      <c r="O35" s="262" t="n">
        <v>2</v>
      </c>
      <c r="P35" s="262" t="n">
        <v>117</v>
      </c>
      <c r="Q35" s="259" t="n">
        <v>75</v>
      </c>
      <c r="R35" s="262" t="n">
        <v>37</v>
      </c>
      <c r="S35" s="262" t="n">
        <v>4</v>
      </c>
      <c r="T35" s="266" t="n">
        <v>1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8576</v>
      </c>
      <c r="D36" s="262" t="n">
        <v>33041</v>
      </c>
      <c r="E36" s="262" t="n">
        <v>35535</v>
      </c>
      <c r="F36" s="265" t="n">
        <v>-88</v>
      </c>
      <c r="G36" s="257" t="n">
        <v>-63</v>
      </c>
      <c r="H36" s="262" t="n">
        <v>27</v>
      </c>
      <c r="I36" s="261" t="n">
        <v>90</v>
      </c>
      <c r="J36" s="257" t="n">
        <v>-25</v>
      </c>
      <c r="K36" s="262" t="n">
        <v>95</v>
      </c>
      <c r="L36" s="262" t="n">
        <v>42</v>
      </c>
      <c r="M36" s="262" t="n">
        <v>25</v>
      </c>
      <c r="N36" s="262" t="n">
        <v>26</v>
      </c>
      <c r="O36" s="262" t="n">
        <v>2</v>
      </c>
      <c r="P36" s="262" t="n">
        <v>120</v>
      </c>
      <c r="Q36" s="259" t="n">
        <v>75</v>
      </c>
      <c r="R36" s="262" t="n">
        <v>41</v>
      </c>
      <c r="S36" s="262" t="n">
        <v>2</v>
      </c>
      <c r="T36" s="266" t="n">
        <v>2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622</v>
      </c>
      <c r="D37" s="262" t="n">
        <v>19442</v>
      </c>
      <c r="E37" s="262" t="n">
        <v>20180</v>
      </c>
      <c r="F37" s="265" t="n">
        <v>-10</v>
      </c>
      <c r="G37" s="257" t="n">
        <v>-11</v>
      </c>
      <c r="H37" s="262" t="n">
        <v>22</v>
      </c>
      <c r="I37" s="261" t="n">
        <v>33</v>
      </c>
      <c r="J37" s="257" t="n">
        <v>1</v>
      </c>
      <c r="K37" s="262" t="n">
        <v>89</v>
      </c>
      <c r="L37" s="262" t="n">
        <v>68</v>
      </c>
      <c r="M37" s="262" t="n">
        <v>20</v>
      </c>
      <c r="N37" s="262" t="n">
        <v>1</v>
      </c>
      <c r="O37" s="262" t="n">
        <v>0</v>
      </c>
      <c r="P37" s="262" t="n">
        <v>88</v>
      </c>
      <c r="Q37" s="259" t="n">
        <v>52</v>
      </c>
      <c r="R37" s="262" t="n">
        <v>34</v>
      </c>
      <c r="S37" s="262" t="n">
        <v>1</v>
      </c>
      <c r="T37" s="266" t="n">
        <v>1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2541</v>
      </c>
      <c r="D38" s="262" t="n">
        <v>64764</v>
      </c>
      <c r="E38" s="262" t="n">
        <v>67777</v>
      </c>
      <c r="F38" s="265" t="n">
        <v>-21</v>
      </c>
      <c r="G38" s="257" t="n">
        <v>-42</v>
      </c>
      <c r="H38" s="262" t="n">
        <v>83</v>
      </c>
      <c r="I38" s="261" t="n">
        <v>125</v>
      </c>
      <c r="J38" s="257" t="n">
        <v>21</v>
      </c>
      <c r="K38" s="262" t="n">
        <v>245</v>
      </c>
      <c r="L38" s="262" t="n">
        <v>140</v>
      </c>
      <c r="M38" s="262" t="n">
        <v>85</v>
      </c>
      <c r="N38" s="262" t="n">
        <v>20</v>
      </c>
      <c r="O38" s="262" t="n">
        <v>0</v>
      </c>
      <c r="P38" s="262" t="n">
        <v>224</v>
      </c>
      <c r="Q38" s="259" t="n">
        <v>156</v>
      </c>
      <c r="R38" s="262" t="n">
        <v>58</v>
      </c>
      <c r="S38" s="262" t="n">
        <v>9</v>
      </c>
      <c r="T38" s="266" t="n">
        <v>1</v>
      </c>
    </row>
    <row r="39" s="168" customFormat="true" ht="15" hidden="false" customHeight="true" outlineLevel="0" collapsed="false">
      <c r="A39" s="256" t="s">
        <v>203</v>
      </c>
      <c r="B39" s="256" t="s">
        <v>100</v>
      </c>
      <c r="C39" s="501" t="n">
        <v>51858</v>
      </c>
      <c r="D39" s="262" t="n">
        <v>25286</v>
      </c>
      <c r="E39" s="262" t="n">
        <v>26572</v>
      </c>
      <c r="F39" s="267" t="n">
        <v>41</v>
      </c>
      <c r="G39" s="257" t="n">
        <v>13</v>
      </c>
      <c r="H39" s="262" t="n">
        <v>35</v>
      </c>
      <c r="I39" s="261" t="n">
        <v>22</v>
      </c>
      <c r="J39" s="257" t="n">
        <v>28</v>
      </c>
      <c r="K39" s="262" t="n">
        <v>136</v>
      </c>
      <c r="L39" s="259" t="n">
        <v>103</v>
      </c>
      <c r="M39" s="262" t="n">
        <v>29</v>
      </c>
      <c r="N39" s="259" t="n">
        <v>3</v>
      </c>
      <c r="O39" s="298" t="n">
        <v>1</v>
      </c>
      <c r="P39" s="262" t="n">
        <v>108</v>
      </c>
      <c r="Q39" s="262" t="n">
        <v>62</v>
      </c>
      <c r="R39" s="259" t="n">
        <v>35</v>
      </c>
      <c r="S39" s="262" t="n">
        <v>11</v>
      </c>
      <c r="T39" s="261" t="n">
        <v>0</v>
      </c>
    </row>
    <row r="40" s="275" customFormat="true" ht="15" hidden="false" customHeight="true" outlineLevel="0" collapsed="false">
      <c r="A40" s="268" t="s">
        <v>102</v>
      </c>
      <c r="B40" s="268"/>
      <c r="C40" s="269" t="n">
        <v>1971802</v>
      </c>
      <c r="D40" s="270" t="n">
        <v>961860</v>
      </c>
      <c r="E40" s="271" t="n">
        <v>1009942</v>
      </c>
      <c r="F40" s="272" t="n">
        <v>-364</v>
      </c>
      <c r="G40" s="273" t="n">
        <v>-367</v>
      </c>
      <c r="H40" s="270" t="n">
        <v>1273</v>
      </c>
      <c r="I40" s="271" t="n">
        <v>1640</v>
      </c>
      <c r="J40" s="273" t="n">
        <v>3</v>
      </c>
      <c r="K40" s="270" t="n">
        <v>5801</v>
      </c>
      <c r="L40" s="270" t="n">
        <v>3630</v>
      </c>
      <c r="M40" s="272" t="n">
        <v>1849</v>
      </c>
      <c r="N40" s="270" t="n">
        <v>248</v>
      </c>
      <c r="O40" s="272" t="n">
        <v>74</v>
      </c>
      <c r="P40" s="270" t="n">
        <v>5798</v>
      </c>
      <c r="Q40" s="272" t="n">
        <v>3599</v>
      </c>
      <c r="R40" s="270" t="n">
        <v>1940</v>
      </c>
      <c r="S40" s="270" t="n">
        <v>125</v>
      </c>
      <c r="T40" s="274" t="n">
        <v>134</v>
      </c>
    </row>
    <row r="41" s="278" customFormat="true" ht="4.5" hidden="false" customHeight="true" outlineLevel="0" collapsed="false">
      <c r="A41" s="276"/>
      <c r="B41" s="276"/>
      <c r="C41" s="272"/>
      <c r="D41" s="272"/>
      <c r="E41" s="272"/>
      <c r="F41" s="272"/>
      <c r="G41" s="277"/>
      <c r="H41" s="272"/>
      <c r="I41" s="272"/>
      <c r="J41" s="277"/>
      <c r="K41" s="272"/>
      <c r="L41" s="272"/>
      <c r="M41" s="272"/>
      <c r="N41" s="272"/>
      <c r="O41" s="272"/>
      <c r="P41" s="272"/>
      <c r="Q41" s="272"/>
      <c r="R41" s="272"/>
      <c r="S41" s="272"/>
      <c r="T41" s="272"/>
    </row>
    <row r="42" s="168" customFormat="true" ht="15" hidden="false" customHeight="true" outlineLevel="0" collapsed="false">
      <c r="A42" s="279" t="s">
        <v>103</v>
      </c>
      <c r="B42" s="279"/>
      <c r="C42" s="280" t="n">
        <v>13568</v>
      </c>
      <c r="D42" s="281" t="n">
        <v>6622</v>
      </c>
      <c r="E42" s="280" t="n">
        <v>6946</v>
      </c>
      <c r="F42" s="282" t="n">
        <v>-26</v>
      </c>
      <c r="G42" s="283" t="n">
        <v>-16</v>
      </c>
      <c r="H42" s="281" t="n">
        <v>5</v>
      </c>
      <c r="I42" s="284" t="n">
        <v>21</v>
      </c>
      <c r="J42" s="283" t="n">
        <v>-10</v>
      </c>
      <c r="K42" s="281" t="n">
        <v>27</v>
      </c>
      <c r="L42" s="285" t="n">
        <v>15</v>
      </c>
      <c r="M42" s="280" t="n">
        <v>11</v>
      </c>
      <c r="N42" s="281" t="n">
        <v>0</v>
      </c>
      <c r="O42" s="280" t="n">
        <v>1</v>
      </c>
      <c r="P42" s="281" t="n">
        <v>37</v>
      </c>
      <c r="Q42" s="281" t="n">
        <v>31</v>
      </c>
      <c r="R42" s="285" t="n">
        <v>6</v>
      </c>
      <c r="S42" s="280" t="n">
        <v>0</v>
      </c>
      <c r="T42" s="286" t="n">
        <v>0</v>
      </c>
    </row>
    <row r="43" s="168" customFormat="true" ht="15" hidden="false" customHeight="true" outlineLevel="0" collapsed="false">
      <c r="A43" s="287"/>
      <c r="B43" s="288" t="s">
        <v>104</v>
      </c>
      <c r="C43" s="259" t="n">
        <v>12131</v>
      </c>
      <c r="D43" s="262" t="n">
        <v>5905</v>
      </c>
      <c r="E43" s="262" t="n">
        <v>6226</v>
      </c>
      <c r="F43" s="265" t="n">
        <v>-24</v>
      </c>
      <c r="G43" s="257" t="n">
        <v>-14</v>
      </c>
      <c r="H43" s="262" t="n">
        <v>5</v>
      </c>
      <c r="I43" s="262" t="n">
        <v>19</v>
      </c>
      <c r="J43" s="257" t="n">
        <v>-10</v>
      </c>
      <c r="K43" s="262" t="n">
        <v>26</v>
      </c>
      <c r="L43" s="289" t="n">
        <v>15</v>
      </c>
      <c r="M43" s="259" t="n">
        <v>10</v>
      </c>
      <c r="N43" s="262" t="n">
        <v>0</v>
      </c>
      <c r="O43" s="259" t="n">
        <v>1</v>
      </c>
      <c r="P43" s="262" t="n">
        <v>36</v>
      </c>
      <c r="Q43" s="262" t="n">
        <v>30</v>
      </c>
      <c r="R43" s="289" t="n">
        <v>6</v>
      </c>
      <c r="S43" s="259" t="n">
        <v>0</v>
      </c>
      <c r="T43" s="266" t="n">
        <v>0</v>
      </c>
    </row>
    <row r="44" s="168" customFormat="true" ht="15" hidden="false" customHeight="true" outlineLevel="0" collapsed="false">
      <c r="A44" s="287"/>
      <c r="B44" s="288" t="s">
        <v>105</v>
      </c>
      <c r="C44" s="259" t="n">
        <v>1437</v>
      </c>
      <c r="D44" s="262" t="n">
        <v>717</v>
      </c>
      <c r="E44" s="262" t="n">
        <v>720</v>
      </c>
      <c r="F44" s="265" t="n">
        <v>-2</v>
      </c>
      <c r="G44" s="257" t="n">
        <v>-2</v>
      </c>
      <c r="H44" s="262" t="n">
        <v>0</v>
      </c>
      <c r="I44" s="262" t="n">
        <v>2</v>
      </c>
      <c r="J44" s="257" t="n">
        <v>0</v>
      </c>
      <c r="K44" s="262" t="n">
        <v>1</v>
      </c>
      <c r="L44" s="289" t="n">
        <v>0</v>
      </c>
      <c r="M44" s="259" t="n">
        <v>1</v>
      </c>
      <c r="N44" s="262" t="n">
        <v>0</v>
      </c>
      <c r="O44" s="259" t="n">
        <v>0</v>
      </c>
      <c r="P44" s="262" t="n">
        <v>1</v>
      </c>
      <c r="Q44" s="262" t="n">
        <v>1</v>
      </c>
      <c r="R44" s="289" t="n">
        <v>0</v>
      </c>
      <c r="S44" s="259" t="n">
        <v>0</v>
      </c>
      <c r="T44" s="266" t="n">
        <v>0</v>
      </c>
    </row>
    <row r="45" s="168" customFormat="true" ht="15" hidden="false" customHeight="true" outlineLevel="0" collapsed="false">
      <c r="A45" s="290" t="s">
        <v>106</v>
      </c>
      <c r="B45" s="290"/>
      <c r="C45" s="229" t="n">
        <v>83447</v>
      </c>
      <c r="D45" s="291" t="n">
        <v>41594</v>
      </c>
      <c r="E45" s="229" t="n">
        <v>41853</v>
      </c>
      <c r="F45" s="292" t="n">
        <v>-79</v>
      </c>
      <c r="G45" s="293" t="n">
        <v>-37</v>
      </c>
      <c r="H45" s="291" t="n">
        <v>46</v>
      </c>
      <c r="I45" s="294" t="n">
        <v>83</v>
      </c>
      <c r="J45" s="233" t="n">
        <v>-42</v>
      </c>
      <c r="K45" s="291" t="n">
        <v>182</v>
      </c>
      <c r="L45" s="295" t="n">
        <v>122</v>
      </c>
      <c r="M45" s="229" t="n">
        <v>48</v>
      </c>
      <c r="N45" s="291" t="n">
        <v>8</v>
      </c>
      <c r="O45" s="229" t="n">
        <v>4</v>
      </c>
      <c r="P45" s="291" t="n">
        <v>224</v>
      </c>
      <c r="Q45" s="291" t="n">
        <v>155</v>
      </c>
      <c r="R45" s="295" t="n">
        <v>62</v>
      </c>
      <c r="S45" s="229" t="n">
        <v>4</v>
      </c>
      <c r="T45" s="296" t="n">
        <v>3</v>
      </c>
    </row>
    <row r="46" s="168" customFormat="true" ht="15" hidden="false" customHeight="true" outlineLevel="0" collapsed="false">
      <c r="A46" s="287"/>
      <c r="B46" s="288" t="s">
        <v>107</v>
      </c>
      <c r="C46" s="259" t="n">
        <v>23685</v>
      </c>
      <c r="D46" s="262" t="n">
        <v>11570</v>
      </c>
      <c r="E46" s="262" t="n">
        <v>12115</v>
      </c>
      <c r="F46" s="265" t="n">
        <v>-22</v>
      </c>
      <c r="G46" s="257" t="n">
        <v>-4</v>
      </c>
      <c r="H46" s="262" t="n">
        <v>16</v>
      </c>
      <c r="I46" s="262" t="n">
        <v>20</v>
      </c>
      <c r="J46" s="257" t="n">
        <v>-18</v>
      </c>
      <c r="K46" s="262" t="n">
        <v>50</v>
      </c>
      <c r="L46" s="289" t="n">
        <v>36</v>
      </c>
      <c r="M46" s="259" t="n">
        <v>10</v>
      </c>
      <c r="N46" s="262" t="n">
        <v>4</v>
      </c>
      <c r="O46" s="259" t="n">
        <v>0</v>
      </c>
      <c r="P46" s="262" t="n">
        <v>68</v>
      </c>
      <c r="Q46" s="262" t="n">
        <v>50</v>
      </c>
      <c r="R46" s="289" t="n">
        <v>17</v>
      </c>
      <c r="S46" s="259" t="n">
        <v>1</v>
      </c>
      <c r="T46" s="266" t="n">
        <v>0</v>
      </c>
    </row>
    <row r="47" s="168" customFormat="true" ht="15" hidden="false" customHeight="true" outlineLevel="0" collapsed="false">
      <c r="A47" s="287"/>
      <c r="B47" s="288" t="s">
        <v>108</v>
      </c>
      <c r="C47" s="259" t="n">
        <v>11371</v>
      </c>
      <c r="D47" s="262" t="n">
        <v>5668</v>
      </c>
      <c r="E47" s="262" t="n">
        <v>5703</v>
      </c>
      <c r="F47" s="265" t="n">
        <v>-17</v>
      </c>
      <c r="G47" s="257" t="n">
        <v>-7</v>
      </c>
      <c r="H47" s="262" t="n">
        <v>7</v>
      </c>
      <c r="I47" s="262" t="n">
        <v>14</v>
      </c>
      <c r="J47" s="257" t="n">
        <v>-10</v>
      </c>
      <c r="K47" s="262" t="n">
        <v>12</v>
      </c>
      <c r="L47" s="289" t="n">
        <v>9</v>
      </c>
      <c r="M47" s="259" t="n">
        <v>3</v>
      </c>
      <c r="N47" s="262" t="n">
        <v>0</v>
      </c>
      <c r="O47" s="259" t="n">
        <v>0</v>
      </c>
      <c r="P47" s="262" t="n">
        <v>22</v>
      </c>
      <c r="Q47" s="262" t="n">
        <v>14</v>
      </c>
      <c r="R47" s="289" t="n">
        <v>5</v>
      </c>
      <c r="S47" s="259" t="n">
        <v>1</v>
      </c>
      <c r="T47" s="266" t="n">
        <v>2</v>
      </c>
    </row>
    <row r="48" s="168" customFormat="true" ht="15" hidden="false" customHeight="true" outlineLevel="0" collapsed="false">
      <c r="A48" s="287"/>
      <c r="B48" s="288" t="s">
        <v>109</v>
      </c>
      <c r="C48" s="259" t="n">
        <v>39423</v>
      </c>
      <c r="D48" s="262" t="n">
        <v>19953</v>
      </c>
      <c r="E48" s="262" t="n">
        <v>19470</v>
      </c>
      <c r="F48" s="265" t="n">
        <v>-29</v>
      </c>
      <c r="G48" s="257" t="n">
        <v>-15</v>
      </c>
      <c r="H48" s="262" t="n">
        <v>21</v>
      </c>
      <c r="I48" s="262" t="n">
        <v>36</v>
      </c>
      <c r="J48" s="257" t="n">
        <v>-14</v>
      </c>
      <c r="K48" s="262" t="n">
        <v>99</v>
      </c>
      <c r="L48" s="289" t="n">
        <v>65</v>
      </c>
      <c r="M48" s="259" t="n">
        <v>30</v>
      </c>
      <c r="N48" s="262" t="n">
        <v>4</v>
      </c>
      <c r="O48" s="259" t="n">
        <v>0</v>
      </c>
      <c r="P48" s="262" t="n">
        <v>113</v>
      </c>
      <c r="Q48" s="262" t="n">
        <v>76</v>
      </c>
      <c r="R48" s="289" t="n">
        <v>34</v>
      </c>
      <c r="S48" s="259" t="n">
        <v>2</v>
      </c>
      <c r="T48" s="266" t="n">
        <v>1</v>
      </c>
    </row>
    <row r="49" s="168" customFormat="true" ht="15" hidden="false" customHeight="true" outlineLevel="0" collapsed="false">
      <c r="A49" s="287"/>
      <c r="B49" s="288" t="s">
        <v>110</v>
      </c>
      <c r="C49" s="259" t="n">
        <v>8968</v>
      </c>
      <c r="D49" s="262" t="n">
        <v>4403</v>
      </c>
      <c r="E49" s="262" t="n">
        <v>4565</v>
      </c>
      <c r="F49" s="265" t="n">
        <v>-11</v>
      </c>
      <c r="G49" s="257" t="n">
        <v>-11</v>
      </c>
      <c r="H49" s="262" t="n">
        <v>2</v>
      </c>
      <c r="I49" s="262" t="n">
        <v>13</v>
      </c>
      <c r="J49" s="257" t="n">
        <v>0</v>
      </c>
      <c r="K49" s="262" t="n">
        <v>21</v>
      </c>
      <c r="L49" s="289" t="n">
        <v>12</v>
      </c>
      <c r="M49" s="259" t="n">
        <v>5</v>
      </c>
      <c r="N49" s="262" t="n">
        <v>0</v>
      </c>
      <c r="O49" s="259" t="n">
        <v>4</v>
      </c>
      <c r="P49" s="262" t="n">
        <v>21</v>
      </c>
      <c r="Q49" s="262" t="n">
        <v>15</v>
      </c>
      <c r="R49" s="289" t="n">
        <v>6</v>
      </c>
      <c r="S49" s="259" t="n">
        <v>0</v>
      </c>
      <c r="T49" s="266" t="n">
        <v>0</v>
      </c>
    </row>
    <row r="50" s="168" customFormat="true" ht="15" hidden="false" customHeight="true" outlineLevel="0" collapsed="false">
      <c r="A50" s="290" t="s">
        <v>111</v>
      </c>
      <c r="B50" s="290"/>
      <c r="C50" s="229" t="n">
        <v>13681</v>
      </c>
      <c r="D50" s="291" t="n">
        <v>6760</v>
      </c>
      <c r="E50" s="229" t="n">
        <v>6921</v>
      </c>
      <c r="F50" s="292" t="n">
        <v>-22</v>
      </c>
      <c r="G50" s="293" t="n">
        <v>-23</v>
      </c>
      <c r="H50" s="291" t="n">
        <v>2</v>
      </c>
      <c r="I50" s="294" t="n">
        <v>25</v>
      </c>
      <c r="J50" s="233" t="n">
        <v>1</v>
      </c>
      <c r="K50" s="291" t="n">
        <v>22</v>
      </c>
      <c r="L50" s="295" t="n">
        <v>9</v>
      </c>
      <c r="M50" s="229" t="n">
        <v>12</v>
      </c>
      <c r="N50" s="291" t="n">
        <v>1</v>
      </c>
      <c r="O50" s="229" t="n">
        <v>0</v>
      </c>
      <c r="P50" s="291" t="n">
        <v>21</v>
      </c>
      <c r="Q50" s="291" t="n">
        <v>15</v>
      </c>
      <c r="R50" s="295" t="n">
        <v>4</v>
      </c>
      <c r="S50" s="229" t="n">
        <v>2</v>
      </c>
      <c r="T50" s="296" t="n">
        <v>0</v>
      </c>
    </row>
    <row r="51" s="168" customFormat="true" ht="15" hidden="false" customHeight="true" outlineLevel="0" collapsed="false">
      <c r="A51" s="287"/>
      <c r="B51" s="288" t="s">
        <v>112</v>
      </c>
      <c r="C51" s="259" t="n">
        <v>13681</v>
      </c>
      <c r="D51" s="262" t="n">
        <v>6760</v>
      </c>
      <c r="E51" s="262" t="n">
        <v>6921</v>
      </c>
      <c r="F51" s="265" t="n">
        <v>-22</v>
      </c>
      <c r="G51" s="257" t="n">
        <v>-23</v>
      </c>
      <c r="H51" s="262" t="n">
        <v>2</v>
      </c>
      <c r="I51" s="262" t="n">
        <v>25</v>
      </c>
      <c r="J51" s="257" t="n">
        <v>1</v>
      </c>
      <c r="K51" s="262" t="n">
        <v>22</v>
      </c>
      <c r="L51" s="289" t="n">
        <v>9</v>
      </c>
      <c r="M51" s="259" t="n">
        <v>12</v>
      </c>
      <c r="N51" s="262" t="n">
        <v>1</v>
      </c>
      <c r="O51" s="259" t="n">
        <v>0</v>
      </c>
      <c r="P51" s="262" t="n">
        <v>21</v>
      </c>
      <c r="Q51" s="262" t="n">
        <v>15</v>
      </c>
      <c r="R51" s="289" t="n">
        <v>4</v>
      </c>
      <c r="S51" s="259" t="n">
        <v>2</v>
      </c>
      <c r="T51" s="266" t="n">
        <v>0</v>
      </c>
    </row>
    <row r="52" s="168" customFormat="true" ht="15" hidden="false" customHeight="true" outlineLevel="0" collapsed="false">
      <c r="A52" s="290" t="s">
        <v>113</v>
      </c>
      <c r="B52" s="290"/>
      <c r="C52" s="229" t="n">
        <v>45623</v>
      </c>
      <c r="D52" s="291" t="n">
        <v>22412</v>
      </c>
      <c r="E52" s="229" t="n">
        <v>23211</v>
      </c>
      <c r="F52" s="292" t="n">
        <v>-34</v>
      </c>
      <c r="G52" s="293" t="n">
        <v>-27</v>
      </c>
      <c r="H52" s="291" t="n">
        <v>26</v>
      </c>
      <c r="I52" s="294" t="n">
        <v>53</v>
      </c>
      <c r="J52" s="233" t="n">
        <v>-7</v>
      </c>
      <c r="K52" s="291" t="n">
        <v>108</v>
      </c>
      <c r="L52" s="295" t="n">
        <v>72</v>
      </c>
      <c r="M52" s="229" t="n">
        <v>32</v>
      </c>
      <c r="N52" s="291" t="n">
        <v>1</v>
      </c>
      <c r="O52" s="229" t="n">
        <v>3</v>
      </c>
      <c r="P52" s="291" t="n">
        <v>115</v>
      </c>
      <c r="Q52" s="291" t="n">
        <v>83</v>
      </c>
      <c r="R52" s="295" t="n">
        <v>32</v>
      </c>
      <c r="S52" s="229" t="n">
        <v>0</v>
      </c>
      <c r="T52" s="296" t="n">
        <v>0</v>
      </c>
    </row>
    <row r="53" s="168" customFormat="true" ht="15" hidden="false" customHeight="true" outlineLevel="0" collapsed="false">
      <c r="A53" s="287"/>
      <c r="B53" s="288" t="s">
        <v>114</v>
      </c>
      <c r="C53" s="259" t="n">
        <v>33462</v>
      </c>
      <c r="D53" s="262" t="n">
        <v>16307</v>
      </c>
      <c r="E53" s="262" t="n">
        <v>17155</v>
      </c>
      <c r="F53" s="265" t="n">
        <v>-29</v>
      </c>
      <c r="G53" s="257" t="n">
        <v>-22</v>
      </c>
      <c r="H53" s="262" t="n">
        <v>18</v>
      </c>
      <c r="I53" s="262" t="n">
        <v>40</v>
      </c>
      <c r="J53" s="257" t="n">
        <v>-7</v>
      </c>
      <c r="K53" s="262" t="n">
        <v>72</v>
      </c>
      <c r="L53" s="289" t="n">
        <v>51</v>
      </c>
      <c r="M53" s="259" t="n">
        <v>19</v>
      </c>
      <c r="N53" s="262" t="n">
        <v>1</v>
      </c>
      <c r="O53" s="259" t="n">
        <v>1</v>
      </c>
      <c r="P53" s="262" t="n">
        <v>79</v>
      </c>
      <c r="Q53" s="262" t="n">
        <v>54</v>
      </c>
      <c r="R53" s="289" t="n">
        <v>25</v>
      </c>
      <c r="S53" s="259" t="n">
        <v>0</v>
      </c>
      <c r="T53" s="266" t="n">
        <v>0</v>
      </c>
    </row>
    <row r="54" s="168" customFormat="true" ht="15" hidden="false" customHeight="true" outlineLevel="0" collapsed="false">
      <c r="A54" s="287"/>
      <c r="B54" s="288" t="s">
        <v>115</v>
      </c>
      <c r="C54" s="259" t="n">
        <v>12161</v>
      </c>
      <c r="D54" s="262" t="n">
        <v>6105</v>
      </c>
      <c r="E54" s="262" t="n">
        <v>6056</v>
      </c>
      <c r="F54" s="265" t="n">
        <v>-5</v>
      </c>
      <c r="G54" s="257" t="n">
        <v>-5</v>
      </c>
      <c r="H54" s="262" t="n">
        <v>8</v>
      </c>
      <c r="I54" s="262" t="n">
        <v>13</v>
      </c>
      <c r="J54" s="257" t="n">
        <v>0</v>
      </c>
      <c r="K54" s="262" t="n">
        <v>36</v>
      </c>
      <c r="L54" s="289" t="n">
        <v>21</v>
      </c>
      <c r="M54" s="259" t="n">
        <v>13</v>
      </c>
      <c r="N54" s="262" t="n">
        <v>0</v>
      </c>
      <c r="O54" s="259" t="n">
        <v>2</v>
      </c>
      <c r="P54" s="262" t="n">
        <v>36</v>
      </c>
      <c r="Q54" s="262" t="n">
        <v>29</v>
      </c>
      <c r="R54" s="289" t="n">
        <v>7</v>
      </c>
      <c r="S54" s="259" t="n">
        <v>0</v>
      </c>
      <c r="T54" s="266" t="n">
        <v>0</v>
      </c>
    </row>
    <row r="55" s="168" customFormat="true" ht="15" hidden="false" customHeight="true" outlineLevel="0" collapsed="false">
      <c r="A55" s="290" t="s">
        <v>116</v>
      </c>
      <c r="B55" s="290"/>
      <c r="C55" s="229" t="n">
        <v>68467</v>
      </c>
      <c r="D55" s="291" t="n">
        <v>33422</v>
      </c>
      <c r="E55" s="229" t="n">
        <v>35045</v>
      </c>
      <c r="F55" s="292" t="n">
        <v>-47</v>
      </c>
      <c r="G55" s="233" t="n">
        <v>-26</v>
      </c>
      <c r="H55" s="291" t="n">
        <v>34</v>
      </c>
      <c r="I55" s="294" t="n">
        <v>60</v>
      </c>
      <c r="J55" s="233" t="n">
        <v>-21</v>
      </c>
      <c r="K55" s="291" t="n">
        <v>161</v>
      </c>
      <c r="L55" s="229" t="n">
        <v>128</v>
      </c>
      <c r="M55" s="291" t="n">
        <v>31</v>
      </c>
      <c r="N55" s="229" t="n">
        <v>1</v>
      </c>
      <c r="O55" s="297" t="n">
        <v>1</v>
      </c>
      <c r="P55" s="291" t="n">
        <v>182</v>
      </c>
      <c r="Q55" s="291" t="n">
        <v>141</v>
      </c>
      <c r="R55" s="229" t="n">
        <v>34</v>
      </c>
      <c r="S55" s="291" t="n">
        <v>3</v>
      </c>
      <c r="T55" s="294" t="n">
        <v>4</v>
      </c>
    </row>
    <row r="56" s="168" customFormat="true" ht="15" hidden="false" customHeight="true" outlineLevel="0" collapsed="false">
      <c r="A56" s="287"/>
      <c r="B56" s="288" t="s">
        <v>117</v>
      </c>
      <c r="C56" s="259" t="n">
        <v>14208</v>
      </c>
      <c r="D56" s="262" t="n">
        <v>6861</v>
      </c>
      <c r="E56" s="262" t="n">
        <v>7347</v>
      </c>
      <c r="F56" s="265" t="n">
        <v>-20</v>
      </c>
      <c r="G56" s="257" t="n">
        <v>-14</v>
      </c>
      <c r="H56" s="262" t="n">
        <v>3</v>
      </c>
      <c r="I56" s="262" t="n">
        <v>17</v>
      </c>
      <c r="J56" s="257" t="n">
        <v>-6</v>
      </c>
      <c r="K56" s="262" t="n">
        <v>35</v>
      </c>
      <c r="L56" s="259" t="n">
        <v>30</v>
      </c>
      <c r="M56" s="262" t="n">
        <v>4</v>
      </c>
      <c r="N56" s="259" t="n">
        <v>0</v>
      </c>
      <c r="O56" s="298" t="n">
        <v>1</v>
      </c>
      <c r="P56" s="262" t="n">
        <v>41</v>
      </c>
      <c r="Q56" s="262" t="n">
        <v>36</v>
      </c>
      <c r="R56" s="259" t="n">
        <v>4</v>
      </c>
      <c r="S56" s="262" t="n">
        <v>0</v>
      </c>
      <c r="T56" s="261" t="n">
        <v>1</v>
      </c>
    </row>
    <row r="57" s="168" customFormat="true" ht="15" hidden="false" customHeight="true" outlineLevel="0" collapsed="false">
      <c r="A57" s="287"/>
      <c r="B57" s="288" t="s">
        <v>118</v>
      </c>
      <c r="C57" s="259" t="n">
        <v>18569</v>
      </c>
      <c r="D57" s="262" t="n">
        <v>9220</v>
      </c>
      <c r="E57" s="262" t="n">
        <v>9349</v>
      </c>
      <c r="F57" s="265" t="n">
        <v>-11</v>
      </c>
      <c r="G57" s="257" t="n">
        <v>-18</v>
      </c>
      <c r="H57" s="262" t="n">
        <v>10</v>
      </c>
      <c r="I57" s="262" t="n">
        <v>28</v>
      </c>
      <c r="J57" s="257" t="n">
        <v>7</v>
      </c>
      <c r="K57" s="262" t="n">
        <v>52</v>
      </c>
      <c r="L57" s="259" t="n">
        <v>40</v>
      </c>
      <c r="M57" s="262" t="n">
        <v>11</v>
      </c>
      <c r="N57" s="259" t="n">
        <v>1</v>
      </c>
      <c r="O57" s="298" t="n">
        <v>0</v>
      </c>
      <c r="P57" s="262" t="n">
        <v>45</v>
      </c>
      <c r="Q57" s="262" t="n">
        <v>36</v>
      </c>
      <c r="R57" s="259" t="n">
        <v>8</v>
      </c>
      <c r="S57" s="262" t="n">
        <v>0</v>
      </c>
      <c r="T57" s="261" t="n">
        <v>1</v>
      </c>
    </row>
    <row r="58" s="168" customFormat="true" ht="15" hidden="false" customHeight="true" outlineLevel="0" collapsed="false">
      <c r="A58" s="287"/>
      <c r="B58" s="288" t="s">
        <v>119</v>
      </c>
      <c r="C58" s="259" t="n">
        <v>35690</v>
      </c>
      <c r="D58" s="262" t="n">
        <v>17341</v>
      </c>
      <c r="E58" s="262" t="n">
        <v>18349</v>
      </c>
      <c r="F58" s="265" t="n">
        <v>-16</v>
      </c>
      <c r="G58" s="257" t="n">
        <v>6</v>
      </c>
      <c r="H58" s="262" t="n">
        <v>21</v>
      </c>
      <c r="I58" s="262" t="n">
        <v>15</v>
      </c>
      <c r="J58" s="257" t="n">
        <v>-22</v>
      </c>
      <c r="K58" s="262" t="n">
        <v>74</v>
      </c>
      <c r="L58" s="259" t="n">
        <v>58</v>
      </c>
      <c r="M58" s="262" t="n">
        <v>16</v>
      </c>
      <c r="N58" s="259" t="n">
        <v>0</v>
      </c>
      <c r="O58" s="298" t="n">
        <v>0</v>
      </c>
      <c r="P58" s="262" t="n">
        <v>96</v>
      </c>
      <c r="Q58" s="262" t="n">
        <v>69</v>
      </c>
      <c r="R58" s="259" t="n">
        <v>22</v>
      </c>
      <c r="S58" s="262" t="n">
        <v>3</v>
      </c>
      <c r="T58" s="261" t="n">
        <v>2</v>
      </c>
    </row>
    <row r="59" s="168" customFormat="true" ht="15" hidden="false" customHeight="true" outlineLevel="0" collapsed="false">
      <c r="A59" s="290" t="s">
        <v>120</v>
      </c>
      <c r="B59" s="290"/>
      <c r="C59" s="229" t="n">
        <v>42716</v>
      </c>
      <c r="D59" s="291" t="n">
        <v>21717</v>
      </c>
      <c r="E59" s="229" t="n">
        <v>20999</v>
      </c>
      <c r="F59" s="292" t="n">
        <v>48</v>
      </c>
      <c r="G59" s="233" t="n">
        <v>-5</v>
      </c>
      <c r="H59" s="291" t="n">
        <v>33</v>
      </c>
      <c r="I59" s="294" t="n">
        <v>38</v>
      </c>
      <c r="J59" s="233" t="n">
        <v>53</v>
      </c>
      <c r="K59" s="291" t="n">
        <v>169</v>
      </c>
      <c r="L59" s="229" t="n">
        <v>119</v>
      </c>
      <c r="M59" s="291" t="n">
        <v>49</v>
      </c>
      <c r="N59" s="229" t="n">
        <v>1</v>
      </c>
      <c r="O59" s="297" t="n">
        <v>0</v>
      </c>
      <c r="P59" s="291" t="n">
        <v>116</v>
      </c>
      <c r="Q59" s="291" t="n">
        <v>71</v>
      </c>
      <c r="R59" s="229" t="n">
        <v>37</v>
      </c>
      <c r="S59" s="291" t="n">
        <v>3</v>
      </c>
      <c r="T59" s="294" t="n">
        <v>5</v>
      </c>
    </row>
    <row r="60" s="168" customFormat="true" ht="15" hidden="false" customHeight="true" outlineLevel="0" collapsed="false">
      <c r="A60" s="287"/>
      <c r="B60" s="288" t="s">
        <v>121</v>
      </c>
      <c r="C60" s="259" t="n">
        <v>28721</v>
      </c>
      <c r="D60" s="262" t="n">
        <v>14810</v>
      </c>
      <c r="E60" s="262" t="n">
        <v>13911</v>
      </c>
      <c r="F60" s="265" t="n">
        <v>51</v>
      </c>
      <c r="G60" s="257" t="n">
        <v>3</v>
      </c>
      <c r="H60" s="262" t="n">
        <v>24</v>
      </c>
      <c r="I60" s="261" t="n">
        <v>21</v>
      </c>
      <c r="J60" s="257" t="n">
        <v>48</v>
      </c>
      <c r="K60" s="262" t="n">
        <v>135</v>
      </c>
      <c r="L60" s="259" t="n">
        <v>93</v>
      </c>
      <c r="M60" s="262" t="n">
        <v>42</v>
      </c>
      <c r="N60" s="259" t="n">
        <v>0</v>
      </c>
      <c r="O60" s="298" t="n">
        <v>0</v>
      </c>
      <c r="P60" s="262" t="n">
        <v>87</v>
      </c>
      <c r="Q60" s="262" t="n">
        <v>53</v>
      </c>
      <c r="R60" s="259" t="n">
        <v>31</v>
      </c>
      <c r="S60" s="262" t="n">
        <v>1</v>
      </c>
      <c r="T60" s="261" t="n">
        <v>2</v>
      </c>
    </row>
    <row r="61" s="168" customFormat="true" ht="15" hidden="false" customHeight="true" outlineLevel="0" collapsed="false">
      <c r="A61" s="287"/>
      <c r="B61" s="288" t="s">
        <v>122</v>
      </c>
      <c r="C61" s="259" t="n">
        <v>8234</v>
      </c>
      <c r="D61" s="262" t="n">
        <v>4010</v>
      </c>
      <c r="E61" s="262" t="n">
        <v>4224</v>
      </c>
      <c r="F61" s="265" t="n">
        <v>-4</v>
      </c>
      <c r="G61" s="257" t="n">
        <v>-5</v>
      </c>
      <c r="H61" s="262" t="n">
        <v>5</v>
      </c>
      <c r="I61" s="261" t="n">
        <v>10</v>
      </c>
      <c r="J61" s="257" t="n">
        <v>1</v>
      </c>
      <c r="K61" s="262" t="n">
        <v>14</v>
      </c>
      <c r="L61" s="259" t="n">
        <v>7</v>
      </c>
      <c r="M61" s="262" t="n">
        <v>6</v>
      </c>
      <c r="N61" s="259" t="n">
        <v>1</v>
      </c>
      <c r="O61" s="298" t="n">
        <v>0</v>
      </c>
      <c r="P61" s="262" t="n">
        <v>13</v>
      </c>
      <c r="Q61" s="262" t="n">
        <v>11</v>
      </c>
      <c r="R61" s="259" t="n">
        <v>2</v>
      </c>
      <c r="S61" s="262" t="n">
        <v>0</v>
      </c>
      <c r="T61" s="261" t="n">
        <v>0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61</v>
      </c>
      <c r="D62" s="262" t="n">
        <v>2897</v>
      </c>
      <c r="E62" s="262" t="n">
        <v>2864</v>
      </c>
      <c r="F62" s="265" t="n">
        <v>1</v>
      </c>
      <c r="G62" s="257" t="n">
        <v>-3</v>
      </c>
      <c r="H62" s="262" t="n">
        <v>4</v>
      </c>
      <c r="I62" s="261" t="n">
        <v>7</v>
      </c>
      <c r="J62" s="257" t="n">
        <v>4</v>
      </c>
      <c r="K62" s="262" t="n">
        <v>20</v>
      </c>
      <c r="L62" s="259" t="n">
        <v>19</v>
      </c>
      <c r="M62" s="262" t="n">
        <v>1</v>
      </c>
      <c r="N62" s="259" t="n">
        <v>0</v>
      </c>
      <c r="O62" s="298" t="n">
        <v>0</v>
      </c>
      <c r="P62" s="262" t="n">
        <v>16</v>
      </c>
      <c r="Q62" s="262" t="n">
        <v>7</v>
      </c>
      <c r="R62" s="259" t="n">
        <v>4</v>
      </c>
      <c r="S62" s="262" t="n">
        <v>2</v>
      </c>
      <c r="T62" s="261" t="n">
        <v>3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484</v>
      </c>
      <c r="D63" s="291" t="n">
        <v>14840</v>
      </c>
      <c r="E63" s="229" t="n">
        <v>15644</v>
      </c>
      <c r="F63" s="292" t="n">
        <v>-47</v>
      </c>
      <c r="G63" s="233" t="n">
        <v>-29</v>
      </c>
      <c r="H63" s="291" t="n">
        <v>21</v>
      </c>
      <c r="I63" s="296" t="n">
        <v>50</v>
      </c>
      <c r="J63" s="233" t="n">
        <v>-18</v>
      </c>
      <c r="K63" s="291" t="n">
        <v>47</v>
      </c>
      <c r="L63" s="229" t="n">
        <v>31</v>
      </c>
      <c r="M63" s="291" t="n">
        <v>16</v>
      </c>
      <c r="N63" s="229" t="n">
        <v>0</v>
      </c>
      <c r="O63" s="297" t="n">
        <v>0</v>
      </c>
      <c r="P63" s="291" t="n">
        <v>65</v>
      </c>
      <c r="Q63" s="291" t="n">
        <v>51</v>
      </c>
      <c r="R63" s="229" t="n">
        <v>13</v>
      </c>
      <c r="S63" s="291" t="n">
        <v>0</v>
      </c>
      <c r="T63" s="294" t="n">
        <v>1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081</v>
      </c>
      <c r="D64" s="262" t="n">
        <v>3421</v>
      </c>
      <c r="E64" s="262" t="n">
        <v>3660</v>
      </c>
      <c r="F64" s="265" t="n">
        <v>-16</v>
      </c>
      <c r="G64" s="257" t="n">
        <v>-13</v>
      </c>
      <c r="H64" s="262" t="n">
        <v>5</v>
      </c>
      <c r="I64" s="261" t="n">
        <v>18</v>
      </c>
      <c r="J64" s="257" t="n">
        <v>-3</v>
      </c>
      <c r="K64" s="262" t="n">
        <v>17</v>
      </c>
      <c r="L64" s="259" t="n">
        <v>7</v>
      </c>
      <c r="M64" s="262" t="n">
        <v>10</v>
      </c>
      <c r="N64" s="259" t="n">
        <v>0</v>
      </c>
      <c r="O64" s="298" t="n">
        <v>0</v>
      </c>
      <c r="P64" s="262" t="n">
        <v>20</v>
      </c>
      <c r="Q64" s="262" t="n">
        <v>14</v>
      </c>
      <c r="R64" s="259" t="n">
        <v>6</v>
      </c>
      <c r="S64" s="262" t="n">
        <v>0</v>
      </c>
      <c r="T64" s="261" t="n">
        <v>0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403</v>
      </c>
      <c r="D65" s="262" t="n">
        <v>11419</v>
      </c>
      <c r="E65" s="262" t="n">
        <v>11984</v>
      </c>
      <c r="F65" s="265" t="n">
        <v>-31</v>
      </c>
      <c r="G65" s="257" t="n">
        <v>-16</v>
      </c>
      <c r="H65" s="262" t="n">
        <v>16</v>
      </c>
      <c r="I65" s="261" t="n">
        <v>32</v>
      </c>
      <c r="J65" s="257" t="n">
        <v>-15</v>
      </c>
      <c r="K65" s="262" t="n">
        <v>30</v>
      </c>
      <c r="L65" s="259" t="n">
        <v>24</v>
      </c>
      <c r="M65" s="262" t="n">
        <v>6</v>
      </c>
      <c r="N65" s="259" t="n">
        <v>0</v>
      </c>
      <c r="O65" s="298" t="n">
        <v>0</v>
      </c>
      <c r="P65" s="262" t="n">
        <v>45</v>
      </c>
      <c r="Q65" s="262" t="n">
        <v>37</v>
      </c>
      <c r="R65" s="259" t="n">
        <v>7</v>
      </c>
      <c r="S65" s="262" t="n">
        <v>0</v>
      </c>
      <c r="T65" s="261" t="n">
        <v>1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116</v>
      </c>
      <c r="D66" s="291" t="n">
        <v>19875</v>
      </c>
      <c r="E66" s="229" t="n">
        <v>21241</v>
      </c>
      <c r="F66" s="292" t="n">
        <v>-37</v>
      </c>
      <c r="G66" s="233" t="n">
        <v>-28</v>
      </c>
      <c r="H66" s="291" t="n">
        <v>15</v>
      </c>
      <c r="I66" s="294" t="n">
        <v>43</v>
      </c>
      <c r="J66" s="233" t="n">
        <v>-9</v>
      </c>
      <c r="K66" s="291" t="n">
        <v>86</v>
      </c>
      <c r="L66" s="229" t="n">
        <v>71</v>
      </c>
      <c r="M66" s="291" t="n">
        <v>11</v>
      </c>
      <c r="N66" s="229" t="n">
        <v>3</v>
      </c>
      <c r="O66" s="297" t="n">
        <v>1</v>
      </c>
      <c r="P66" s="291" t="n">
        <v>95</v>
      </c>
      <c r="Q66" s="291" t="n">
        <v>65</v>
      </c>
      <c r="R66" s="229" t="n">
        <v>26</v>
      </c>
      <c r="S66" s="291" t="n">
        <v>3</v>
      </c>
      <c r="T66" s="294" t="n">
        <v>1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467</v>
      </c>
      <c r="D67" s="262" t="n">
        <v>7990</v>
      </c>
      <c r="E67" s="262" t="n">
        <v>8477</v>
      </c>
      <c r="F67" s="265" t="n">
        <v>-23</v>
      </c>
      <c r="G67" s="257" t="n">
        <v>-7</v>
      </c>
      <c r="H67" s="262" t="n">
        <v>7</v>
      </c>
      <c r="I67" s="261" t="n">
        <v>14</v>
      </c>
      <c r="J67" s="257" t="n">
        <v>-16</v>
      </c>
      <c r="K67" s="262" t="n">
        <v>30</v>
      </c>
      <c r="L67" s="259" t="n">
        <v>20</v>
      </c>
      <c r="M67" s="262" t="n">
        <v>6</v>
      </c>
      <c r="N67" s="259" t="n">
        <v>3</v>
      </c>
      <c r="O67" s="298" t="n">
        <v>1</v>
      </c>
      <c r="P67" s="262" t="n">
        <v>46</v>
      </c>
      <c r="Q67" s="262" t="n">
        <v>35</v>
      </c>
      <c r="R67" s="259" t="n">
        <v>10</v>
      </c>
      <c r="S67" s="262" t="n">
        <v>0</v>
      </c>
      <c r="T67" s="261" t="n">
        <v>1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649</v>
      </c>
      <c r="D68" s="262" t="n">
        <v>11885</v>
      </c>
      <c r="E68" s="262" t="n">
        <v>12764</v>
      </c>
      <c r="F68" s="265" t="n">
        <v>-14</v>
      </c>
      <c r="G68" s="257" t="n">
        <v>-21</v>
      </c>
      <c r="H68" s="262" t="n">
        <v>8</v>
      </c>
      <c r="I68" s="261" t="n">
        <v>29</v>
      </c>
      <c r="J68" s="257" t="n">
        <v>7</v>
      </c>
      <c r="K68" s="262" t="n">
        <v>56</v>
      </c>
      <c r="L68" s="259" t="n">
        <v>51</v>
      </c>
      <c r="M68" s="262" t="n">
        <v>5</v>
      </c>
      <c r="N68" s="259" t="n">
        <v>0</v>
      </c>
      <c r="O68" s="298" t="n">
        <v>0</v>
      </c>
      <c r="P68" s="262" t="n">
        <v>49</v>
      </c>
      <c r="Q68" s="262" t="n">
        <v>30</v>
      </c>
      <c r="R68" s="259" t="n">
        <v>16</v>
      </c>
      <c r="S68" s="262" t="n">
        <v>3</v>
      </c>
      <c r="T68" s="261" t="n">
        <v>0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171</v>
      </c>
      <c r="D69" s="291" t="n">
        <v>3376</v>
      </c>
      <c r="E69" s="229" t="n">
        <v>2795</v>
      </c>
      <c r="F69" s="301" t="n">
        <v>-3</v>
      </c>
      <c r="G69" s="302" t="n">
        <v>-4</v>
      </c>
      <c r="H69" s="303" t="n">
        <v>2</v>
      </c>
      <c r="I69" s="304" t="n">
        <v>6</v>
      </c>
      <c r="J69" s="233" t="n">
        <v>1</v>
      </c>
      <c r="K69" s="303" t="n">
        <v>14</v>
      </c>
      <c r="L69" s="300" t="n">
        <v>7</v>
      </c>
      <c r="M69" s="303" t="n">
        <v>7</v>
      </c>
      <c r="N69" s="300" t="n">
        <v>0</v>
      </c>
      <c r="O69" s="305" t="n">
        <v>0</v>
      </c>
      <c r="P69" s="303" t="n">
        <v>13</v>
      </c>
      <c r="Q69" s="303" t="n">
        <v>10</v>
      </c>
      <c r="R69" s="300" t="n">
        <v>3</v>
      </c>
      <c r="S69" s="303" t="n">
        <v>0</v>
      </c>
      <c r="T69" s="304" t="n">
        <v>0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171</v>
      </c>
      <c r="D70" s="262" t="n">
        <v>3376</v>
      </c>
      <c r="E70" s="262" t="n">
        <v>2795</v>
      </c>
      <c r="F70" s="306" t="n">
        <v>-3</v>
      </c>
      <c r="G70" s="287" t="n">
        <v>-4</v>
      </c>
      <c r="H70" s="262" t="n">
        <v>2</v>
      </c>
      <c r="I70" s="261" t="n">
        <v>6</v>
      </c>
      <c r="J70" s="287" t="n">
        <v>1</v>
      </c>
      <c r="K70" s="262" t="n">
        <v>14</v>
      </c>
      <c r="L70" s="259" t="n">
        <v>7</v>
      </c>
      <c r="M70" s="262" t="n">
        <v>7</v>
      </c>
      <c r="N70" s="259" t="n">
        <v>0</v>
      </c>
      <c r="O70" s="298" t="n">
        <v>0</v>
      </c>
      <c r="P70" s="262" t="n">
        <v>13</v>
      </c>
      <c r="Q70" s="262" t="n">
        <v>10</v>
      </c>
      <c r="R70" s="259" t="n">
        <v>3</v>
      </c>
      <c r="S70" s="262" t="n">
        <v>0</v>
      </c>
      <c r="T70" s="261" t="n">
        <v>0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034</v>
      </c>
      <c r="D71" s="291" t="n">
        <v>5946</v>
      </c>
      <c r="E71" s="229" t="n">
        <v>6088</v>
      </c>
      <c r="F71" s="301" t="n">
        <v>-17</v>
      </c>
      <c r="G71" s="302" t="n">
        <v>-13</v>
      </c>
      <c r="H71" s="303" t="n">
        <v>1</v>
      </c>
      <c r="I71" s="304" t="n">
        <v>14</v>
      </c>
      <c r="J71" s="233" t="n">
        <v>-4</v>
      </c>
      <c r="K71" s="303" t="n">
        <v>37</v>
      </c>
      <c r="L71" s="300" t="n">
        <v>25</v>
      </c>
      <c r="M71" s="303" t="n">
        <v>12</v>
      </c>
      <c r="N71" s="300" t="n">
        <v>0</v>
      </c>
      <c r="O71" s="305" t="n">
        <v>0</v>
      </c>
      <c r="P71" s="303" t="n">
        <v>41</v>
      </c>
      <c r="Q71" s="303" t="n">
        <v>34</v>
      </c>
      <c r="R71" s="300" t="n">
        <v>6</v>
      </c>
      <c r="S71" s="303" t="n">
        <v>0</v>
      </c>
      <c r="T71" s="304" t="n">
        <v>1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034</v>
      </c>
      <c r="D72" s="262" t="n">
        <v>5946</v>
      </c>
      <c r="E72" s="262" t="n">
        <v>6088</v>
      </c>
      <c r="F72" s="306" t="n">
        <v>-17</v>
      </c>
      <c r="G72" s="287" t="n">
        <v>-13</v>
      </c>
      <c r="H72" s="262" t="n">
        <v>1</v>
      </c>
      <c r="I72" s="261" t="n">
        <v>14</v>
      </c>
      <c r="J72" s="287" t="n">
        <v>-4</v>
      </c>
      <c r="K72" s="262" t="n">
        <v>37</v>
      </c>
      <c r="L72" s="259" t="n">
        <v>25</v>
      </c>
      <c r="M72" s="262" t="n">
        <v>12</v>
      </c>
      <c r="N72" s="259" t="n">
        <v>0</v>
      </c>
      <c r="O72" s="308" t="n">
        <v>0</v>
      </c>
      <c r="P72" s="262" t="n">
        <v>41</v>
      </c>
      <c r="Q72" s="262" t="n">
        <v>34</v>
      </c>
      <c r="R72" s="259" t="n">
        <v>6</v>
      </c>
      <c r="S72" s="262" t="n">
        <v>0</v>
      </c>
      <c r="T72" s="261" t="n">
        <v>1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357307</v>
      </c>
      <c r="D73" s="270" t="n">
        <v>176564</v>
      </c>
      <c r="E73" s="272" t="n">
        <v>180743</v>
      </c>
      <c r="F73" s="311" t="n">
        <v>-264</v>
      </c>
      <c r="G73" s="312" t="n">
        <v>-208</v>
      </c>
      <c r="H73" s="313" t="n">
        <v>185</v>
      </c>
      <c r="I73" s="314" t="n">
        <v>393</v>
      </c>
      <c r="J73" s="312" t="n">
        <v>-56</v>
      </c>
      <c r="K73" s="313" t="n">
        <v>853</v>
      </c>
      <c r="L73" s="310" t="n">
        <v>599</v>
      </c>
      <c r="M73" s="313" t="n">
        <v>229</v>
      </c>
      <c r="N73" s="310" t="n">
        <v>15</v>
      </c>
      <c r="O73" s="315" t="n">
        <v>10</v>
      </c>
      <c r="P73" s="313" t="n">
        <v>909</v>
      </c>
      <c r="Q73" s="313" t="n">
        <v>656</v>
      </c>
      <c r="R73" s="310" t="n">
        <v>223</v>
      </c>
      <c r="S73" s="313" t="n">
        <v>15</v>
      </c>
      <c r="T73" s="314" t="n">
        <v>15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5341</v>
      </c>
      <c r="D75" s="321" t="n">
        <v>86584</v>
      </c>
      <c r="E75" s="320" t="n">
        <v>88757</v>
      </c>
      <c r="F75" s="322" t="n">
        <v>-150</v>
      </c>
      <c r="G75" s="323" t="n">
        <v>-140</v>
      </c>
      <c r="H75" s="321" t="n">
        <v>85</v>
      </c>
      <c r="I75" s="320" t="n">
        <v>225</v>
      </c>
      <c r="J75" s="324" t="n">
        <v>-10</v>
      </c>
      <c r="K75" s="321" t="n">
        <v>370</v>
      </c>
      <c r="L75" s="320" t="n">
        <v>235</v>
      </c>
      <c r="M75" s="321" t="n">
        <v>112</v>
      </c>
      <c r="N75" s="320" t="n">
        <v>18</v>
      </c>
      <c r="O75" s="325" t="n">
        <v>5</v>
      </c>
      <c r="P75" s="321" t="n">
        <v>380</v>
      </c>
      <c r="Q75" s="321" t="n">
        <v>268</v>
      </c>
      <c r="R75" s="320" t="n">
        <v>100</v>
      </c>
      <c r="S75" s="321" t="n">
        <v>6</v>
      </c>
      <c r="T75" s="326" t="n">
        <v>6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32193</v>
      </c>
      <c r="D76" s="222" t="n">
        <v>748551</v>
      </c>
      <c r="E76" s="223" t="n">
        <v>783642</v>
      </c>
      <c r="F76" s="328" t="n">
        <v>-77</v>
      </c>
      <c r="G76" s="259" t="n">
        <v>-58</v>
      </c>
      <c r="H76" s="222" t="n">
        <v>1066</v>
      </c>
      <c r="I76" s="223" t="n">
        <v>1124</v>
      </c>
      <c r="J76" s="257" t="n">
        <v>-19</v>
      </c>
      <c r="K76" s="222" t="n">
        <v>5237</v>
      </c>
      <c r="L76" s="223" t="n">
        <v>3355</v>
      </c>
      <c r="M76" s="222" t="n">
        <v>1620</v>
      </c>
      <c r="N76" s="223" t="n">
        <v>190</v>
      </c>
      <c r="O76" s="329" t="n">
        <v>72</v>
      </c>
      <c r="P76" s="222" t="n">
        <v>5256</v>
      </c>
      <c r="Q76" s="222" t="n">
        <v>3299</v>
      </c>
      <c r="R76" s="223" t="n">
        <v>1723</v>
      </c>
      <c r="S76" s="222" t="n">
        <v>111</v>
      </c>
      <c r="T76" s="330" t="n">
        <v>123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4141</v>
      </c>
      <c r="D77" s="222" t="n">
        <v>99479</v>
      </c>
      <c r="E77" s="223" t="n">
        <v>104662</v>
      </c>
      <c r="F77" s="328" t="n">
        <v>-105</v>
      </c>
      <c r="G77" s="259" t="n">
        <v>-99</v>
      </c>
      <c r="H77" s="222" t="n">
        <v>119</v>
      </c>
      <c r="I77" s="223" t="n">
        <v>218</v>
      </c>
      <c r="J77" s="257" t="n">
        <v>-6</v>
      </c>
      <c r="K77" s="222" t="n">
        <v>378</v>
      </c>
      <c r="L77" s="223" t="n">
        <v>242</v>
      </c>
      <c r="M77" s="222" t="n">
        <v>112</v>
      </c>
      <c r="N77" s="223" t="n">
        <v>23</v>
      </c>
      <c r="O77" s="329" t="n">
        <v>1</v>
      </c>
      <c r="P77" s="222" t="n">
        <v>384</v>
      </c>
      <c r="Q77" s="222" t="n">
        <v>272</v>
      </c>
      <c r="R77" s="223" t="n">
        <v>97</v>
      </c>
      <c r="S77" s="222" t="n">
        <v>12</v>
      </c>
      <c r="T77" s="330" t="n">
        <v>3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8576</v>
      </c>
      <c r="D78" s="222" t="n">
        <v>33041</v>
      </c>
      <c r="E78" s="223" t="n">
        <v>35535</v>
      </c>
      <c r="F78" s="328" t="n">
        <v>-88</v>
      </c>
      <c r="G78" s="259" t="n">
        <v>-63</v>
      </c>
      <c r="H78" s="222" t="n">
        <v>27</v>
      </c>
      <c r="I78" s="223" t="n">
        <v>90</v>
      </c>
      <c r="J78" s="257" t="n">
        <v>-25</v>
      </c>
      <c r="K78" s="222" t="n">
        <v>95</v>
      </c>
      <c r="L78" s="223" t="n">
        <v>42</v>
      </c>
      <c r="M78" s="222" t="n">
        <v>25</v>
      </c>
      <c r="N78" s="223" t="n">
        <v>26</v>
      </c>
      <c r="O78" s="329" t="n">
        <v>2</v>
      </c>
      <c r="P78" s="222" t="n">
        <v>120</v>
      </c>
      <c r="Q78" s="222" t="n">
        <v>75</v>
      </c>
      <c r="R78" s="223" t="n">
        <v>41</v>
      </c>
      <c r="S78" s="222" t="n">
        <v>2</v>
      </c>
      <c r="T78" s="330" t="n">
        <v>2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023</v>
      </c>
      <c r="D79" s="222" t="n">
        <v>39417</v>
      </c>
      <c r="E79" s="223" t="n">
        <v>41606</v>
      </c>
      <c r="F79" s="328" t="n">
        <v>-78</v>
      </c>
      <c r="G79" s="259" t="n">
        <v>-70</v>
      </c>
      <c r="H79" s="222" t="n">
        <v>32</v>
      </c>
      <c r="I79" s="223" t="n">
        <v>102</v>
      </c>
      <c r="J79" s="257" t="n">
        <v>-8</v>
      </c>
      <c r="K79" s="222" t="n">
        <v>109</v>
      </c>
      <c r="L79" s="223" t="n">
        <v>75</v>
      </c>
      <c r="M79" s="222" t="n">
        <v>32</v>
      </c>
      <c r="N79" s="223" t="n">
        <v>0</v>
      </c>
      <c r="O79" s="329" t="n">
        <v>2</v>
      </c>
      <c r="P79" s="222" t="n">
        <v>117</v>
      </c>
      <c r="Q79" s="222" t="n">
        <v>75</v>
      </c>
      <c r="R79" s="223" t="n">
        <v>37</v>
      </c>
      <c r="S79" s="222" t="n">
        <v>4</v>
      </c>
      <c r="T79" s="330" t="n">
        <v>1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1767</v>
      </c>
      <c r="D80" s="222" t="n">
        <v>94089</v>
      </c>
      <c r="E80" s="223" t="n">
        <v>97678</v>
      </c>
      <c r="F80" s="328" t="n">
        <v>-65</v>
      </c>
      <c r="G80" s="259" t="n">
        <v>-79</v>
      </c>
      <c r="H80" s="222" t="n">
        <v>93</v>
      </c>
      <c r="I80" s="223" t="n">
        <v>172</v>
      </c>
      <c r="J80" s="257" t="n">
        <v>14</v>
      </c>
      <c r="K80" s="222" t="n">
        <v>324</v>
      </c>
      <c r="L80" s="223" t="n">
        <v>216</v>
      </c>
      <c r="M80" s="222" t="n">
        <v>101</v>
      </c>
      <c r="N80" s="223" t="n">
        <v>5</v>
      </c>
      <c r="O80" s="329" t="n">
        <v>2</v>
      </c>
      <c r="P80" s="222" t="n">
        <v>310</v>
      </c>
      <c r="Q80" s="222" t="n">
        <v>189</v>
      </c>
      <c r="R80" s="223" t="n">
        <v>108</v>
      </c>
      <c r="S80" s="222" t="n">
        <v>3</v>
      </c>
      <c r="T80" s="330" t="n">
        <v>10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6068</v>
      </c>
      <c r="D81" s="222" t="n">
        <v>37263</v>
      </c>
      <c r="E81" s="223" t="n">
        <v>38805</v>
      </c>
      <c r="F81" s="328" t="n">
        <v>-65</v>
      </c>
      <c r="G81" s="259" t="n">
        <v>-66</v>
      </c>
      <c r="H81" s="222" t="n">
        <v>36</v>
      </c>
      <c r="I81" s="223" t="n">
        <v>102</v>
      </c>
      <c r="J81" s="257" t="n">
        <v>1</v>
      </c>
      <c r="K81" s="222" t="n">
        <v>141</v>
      </c>
      <c r="L81" s="223" t="n">
        <v>64</v>
      </c>
      <c r="M81" s="222" t="n">
        <v>76</v>
      </c>
      <c r="N81" s="223" t="n">
        <v>1</v>
      </c>
      <c r="O81" s="329" t="n">
        <v>0</v>
      </c>
      <c r="P81" s="222" t="n">
        <v>140</v>
      </c>
      <c r="Q81" s="222" t="n">
        <v>77</v>
      </c>
      <c r="R81" s="223" t="n">
        <v>57</v>
      </c>
      <c r="S81" s="222" t="n">
        <v>2</v>
      </c>
      <c r="T81" s="330" t="n">
        <v>4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29109</v>
      </c>
      <c r="D82" s="270" t="n">
        <v>1138424</v>
      </c>
      <c r="E82" s="272" t="n">
        <v>1190685</v>
      </c>
      <c r="F82" s="332" t="n">
        <v>-628</v>
      </c>
      <c r="G82" s="277" t="n">
        <v>-575</v>
      </c>
      <c r="H82" s="270" t="n">
        <v>1458</v>
      </c>
      <c r="I82" s="272" t="n">
        <v>2033</v>
      </c>
      <c r="J82" s="273" t="n">
        <v>-53</v>
      </c>
      <c r="K82" s="270" t="n">
        <v>6654</v>
      </c>
      <c r="L82" s="272" t="n">
        <v>4229</v>
      </c>
      <c r="M82" s="270" t="n">
        <v>2078</v>
      </c>
      <c r="N82" s="272" t="n">
        <v>263</v>
      </c>
      <c r="O82" s="333" t="n">
        <v>84</v>
      </c>
      <c r="P82" s="270" t="n">
        <v>6707</v>
      </c>
      <c r="Q82" s="270" t="n">
        <v>4255</v>
      </c>
      <c r="R82" s="272" t="n">
        <v>2163</v>
      </c>
      <c r="S82" s="270" t="n">
        <v>140</v>
      </c>
      <c r="T82" s="271" t="n">
        <v>149</v>
      </c>
    </row>
    <row r="83" s="337" customFormat="true" ht="15.75" hidden="false" customHeight="true" outlineLevel="0" collapsed="false">
      <c r="A83" s="173"/>
      <c r="B83" s="502" t="s">
        <v>204</v>
      </c>
      <c r="C83" s="335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Y83" s="168"/>
      <c r="Z83" s="168"/>
      <c r="AA83" s="168"/>
    </row>
    <row r="84" s="337" customFormat="true" ht="15.75" hidden="false" customHeight="true" outlineLevel="0" collapsed="false">
      <c r="A84" s="173"/>
      <c r="B84" s="502" t="s">
        <v>205</v>
      </c>
      <c r="C84" s="335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</row>
    <row r="85" customFormat="false" ht="15.75" hidden="false" customHeight="true" outlineLevel="0" collapsed="false"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</row>
    <row r="86" customFormat="false" ht="15.75" hidden="false" customHeight="true" outlineLevel="0" collapsed="false"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</row>
    <row r="87" customFormat="false" ht="15.75" hidden="false" customHeight="true" outlineLevel="0" collapsed="false"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</row>
    <row r="88" customFormat="false" ht="15.75" hidden="false" customHeight="true" outlineLevel="0" collapsed="false"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</row>
    <row r="89" customFormat="false" ht="15.75" hidden="false" customHeight="true" outlineLevel="0" collapsed="false"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</row>
    <row r="90" customFormat="false" ht="15.75" hidden="false" customHeight="true" outlineLevel="0" collapsed="false"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</row>
    <row r="91" customFormat="false" ht="15.75" hidden="false" customHeight="true" outlineLevel="0" collapsed="false"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</row>
    <row r="92" customFormat="false" ht="15.75" hidden="false" customHeight="true" outlineLevel="0" collapsed="false"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</row>
    <row r="93" customFormat="false" ht="15.75" hidden="false" customHeight="true" outlineLevel="0" collapsed="false"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</row>
    <row r="94" customFormat="false" ht="15.75" hidden="false" customHeight="true" outlineLevel="0" collapsed="false"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</row>
    <row r="95" customFormat="false" ht="15.75" hidden="false" customHeight="true" outlineLevel="0" collapsed="false"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</row>
    <row r="96" customFormat="false" ht="15.75" hidden="false" customHeight="true" outlineLevel="0" collapsed="false"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</row>
    <row r="97" customFormat="false" ht="15.75" hidden="false" customHeight="true" outlineLevel="0" collapsed="false"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</row>
    <row r="98" customFormat="false" ht="15.75" hidden="false" customHeight="true" outlineLevel="0" collapsed="false"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</row>
    <row r="99" customFormat="false" ht="15.75" hidden="false" customHeight="true" outlineLevel="0" collapsed="false"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</row>
    <row r="100" customFormat="false" ht="15.75" hidden="false" customHeight="true" outlineLevel="0" collapsed="false"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</row>
    <row r="101" customFormat="false" ht="15.75" hidden="false" customHeight="true" outlineLevel="0" collapsed="false"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</row>
    <row r="102" customFormat="false" ht="15.75" hidden="false" customHeight="true" outlineLevel="0" collapsed="false"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</row>
    <row r="103" customFormat="false" ht="15.75" hidden="false" customHeight="true" outlineLevel="0" collapsed="false"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</row>
    <row r="104" customFormat="false" ht="15.75" hidden="false" customHeight="true" outlineLevel="0" collapsed="false"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</row>
    <row r="105" customFormat="false" ht="15.75" hidden="false" customHeight="true" outlineLevel="0" collapsed="false"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</row>
    <row r="106" customFormat="false" ht="15.75" hidden="false" customHeight="true" outlineLevel="0" collapsed="false"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</row>
    <row r="107" customFormat="false" ht="15.75" hidden="false" customHeight="true" outlineLevel="0" collapsed="false"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</row>
    <row r="108" customFormat="false" ht="15.75" hidden="false" customHeight="true" outlineLevel="0" collapsed="false"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</row>
    <row r="109" customFormat="false" ht="15.75" hidden="false" customHeight="true" outlineLevel="0" collapsed="false"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</row>
    <row r="110" customFormat="false" ht="15.75" hidden="false" customHeight="true" outlineLevel="0" collapsed="false"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</row>
    <row r="111" customFormat="false" ht="15.75" hidden="false" customHeight="true" outlineLevel="0" collapsed="false"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</row>
    <row r="112" customFormat="false" ht="15.75" hidden="false" customHeight="true" outlineLevel="0" collapsed="false"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</row>
    <row r="113" customFormat="false" ht="15.75" hidden="false" customHeight="true" outlineLevel="0" collapsed="false"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</row>
    <row r="114" customFormat="false" ht="15.75" hidden="false" customHeight="true" outlineLevel="0" collapsed="false"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</row>
    <row r="115" customFormat="false" ht="15.75" hidden="false" customHeight="true" outlineLevel="0" collapsed="false"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</row>
    <row r="116" customFormat="false" ht="15.75" hidden="false" customHeight="true" outlineLevel="0" collapsed="false"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</row>
    <row r="117" customFormat="false" ht="15.75" hidden="false" customHeight="true" outlineLevel="0" collapsed="false"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</row>
    <row r="118" customFormat="false" ht="15.75" hidden="false" customHeight="true" outlineLevel="0" collapsed="false"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</row>
    <row r="119" customFormat="false" ht="15.75" hidden="false" customHeight="true" outlineLevel="0" collapsed="false"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</row>
    <row r="120" customFormat="false" ht="15.75" hidden="false" customHeight="true" outlineLevel="0" collapsed="false"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</row>
    <row r="121" customFormat="false" ht="15.75" hidden="false" customHeight="true" outlineLevel="0" collapsed="false"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</row>
    <row r="122" customFormat="false" ht="15.75" hidden="false" customHeight="true" outlineLevel="0" collapsed="false"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</row>
    <row r="123" customFormat="false" ht="15.75" hidden="false" customHeight="true" outlineLevel="0" collapsed="false"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</row>
    <row r="124" customFormat="false" ht="15.75" hidden="false" customHeight="true" outlineLevel="0" collapsed="false"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</row>
    <row r="125" customFormat="false" ht="15.75" hidden="false" customHeight="true" outlineLevel="0" collapsed="false"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</row>
    <row r="126" customFormat="false" ht="15.75" hidden="false" customHeight="true" outlineLevel="0" collapsed="false"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</row>
    <row r="127" customFormat="false" ht="15.75" hidden="false" customHeight="true" outlineLevel="0" collapsed="false"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</row>
    <row r="128" customFormat="false" ht="15.75" hidden="false" customHeight="true" outlineLevel="0" collapsed="false"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</row>
    <row r="129" customFormat="false" ht="15.75" hidden="false" customHeight="true" outlineLevel="0" collapsed="false"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</row>
    <row r="130" customFormat="false" ht="15.75" hidden="false" customHeight="true" outlineLevel="0" collapsed="false"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</row>
    <row r="131" customFormat="false" ht="15.75" hidden="false" customHeight="true" outlineLevel="0" collapsed="false"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</row>
    <row r="132" customFormat="false" ht="15.75" hidden="false" customHeight="true" outlineLevel="0" collapsed="false"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</row>
    <row r="133" customFormat="false" ht="15.75" hidden="false" customHeight="true" outlineLevel="0" collapsed="false"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</row>
    <row r="134" customFormat="false" ht="15.75" hidden="false" customHeight="true" outlineLevel="0" collapsed="false"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</row>
    <row r="135" customFormat="false" ht="15.75" hidden="false" customHeight="true" outlineLevel="0" collapsed="false"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</row>
    <row r="136" customFormat="false" ht="15.75" hidden="false" customHeight="true" outlineLevel="0" collapsed="false"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</row>
    <row r="137" customFormat="false" ht="15.75" hidden="false" customHeight="true" outlineLevel="0" collapsed="false"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</row>
    <row r="138" customFormat="false" ht="15.75" hidden="false" customHeight="true" outlineLevel="0" collapsed="false"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</row>
    <row r="139" customFormat="false" ht="15.75" hidden="false" customHeight="true" outlineLevel="0" collapsed="false"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</row>
    <row r="140" customFormat="false" ht="15.75" hidden="false" customHeight="true" outlineLevel="0" collapsed="false"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</row>
    <row r="141" customFormat="false" ht="15.75" hidden="false" customHeight="true" outlineLevel="0" collapsed="false"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</row>
    <row r="142" customFormat="false" ht="15.75" hidden="false" customHeight="true" outlineLevel="0" collapsed="false"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</row>
    <row r="143" customFormat="false" ht="15.75" hidden="false" customHeight="true" outlineLevel="0" collapsed="false"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</row>
    <row r="144" customFormat="false" ht="15.75" hidden="false" customHeight="true" outlineLevel="0" collapsed="false"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</row>
    <row r="145" customFormat="false" ht="15.75" hidden="false" customHeight="true" outlineLevel="0" collapsed="false"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</row>
    <row r="146" customFormat="false" ht="15.75" hidden="false" customHeight="true" outlineLevel="0" collapsed="false"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</row>
    <row r="147" customFormat="false" ht="15.75" hidden="false" customHeight="true" outlineLevel="0" collapsed="false"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</row>
    <row r="148" customFormat="false" ht="15.75" hidden="false" customHeight="true" outlineLevel="0" collapsed="false"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</row>
    <row r="149" customFormat="false" ht="15.75" hidden="false" customHeight="true" outlineLevel="0" collapsed="false"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</row>
    <row r="150" customFormat="false" ht="15.75" hidden="false" customHeight="true" outlineLevel="0" collapsed="false"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</row>
    <row r="151" customFormat="false" ht="15.75" hidden="false" customHeight="true" outlineLevel="0" collapsed="false"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</row>
    <row r="152" customFormat="false" ht="15.75" hidden="false" customHeight="true" outlineLevel="0" collapsed="false"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</row>
    <row r="153" customFormat="false" ht="15.75" hidden="false" customHeight="true" outlineLevel="0" collapsed="false"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</row>
    <row r="154" customFormat="false" ht="15.75" hidden="false" customHeight="true" outlineLevel="0" collapsed="false"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</row>
    <row r="155" customFormat="false" ht="15.75" hidden="false" customHeight="true" outlineLevel="0" collapsed="false"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</row>
    <row r="156" customFormat="false" ht="15.75" hidden="false" customHeight="true" outlineLevel="0" collapsed="false"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</row>
    <row r="157" customFormat="false" ht="15.75" hidden="false" customHeight="true" outlineLevel="0" collapsed="false"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</row>
    <row r="158" customFormat="false" ht="15.75" hidden="false" customHeight="true" outlineLevel="0" collapsed="false"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</row>
    <row r="159" customFormat="false" ht="15.75" hidden="false" customHeight="true" outlineLevel="0" collapsed="false"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</row>
    <row r="160" customFormat="false" ht="15.75" hidden="false" customHeight="true" outlineLevel="0" collapsed="false"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</row>
    <row r="161" customFormat="false" ht="15.75" hidden="false" customHeight="true" outlineLevel="0" collapsed="false"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</row>
    <row r="162" customFormat="false" ht="15.75" hidden="false" customHeight="true" outlineLevel="0" collapsed="false"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</row>
    <row r="163" customFormat="false" ht="15.75" hidden="false" customHeight="true" outlineLevel="0" collapsed="false"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</row>
    <row r="164" customFormat="false" ht="15.75" hidden="false" customHeight="true" outlineLevel="0" collapsed="false"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</row>
    <row r="165" customFormat="false" ht="15.75" hidden="false" customHeight="true" outlineLevel="0" collapsed="false"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</row>
    <row r="166" customFormat="false" ht="15.75" hidden="false" customHeight="true" outlineLevel="0" collapsed="false"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</row>
    <row r="167" customFormat="false" ht="15.75" hidden="false" customHeight="true" outlineLevel="0" collapsed="false"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</row>
    <row r="168" customFormat="false" ht="15.75" hidden="false" customHeight="true" outlineLevel="0" collapsed="false"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</row>
    <row r="169" customFormat="false" ht="15.75" hidden="false" customHeight="true" outlineLevel="0" collapsed="false"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</row>
    <row r="170" customFormat="false" ht="15.75" hidden="false" customHeight="true" outlineLevel="0" collapsed="false"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</row>
    <row r="171" customFormat="false" ht="15.75" hidden="false" customHeight="true" outlineLevel="0" collapsed="false"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</row>
    <row r="172" customFormat="false" ht="15.75" hidden="false" customHeight="true" outlineLevel="0" collapsed="false"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</row>
    <row r="173" customFormat="false" ht="15.75" hidden="false" customHeight="true" outlineLevel="0" collapsed="false"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</row>
    <row r="174" customFormat="false" ht="15.75" hidden="false" customHeight="true" outlineLevel="0" collapsed="false"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</row>
    <row r="175" customFormat="false" ht="15.75" hidden="false" customHeight="true" outlineLevel="0" collapsed="false"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</row>
    <row r="176" customFormat="false" ht="15.75" hidden="false" customHeight="true" outlineLevel="0" collapsed="false"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</row>
    <row r="177" customFormat="false" ht="15.75" hidden="false" customHeight="true" outlineLevel="0" collapsed="false"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</row>
    <row r="178" customFormat="false" ht="15.75" hidden="false" customHeight="true" outlineLevel="0" collapsed="false"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</row>
    <row r="179" customFormat="false" ht="15.75" hidden="false" customHeight="true" outlineLevel="0" collapsed="false"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</row>
    <row r="180" customFormat="false" ht="15.75" hidden="false" customHeight="true" outlineLevel="0" collapsed="false"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</row>
    <row r="181" customFormat="false" ht="15.75" hidden="false" customHeight="true" outlineLevel="0" collapsed="false"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</row>
    <row r="182" customFormat="false" ht="15.75" hidden="false" customHeight="true" outlineLevel="0" collapsed="false"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</row>
    <row r="183" customFormat="false" ht="15.75" hidden="false" customHeight="true" outlineLevel="0" collapsed="false"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</row>
    <row r="184" customFormat="false" ht="15.75" hidden="false" customHeight="true" outlineLevel="0" collapsed="false"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</row>
    <row r="185" customFormat="false" ht="15.75" hidden="false" customHeight="true" outlineLevel="0" collapsed="false"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</row>
    <row r="186" customFormat="false" ht="15.75" hidden="false" customHeight="true" outlineLevel="0" collapsed="false"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</row>
    <row r="187" customFormat="false" ht="15.75" hidden="false" customHeight="true" outlineLevel="0" collapsed="false"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</row>
    <row r="188" customFormat="false" ht="15.75" hidden="false" customHeight="true" outlineLevel="0" collapsed="false"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</row>
    <row r="189" customFormat="false" ht="15.75" hidden="false" customHeight="true" outlineLevel="0" collapsed="false"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</row>
    <row r="190" customFormat="false" ht="15.75" hidden="false" customHeight="true" outlineLevel="0" collapsed="false"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</row>
    <row r="191" customFormat="false" ht="15.75" hidden="false" customHeight="true" outlineLevel="0" collapsed="false"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</row>
    <row r="192" customFormat="false" ht="15.75" hidden="false" customHeight="true" outlineLevel="0" collapsed="false"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</row>
    <row r="193" customFormat="false" ht="15.75" hidden="false" customHeight="true" outlineLevel="0" collapsed="false"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</row>
    <row r="194" customFormat="false" ht="15.75" hidden="false" customHeight="true" outlineLevel="0" collapsed="false"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</row>
    <row r="195" customFormat="false" ht="15.75" hidden="false" customHeight="true" outlineLevel="0" collapsed="false"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</row>
    <row r="196" customFormat="false" ht="15.75" hidden="false" customHeight="true" outlineLevel="0" collapsed="false"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</row>
    <row r="197" customFormat="false" ht="15.75" hidden="false" customHeight="true" outlineLevel="0" collapsed="false"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</row>
    <row r="198" customFormat="false" ht="15.75" hidden="false" customHeight="true" outlineLevel="0" collapsed="false"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</row>
    <row r="199" customFormat="false" ht="15.75" hidden="false" customHeight="true" outlineLevel="0" collapsed="false"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</row>
    <row r="200" customFormat="false" ht="15.75" hidden="false" customHeight="true" outlineLevel="0" collapsed="false"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</row>
    <row r="201" customFormat="false" ht="15.75" hidden="false" customHeight="true" outlineLevel="0" collapsed="false"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</row>
    <row r="202" customFormat="false" ht="15.75" hidden="false" customHeight="true" outlineLevel="0" collapsed="false"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</row>
    <row r="203" customFormat="false" ht="15.75" hidden="false" customHeight="true" outlineLevel="0" collapsed="false"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</row>
    <row r="204" customFormat="false" ht="15.75" hidden="false" customHeight="true" outlineLevel="0" collapsed="false"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</row>
    <row r="205" customFormat="false" ht="15.75" hidden="false" customHeight="true" outlineLevel="0" collapsed="false"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</row>
    <row r="206" customFormat="false" ht="15.75" hidden="false" customHeight="true" outlineLevel="0" collapsed="false"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</row>
    <row r="207" customFormat="false" ht="15.75" hidden="false" customHeight="true" outlineLevel="0" collapsed="false"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</row>
    <row r="208" customFormat="false" ht="15.75" hidden="false" customHeight="true" outlineLevel="0" collapsed="false"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</row>
    <row r="209" customFormat="false" ht="15.75" hidden="false" customHeight="true" outlineLevel="0" collapsed="false"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</row>
    <row r="210" customFormat="false" ht="15.75" hidden="false" customHeight="true" outlineLevel="0" collapsed="false"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</row>
    <row r="211" customFormat="false" ht="15.75" hidden="false" customHeight="true" outlineLevel="0" collapsed="false"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</row>
    <row r="212" customFormat="false" ht="15.75" hidden="false" customHeight="true" outlineLevel="0" collapsed="false"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</row>
    <row r="213" customFormat="false" ht="15.75" hidden="false" customHeight="true" outlineLevel="0" collapsed="false"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</row>
    <row r="214" customFormat="false" ht="15.75" hidden="false" customHeight="true" outlineLevel="0" collapsed="false"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</row>
    <row r="215" customFormat="false" ht="15.75" hidden="false" customHeight="true" outlineLevel="0" collapsed="false"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</row>
    <row r="216" customFormat="false" ht="15.75" hidden="false" customHeight="true" outlineLevel="0" collapsed="false"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</row>
    <row r="217" customFormat="false" ht="15.75" hidden="false" customHeight="true" outlineLevel="0" collapsed="false"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</row>
    <row r="218" customFormat="false" ht="15.75" hidden="false" customHeight="true" outlineLevel="0" collapsed="false"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</row>
    <row r="219" customFormat="false" ht="15.75" hidden="false" customHeight="true" outlineLevel="0" collapsed="false"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</row>
    <row r="220" customFormat="false" ht="15.75" hidden="false" customHeight="true" outlineLevel="0" collapsed="false"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</row>
    <row r="221" customFormat="false" ht="15.75" hidden="false" customHeight="true" outlineLevel="0" collapsed="false"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</row>
    <row r="222" customFormat="false" ht="15.75" hidden="false" customHeight="true" outlineLevel="0" collapsed="false"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</row>
    <row r="223" customFormat="false" ht="15.75" hidden="false" customHeight="true" outlineLevel="0" collapsed="false"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</row>
    <row r="224" customFormat="false" ht="15.75" hidden="false" customHeight="true" outlineLevel="0" collapsed="false"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</row>
    <row r="225" customFormat="false" ht="15.75" hidden="false" customHeight="true" outlineLevel="0" collapsed="false"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</row>
    <row r="226" customFormat="false" ht="15.75" hidden="false" customHeight="true" outlineLevel="0" collapsed="false"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</row>
    <row r="227" customFormat="false" ht="15.75" hidden="false" customHeight="true" outlineLevel="0" collapsed="false"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</row>
    <row r="228" customFormat="false" ht="15.75" hidden="false" customHeight="true" outlineLevel="0" collapsed="false"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</row>
    <row r="229" customFormat="false" ht="15.75" hidden="false" customHeight="true" outlineLevel="0" collapsed="false"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</row>
    <row r="230" customFormat="false" ht="15.75" hidden="false" customHeight="true" outlineLevel="0" collapsed="false"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</row>
    <row r="231" customFormat="false" ht="15.75" hidden="false" customHeight="true" outlineLevel="0" collapsed="false"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</row>
    <row r="232" customFormat="false" ht="15.75" hidden="false" customHeight="true" outlineLevel="0" collapsed="false"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</row>
    <row r="233" customFormat="false" ht="15.75" hidden="false" customHeight="true" outlineLevel="0" collapsed="false"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</row>
    <row r="234" customFormat="false" ht="15.75" hidden="false" customHeight="true" outlineLevel="0" collapsed="false"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</row>
    <row r="235" customFormat="false" ht="15.75" hidden="false" customHeight="true" outlineLevel="0" collapsed="false"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</row>
    <row r="236" customFormat="false" ht="15.75" hidden="false" customHeight="true" outlineLevel="0" collapsed="false"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</row>
    <row r="237" customFormat="false" ht="15.75" hidden="false" customHeight="true" outlineLevel="0" collapsed="false"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</row>
    <row r="238" customFormat="false" ht="15.75" hidden="false" customHeight="true" outlineLevel="0" collapsed="false"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</row>
    <row r="239" customFormat="false" ht="15.75" hidden="false" customHeight="true" outlineLevel="0" collapsed="false"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</row>
    <row r="240" customFormat="false" ht="15.75" hidden="false" customHeight="true" outlineLevel="0" collapsed="false"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</row>
    <row r="241" customFormat="false" ht="15.75" hidden="false" customHeight="true" outlineLevel="0" collapsed="false"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</row>
    <row r="242" customFormat="false" ht="15.75" hidden="false" customHeight="true" outlineLevel="0" collapsed="false"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</row>
    <row r="243" customFormat="false" ht="15.75" hidden="false" customHeight="true" outlineLevel="0" collapsed="false"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</row>
    <row r="244" customFormat="false" ht="15.75" hidden="false" customHeight="true" outlineLevel="0" collapsed="false"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</row>
    <row r="245" customFormat="false" ht="15.75" hidden="false" customHeight="true" outlineLevel="0" collapsed="false"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</row>
    <row r="246" customFormat="false" ht="15.75" hidden="false" customHeight="true" outlineLevel="0" collapsed="false"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</row>
    <row r="247" customFormat="false" ht="15.75" hidden="false" customHeight="true" outlineLevel="0" collapsed="false"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</row>
    <row r="248" customFormat="false" ht="15.75" hidden="false" customHeight="true" outlineLevel="0" collapsed="false"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</row>
    <row r="249" customFormat="false" ht="15.75" hidden="false" customHeight="true" outlineLevel="0" collapsed="false"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</row>
    <row r="250" customFormat="false" ht="15.75" hidden="false" customHeight="true" outlineLevel="0" collapsed="false"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</row>
    <row r="251" customFormat="false" ht="15.75" hidden="false" customHeight="true" outlineLevel="0" collapsed="false"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</row>
    <row r="252" customFormat="false" ht="15.75" hidden="false" customHeight="true" outlineLevel="0" collapsed="false"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</row>
    <row r="253" customFormat="false" ht="15.75" hidden="false" customHeight="true" outlineLevel="0" collapsed="false"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</row>
    <row r="254" customFormat="false" ht="15.75" hidden="false" customHeight="true" outlineLevel="0" collapsed="false"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</row>
    <row r="255" customFormat="false" ht="15.75" hidden="false" customHeight="true" outlineLevel="0" collapsed="false"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</row>
    <row r="256" customFormat="false" ht="15.75" hidden="false" customHeight="true" outlineLevel="0" collapsed="false"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</row>
    <row r="257" customFormat="false" ht="15.75" hidden="false" customHeight="true" outlineLevel="0" collapsed="false"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</row>
    <row r="258" customFormat="false" ht="15.75" hidden="false" customHeight="true" outlineLevel="0" collapsed="false"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</row>
    <row r="259" customFormat="false" ht="15.75" hidden="false" customHeight="true" outlineLevel="0" collapsed="false"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</row>
    <row r="260" customFormat="false" ht="15.75" hidden="false" customHeight="true" outlineLevel="0" collapsed="false"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</row>
    <row r="261" customFormat="false" ht="15.75" hidden="false" customHeight="true" outlineLevel="0" collapsed="false"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</row>
    <row r="262" customFormat="false" ht="15.75" hidden="false" customHeight="true" outlineLevel="0" collapsed="false"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</row>
    <row r="263" customFormat="false" ht="15.75" hidden="false" customHeight="true" outlineLevel="0" collapsed="false"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</row>
    <row r="264" customFormat="false" ht="15.75" hidden="false" customHeight="true" outlineLevel="0" collapsed="false"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</row>
    <row r="265" customFormat="false" ht="15.75" hidden="false" customHeight="true" outlineLevel="0" collapsed="false"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</row>
    <row r="266" customFormat="false" ht="15.75" hidden="false" customHeight="true" outlineLevel="0" collapsed="false"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</row>
    <row r="267" customFormat="false" ht="15.75" hidden="false" customHeight="true" outlineLevel="0" collapsed="false"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</row>
    <row r="268" customFormat="false" ht="15.75" hidden="false" customHeight="true" outlineLevel="0" collapsed="false"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</row>
    <row r="269" customFormat="false" ht="15.75" hidden="false" customHeight="true" outlineLevel="0" collapsed="false"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</row>
    <row r="270" customFormat="false" ht="15.75" hidden="false" customHeight="true" outlineLevel="0" collapsed="false"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</row>
    <row r="271" customFormat="false" ht="15.75" hidden="false" customHeight="true" outlineLevel="0" collapsed="false"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</row>
    <row r="272" customFormat="false" ht="15.75" hidden="false" customHeight="true" outlineLevel="0" collapsed="false"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</row>
    <row r="273" customFormat="false" ht="15.75" hidden="false" customHeight="true" outlineLevel="0" collapsed="false"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</row>
    <row r="274" customFormat="false" ht="15.75" hidden="false" customHeight="true" outlineLevel="0" collapsed="false"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</row>
    <row r="275" customFormat="false" ht="15.75" hidden="false" customHeight="true" outlineLevel="0" collapsed="false"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</row>
    <row r="276" customFormat="false" ht="15.75" hidden="false" customHeight="true" outlineLevel="0" collapsed="false"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</row>
    <row r="277" customFormat="false" ht="15.75" hidden="false" customHeight="true" outlineLevel="0" collapsed="false"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</row>
    <row r="278" customFormat="false" ht="15.75" hidden="false" customHeight="true" outlineLevel="0" collapsed="false"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</row>
    <row r="279" customFormat="false" ht="15.75" hidden="false" customHeight="true" outlineLevel="0" collapsed="false"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</row>
    <row r="280" customFormat="false" ht="15.75" hidden="false" customHeight="true" outlineLevel="0" collapsed="false"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</row>
    <row r="281" customFormat="false" ht="15.75" hidden="false" customHeight="true" outlineLevel="0" collapsed="false"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</row>
    <row r="282" customFormat="false" ht="15.75" hidden="false" customHeight="true" outlineLevel="0" collapsed="false"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</row>
    <row r="283" customFormat="false" ht="15.75" hidden="false" customHeight="true" outlineLevel="0" collapsed="false"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</row>
    <row r="284" customFormat="false" ht="15.75" hidden="false" customHeight="true" outlineLevel="0" collapsed="false"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</row>
    <row r="285" customFormat="false" ht="15.75" hidden="false" customHeight="true" outlineLevel="0" collapsed="false"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</row>
    <row r="286" customFormat="false" ht="15.75" hidden="false" customHeight="true" outlineLevel="0" collapsed="false"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</row>
    <row r="287" customFormat="false" ht="15.75" hidden="false" customHeight="true" outlineLevel="0" collapsed="false"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</row>
    <row r="288" customFormat="false" ht="15.75" hidden="false" customHeight="true" outlineLevel="0" collapsed="false"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</row>
    <row r="289" customFormat="false" ht="15.75" hidden="false" customHeight="true" outlineLevel="0" collapsed="false"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</row>
    <row r="290" customFormat="false" ht="15.75" hidden="false" customHeight="true" outlineLevel="0" collapsed="false"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</row>
    <row r="291" customFormat="false" ht="15.75" hidden="false" customHeight="true" outlineLevel="0" collapsed="false"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</row>
    <row r="292" customFormat="false" ht="15.75" hidden="false" customHeight="true" outlineLevel="0" collapsed="false"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</row>
    <row r="293" customFormat="false" ht="15.75" hidden="false" customHeight="true" outlineLevel="0" collapsed="false"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</row>
    <row r="294" customFormat="false" ht="15.75" hidden="false" customHeight="true" outlineLevel="0" collapsed="false"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</row>
    <row r="295" customFormat="false" ht="15.75" hidden="false" customHeight="true" outlineLevel="0" collapsed="false"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</row>
    <row r="296" customFormat="false" ht="15.75" hidden="false" customHeight="true" outlineLevel="0" collapsed="false"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</row>
    <row r="297" customFormat="false" ht="15.75" hidden="false" customHeight="true" outlineLevel="0" collapsed="false"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</row>
    <row r="298" customFormat="false" ht="15.75" hidden="false" customHeight="true" outlineLevel="0" collapsed="false"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</row>
    <row r="299" customFormat="false" ht="15.75" hidden="false" customHeight="true" outlineLevel="0" collapsed="false"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</row>
    <row r="300" customFormat="false" ht="15.75" hidden="false" customHeight="true" outlineLevel="0" collapsed="false"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</row>
    <row r="301" customFormat="false" ht="15.75" hidden="false" customHeight="true" outlineLevel="0" collapsed="false"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</row>
    <row r="302" customFormat="false" ht="15.75" hidden="false" customHeight="true" outlineLevel="0" collapsed="false"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</row>
    <row r="303" customFormat="false" ht="15.75" hidden="false" customHeight="true" outlineLevel="0" collapsed="false"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</row>
    <row r="304" customFormat="false" ht="15.75" hidden="false" customHeight="true" outlineLevel="0" collapsed="false"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</row>
    <row r="305" customFormat="false" ht="15.75" hidden="false" customHeight="true" outlineLevel="0" collapsed="false"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</row>
    <row r="306" customFormat="false" ht="15.75" hidden="false" customHeight="true" outlineLevel="0" collapsed="false"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</row>
    <row r="307" customFormat="false" ht="15.75" hidden="false" customHeight="true" outlineLevel="0" collapsed="false"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</row>
    <row r="308" customFormat="false" ht="15.75" hidden="false" customHeight="true" outlineLevel="0" collapsed="false"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</row>
    <row r="309" customFormat="false" ht="15.75" hidden="false" customHeight="true" outlineLevel="0" collapsed="false"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</row>
    <row r="310" customFormat="false" ht="15.75" hidden="false" customHeight="true" outlineLevel="0" collapsed="false"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</row>
    <row r="311" customFormat="false" ht="15.75" hidden="false" customHeight="true" outlineLevel="0" collapsed="false"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</row>
    <row r="312" customFormat="false" ht="15.75" hidden="false" customHeight="true" outlineLevel="0" collapsed="false"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</row>
    <row r="313" customFormat="false" ht="15.75" hidden="false" customHeight="true" outlineLevel="0" collapsed="false"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</row>
    <row r="314" customFormat="false" ht="15.75" hidden="false" customHeight="true" outlineLevel="0" collapsed="false"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</row>
    <row r="315" customFormat="false" ht="15.75" hidden="false" customHeight="true" outlineLevel="0" collapsed="false"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</row>
    <row r="316" customFormat="false" ht="15.75" hidden="false" customHeight="true" outlineLevel="0" collapsed="false"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</row>
    <row r="317" customFormat="false" ht="15.75" hidden="false" customHeight="true" outlineLevel="0" collapsed="false"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</row>
    <row r="318" customFormat="false" ht="15.75" hidden="false" customHeight="true" outlineLevel="0" collapsed="false"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</row>
    <row r="319" customFormat="false" ht="15.75" hidden="false" customHeight="true" outlineLevel="0" collapsed="false"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</row>
    <row r="320" customFormat="false" ht="15.75" hidden="false" customHeight="true" outlineLevel="0" collapsed="false"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</row>
    <row r="321" customFormat="false" ht="15.75" hidden="false" customHeight="true" outlineLevel="0" collapsed="false"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</row>
    <row r="322" customFormat="false" ht="15.75" hidden="false" customHeight="true" outlineLevel="0" collapsed="false"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</row>
    <row r="323" customFormat="false" ht="15.75" hidden="false" customHeight="true" outlineLevel="0" collapsed="false"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</row>
    <row r="324" customFormat="false" ht="15.75" hidden="false" customHeight="true" outlineLevel="0" collapsed="false"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</row>
    <row r="325" customFormat="false" ht="15.75" hidden="false" customHeight="true" outlineLevel="0" collapsed="false"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</row>
    <row r="326" customFormat="false" ht="15.75" hidden="false" customHeight="true" outlineLevel="0" collapsed="false"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</row>
    <row r="327" customFormat="false" ht="15.75" hidden="false" customHeight="true" outlineLevel="0" collapsed="false"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</row>
    <row r="328" customFormat="false" ht="15.75" hidden="false" customHeight="true" outlineLevel="0" collapsed="false"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</row>
    <row r="329" customFormat="false" ht="15.75" hidden="false" customHeight="true" outlineLevel="0" collapsed="false"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</row>
    <row r="330" customFormat="false" ht="15.75" hidden="false" customHeight="true" outlineLevel="0" collapsed="false"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</row>
    <row r="331" customFormat="false" ht="15.75" hidden="false" customHeight="true" outlineLevel="0" collapsed="false"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</row>
    <row r="332" customFormat="false" ht="15.75" hidden="false" customHeight="true" outlineLevel="0" collapsed="false"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</row>
    <row r="333" customFormat="false" ht="15.75" hidden="false" customHeight="true" outlineLevel="0" collapsed="false"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</row>
    <row r="334" customFormat="false" ht="15.75" hidden="false" customHeight="true" outlineLevel="0" collapsed="false"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</row>
    <row r="335" customFormat="false" ht="15.75" hidden="false" customHeight="true" outlineLevel="0" collapsed="false"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</row>
    <row r="336" customFormat="false" ht="15.75" hidden="false" customHeight="true" outlineLevel="0" collapsed="false"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</row>
    <row r="337" customFormat="false" ht="15.75" hidden="false" customHeight="true" outlineLevel="0" collapsed="false"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</row>
    <row r="338" customFormat="false" ht="15.75" hidden="false" customHeight="true" outlineLevel="0" collapsed="false"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</row>
    <row r="339" customFormat="false" ht="15.75" hidden="false" customHeight="true" outlineLevel="0" collapsed="false"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</row>
    <row r="340" customFormat="false" ht="15.75" hidden="false" customHeight="true" outlineLevel="0" collapsed="false"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</row>
    <row r="341" customFormat="false" ht="15.75" hidden="false" customHeight="true" outlineLevel="0" collapsed="false"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</row>
    <row r="342" customFormat="false" ht="15.75" hidden="false" customHeight="true" outlineLevel="0" collapsed="false"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</row>
    <row r="343" customFormat="false" ht="15.75" hidden="false" customHeight="true" outlineLevel="0" collapsed="false"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</row>
    <row r="344" customFormat="false" ht="15.75" hidden="false" customHeight="true" outlineLevel="0" collapsed="false"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</row>
    <row r="345" customFormat="false" ht="15.75" hidden="false" customHeight="true" outlineLevel="0" collapsed="false"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</row>
    <row r="346" customFormat="false" ht="15.75" hidden="false" customHeight="true" outlineLevel="0" collapsed="false"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</row>
    <row r="347" customFormat="false" ht="15.75" hidden="false" customHeight="true" outlineLevel="0" collapsed="false"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</row>
    <row r="348" customFormat="false" ht="15.75" hidden="false" customHeight="true" outlineLevel="0" collapsed="false"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</row>
    <row r="349" customFormat="false" ht="15.75" hidden="false" customHeight="true" outlineLevel="0" collapsed="false"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</row>
    <row r="350" customFormat="false" ht="15.75" hidden="false" customHeight="true" outlineLevel="0" collapsed="false"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</row>
    <row r="351" customFormat="false" ht="15.75" hidden="false" customHeight="true" outlineLevel="0" collapsed="false"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</row>
    <row r="352" customFormat="false" ht="15.75" hidden="false" customHeight="true" outlineLevel="0" collapsed="false"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</row>
    <row r="353" customFormat="false" ht="15.75" hidden="false" customHeight="true" outlineLevel="0" collapsed="false"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</row>
    <row r="354" customFormat="false" ht="15.75" hidden="false" customHeight="true" outlineLevel="0" collapsed="false"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</row>
    <row r="355" customFormat="false" ht="15.75" hidden="false" customHeight="true" outlineLevel="0" collapsed="false"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</row>
    <row r="356" customFormat="false" ht="15.75" hidden="false" customHeight="true" outlineLevel="0" collapsed="false"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</row>
    <row r="357" customFormat="false" ht="15.75" hidden="false" customHeight="true" outlineLevel="0" collapsed="false"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</row>
    <row r="358" customFormat="false" ht="15.75" hidden="false" customHeight="true" outlineLevel="0" collapsed="false"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</row>
    <row r="359" customFormat="false" ht="15.75" hidden="false" customHeight="true" outlineLevel="0" collapsed="false"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</row>
    <row r="360" customFormat="false" ht="15.75" hidden="false" customHeight="true" outlineLevel="0" collapsed="false"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</row>
    <row r="361" customFormat="false" ht="15.75" hidden="false" customHeight="true" outlineLevel="0" collapsed="false"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</row>
    <row r="362" customFormat="false" ht="15.75" hidden="false" customHeight="true" outlineLevel="0" collapsed="false"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</row>
    <row r="363" customFormat="false" ht="15.75" hidden="false" customHeight="true" outlineLevel="0" collapsed="false"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</row>
    <row r="364" customFormat="false" ht="15.75" hidden="false" customHeight="true" outlineLevel="0" collapsed="false"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</row>
    <row r="365" customFormat="false" ht="15.75" hidden="false" customHeight="true" outlineLevel="0" collapsed="false"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</row>
    <row r="366" customFormat="false" ht="15.75" hidden="false" customHeight="true" outlineLevel="0" collapsed="false"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</row>
    <row r="367" customFormat="false" ht="15.75" hidden="false" customHeight="true" outlineLevel="0" collapsed="false"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</row>
    <row r="368" customFormat="false" ht="15.75" hidden="false" customHeight="true" outlineLevel="0" collapsed="false"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</row>
    <row r="369" customFormat="false" ht="15.75" hidden="false" customHeight="true" outlineLevel="0" collapsed="false"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</row>
    <row r="370" customFormat="false" ht="15.75" hidden="false" customHeight="true" outlineLevel="0" collapsed="false"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</row>
    <row r="371" customFormat="false" ht="15.75" hidden="false" customHeight="true" outlineLevel="0" collapsed="false"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</row>
    <row r="372" customFormat="false" ht="15.75" hidden="false" customHeight="true" outlineLevel="0" collapsed="false"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</row>
    <row r="373" customFormat="false" ht="15.75" hidden="false" customHeight="true" outlineLevel="0" collapsed="false"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</row>
    <row r="374" customFormat="false" ht="15.75" hidden="false" customHeight="true" outlineLevel="0" collapsed="false"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</row>
    <row r="375" customFormat="false" ht="15.75" hidden="false" customHeight="true" outlineLevel="0" collapsed="false"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</row>
    <row r="376" customFormat="false" ht="15.75" hidden="false" customHeight="true" outlineLevel="0" collapsed="false"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</row>
    <row r="377" customFormat="false" ht="15.75" hidden="false" customHeight="true" outlineLevel="0" collapsed="false"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</row>
    <row r="378" customFormat="false" ht="15.75" hidden="false" customHeight="true" outlineLevel="0" collapsed="false"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</row>
    <row r="379" customFormat="false" ht="15.75" hidden="false" customHeight="true" outlineLevel="0" collapsed="false"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</row>
    <row r="380" customFormat="false" ht="15.75" hidden="false" customHeight="true" outlineLevel="0" collapsed="false"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</row>
    <row r="381" customFormat="false" ht="15.75" hidden="false" customHeight="true" outlineLevel="0" collapsed="false"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</row>
    <row r="382" customFormat="false" ht="15.75" hidden="false" customHeight="true" outlineLevel="0" collapsed="false"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</row>
    <row r="383" customFormat="false" ht="15.75" hidden="false" customHeight="true" outlineLevel="0" collapsed="false"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</row>
    <row r="384" customFormat="false" ht="15.75" hidden="false" customHeight="true" outlineLevel="0" collapsed="false"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</row>
    <row r="385" customFormat="false" ht="15.75" hidden="false" customHeight="true" outlineLevel="0" collapsed="false"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</row>
    <row r="386" customFormat="false" ht="15.75" hidden="false" customHeight="true" outlineLevel="0" collapsed="false"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</row>
    <row r="387" customFormat="false" ht="15.75" hidden="false" customHeight="true" outlineLevel="0" collapsed="false"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</row>
    <row r="388" customFormat="false" ht="15.75" hidden="false" customHeight="true" outlineLevel="0" collapsed="false"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</row>
    <row r="389" customFormat="false" ht="15.75" hidden="false" customHeight="true" outlineLevel="0" collapsed="false"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</row>
    <row r="390" customFormat="false" ht="15.75" hidden="false" customHeight="true" outlineLevel="0" collapsed="false"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</row>
    <row r="391" customFormat="false" ht="15.75" hidden="false" customHeight="true" outlineLevel="0" collapsed="false"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</row>
    <row r="392" customFormat="false" ht="15.75" hidden="false" customHeight="true" outlineLevel="0" collapsed="false"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</row>
    <row r="393" customFormat="false" ht="15.75" hidden="false" customHeight="true" outlineLevel="0" collapsed="false"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</row>
    <row r="394" customFormat="false" ht="15.75" hidden="false" customHeight="true" outlineLevel="0" collapsed="false"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</row>
    <row r="395" customFormat="false" ht="15.75" hidden="false" customHeight="true" outlineLevel="0" collapsed="false"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</row>
    <row r="396" customFormat="false" ht="15.75" hidden="false" customHeight="true" outlineLevel="0" collapsed="false"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</row>
    <row r="397" customFormat="false" ht="15.75" hidden="false" customHeight="true" outlineLevel="0" collapsed="false"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</row>
    <row r="398" customFormat="false" ht="15.75" hidden="false" customHeight="true" outlineLevel="0" collapsed="false"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</row>
    <row r="399" customFormat="false" ht="15.75" hidden="false" customHeight="true" outlineLevel="0" collapsed="false"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</row>
    <row r="400" customFormat="false" ht="15.75" hidden="false" customHeight="true" outlineLevel="0" collapsed="false"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</row>
    <row r="401" customFormat="false" ht="15.75" hidden="false" customHeight="true" outlineLevel="0" collapsed="false"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</row>
    <row r="402" customFormat="false" ht="15.75" hidden="false" customHeight="true" outlineLevel="0" collapsed="false"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</row>
    <row r="403" customFormat="false" ht="15.75" hidden="false" customHeight="true" outlineLevel="0" collapsed="false"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</row>
    <row r="404" customFormat="false" ht="15.75" hidden="false" customHeight="true" outlineLevel="0" collapsed="false"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</row>
    <row r="405" customFormat="false" ht="15.75" hidden="false" customHeight="true" outlineLevel="0" collapsed="false"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</row>
    <row r="406" customFormat="false" ht="15.75" hidden="false" customHeight="true" outlineLevel="0" collapsed="false"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</row>
    <row r="407" customFormat="false" ht="15.75" hidden="false" customHeight="true" outlineLevel="0" collapsed="false"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</row>
    <row r="408" customFormat="false" ht="15.75" hidden="false" customHeight="true" outlineLevel="0" collapsed="false"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</row>
    <row r="409" customFormat="false" ht="15.75" hidden="false" customHeight="true" outlineLevel="0" collapsed="false"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</row>
    <row r="410" customFormat="false" ht="15.75" hidden="false" customHeight="true" outlineLevel="0" collapsed="false"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</row>
    <row r="411" customFormat="false" ht="15.75" hidden="false" customHeight="true" outlineLevel="0" collapsed="false"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</row>
    <row r="412" customFormat="false" ht="15.75" hidden="false" customHeight="true" outlineLevel="0" collapsed="false"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</row>
    <row r="413" customFormat="false" ht="15.75" hidden="false" customHeight="true" outlineLevel="0" collapsed="false"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</row>
    <row r="414" customFormat="false" ht="15.75" hidden="false" customHeight="true" outlineLevel="0" collapsed="false"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</row>
    <row r="415" customFormat="false" ht="15.75" hidden="false" customHeight="true" outlineLevel="0" collapsed="false"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</row>
    <row r="416" customFormat="false" ht="15.75" hidden="false" customHeight="true" outlineLevel="0" collapsed="false"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</row>
    <row r="417" customFormat="false" ht="15.75" hidden="false" customHeight="true" outlineLevel="0" collapsed="false"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</row>
    <row r="418" customFormat="false" ht="15.75" hidden="false" customHeight="true" outlineLevel="0" collapsed="false"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</row>
    <row r="419" customFormat="false" ht="15.75" hidden="false" customHeight="true" outlineLevel="0" collapsed="false"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</row>
    <row r="420" customFormat="false" ht="15.75" hidden="false" customHeight="true" outlineLevel="0" collapsed="false"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</row>
    <row r="421" customFormat="false" ht="15.75" hidden="false" customHeight="true" outlineLevel="0" collapsed="false"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</row>
    <row r="422" customFormat="false" ht="15.75" hidden="false" customHeight="true" outlineLevel="0" collapsed="false"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</row>
    <row r="423" customFormat="false" ht="15.75" hidden="false" customHeight="true" outlineLevel="0" collapsed="false"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</row>
    <row r="424" customFormat="false" ht="15.75" hidden="false" customHeight="true" outlineLevel="0" collapsed="false"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</row>
    <row r="425" customFormat="false" ht="15.75" hidden="false" customHeight="true" outlineLevel="0" collapsed="false"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</row>
    <row r="426" customFormat="false" ht="15.75" hidden="false" customHeight="true" outlineLevel="0" collapsed="false"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</row>
    <row r="427" customFormat="false" ht="15.75" hidden="false" customHeight="true" outlineLevel="0" collapsed="false"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</row>
    <row r="428" customFormat="false" ht="15.75" hidden="false" customHeight="true" outlineLevel="0" collapsed="false"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</row>
    <row r="429" customFormat="false" ht="15.75" hidden="false" customHeight="true" outlineLevel="0" collapsed="false"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</row>
    <row r="430" customFormat="false" ht="15.75" hidden="false" customHeight="true" outlineLevel="0" collapsed="false"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</row>
    <row r="431" customFormat="false" ht="15.75" hidden="false" customHeight="true" outlineLevel="0" collapsed="false"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</row>
    <row r="432" customFormat="false" ht="15.75" hidden="false" customHeight="true" outlineLevel="0" collapsed="false"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</row>
    <row r="433" customFormat="false" ht="15.75" hidden="false" customHeight="true" outlineLevel="0" collapsed="false"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</row>
    <row r="434" customFormat="false" ht="15.75" hidden="false" customHeight="true" outlineLevel="0" collapsed="false"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</row>
    <row r="435" customFormat="false" ht="15.75" hidden="false" customHeight="true" outlineLevel="0" collapsed="false"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</row>
    <row r="436" customFormat="false" ht="15.75" hidden="false" customHeight="true" outlineLevel="0" collapsed="false"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</row>
    <row r="437" customFormat="false" ht="15.75" hidden="false" customHeight="true" outlineLevel="0" collapsed="false"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</row>
    <row r="438" customFormat="false" ht="15.75" hidden="false" customHeight="true" outlineLevel="0" collapsed="false"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</row>
    <row r="439" customFormat="false" ht="15.75" hidden="false" customHeight="true" outlineLevel="0" collapsed="false"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</row>
    <row r="440" customFormat="false" ht="15.75" hidden="false" customHeight="true" outlineLevel="0" collapsed="false"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</row>
    <row r="441" customFormat="false" ht="15.75" hidden="false" customHeight="true" outlineLevel="0" collapsed="false"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</row>
    <row r="442" customFormat="false" ht="15.75" hidden="false" customHeight="true" outlineLevel="0" collapsed="false"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</row>
    <row r="443" customFormat="false" ht="15.75" hidden="false" customHeight="true" outlineLevel="0" collapsed="false"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</row>
    <row r="444" customFormat="false" ht="15.75" hidden="false" customHeight="true" outlineLevel="0" collapsed="false"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</row>
    <row r="445" customFormat="false" ht="15.75" hidden="false" customHeight="true" outlineLevel="0" collapsed="false"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</row>
    <row r="446" customFormat="false" ht="15.75" hidden="false" customHeight="true" outlineLevel="0" collapsed="false"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</row>
    <row r="447" customFormat="false" ht="15.75" hidden="false" customHeight="true" outlineLevel="0" collapsed="false"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</row>
    <row r="448" customFormat="false" ht="15.75" hidden="false" customHeight="true" outlineLevel="0" collapsed="false"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</row>
    <row r="449" customFormat="false" ht="15.75" hidden="false" customHeight="true" outlineLevel="0" collapsed="false"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</row>
    <row r="450" customFormat="false" ht="15.75" hidden="false" customHeight="true" outlineLevel="0" collapsed="false"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</row>
    <row r="451" customFormat="false" ht="15.75" hidden="false" customHeight="true" outlineLevel="0" collapsed="false"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</row>
    <row r="452" customFormat="false" ht="15.75" hidden="false" customHeight="true" outlineLevel="0" collapsed="false"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</row>
    <row r="453" customFormat="false" ht="15.75" hidden="false" customHeight="true" outlineLevel="0" collapsed="false"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</row>
    <row r="454" customFormat="false" ht="15.75" hidden="false" customHeight="true" outlineLevel="0" collapsed="false"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</row>
    <row r="455" customFormat="false" ht="15.75" hidden="false" customHeight="true" outlineLevel="0" collapsed="false"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</row>
    <row r="456" customFormat="false" ht="15.75" hidden="false" customHeight="true" outlineLevel="0" collapsed="false"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</row>
    <row r="457" customFormat="false" ht="15.75" hidden="false" customHeight="true" outlineLevel="0" collapsed="false"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</row>
    <row r="458" customFormat="false" ht="15.75" hidden="false" customHeight="true" outlineLevel="0" collapsed="false"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</row>
    <row r="459" customFormat="false" ht="15.75" hidden="false" customHeight="true" outlineLevel="0" collapsed="false"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</row>
    <row r="460" customFormat="false" ht="15.75" hidden="false" customHeight="true" outlineLevel="0" collapsed="false"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</row>
    <row r="461" customFormat="false" ht="15.75" hidden="false" customHeight="true" outlineLevel="0" collapsed="false"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</row>
    <row r="462" customFormat="false" ht="15.75" hidden="false" customHeight="true" outlineLevel="0" collapsed="false"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</row>
    <row r="463" customFormat="false" ht="15.75" hidden="false" customHeight="true" outlineLevel="0" collapsed="false"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</row>
    <row r="464" customFormat="false" ht="15.75" hidden="false" customHeight="true" outlineLevel="0" collapsed="false"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</row>
    <row r="465" customFormat="false" ht="15.75" hidden="false" customHeight="true" outlineLevel="0" collapsed="false"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</row>
    <row r="466" customFormat="false" ht="15.75" hidden="false" customHeight="true" outlineLevel="0" collapsed="false"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</row>
    <row r="467" customFormat="false" ht="15.75" hidden="false" customHeight="true" outlineLevel="0" collapsed="false"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</row>
    <row r="468" customFormat="false" ht="15.75" hidden="false" customHeight="true" outlineLevel="0" collapsed="false"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</row>
    <row r="469" customFormat="false" ht="15.75" hidden="false" customHeight="true" outlineLevel="0" collapsed="false"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</row>
    <row r="470" customFormat="false" ht="15.75" hidden="false" customHeight="true" outlineLevel="0" collapsed="false"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</row>
    <row r="471" customFormat="false" ht="15.75" hidden="false" customHeight="true" outlineLevel="0" collapsed="false"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</row>
    <row r="472" customFormat="false" ht="15.75" hidden="false" customHeight="true" outlineLevel="0" collapsed="false"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</row>
    <row r="473" customFormat="false" ht="15.75" hidden="false" customHeight="true" outlineLevel="0" collapsed="false"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</row>
    <row r="474" customFormat="false" ht="15.75" hidden="false" customHeight="true" outlineLevel="0" collapsed="false"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</row>
    <row r="475" customFormat="false" ht="15.75" hidden="false" customHeight="true" outlineLevel="0" collapsed="false"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</row>
    <row r="476" customFormat="false" ht="15.75" hidden="false" customHeight="true" outlineLevel="0" collapsed="false"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</row>
    <row r="477" customFormat="false" ht="15.75" hidden="false" customHeight="true" outlineLevel="0" collapsed="false"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</row>
    <row r="478" customFormat="false" ht="15.75" hidden="false" customHeight="true" outlineLevel="0" collapsed="false"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</row>
    <row r="479" customFormat="false" ht="15.75" hidden="false" customHeight="true" outlineLevel="0" collapsed="false"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15.75" hidden="false" customHeight="true" outlineLevel="0" collapsed="false"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</row>
    <row r="481" customFormat="false" ht="15.75" hidden="false" customHeight="true" outlineLevel="0" collapsed="false"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</row>
    <row r="482" customFormat="false" ht="15.75" hidden="false" customHeight="true" outlineLevel="0" collapsed="false"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</row>
    <row r="483" customFormat="false" ht="15.75" hidden="false" customHeight="true" outlineLevel="0" collapsed="false"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</row>
    <row r="484" customFormat="false" ht="15.75" hidden="false" customHeight="true" outlineLevel="0" collapsed="false"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</row>
    <row r="485" customFormat="false" ht="15.75" hidden="false" customHeight="true" outlineLevel="0" collapsed="false"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</row>
    <row r="486" customFormat="false" ht="15.75" hidden="false" customHeight="true" outlineLevel="0" collapsed="false"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</row>
    <row r="487" customFormat="false" ht="15.75" hidden="false" customHeight="true" outlineLevel="0" collapsed="false"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</row>
    <row r="488" customFormat="false" ht="15.75" hidden="false" customHeight="true" outlineLevel="0" collapsed="false"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</row>
    <row r="489" customFormat="false" ht="15.75" hidden="false" customHeight="true" outlineLevel="0" collapsed="false"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</row>
    <row r="490" customFormat="false" ht="15.75" hidden="false" customHeight="true" outlineLevel="0" collapsed="false"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</row>
    <row r="491" customFormat="false" ht="15.75" hidden="false" customHeight="true" outlineLevel="0" collapsed="false"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</row>
    <row r="492" customFormat="false" ht="15.75" hidden="false" customHeight="true" outlineLevel="0" collapsed="false"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</row>
    <row r="493" customFormat="false" ht="15.75" hidden="false" customHeight="true" outlineLevel="0" collapsed="false"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</row>
    <row r="494" customFormat="false" ht="15.75" hidden="false" customHeight="tru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</row>
    <row r="495" customFormat="false" ht="15.75" hidden="false" customHeight="true" outlineLevel="0" collapsed="false"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</row>
    <row r="496" customFormat="false" ht="15.75" hidden="false" customHeight="true" outlineLevel="0" collapsed="false"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</row>
    <row r="497" customFormat="false" ht="15.75" hidden="false" customHeight="true" outlineLevel="0" collapsed="false"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</row>
    <row r="498" customFormat="false" ht="15.75" hidden="false" customHeight="true" outlineLevel="0" collapsed="false"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</row>
    <row r="499" customFormat="false" ht="15.75" hidden="false" customHeight="true" outlineLevel="0" collapsed="false"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</row>
    <row r="500" customFormat="false" ht="15.75" hidden="false" customHeight="true" outlineLevel="0" collapsed="false"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</row>
    <row r="501" customFormat="false" ht="15.75" hidden="false" customHeight="true" outlineLevel="0" collapsed="false"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</row>
    <row r="502" customFormat="false" ht="15.75" hidden="false" customHeight="true" outlineLevel="0" collapsed="false"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</row>
    <row r="503" customFormat="false" ht="15.75" hidden="false" customHeight="true" outlineLevel="0" collapsed="false"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</row>
    <row r="504" customFormat="false" ht="15.75" hidden="false" customHeight="true" outlineLevel="0" collapsed="false"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</row>
    <row r="505" customFormat="false" ht="15.75" hidden="false" customHeight="true" outlineLevel="0" collapsed="false"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</row>
    <row r="506" customFormat="false" ht="15.75" hidden="false" customHeight="true" outlineLevel="0" collapsed="false"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</row>
    <row r="507" customFormat="false" ht="15.75" hidden="false" customHeight="true" outlineLevel="0" collapsed="false"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</row>
    <row r="508" customFormat="false" ht="15.75" hidden="false" customHeight="true" outlineLevel="0" collapsed="false"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</row>
    <row r="509" customFormat="false" ht="15.75" hidden="false" customHeight="true" outlineLevel="0" collapsed="false"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</row>
    <row r="510" customFormat="false" ht="15.75" hidden="false" customHeight="true" outlineLevel="0" collapsed="false"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</row>
    <row r="511" customFormat="false" ht="15.75" hidden="false" customHeight="true" outlineLevel="0" collapsed="false"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</row>
    <row r="512" customFormat="false" ht="15.75" hidden="false" customHeight="true" outlineLevel="0" collapsed="false"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</row>
    <row r="513" customFormat="false" ht="15.75" hidden="false" customHeight="true" outlineLevel="0" collapsed="false"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</row>
    <row r="514" customFormat="false" ht="15.75" hidden="false" customHeight="true" outlineLevel="0" collapsed="false"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</row>
    <row r="515" customFormat="false" ht="15.75" hidden="false" customHeight="true" outlineLevel="0" collapsed="false"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</row>
    <row r="516" customFormat="false" ht="15.75" hidden="false" customHeight="true" outlineLevel="0" collapsed="false"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</row>
    <row r="517" customFormat="false" ht="15.75" hidden="false" customHeight="true" outlineLevel="0" collapsed="false"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</row>
    <row r="518" customFormat="false" ht="15.75" hidden="false" customHeight="true" outlineLevel="0" collapsed="false"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</row>
    <row r="519" customFormat="false" ht="15.75" hidden="false" customHeight="true" outlineLevel="0" collapsed="false"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</row>
    <row r="520" customFormat="false" ht="15.75" hidden="false" customHeight="true" outlineLevel="0" collapsed="false"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</row>
    <row r="521" customFormat="false" ht="15.75" hidden="false" customHeight="true" outlineLevel="0" collapsed="false"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</row>
    <row r="522" customFormat="false" ht="15.75" hidden="false" customHeight="true" outlineLevel="0" collapsed="false"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</row>
    <row r="523" customFormat="false" ht="15.75" hidden="false" customHeight="true" outlineLevel="0" collapsed="false"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</row>
    <row r="524" customFormat="false" ht="15.75" hidden="false" customHeight="true" outlineLevel="0" collapsed="false"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</row>
    <row r="525" customFormat="false" ht="15.75" hidden="false" customHeight="true" outlineLevel="0" collapsed="false"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</row>
    <row r="526" customFormat="false" ht="15.75" hidden="false" customHeight="true" outlineLevel="0" collapsed="false"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</row>
    <row r="527" customFormat="false" ht="15.75" hidden="false" customHeight="true" outlineLevel="0" collapsed="false"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</row>
    <row r="528" customFormat="false" ht="15.75" hidden="false" customHeight="true" outlineLevel="0" collapsed="false"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</row>
    <row r="529" customFormat="false" ht="15.75" hidden="false" customHeight="true" outlineLevel="0" collapsed="false"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</row>
    <row r="530" customFormat="false" ht="15.75" hidden="false" customHeight="true" outlineLevel="0" collapsed="false"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</row>
    <row r="531" customFormat="false" ht="15.75" hidden="false" customHeight="true" outlineLevel="0" collapsed="false"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</row>
    <row r="532" customFormat="false" ht="15.75" hidden="false" customHeight="true" outlineLevel="0" collapsed="false"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</row>
    <row r="533" customFormat="false" ht="15.75" hidden="false" customHeight="true" outlineLevel="0" collapsed="false"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</row>
    <row r="534" customFormat="false" ht="15.75" hidden="false" customHeight="true" outlineLevel="0" collapsed="false"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</row>
    <row r="535" customFormat="false" ht="15.75" hidden="false" customHeight="true" outlineLevel="0" collapsed="false"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</row>
    <row r="536" customFormat="false" ht="15.75" hidden="false" customHeight="true" outlineLevel="0" collapsed="false"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</row>
    <row r="537" customFormat="false" ht="15.75" hidden="false" customHeight="true" outlineLevel="0" collapsed="false"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</row>
    <row r="538" customFormat="false" ht="15.75" hidden="false" customHeight="true" outlineLevel="0" collapsed="false"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</row>
    <row r="539" customFormat="false" ht="15.75" hidden="false" customHeight="true" outlineLevel="0" collapsed="false"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</row>
    <row r="540" customFormat="false" ht="15.75" hidden="false" customHeight="true" outlineLevel="0" collapsed="false"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</row>
    <row r="541" customFormat="false" ht="15.75" hidden="false" customHeight="true" outlineLevel="0" collapsed="false"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</row>
    <row r="542" customFormat="false" ht="15.75" hidden="false" customHeight="true" outlineLevel="0" collapsed="false"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</row>
    <row r="543" customFormat="false" ht="15.75" hidden="false" customHeight="true" outlineLevel="0" collapsed="false"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</row>
    <row r="544" customFormat="false" ht="15.75" hidden="false" customHeight="true" outlineLevel="0" collapsed="false"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</row>
    <row r="545" customFormat="false" ht="15.75" hidden="false" customHeight="true" outlineLevel="0" collapsed="false"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</row>
    <row r="546" customFormat="false" ht="15.75" hidden="false" customHeight="true" outlineLevel="0" collapsed="false"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</row>
    <row r="547" customFormat="false" ht="15.75" hidden="false" customHeight="true" outlineLevel="0" collapsed="false"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</row>
    <row r="548" customFormat="false" ht="15.75" hidden="false" customHeight="true" outlineLevel="0" collapsed="false"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</row>
    <row r="549" customFormat="false" ht="15.75" hidden="false" customHeight="true" outlineLevel="0" collapsed="false"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</row>
    <row r="550" customFormat="false" ht="15.75" hidden="false" customHeight="true" outlineLevel="0" collapsed="false"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</row>
    <row r="551" customFormat="false" ht="15.75" hidden="false" customHeight="true" outlineLevel="0" collapsed="false"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</row>
    <row r="552" customFormat="false" ht="15.75" hidden="false" customHeight="true" outlineLevel="0" collapsed="false"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</row>
    <row r="553" customFormat="false" ht="15.75" hidden="false" customHeight="true" outlineLevel="0" collapsed="false"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</row>
    <row r="554" customFormat="false" ht="15.75" hidden="false" customHeight="true" outlineLevel="0" collapsed="false"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</row>
    <row r="555" customFormat="false" ht="15.75" hidden="false" customHeight="true" outlineLevel="0" collapsed="false"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</row>
    <row r="556" customFormat="false" ht="15.75" hidden="false" customHeight="true" outlineLevel="0" collapsed="false"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</row>
    <row r="557" customFormat="false" ht="15.75" hidden="false" customHeight="true" outlineLevel="0" collapsed="false"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</row>
    <row r="558" customFormat="false" ht="15.75" hidden="false" customHeight="true" outlineLevel="0" collapsed="false"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</row>
    <row r="559" customFormat="false" ht="15.75" hidden="false" customHeight="true" outlineLevel="0" collapsed="false"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</row>
    <row r="560" customFormat="false" ht="15.75" hidden="false" customHeight="true" outlineLevel="0" collapsed="false"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</row>
    <row r="561" customFormat="false" ht="15.75" hidden="false" customHeight="true" outlineLevel="0" collapsed="false"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</row>
    <row r="562" customFormat="false" ht="15.75" hidden="false" customHeight="true" outlineLevel="0" collapsed="false"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</row>
    <row r="563" customFormat="false" ht="15.75" hidden="false" customHeight="true" outlineLevel="0" collapsed="false"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</row>
    <row r="564" customFormat="false" ht="15.75" hidden="false" customHeight="true" outlineLevel="0" collapsed="false"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</row>
    <row r="565" customFormat="false" ht="15.75" hidden="false" customHeight="true" outlineLevel="0" collapsed="false"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</row>
    <row r="566" customFormat="false" ht="15.75" hidden="false" customHeight="true" outlineLevel="0" collapsed="false"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</row>
    <row r="567" customFormat="false" ht="15.75" hidden="false" customHeight="true" outlineLevel="0" collapsed="false"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</row>
    <row r="568" customFormat="false" ht="15.75" hidden="false" customHeight="true" outlineLevel="0" collapsed="false"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</row>
    <row r="569" customFormat="false" ht="15.75" hidden="false" customHeight="true" outlineLevel="0" collapsed="false"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</row>
    <row r="570" customFormat="false" ht="15.75" hidden="false" customHeight="true" outlineLevel="0" collapsed="false"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</row>
    <row r="571" customFormat="false" ht="15.75" hidden="false" customHeight="true" outlineLevel="0" collapsed="false"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</row>
    <row r="572" customFormat="false" ht="15.75" hidden="false" customHeight="true" outlineLevel="0" collapsed="false"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</row>
    <row r="573" customFormat="false" ht="15.75" hidden="false" customHeight="true" outlineLevel="0" collapsed="false"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</row>
    <row r="574" customFormat="false" ht="15.75" hidden="false" customHeight="true" outlineLevel="0" collapsed="false"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</row>
    <row r="575" customFormat="false" ht="15.75" hidden="false" customHeight="true" outlineLevel="0" collapsed="false"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</row>
    <row r="576" customFormat="false" ht="15.75" hidden="false" customHeight="true" outlineLevel="0" collapsed="false"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</row>
    <row r="577" customFormat="false" ht="15.75" hidden="false" customHeight="true" outlineLevel="0" collapsed="false"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</row>
    <row r="578" customFormat="false" ht="15.75" hidden="false" customHeight="true" outlineLevel="0" collapsed="false"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</row>
    <row r="579" customFormat="false" ht="15.75" hidden="false" customHeight="true" outlineLevel="0" collapsed="false"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</row>
    <row r="580" customFormat="false" ht="15.75" hidden="false" customHeight="true" outlineLevel="0" collapsed="false"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</row>
    <row r="581" customFormat="false" ht="15.75" hidden="false" customHeight="true" outlineLevel="0" collapsed="false"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</row>
    <row r="582" customFormat="false" ht="15.75" hidden="false" customHeight="true" outlineLevel="0" collapsed="false"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</row>
    <row r="583" customFormat="false" ht="15.75" hidden="false" customHeight="true" outlineLevel="0" collapsed="false"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</row>
    <row r="584" customFormat="false" ht="15.75" hidden="false" customHeight="true" outlineLevel="0" collapsed="false"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</row>
    <row r="585" customFormat="false" ht="15.75" hidden="false" customHeight="true" outlineLevel="0" collapsed="false"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</row>
    <row r="586" customFormat="false" ht="15.75" hidden="false" customHeight="true" outlineLevel="0" collapsed="false"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</row>
    <row r="587" customFormat="false" ht="15.75" hidden="false" customHeight="true" outlineLevel="0" collapsed="false"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</row>
    <row r="588" customFormat="false" ht="15.75" hidden="false" customHeight="true" outlineLevel="0" collapsed="false"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</row>
    <row r="589" customFormat="false" ht="15.75" hidden="false" customHeight="true" outlineLevel="0" collapsed="false"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</row>
    <row r="590" customFormat="false" ht="15.75" hidden="false" customHeight="true" outlineLevel="0" collapsed="false"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</row>
    <row r="591" customFormat="false" ht="15.75" hidden="false" customHeight="true" outlineLevel="0" collapsed="false"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</row>
    <row r="592" customFormat="false" ht="15.75" hidden="false" customHeight="true" outlineLevel="0" collapsed="false"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</row>
    <row r="593" customFormat="false" ht="15.75" hidden="false" customHeight="true" outlineLevel="0" collapsed="false"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</row>
    <row r="594" customFormat="false" ht="15.75" hidden="false" customHeight="true" outlineLevel="0" collapsed="false"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</row>
    <row r="595" customFormat="false" ht="15.75" hidden="false" customHeight="true" outlineLevel="0" collapsed="false"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</row>
    <row r="596" customFormat="false" ht="15.75" hidden="false" customHeight="true" outlineLevel="0" collapsed="false"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</row>
    <row r="597" customFormat="false" ht="15.75" hidden="false" customHeight="true" outlineLevel="0" collapsed="false"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</row>
    <row r="598" customFormat="false" ht="15.75" hidden="false" customHeight="true" outlineLevel="0" collapsed="false"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</row>
    <row r="599" customFormat="false" ht="15.75" hidden="false" customHeight="true" outlineLevel="0" collapsed="false"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</row>
    <row r="600" customFormat="false" ht="15.75" hidden="false" customHeight="true" outlineLevel="0" collapsed="false"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</row>
    <row r="601" customFormat="false" ht="15.75" hidden="false" customHeight="true" outlineLevel="0" collapsed="false"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</row>
    <row r="602" customFormat="false" ht="15.75" hidden="false" customHeight="true" outlineLevel="0" collapsed="false"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</row>
    <row r="603" customFormat="false" ht="15.75" hidden="false" customHeight="true" outlineLevel="0" collapsed="false"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</row>
    <row r="604" customFormat="false" ht="15.75" hidden="false" customHeight="true" outlineLevel="0" collapsed="false"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</row>
    <row r="605" customFormat="false" ht="15.75" hidden="false" customHeight="true" outlineLevel="0" collapsed="false"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</row>
    <row r="606" customFormat="false" ht="15.75" hidden="false" customHeight="true" outlineLevel="0" collapsed="false"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</row>
    <row r="607" customFormat="false" ht="15.75" hidden="false" customHeight="true" outlineLevel="0" collapsed="false"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</row>
    <row r="608" customFormat="false" ht="15.75" hidden="false" customHeight="true" outlineLevel="0" collapsed="false"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</row>
    <row r="609" customFormat="false" ht="15.75" hidden="false" customHeight="true" outlineLevel="0" collapsed="false"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</row>
    <row r="610" customFormat="false" ht="15.75" hidden="false" customHeight="true" outlineLevel="0" collapsed="false"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</row>
    <row r="611" customFormat="false" ht="15.75" hidden="false" customHeight="true" outlineLevel="0" collapsed="false"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</row>
    <row r="612" customFormat="false" ht="15.75" hidden="false" customHeight="true" outlineLevel="0" collapsed="false"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</row>
    <row r="613" customFormat="false" ht="15.75" hidden="false" customHeight="true" outlineLevel="0" collapsed="false"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</row>
    <row r="614" customFormat="false" ht="15.75" hidden="false" customHeight="true" outlineLevel="0" collapsed="false"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</row>
    <row r="615" customFormat="false" ht="15.75" hidden="false" customHeight="true" outlineLevel="0" collapsed="false"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</row>
    <row r="616" customFormat="false" ht="15.75" hidden="false" customHeight="true" outlineLevel="0" collapsed="false"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</row>
    <row r="617" customFormat="false" ht="15.75" hidden="false" customHeight="true" outlineLevel="0" collapsed="false"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</row>
    <row r="618" customFormat="false" ht="15.75" hidden="false" customHeight="true" outlineLevel="0" collapsed="false"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</row>
    <row r="619" customFormat="false" ht="15.75" hidden="false" customHeight="true" outlineLevel="0" collapsed="false"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</row>
    <row r="620" customFormat="false" ht="15.75" hidden="false" customHeight="true" outlineLevel="0" collapsed="false"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</row>
    <row r="621" customFormat="false" ht="15.75" hidden="false" customHeight="true" outlineLevel="0" collapsed="false"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</row>
    <row r="622" customFormat="false" ht="15.75" hidden="false" customHeight="true" outlineLevel="0" collapsed="false"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</row>
    <row r="623" customFormat="false" ht="15.75" hidden="false" customHeight="true" outlineLevel="0" collapsed="false"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</row>
    <row r="624" customFormat="false" ht="15.75" hidden="false" customHeight="true" outlineLevel="0" collapsed="false"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</row>
    <row r="625" customFormat="false" ht="15.75" hidden="false" customHeight="true" outlineLevel="0" collapsed="false"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</row>
    <row r="626" customFormat="false" ht="15.75" hidden="false" customHeight="true" outlineLevel="0" collapsed="false"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</row>
    <row r="627" customFormat="false" ht="15.75" hidden="false" customHeight="true" outlineLevel="0" collapsed="false"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</row>
    <row r="628" customFormat="false" ht="15.75" hidden="false" customHeight="true" outlineLevel="0" collapsed="false"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</row>
    <row r="629" customFormat="false" ht="15.75" hidden="false" customHeight="true" outlineLevel="0" collapsed="false"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</row>
    <row r="630" customFormat="false" ht="15.75" hidden="false" customHeight="true" outlineLevel="0" collapsed="false"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</row>
    <row r="631" customFormat="false" ht="15.75" hidden="false" customHeight="true" outlineLevel="0" collapsed="false"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</row>
    <row r="632" customFormat="false" ht="15.75" hidden="false" customHeight="true" outlineLevel="0" collapsed="false"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</row>
    <row r="633" customFormat="false" ht="15.75" hidden="false" customHeight="true" outlineLevel="0" collapsed="false"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</row>
    <row r="634" customFormat="false" ht="15.75" hidden="false" customHeight="true" outlineLevel="0" collapsed="false"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</row>
    <row r="635" customFormat="false" ht="15.75" hidden="false" customHeight="true" outlineLevel="0" collapsed="false"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</row>
    <row r="636" customFormat="false" ht="15.75" hidden="false" customHeight="true" outlineLevel="0" collapsed="false"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</row>
    <row r="637" customFormat="false" ht="15.75" hidden="false" customHeight="true" outlineLevel="0" collapsed="false"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</row>
    <row r="638" customFormat="false" ht="15.75" hidden="false" customHeight="true" outlineLevel="0" collapsed="false"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</row>
    <row r="639" customFormat="false" ht="15.75" hidden="false" customHeight="true" outlineLevel="0" collapsed="false"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</row>
    <row r="640" customFormat="false" ht="15.75" hidden="false" customHeight="true" outlineLevel="0" collapsed="false"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</row>
    <row r="641" customFormat="false" ht="15.75" hidden="false" customHeight="true" outlineLevel="0" collapsed="false"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</row>
    <row r="642" customFormat="false" ht="15.75" hidden="false" customHeight="true" outlineLevel="0" collapsed="false"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</row>
    <row r="643" customFormat="false" ht="15.75" hidden="false" customHeight="true" outlineLevel="0" collapsed="false"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</row>
    <row r="644" customFormat="false" ht="15.75" hidden="false" customHeight="true" outlineLevel="0" collapsed="false"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</row>
    <row r="645" customFormat="false" ht="15.75" hidden="false" customHeight="true" outlineLevel="0" collapsed="false"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</row>
    <row r="646" customFormat="false" ht="15.75" hidden="false" customHeight="true" outlineLevel="0" collapsed="false"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</row>
    <row r="647" customFormat="false" ht="15.75" hidden="false" customHeight="true" outlineLevel="0" collapsed="false"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</row>
    <row r="648" customFormat="false" ht="15.75" hidden="false" customHeight="true" outlineLevel="0" collapsed="false"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</row>
    <row r="649" customFormat="false" ht="15.75" hidden="false" customHeight="true" outlineLevel="0" collapsed="false"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</row>
    <row r="650" customFormat="false" ht="15.75" hidden="false" customHeight="true" outlineLevel="0" collapsed="false"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</row>
    <row r="651" customFormat="false" ht="15.75" hidden="false" customHeight="true" outlineLevel="0" collapsed="false"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</row>
    <row r="652" customFormat="false" ht="15.75" hidden="false" customHeight="true" outlineLevel="0" collapsed="false"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</row>
    <row r="653" customFormat="false" ht="15.75" hidden="false" customHeight="true" outlineLevel="0" collapsed="false"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</row>
    <row r="654" customFormat="false" ht="15.75" hidden="false" customHeight="true" outlineLevel="0" collapsed="false"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</row>
    <row r="655" customFormat="false" ht="15.75" hidden="false" customHeight="true" outlineLevel="0" collapsed="false"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</row>
    <row r="656" customFormat="false" ht="15.75" hidden="false" customHeight="true" outlineLevel="0" collapsed="false"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</row>
    <row r="657" customFormat="false" ht="15.75" hidden="false" customHeight="true" outlineLevel="0" collapsed="false"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</row>
    <row r="658" customFormat="false" ht="15.75" hidden="false" customHeight="true" outlineLevel="0" collapsed="false"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</row>
    <row r="659" customFormat="false" ht="15.75" hidden="false" customHeight="true" outlineLevel="0" collapsed="false"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</row>
    <row r="660" customFormat="false" ht="15.75" hidden="false" customHeight="true" outlineLevel="0" collapsed="false"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</row>
    <row r="661" customFormat="false" ht="15.75" hidden="false" customHeight="true" outlineLevel="0" collapsed="false"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</row>
    <row r="662" customFormat="false" ht="15.75" hidden="false" customHeight="true" outlineLevel="0" collapsed="false"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</row>
    <row r="663" customFormat="false" ht="15.75" hidden="false" customHeight="true" outlineLevel="0" collapsed="false"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</row>
    <row r="664" customFormat="false" ht="15.75" hidden="false" customHeight="true" outlineLevel="0" collapsed="false"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</row>
    <row r="665" customFormat="false" ht="15.75" hidden="false" customHeight="true" outlineLevel="0" collapsed="false"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</row>
    <row r="666" customFormat="false" ht="15.75" hidden="false" customHeight="true" outlineLevel="0" collapsed="false"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</row>
    <row r="667" customFormat="false" ht="15.75" hidden="false" customHeight="true" outlineLevel="0" collapsed="false"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</row>
    <row r="668" customFormat="false" ht="15.75" hidden="false" customHeight="true" outlineLevel="0" collapsed="false"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</row>
    <row r="669" customFormat="false" ht="15.75" hidden="false" customHeight="true" outlineLevel="0" collapsed="false"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</row>
    <row r="670" customFormat="false" ht="15.75" hidden="false" customHeight="true" outlineLevel="0" collapsed="false"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</row>
    <row r="671" customFormat="false" ht="15.75" hidden="false" customHeight="true" outlineLevel="0" collapsed="false"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</row>
    <row r="672" customFormat="false" ht="15.75" hidden="false" customHeight="true" outlineLevel="0" collapsed="false"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</row>
    <row r="673" customFormat="false" ht="15.75" hidden="false" customHeight="true" outlineLevel="0" collapsed="false"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</row>
    <row r="674" customFormat="false" ht="15.75" hidden="false" customHeight="true" outlineLevel="0" collapsed="false"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</row>
    <row r="675" customFormat="false" ht="15.75" hidden="false" customHeight="true" outlineLevel="0" collapsed="false"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</row>
    <row r="676" customFormat="false" ht="15.75" hidden="false" customHeight="true" outlineLevel="0" collapsed="false"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</row>
    <row r="677" customFormat="false" ht="15.75" hidden="false" customHeight="true" outlineLevel="0" collapsed="false"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</row>
    <row r="678" customFormat="false" ht="15.75" hidden="false" customHeight="true" outlineLevel="0" collapsed="false"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</row>
    <row r="679" customFormat="false" ht="15.75" hidden="false" customHeight="true" outlineLevel="0" collapsed="false"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</row>
    <row r="680" customFormat="false" ht="15.75" hidden="false" customHeight="true" outlineLevel="0" collapsed="false"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</row>
    <row r="681" customFormat="false" ht="15.75" hidden="false" customHeight="true" outlineLevel="0" collapsed="false"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</row>
    <row r="682" customFormat="false" ht="15.75" hidden="false" customHeight="true" outlineLevel="0" collapsed="false"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</row>
    <row r="683" customFormat="false" ht="15.75" hidden="false" customHeight="true" outlineLevel="0" collapsed="false"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</row>
    <row r="684" customFormat="false" ht="15.75" hidden="false" customHeight="true" outlineLevel="0" collapsed="false"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</row>
    <row r="685" customFormat="false" ht="15.75" hidden="false" customHeight="true" outlineLevel="0" collapsed="false"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</row>
    <row r="686" customFormat="false" ht="15.75" hidden="false" customHeight="true" outlineLevel="0" collapsed="false"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</row>
    <row r="687" customFormat="false" ht="15.75" hidden="false" customHeight="true" outlineLevel="0" collapsed="false"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</row>
    <row r="688" customFormat="false" ht="15.75" hidden="false" customHeight="true" outlineLevel="0" collapsed="false"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</row>
    <row r="689" customFormat="false" ht="15.75" hidden="false" customHeight="true" outlineLevel="0" collapsed="false"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</row>
    <row r="690" customFormat="false" ht="15.75" hidden="false" customHeight="true" outlineLevel="0" collapsed="false"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</row>
    <row r="691" customFormat="false" ht="15.75" hidden="false" customHeight="true" outlineLevel="0" collapsed="false"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</row>
    <row r="692" customFormat="false" ht="15.75" hidden="false" customHeight="true" outlineLevel="0" collapsed="false"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</row>
    <row r="693" customFormat="false" ht="15.75" hidden="false" customHeight="true" outlineLevel="0" collapsed="false"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</row>
    <row r="694" customFormat="false" ht="15.75" hidden="false" customHeight="true" outlineLevel="0" collapsed="false"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</row>
    <row r="695" customFormat="false" ht="15.75" hidden="false" customHeight="true" outlineLevel="0" collapsed="false"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</row>
    <row r="696" customFormat="false" ht="15.75" hidden="false" customHeight="true" outlineLevel="0" collapsed="false"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</row>
    <row r="697" customFormat="false" ht="15.75" hidden="false" customHeight="true" outlineLevel="0" collapsed="false"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</row>
    <row r="698" customFormat="false" ht="15.75" hidden="false" customHeight="true" outlineLevel="0" collapsed="false"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</row>
    <row r="699" customFormat="false" ht="15.75" hidden="false" customHeight="true" outlineLevel="0" collapsed="false"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</row>
    <row r="700" customFormat="false" ht="15.75" hidden="false" customHeight="true" outlineLevel="0" collapsed="false"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</row>
    <row r="701" customFormat="false" ht="15.75" hidden="false" customHeight="true" outlineLevel="0" collapsed="false"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</row>
    <row r="702" customFormat="false" ht="15.75" hidden="false" customHeight="true" outlineLevel="0" collapsed="false"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</row>
    <row r="703" customFormat="false" ht="15.75" hidden="false" customHeight="true" outlineLevel="0" collapsed="false"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</row>
    <row r="704" customFormat="false" ht="15.75" hidden="false" customHeight="true" outlineLevel="0" collapsed="false"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</row>
    <row r="705" customFormat="false" ht="15.75" hidden="false" customHeight="true" outlineLevel="0" collapsed="false"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</row>
    <row r="706" customFormat="false" ht="15.75" hidden="false" customHeight="true" outlineLevel="0" collapsed="false"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</row>
    <row r="707" customFormat="false" ht="15.75" hidden="false" customHeight="true" outlineLevel="0" collapsed="false"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</row>
    <row r="708" customFormat="false" ht="15.75" hidden="false" customHeight="true" outlineLevel="0" collapsed="false"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</row>
    <row r="709" customFormat="false" ht="15.75" hidden="false" customHeight="true" outlineLevel="0" collapsed="false"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</row>
    <row r="710" customFormat="false" ht="15.75" hidden="false" customHeight="true" outlineLevel="0" collapsed="false"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</row>
    <row r="711" customFormat="false" ht="15.75" hidden="false" customHeight="true" outlineLevel="0" collapsed="false"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</row>
    <row r="712" customFormat="false" ht="15.75" hidden="false" customHeight="true" outlineLevel="0" collapsed="false"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</row>
    <row r="713" customFormat="false" ht="15.75" hidden="false" customHeight="true" outlineLevel="0" collapsed="false"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</row>
    <row r="714" customFormat="false" ht="15.75" hidden="false" customHeight="true" outlineLevel="0" collapsed="false"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</row>
    <row r="715" customFormat="false" ht="15.75" hidden="false" customHeight="true" outlineLevel="0" collapsed="false"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</row>
    <row r="716" customFormat="false" ht="15.75" hidden="false" customHeight="true" outlineLevel="0" collapsed="false"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</row>
    <row r="717" customFormat="false" ht="15.75" hidden="false" customHeight="true" outlineLevel="0" collapsed="false"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</row>
    <row r="718" customFormat="false" ht="15.75" hidden="false" customHeight="true" outlineLevel="0" collapsed="false"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</row>
    <row r="719" customFormat="false" ht="15.75" hidden="false" customHeight="true" outlineLevel="0" collapsed="false"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</row>
    <row r="720" customFormat="false" ht="15.75" hidden="false" customHeight="true" outlineLevel="0" collapsed="false"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</row>
    <row r="721" customFormat="false" ht="15.75" hidden="false" customHeight="true" outlineLevel="0" collapsed="false"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</row>
    <row r="722" customFormat="false" ht="15.75" hidden="false" customHeight="true" outlineLevel="0" collapsed="false"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</row>
    <row r="723" customFormat="false" ht="15.75" hidden="false" customHeight="true" outlineLevel="0" collapsed="false"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</row>
    <row r="724" customFormat="false" ht="15.75" hidden="false" customHeight="true" outlineLevel="0" collapsed="false"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</row>
    <row r="725" customFormat="false" ht="15.75" hidden="false" customHeight="true" outlineLevel="0" collapsed="false"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</row>
    <row r="726" customFormat="false" ht="15.75" hidden="false" customHeight="true" outlineLevel="0" collapsed="false"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</row>
    <row r="727" customFormat="false" ht="15.75" hidden="false" customHeight="true" outlineLevel="0" collapsed="false"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</row>
    <row r="728" customFormat="false" ht="15.75" hidden="false" customHeight="true" outlineLevel="0" collapsed="false"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</row>
    <row r="729" customFormat="false" ht="15.75" hidden="false" customHeight="true" outlineLevel="0" collapsed="false"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</row>
    <row r="730" customFormat="false" ht="15.75" hidden="false" customHeight="true" outlineLevel="0" collapsed="false"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</row>
    <row r="731" customFormat="false" ht="15.75" hidden="false" customHeight="true" outlineLevel="0" collapsed="false"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</row>
    <row r="732" customFormat="false" ht="15.75" hidden="false" customHeight="true" outlineLevel="0" collapsed="false"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</row>
    <row r="733" customFormat="false" ht="15.75" hidden="false" customHeight="true" outlineLevel="0" collapsed="false"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</row>
    <row r="734" customFormat="false" ht="15.75" hidden="false" customHeight="true" outlineLevel="0" collapsed="false"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</row>
    <row r="735" customFormat="false" ht="15.75" hidden="false" customHeight="true" outlineLevel="0" collapsed="false"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</row>
    <row r="736" customFormat="false" ht="15.75" hidden="false" customHeight="true" outlineLevel="0" collapsed="false"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</row>
    <row r="737" customFormat="false" ht="15.75" hidden="false" customHeight="true" outlineLevel="0" collapsed="false"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</row>
    <row r="738" customFormat="false" ht="15.75" hidden="false" customHeight="true" outlineLevel="0" collapsed="false"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</row>
    <row r="739" customFormat="false" ht="15.75" hidden="false" customHeight="true" outlineLevel="0" collapsed="false"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</row>
    <row r="740" customFormat="false" ht="15.75" hidden="false" customHeight="true" outlineLevel="0" collapsed="false"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</row>
    <row r="741" customFormat="false" ht="15.75" hidden="false" customHeight="true" outlineLevel="0" collapsed="false"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</row>
    <row r="742" customFormat="false" ht="15.75" hidden="false" customHeight="true" outlineLevel="0" collapsed="false"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</row>
    <row r="743" customFormat="false" ht="15.75" hidden="false" customHeight="true" outlineLevel="0" collapsed="false"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</row>
    <row r="744" customFormat="false" ht="15.75" hidden="false" customHeight="true" outlineLevel="0" collapsed="false"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</row>
    <row r="745" customFormat="false" ht="15.75" hidden="false" customHeight="true" outlineLevel="0" collapsed="false"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</row>
    <row r="746" customFormat="false" ht="15.75" hidden="false" customHeight="true" outlineLevel="0" collapsed="false"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</row>
    <row r="747" customFormat="false" ht="15.75" hidden="false" customHeight="true" outlineLevel="0" collapsed="false"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</row>
    <row r="748" customFormat="false" ht="15.75" hidden="false" customHeight="true" outlineLevel="0" collapsed="false"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</row>
    <row r="749" customFormat="false" ht="15.75" hidden="false" customHeight="true" outlineLevel="0" collapsed="false"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</row>
    <row r="750" customFormat="false" ht="15.75" hidden="false" customHeight="true" outlineLevel="0" collapsed="false"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</row>
    <row r="751" customFormat="false" ht="15.75" hidden="false" customHeight="true" outlineLevel="0" collapsed="false"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</row>
    <row r="752" customFormat="false" ht="15.75" hidden="false" customHeight="true" outlineLevel="0" collapsed="false"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</row>
    <row r="753" customFormat="false" ht="15.75" hidden="false" customHeight="true" outlineLevel="0" collapsed="false"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</row>
    <row r="754" customFormat="false" ht="15.75" hidden="false" customHeight="true" outlineLevel="0" collapsed="false"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</row>
    <row r="755" customFormat="false" ht="15.75" hidden="false" customHeight="true" outlineLevel="0" collapsed="false"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</row>
    <row r="756" customFormat="false" ht="15.75" hidden="false" customHeight="true" outlineLevel="0" collapsed="false"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</row>
    <row r="757" customFormat="false" ht="15.75" hidden="false" customHeight="true" outlineLevel="0" collapsed="false"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</row>
    <row r="758" customFormat="false" ht="15.75" hidden="false" customHeight="true" outlineLevel="0" collapsed="false"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</row>
    <row r="759" customFormat="false" ht="15.75" hidden="false" customHeight="true" outlineLevel="0" collapsed="false"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</row>
    <row r="760" customFormat="false" ht="15.75" hidden="false" customHeight="true" outlineLevel="0" collapsed="false"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</row>
    <row r="761" customFormat="false" ht="15.75" hidden="false" customHeight="true" outlineLevel="0" collapsed="false"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</row>
    <row r="762" customFormat="false" ht="15.75" hidden="false" customHeight="true" outlineLevel="0" collapsed="false"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</row>
    <row r="763" customFormat="false" ht="15.75" hidden="false" customHeight="true" outlineLevel="0" collapsed="false"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</row>
    <row r="764" customFormat="false" ht="15.75" hidden="false" customHeight="true" outlineLevel="0" collapsed="false"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</row>
    <row r="765" customFormat="false" ht="15.75" hidden="false" customHeight="true" outlineLevel="0" collapsed="false"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</row>
    <row r="766" customFormat="false" ht="15.75" hidden="false" customHeight="true" outlineLevel="0" collapsed="false"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</row>
    <row r="767" customFormat="false" ht="15.75" hidden="false" customHeight="true" outlineLevel="0" collapsed="false"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</row>
    <row r="768" customFormat="false" ht="15.75" hidden="false" customHeight="true" outlineLevel="0" collapsed="false"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</row>
    <row r="769" customFormat="false" ht="15.75" hidden="false" customHeight="true" outlineLevel="0" collapsed="false"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</row>
    <row r="770" customFormat="false" ht="15.75" hidden="false" customHeight="true" outlineLevel="0" collapsed="false"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</row>
    <row r="771" customFormat="false" ht="15.75" hidden="false" customHeight="true" outlineLevel="0" collapsed="false"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</row>
    <row r="772" customFormat="false" ht="15.75" hidden="false" customHeight="true" outlineLevel="0" collapsed="false"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</row>
    <row r="773" customFormat="false" ht="15.75" hidden="false" customHeight="true" outlineLevel="0" collapsed="false"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</row>
    <row r="774" customFormat="false" ht="15.75" hidden="false" customHeight="true" outlineLevel="0" collapsed="false"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</row>
    <row r="775" customFormat="false" ht="15.75" hidden="false" customHeight="true" outlineLevel="0" collapsed="false"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</row>
    <row r="776" customFormat="false" ht="15.75" hidden="false" customHeight="true" outlineLevel="0" collapsed="false"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</row>
    <row r="777" customFormat="false" ht="15.75" hidden="false" customHeight="true" outlineLevel="0" collapsed="false"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</row>
    <row r="778" customFormat="false" ht="15.75" hidden="false" customHeight="true" outlineLevel="0" collapsed="false"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</row>
    <row r="779" customFormat="false" ht="15.75" hidden="false" customHeight="true" outlineLevel="0" collapsed="false"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</row>
    <row r="780" customFormat="false" ht="15.75" hidden="false" customHeight="true" outlineLevel="0" collapsed="false"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</row>
    <row r="781" customFormat="false" ht="15.75" hidden="false" customHeight="true" outlineLevel="0" collapsed="false"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</row>
    <row r="782" customFormat="false" ht="15.75" hidden="false" customHeight="true" outlineLevel="0" collapsed="false"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</row>
    <row r="783" customFormat="false" ht="15.75" hidden="false" customHeight="true" outlineLevel="0" collapsed="false"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</row>
    <row r="784" customFormat="false" ht="15.75" hidden="false" customHeight="true" outlineLevel="0" collapsed="false"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</row>
    <row r="785" customFormat="false" ht="15.75" hidden="false" customHeight="true" outlineLevel="0" collapsed="false"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</row>
    <row r="786" customFormat="false" ht="15.75" hidden="false" customHeight="true" outlineLevel="0" collapsed="false"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</row>
    <row r="787" customFormat="false" ht="15.75" hidden="false" customHeight="true" outlineLevel="0" collapsed="false"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</row>
    <row r="788" customFormat="false" ht="15.75" hidden="false" customHeight="true" outlineLevel="0" collapsed="false"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</row>
    <row r="789" customFormat="false" ht="15.75" hidden="false" customHeight="true" outlineLevel="0" collapsed="false"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</row>
    <row r="790" customFormat="false" ht="15.75" hidden="false" customHeight="true" outlineLevel="0" collapsed="false"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</row>
    <row r="791" customFormat="false" ht="15.75" hidden="false" customHeight="true" outlineLevel="0" collapsed="false"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</row>
    <row r="792" customFormat="false" ht="15.75" hidden="false" customHeight="true" outlineLevel="0" collapsed="false"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</row>
    <row r="793" customFormat="false" ht="15.75" hidden="false" customHeight="true" outlineLevel="0" collapsed="false"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</row>
    <row r="794" customFormat="false" ht="15.75" hidden="false" customHeight="true" outlineLevel="0" collapsed="false"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</row>
    <row r="795" customFormat="false" ht="15.75" hidden="false" customHeight="true" outlineLevel="0" collapsed="false"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</row>
    <row r="796" customFormat="false" ht="15.75" hidden="false" customHeight="true" outlineLevel="0" collapsed="false"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</row>
    <row r="797" customFormat="false" ht="15.75" hidden="false" customHeight="true" outlineLevel="0" collapsed="false"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</row>
    <row r="798" customFormat="false" ht="15.75" hidden="false" customHeight="true" outlineLevel="0" collapsed="false"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</row>
    <row r="799" customFormat="false" ht="15.75" hidden="false" customHeight="true" outlineLevel="0" collapsed="false"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</row>
    <row r="800" customFormat="false" ht="15.75" hidden="false" customHeight="true" outlineLevel="0" collapsed="false"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</row>
    <row r="801" customFormat="false" ht="15.75" hidden="false" customHeight="true" outlineLevel="0" collapsed="false"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</row>
    <row r="802" customFormat="false" ht="15.75" hidden="false" customHeight="true" outlineLevel="0" collapsed="false"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</row>
    <row r="803" customFormat="false" ht="15.75" hidden="false" customHeight="true" outlineLevel="0" collapsed="false"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</row>
    <row r="804" customFormat="false" ht="15.75" hidden="false" customHeight="true" outlineLevel="0" collapsed="false"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</row>
    <row r="805" customFormat="false" ht="15.75" hidden="false" customHeight="true" outlineLevel="0" collapsed="false"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</row>
    <row r="806" customFormat="false" ht="15.75" hidden="false" customHeight="true" outlineLevel="0" collapsed="false"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</row>
    <row r="807" customFormat="false" ht="15.75" hidden="false" customHeight="true" outlineLevel="0" collapsed="false"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</row>
    <row r="808" customFormat="false" ht="15.75" hidden="false" customHeight="true" outlineLevel="0" collapsed="false"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</row>
    <row r="809" customFormat="false" ht="15.75" hidden="false" customHeight="true" outlineLevel="0" collapsed="false"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</row>
    <row r="810" customFormat="false" ht="15.75" hidden="false" customHeight="true" outlineLevel="0" collapsed="false"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</row>
    <row r="811" customFormat="false" ht="15.75" hidden="false" customHeight="true" outlineLevel="0" collapsed="false"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</row>
    <row r="812" customFormat="false" ht="15.75" hidden="false" customHeight="true" outlineLevel="0" collapsed="false"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</row>
    <row r="813" customFormat="false" ht="15.75" hidden="false" customHeight="true" outlineLevel="0" collapsed="false"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</row>
    <row r="814" customFormat="false" ht="15.75" hidden="false" customHeight="true" outlineLevel="0" collapsed="false"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</row>
    <row r="815" customFormat="false" ht="15.75" hidden="false" customHeight="true" outlineLevel="0" collapsed="false"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</row>
    <row r="816" customFormat="false" ht="15.75" hidden="false" customHeight="true" outlineLevel="0" collapsed="false"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</row>
    <row r="817" customFormat="false" ht="15.75" hidden="false" customHeight="true" outlineLevel="0" collapsed="false"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</row>
    <row r="818" customFormat="false" ht="15.75" hidden="false" customHeight="true" outlineLevel="0" collapsed="false"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</row>
    <row r="819" customFormat="false" ht="15.75" hidden="false" customHeight="true" outlineLevel="0" collapsed="false"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</row>
    <row r="820" customFormat="false" ht="15.75" hidden="false" customHeight="true" outlineLevel="0" collapsed="false"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</row>
    <row r="821" customFormat="false" ht="15.75" hidden="false" customHeight="true" outlineLevel="0" collapsed="false"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</row>
    <row r="822" customFormat="false" ht="15.75" hidden="false" customHeight="true" outlineLevel="0" collapsed="false"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</row>
    <row r="823" customFormat="false" ht="15.75" hidden="false" customHeight="true" outlineLevel="0" collapsed="false"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</row>
    <row r="824" customFormat="false" ht="15.75" hidden="false" customHeight="true" outlineLevel="0" collapsed="false"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</row>
    <row r="825" customFormat="false" ht="15.75" hidden="false" customHeight="true" outlineLevel="0" collapsed="false"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</row>
    <row r="826" customFormat="false" ht="15.75" hidden="false" customHeight="true" outlineLevel="0" collapsed="false"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</row>
    <row r="827" customFormat="false" ht="15.75" hidden="false" customHeight="true" outlineLevel="0" collapsed="false"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</row>
    <row r="828" customFormat="false" ht="15.75" hidden="false" customHeight="true" outlineLevel="0" collapsed="false"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</row>
    <row r="829" customFormat="false" ht="15.75" hidden="false" customHeight="true" outlineLevel="0" collapsed="false"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</row>
    <row r="830" customFormat="false" ht="15.75" hidden="false" customHeight="true" outlineLevel="0" collapsed="false"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</row>
    <row r="831" customFormat="false" ht="15.75" hidden="false" customHeight="true" outlineLevel="0" collapsed="false"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</row>
    <row r="832" customFormat="false" ht="15.75" hidden="false" customHeight="true" outlineLevel="0" collapsed="false"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</row>
    <row r="833" customFormat="false" ht="15.75" hidden="false" customHeight="true" outlineLevel="0" collapsed="false"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</row>
    <row r="834" customFormat="false" ht="15.75" hidden="false" customHeight="true" outlineLevel="0" collapsed="false"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</row>
    <row r="835" customFormat="false" ht="15.75" hidden="false" customHeight="true" outlineLevel="0" collapsed="false"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</row>
    <row r="836" customFormat="false" ht="15.75" hidden="false" customHeight="true" outlineLevel="0" collapsed="false"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</row>
    <row r="837" customFormat="false" ht="15.75" hidden="false" customHeight="true" outlineLevel="0" collapsed="false"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</row>
    <row r="838" customFormat="false" ht="15.75" hidden="false" customHeight="true" outlineLevel="0" collapsed="false"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</row>
    <row r="839" customFormat="false" ht="15.75" hidden="false" customHeight="true" outlineLevel="0" collapsed="false"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</row>
    <row r="840" customFormat="false" ht="15.75" hidden="false" customHeight="true" outlineLevel="0" collapsed="false"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</row>
    <row r="841" customFormat="false" ht="15.75" hidden="false" customHeight="true" outlineLevel="0" collapsed="false"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</row>
    <row r="842" customFormat="false" ht="15.75" hidden="false" customHeight="true" outlineLevel="0" collapsed="false"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</row>
    <row r="843" customFormat="false" ht="15.75" hidden="false" customHeight="true" outlineLevel="0" collapsed="false"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</row>
    <row r="844" customFormat="false" ht="15.75" hidden="false" customHeight="true" outlineLevel="0" collapsed="false"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</row>
    <row r="845" customFormat="false" ht="15.75" hidden="false" customHeight="true" outlineLevel="0" collapsed="false"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</row>
    <row r="846" customFormat="false" ht="15.75" hidden="false" customHeight="true" outlineLevel="0" collapsed="false"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</row>
    <row r="847" customFormat="false" ht="15.75" hidden="false" customHeight="true" outlineLevel="0" collapsed="false"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</row>
    <row r="848" customFormat="false" ht="15.75" hidden="false" customHeight="true" outlineLevel="0" collapsed="false"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</row>
    <row r="849" customFormat="false" ht="15.75" hidden="false" customHeight="true" outlineLevel="0" collapsed="false"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</row>
    <row r="850" customFormat="false" ht="15.75" hidden="false" customHeight="true" outlineLevel="0" collapsed="false"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</row>
    <row r="851" customFormat="false" ht="15.75" hidden="false" customHeight="true" outlineLevel="0" collapsed="false"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</row>
    <row r="852" customFormat="false" ht="15.75" hidden="false" customHeight="true" outlineLevel="0" collapsed="false"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</row>
    <row r="853" customFormat="false" ht="15.75" hidden="false" customHeight="true" outlineLevel="0" collapsed="false"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</row>
    <row r="854" customFormat="false" ht="15.75" hidden="false" customHeight="true" outlineLevel="0" collapsed="false"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</row>
    <row r="855" customFormat="false" ht="15.75" hidden="false" customHeight="true" outlineLevel="0" collapsed="false"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</row>
    <row r="856" customFormat="false" ht="15.75" hidden="false" customHeight="true" outlineLevel="0" collapsed="false"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</row>
    <row r="857" customFormat="false" ht="15.75" hidden="false" customHeight="true" outlineLevel="0" collapsed="false"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</row>
    <row r="858" customFormat="false" ht="15.75" hidden="false" customHeight="true" outlineLevel="0" collapsed="false"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</row>
    <row r="859" customFormat="false" ht="15.75" hidden="false" customHeight="true" outlineLevel="0" collapsed="false"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</row>
    <row r="860" customFormat="false" ht="15.75" hidden="false" customHeight="true" outlineLevel="0" collapsed="false"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</row>
    <row r="861" customFormat="false" ht="15.75" hidden="false" customHeight="true" outlineLevel="0" collapsed="false"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</row>
    <row r="862" customFormat="false" ht="15.75" hidden="false" customHeight="true" outlineLevel="0" collapsed="false"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</row>
    <row r="863" customFormat="false" ht="15.75" hidden="false" customHeight="true" outlineLevel="0" collapsed="false"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</row>
    <row r="864" customFormat="false" ht="15.75" hidden="false" customHeight="true" outlineLevel="0" collapsed="false"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</row>
    <row r="865" customFormat="false" ht="15.75" hidden="false" customHeight="true" outlineLevel="0" collapsed="false"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</row>
    <row r="866" customFormat="false" ht="15.75" hidden="false" customHeight="true" outlineLevel="0" collapsed="false"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</row>
    <row r="867" customFormat="false" ht="15.75" hidden="false" customHeight="true" outlineLevel="0" collapsed="false"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</row>
    <row r="868" customFormat="false" ht="15.75" hidden="false" customHeight="true" outlineLevel="0" collapsed="false"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</row>
    <row r="869" customFormat="false" ht="15.75" hidden="false" customHeight="true" outlineLevel="0" collapsed="false"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</row>
    <row r="870" customFormat="false" ht="15.75" hidden="false" customHeight="true" outlineLevel="0" collapsed="false"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</row>
    <row r="871" customFormat="false" ht="15.75" hidden="false" customHeight="true" outlineLevel="0" collapsed="false"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</row>
    <row r="872" customFormat="false" ht="15.75" hidden="false" customHeight="true" outlineLevel="0" collapsed="false"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</row>
    <row r="873" customFormat="false" ht="15.75" hidden="false" customHeight="true" outlineLevel="0" collapsed="false"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</row>
    <row r="874" customFormat="false" ht="15.75" hidden="false" customHeight="true" outlineLevel="0" collapsed="false"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</row>
    <row r="875" customFormat="false" ht="15.75" hidden="false" customHeight="true" outlineLevel="0" collapsed="false"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</row>
    <row r="876" customFormat="false" ht="15.75" hidden="false" customHeight="true" outlineLevel="0" collapsed="false"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</row>
    <row r="877" customFormat="false" ht="15.75" hidden="false" customHeight="true" outlineLevel="0" collapsed="false"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</row>
    <row r="878" customFormat="false" ht="15.75" hidden="false" customHeight="true" outlineLevel="0" collapsed="false"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</row>
    <row r="879" customFormat="false" ht="15.75" hidden="false" customHeight="true" outlineLevel="0" collapsed="false"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</row>
    <row r="880" customFormat="false" ht="15.75" hidden="false" customHeight="true" outlineLevel="0" collapsed="false"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</row>
    <row r="881" customFormat="false" ht="15.75" hidden="false" customHeight="true" outlineLevel="0" collapsed="false"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</row>
    <row r="882" customFormat="false" ht="15.75" hidden="false" customHeight="true" outlineLevel="0" collapsed="false"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</row>
    <row r="883" customFormat="false" ht="15.75" hidden="false" customHeight="true" outlineLevel="0" collapsed="false"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</row>
    <row r="884" customFormat="false" ht="15.75" hidden="false" customHeight="true" outlineLevel="0" collapsed="false"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</row>
    <row r="885" customFormat="false" ht="15.75" hidden="false" customHeight="true" outlineLevel="0" collapsed="false"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</row>
    <row r="886" customFormat="false" ht="15.75" hidden="false" customHeight="true" outlineLevel="0" collapsed="false"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</row>
    <row r="887" customFormat="false" ht="15.75" hidden="false" customHeight="true" outlineLevel="0" collapsed="false"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</row>
    <row r="888" customFormat="false" ht="15.75" hidden="false" customHeight="true" outlineLevel="0" collapsed="false"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</row>
    <row r="889" customFormat="false" ht="15.75" hidden="false" customHeight="true" outlineLevel="0" collapsed="false"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</row>
    <row r="890" customFormat="false" ht="15.75" hidden="false" customHeight="true" outlineLevel="0" collapsed="false"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</row>
    <row r="891" customFormat="false" ht="15.75" hidden="false" customHeight="true" outlineLevel="0" collapsed="false"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</row>
    <row r="892" customFormat="false" ht="15.75" hidden="false" customHeight="true" outlineLevel="0" collapsed="false"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</row>
    <row r="893" customFormat="false" ht="15.75" hidden="false" customHeight="true" outlineLevel="0" collapsed="false"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</row>
    <row r="894" customFormat="false" ht="15.75" hidden="false" customHeight="true" outlineLevel="0" collapsed="false"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</row>
    <row r="895" customFormat="false" ht="15.75" hidden="false" customHeight="true" outlineLevel="0" collapsed="false"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</row>
    <row r="896" customFormat="false" ht="15.75" hidden="false" customHeight="true" outlineLevel="0" collapsed="false"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</row>
    <row r="897" customFormat="false" ht="15.75" hidden="false" customHeight="true" outlineLevel="0" collapsed="false"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</row>
    <row r="898" customFormat="false" ht="15.75" hidden="false" customHeight="true" outlineLevel="0" collapsed="false"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</row>
    <row r="899" customFormat="false" ht="15.75" hidden="false" customHeight="true" outlineLevel="0" collapsed="false"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</row>
    <row r="900" customFormat="false" ht="15.75" hidden="false" customHeight="true" outlineLevel="0" collapsed="false"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</row>
    <row r="901" customFormat="false" ht="15.75" hidden="false" customHeight="true" outlineLevel="0" collapsed="false"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</row>
    <row r="902" customFormat="false" ht="15.75" hidden="false" customHeight="true" outlineLevel="0" collapsed="false"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</row>
    <row r="903" customFormat="false" ht="15.75" hidden="false" customHeight="true" outlineLevel="0" collapsed="false"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</row>
    <row r="904" customFormat="false" ht="15.75" hidden="false" customHeight="true" outlineLevel="0" collapsed="false"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</row>
    <row r="905" customFormat="false" ht="15.75" hidden="false" customHeight="true" outlineLevel="0" collapsed="false"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</row>
    <row r="906" customFormat="false" ht="15.75" hidden="false" customHeight="true" outlineLevel="0" collapsed="false"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</row>
    <row r="907" customFormat="false" ht="15.75" hidden="false" customHeight="true" outlineLevel="0" collapsed="false"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</row>
    <row r="908" customFormat="false" ht="15.75" hidden="false" customHeight="true" outlineLevel="0" collapsed="false"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</row>
    <row r="909" customFormat="false" ht="15.75" hidden="false" customHeight="true" outlineLevel="0" collapsed="false"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</row>
    <row r="910" customFormat="false" ht="15.75" hidden="false" customHeight="true" outlineLevel="0" collapsed="false"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</row>
    <row r="911" customFormat="false" ht="15.75" hidden="false" customHeight="true" outlineLevel="0" collapsed="false"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</row>
    <row r="912" customFormat="false" ht="15.75" hidden="false" customHeight="true" outlineLevel="0" collapsed="false"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</row>
    <row r="913" customFormat="false" ht="15.75" hidden="false" customHeight="true" outlineLevel="0" collapsed="false"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</row>
    <row r="914" customFormat="false" ht="15.75" hidden="false" customHeight="true" outlineLevel="0" collapsed="false"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</row>
    <row r="915" customFormat="false" ht="15.75" hidden="false" customHeight="true" outlineLevel="0" collapsed="false"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</row>
    <row r="916" customFormat="false" ht="15.75" hidden="false" customHeight="true" outlineLevel="0" collapsed="false"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</row>
    <row r="917" customFormat="false" ht="15.75" hidden="false" customHeight="true" outlineLevel="0" collapsed="false"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</row>
    <row r="918" customFormat="false" ht="15.75" hidden="false" customHeight="true" outlineLevel="0" collapsed="false"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</row>
    <row r="919" customFormat="false" ht="15.75" hidden="false" customHeight="true" outlineLevel="0" collapsed="false"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</row>
    <row r="920" customFormat="false" ht="15.75" hidden="false" customHeight="true" outlineLevel="0" collapsed="false"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</row>
    <row r="921" customFormat="false" ht="15.75" hidden="false" customHeight="true" outlineLevel="0" collapsed="false"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</row>
    <row r="922" customFormat="false" ht="15.75" hidden="false" customHeight="true" outlineLevel="0" collapsed="false"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</row>
    <row r="923" customFormat="false" ht="15.75" hidden="false" customHeight="true" outlineLevel="0" collapsed="false"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</row>
    <row r="924" customFormat="false" ht="15.75" hidden="false" customHeight="true" outlineLevel="0" collapsed="false"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</row>
    <row r="925" customFormat="false" ht="15.75" hidden="false" customHeight="true" outlineLevel="0" collapsed="false"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</row>
    <row r="926" customFormat="false" ht="15.75" hidden="false" customHeight="true" outlineLevel="0" collapsed="false"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</row>
    <row r="927" customFormat="false" ht="15.75" hidden="false" customHeight="true" outlineLevel="0" collapsed="false"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</row>
    <row r="928" customFormat="false" ht="15.75" hidden="false" customHeight="true" outlineLevel="0" collapsed="false"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</row>
    <row r="929" customFormat="false" ht="15.75" hidden="false" customHeight="true" outlineLevel="0" collapsed="false"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</row>
    <row r="930" customFormat="false" ht="15.75" hidden="false" customHeight="true" outlineLevel="0" collapsed="false"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</row>
    <row r="931" customFormat="false" ht="15.75" hidden="false" customHeight="true" outlineLevel="0" collapsed="false"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</row>
    <row r="932" customFormat="false" ht="15.75" hidden="false" customHeight="true" outlineLevel="0" collapsed="false"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</row>
    <row r="933" customFormat="false" ht="15.75" hidden="false" customHeight="true" outlineLevel="0" collapsed="false"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</row>
    <row r="934" customFormat="false" ht="15.75" hidden="false" customHeight="true" outlineLevel="0" collapsed="false"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</row>
    <row r="935" customFormat="false" ht="15.75" hidden="false" customHeight="true" outlineLevel="0" collapsed="false"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</row>
    <row r="936" customFormat="false" ht="15.75" hidden="false" customHeight="true" outlineLevel="0" collapsed="false"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</row>
    <row r="937" customFormat="false" ht="15.75" hidden="false" customHeight="true" outlineLevel="0" collapsed="false"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</row>
    <row r="938" customFormat="false" ht="15.75" hidden="false" customHeight="true" outlineLevel="0" collapsed="false"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</row>
    <row r="939" customFormat="false" ht="15.75" hidden="false" customHeight="true" outlineLevel="0" collapsed="false"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</row>
    <row r="940" customFormat="false" ht="15.75" hidden="false" customHeight="true" outlineLevel="0" collapsed="false"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</row>
    <row r="941" customFormat="false" ht="15.75" hidden="false" customHeight="true" outlineLevel="0" collapsed="false"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</row>
    <row r="942" customFormat="false" ht="15.75" hidden="false" customHeight="true" outlineLevel="0" collapsed="false"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</row>
    <row r="943" customFormat="false" ht="15.75" hidden="false" customHeight="true" outlineLevel="0" collapsed="false"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</row>
    <row r="944" customFormat="false" ht="15.75" hidden="false" customHeight="true" outlineLevel="0" collapsed="false"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</row>
    <row r="945" customFormat="false" ht="15.75" hidden="false" customHeight="true" outlineLevel="0" collapsed="false"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</row>
    <row r="946" customFormat="false" ht="15.75" hidden="false" customHeight="true" outlineLevel="0" collapsed="false"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</row>
    <row r="947" customFormat="false" ht="15.75" hidden="false" customHeight="true" outlineLevel="0" collapsed="false"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</row>
    <row r="948" customFormat="false" ht="15.75" hidden="false" customHeight="true" outlineLevel="0" collapsed="false"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</row>
    <row r="949" customFormat="false" ht="15.75" hidden="false" customHeight="true" outlineLevel="0" collapsed="false"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</row>
    <row r="950" customFormat="false" ht="15.75" hidden="false" customHeight="true" outlineLevel="0" collapsed="false"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</row>
    <row r="951" customFormat="false" ht="15.75" hidden="false" customHeight="true" outlineLevel="0" collapsed="false"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</row>
    <row r="952" customFormat="false" ht="15.75" hidden="false" customHeight="true" outlineLevel="0" collapsed="false"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</row>
    <row r="953" customFormat="false" ht="15.75" hidden="false" customHeight="true" outlineLevel="0" collapsed="false"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</row>
    <row r="954" customFormat="false" ht="15.75" hidden="false" customHeight="true" outlineLevel="0" collapsed="false"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</row>
    <row r="955" customFormat="false" ht="15.75" hidden="false" customHeight="true" outlineLevel="0" collapsed="false"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</row>
    <row r="956" customFormat="false" ht="15.75" hidden="false" customHeight="true" outlineLevel="0" collapsed="false"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</row>
    <row r="957" customFormat="false" ht="15.75" hidden="false" customHeight="true" outlineLevel="0" collapsed="false"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</row>
    <row r="958" customFormat="false" ht="15.75" hidden="false" customHeight="true" outlineLevel="0" collapsed="false"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</row>
    <row r="959" customFormat="false" ht="15.75" hidden="false" customHeight="true" outlineLevel="0" collapsed="false"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</row>
    <row r="960" customFormat="false" ht="15.75" hidden="false" customHeight="true" outlineLevel="0" collapsed="false"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</row>
    <row r="961" customFormat="false" ht="15.75" hidden="false" customHeight="true" outlineLevel="0" collapsed="false"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</row>
    <row r="962" customFormat="false" ht="15.75" hidden="false" customHeight="true" outlineLevel="0" collapsed="false"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</row>
    <row r="963" customFormat="false" ht="15.75" hidden="false" customHeight="true" outlineLevel="0" collapsed="false"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</row>
    <row r="964" customFormat="false" ht="15.75" hidden="false" customHeight="true" outlineLevel="0" collapsed="false"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</row>
    <row r="965" customFormat="false" ht="15.75" hidden="false" customHeight="true" outlineLevel="0" collapsed="false"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</row>
    <row r="966" customFormat="false" ht="15.75" hidden="false" customHeight="true" outlineLevel="0" collapsed="false"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</row>
    <row r="967" customFormat="false" ht="15.75" hidden="false" customHeight="true" outlineLevel="0" collapsed="false"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</row>
    <row r="968" customFormat="false" ht="15.75" hidden="false" customHeight="true" outlineLevel="0" collapsed="false"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</row>
    <row r="969" customFormat="false" ht="15.75" hidden="false" customHeight="true" outlineLevel="0" collapsed="false"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</row>
    <row r="970" customFormat="false" ht="15.75" hidden="false" customHeight="true" outlineLevel="0" collapsed="false"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</row>
    <row r="971" customFormat="false" ht="15.75" hidden="false" customHeight="true" outlineLevel="0" collapsed="false"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</row>
    <row r="972" customFormat="false" ht="15.75" hidden="false" customHeight="true" outlineLevel="0" collapsed="false"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</row>
    <row r="973" customFormat="false" ht="15.75" hidden="false" customHeight="true" outlineLevel="0" collapsed="false"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</row>
    <row r="974" customFormat="false" ht="15.75" hidden="false" customHeight="true" outlineLevel="0" collapsed="false"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</row>
    <row r="975" customFormat="false" ht="15.75" hidden="false" customHeight="true" outlineLevel="0" collapsed="false"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</row>
    <row r="976" customFormat="false" ht="15.75" hidden="false" customHeight="true" outlineLevel="0" collapsed="false"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</row>
    <row r="977" customFormat="false" ht="15.75" hidden="false" customHeight="true" outlineLevel="0" collapsed="false"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</row>
    <row r="978" customFormat="false" ht="15.75" hidden="false" customHeight="true" outlineLevel="0" collapsed="false"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</row>
    <row r="979" customFormat="false" ht="15.75" hidden="false" customHeight="true" outlineLevel="0" collapsed="false"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</row>
    <row r="980" customFormat="false" ht="15.75" hidden="false" customHeight="true" outlineLevel="0" collapsed="false"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</row>
    <row r="981" customFormat="false" ht="15.75" hidden="false" customHeight="true" outlineLevel="0" collapsed="false"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</row>
    <row r="982" customFormat="false" ht="15.75" hidden="false" customHeight="true" outlineLevel="0" collapsed="false"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</row>
    <row r="983" customFormat="false" ht="15.75" hidden="false" customHeight="true" outlineLevel="0" collapsed="false"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</row>
    <row r="984" customFormat="false" ht="15.75" hidden="false" customHeight="true" outlineLevel="0" collapsed="false"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</row>
    <row r="985" customFormat="false" ht="15.75" hidden="false" customHeight="true" outlineLevel="0" collapsed="false"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</row>
    <row r="986" customFormat="false" ht="15.75" hidden="false" customHeight="true" outlineLevel="0" collapsed="false"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</row>
    <row r="987" customFormat="false" ht="15.75" hidden="false" customHeight="true" outlineLevel="0" collapsed="false"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</row>
    <row r="988" customFormat="false" ht="15.75" hidden="false" customHeight="true" outlineLevel="0" collapsed="false"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</row>
    <row r="989" customFormat="false" ht="15.75" hidden="false" customHeight="true" outlineLevel="0" collapsed="false"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</row>
    <row r="990" customFormat="false" ht="15.75" hidden="false" customHeight="true" outlineLevel="0" collapsed="false"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</row>
    <row r="991" customFormat="false" ht="15.75" hidden="false" customHeight="true" outlineLevel="0" collapsed="false"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</row>
    <row r="992" customFormat="false" ht="15.75" hidden="false" customHeight="true" outlineLevel="0" collapsed="false"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</row>
    <row r="993" customFormat="false" ht="15.75" hidden="false" customHeight="true" outlineLevel="0" collapsed="false"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</row>
    <row r="994" customFormat="false" ht="15.75" hidden="false" customHeight="true" outlineLevel="0" collapsed="false"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</row>
    <row r="995" customFormat="false" ht="15.75" hidden="false" customHeight="true" outlineLevel="0" collapsed="false"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</row>
    <row r="996" customFormat="false" ht="15.75" hidden="false" customHeight="true" outlineLevel="0" collapsed="false"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</row>
    <row r="997" customFormat="false" ht="15.75" hidden="false" customHeight="true" outlineLevel="0" collapsed="false"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</row>
    <row r="998" customFormat="false" ht="15.75" hidden="false" customHeight="true" outlineLevel="0" collapsed="false"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</row>
    <row r="999" customFormat="false" ht="15.75" hidden="false" customHeight="true" outlineLevel="0" collapsed="false"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</row>
    <row r="1000" customFormat="false" ht="15.75" hidden="false" customHeight="true" outlineLevel="0" collapsed="false"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</row>
    <row r="1001" customFormat="false" ht="15.75" hidden="false" customHeight="true" outlineLevel="0" collapsed="false"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</row>
    <row r="1002" customFormat="false" ht="15.75" hidden="false" customHeight="true" outlineLevel="0" collapsed="false"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</row>
    <row r="1003" customFormat="false" ht="15.75" hidden="false" customHeight="true" outlineLevel="0" collapsed="false"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</row>
    <row r="1004" customFormat="false" ht="15.75" hidden="false" customHeight="true" outlineLevel="0" collapsed="false"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</row>
    <row r="1005" customFormat="false" ht="15.75" hidden="false" customHeight="true" outlineLevel="0" collapsed="false"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</row>
    <row r="1006" customFormat="false" ht="15.75" hidden="false" customHeight="true" outlineLevel="0" collapsed="false"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</row>
    <row r="1007" customFormat="false" ht="15.75" hidden="false" customHeight="true" outlineLevel="0" collapsed="false"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</row>
    <row r="1008" customFormat="false" ht="15.75" hidden="false" customHeight="true" outlineLevel="0" collapsed="false"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</row>
    <row r="1009" customFormat="false" ht="15.75" hidden="false" customHeight="true" outlineLevel="0" collapsed="false"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</row>
    <row r="1010" customFormat="false" ht="15.75" hidden="false" customHeight="true" outlineLevel="0" collapsed="false"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</row>
    <row r="1011" customFormat="false" ht="15.75" hidden="false" customHeight="true" outlineLevel="0" collapsed="false"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</row>
    <row r="1012" customFormat="false" ht="15.75" hidden="false" customHeight="true" outlineLevel="0" collapsed="false"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</row>
    <row r="1013" customFormat="false" ht="15.75" hidden="false" customHeight="true" outlineLevel="0" collapsed="false"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</row>
    <row r="1014" customFormat="false" ht="15.75" hidden="false" customHeight="true" outlineLevel="0" collapsed="false"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</row>
    <row r="1015" customFormat="false" ht="15.75" hidden="false" customHeight="true" outlineLevel="0" collapsed="false"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</row>
    <row r="1016" customFormat="false" ht="15.75" hidden="false" customHeight="true" outlineLevel="0" collapsed="false"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</row>
    <row r="1017" customFormat="false" ht="15.75" hidden="false" customHeight="true" outlineLevel="0" collapsed="false"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</row>
    <row r="1018" customFormat="false" ht="15.75" hidden="false" customHeight="true" outlineLevel="0" collapsed="false"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</row>
    <row r="1019" customFormat="false" ht="15.75" hidden="false" customHeight="true" outlineLevel="0" collapsed="false"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</row>
    <row r="1020" customFormat="false" ht="15.75" hidden="false" customHeight="true" outlineLevel="0" collapsed="false"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</row>
    <row r="1021" customFormat="false" ht="15.75" hidden="false" customHeight="true" outlineLevel="0" collapsed="false"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</row>
    <row r="1022" customFormat="false" ht="15.75" hidden="false" customHeight="true" outlineLevel="0" collapsed="false"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</row>
    <row r="1023" customFormat="false" ht="15.75" hidden="false" customHeight="true" outlineLevel="0" collapsed="false"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</row>
    <row r="1024" customFormat="false" ht="15.75" hidden="false" customHeight="true" outlineLevel="0" collapsed="false"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</row>
    <row r="1025" customFormat="false" ht="15.75" hidden="false" customHeight="true" outlineLevel="0" collapsed="false"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</row>
    <row r="1026" customFormat="false" ht="15.75" hidden="false" customHeight="true" outlineLevel="0" collapsed="false"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</row>
    <row r="1027" customFormat="false" ht="15.75" hidden="false" customHeight="true" outlineLevel="0" collapsed="false"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</row>
    <row r="1028" customFormat="false" ht="15.75" hidden="false" customHeight="true" outlineLevel="0" collapsed="false"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</row>
    <row r="1029" customFormat="false" ht="15.75" hidden="false" customHeight="true" outlineLevel="0" collapsed="false"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</row>
    <row r="1030" customFormat="false" ht="15.75" hidden="false" customHeight="true" outlineLevel="0" collapsed="false"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</row>
    <row r="1031" customFormat="false" ht="15.75" hidden="false" customHeight="true" outlineLevel="0" collapsed="false"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</row>
    <row r="1032" customFormat="false" ht="15.75" hidden="false" customHeight="true" outlineLevel="0" collapsed="false"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</row>
    <row r="1033" customFormat="false" ht="15.75" hidden="false" customHeight="true" outlineLevel="0" collapsed="false"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</row>
    <row r="1034" customFormat="false" ht="15.75" hidden="false" customHeight="true" outlineLevel="0" collapsed="false"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</row>
    <row r="1035" customFormat="false" ht="15.75" hidden="false" customHeight="true" outlineLevel="0" collapsed="false"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</row>
    <row r="1036" customFormat="false" ht="15.75" hidden="false" customHeight="true" outlineLevel="0" collapsed="false"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</row>
    <row r="1037" customFormat="false" ht="15.75" hidden="false" customHeight="true" outlineLevel="0" collapsed="false"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</row>
    <row r="1038" customFormat="false" ht="15.75" hidden="false" customHeight="true" outlineLevel="0" collapsed="false"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</row>
    <row r="1039" customFormat="false" ht="15.75" hidden="false" customHeight="true" outlineLevel="0" collapsed="false"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</row>
    <row r="1040" customFormat="false" ht="15.75" hidden="false" customHeight="true" outlineLevel="0" collapsed="false"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</row>
    <row r="1041" customFormat="false" ht="15.75" hidden="false" customHeight="true" outlineLevel="0" collapsed="false"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</row>
    <row r="1042" customFormat="false" ht="15.75" hidden="false" customHeight="true" outlineLevel="0" collapsed="false"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</row>
    <row r="1043" customFormat="false" ht="15.75" hidden="false" customHeight="true" outlineLevel="0" collapsed="false"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</row>
    <row r="1044" customFormat="false" ht="15.75" hidden="false" customHeight="true" outlineLevel="0" collapsed="false"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</row>
    <row r="1045" customFormat="false" ht="15.75" hidden="false" customHeight="true" outlineLevel="0" collapsed="false"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</row>
    <row r="1046" customFormat="false" ht="15.75" hidden="false" customHeight="true" outlineLevel="0" collapsed="false"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</row>
    <row r="1047" customFormat="false" ht="15.75" hidden="false" customHeight="true" outlineLevel="0" collapsed="false"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</row>
    <row r="1048" customFormat="false" ht="15.75" hidden="false" customHeight="true" outlineLevel="0" collapsed="false"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</row>
    <row r="1049" customFormat="false" ht="15.75" hidden="false" customHeight="true" outlineLevel="0" collapsed="false"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</row>
    <row r="1050" customFormat="false" ht="15.75" hidden="false" customHeight="true" outlineLevel="0" collapsed="false"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</row>
    <row r="1051" customFormat="false" ht="15.75" hidden="false" customHeight="true" outlineLevel="0" collapsed="false"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</row>
    <row r="1052" customFormat="false" ht="15.75" hidden="false" customHeight="true" outlineLevel="0" collapsed="false"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</row>
    <row r="1053" customFormat="false" ht="15.75" hidden="false" customHeight="true" outlineLevel="0" collapsed="false"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</row>
    <row r="1054" customFormat="false" ht="15.75" hidden="false" customHeight="true" outlineLevel="0" collapsed="false"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</row>
    <row r="1055" customFormat="false" ht="15.75" hidden="false" customHeight="true" outlineLevel="0" collapsed="false"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</row>
    <row r="1056" customFormat="false" ht="15.75" hidden="false" customHeight="true" outlineLevel="0" collapsed="false"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</row>
    <row r="1057" customFormat="false" ht="15.75" hidden="false" customHeight="true" outlineLevel="0" collapsed="false"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</row>
    <row r="1058" customFormat="false" ht="15.75" hidden="false" customHeight="true" outlineLevel="0" collapsed="false"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</row>
    <row r="1059" customFormat="false" ht="15.75" hidden="false" customHeight="true" outlineLevel="0" collapsed="false"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</row>
    <row r="1060" customFormat="false" ht="15.75" hidden="false" customHeight="true" outlineLevel="0" collapsed="false"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</row>
    <row r="1061" customFormat="false" ht="15.75" hidden="false" customHeight="true" outlineLevel="0" collapsed="false"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</row>
    <row r="1062" customFormat="false" ht="15.75" hidden="false" customHeight="true" outlineLevel="0" collapsed="false"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</row>
    <row r="1063" customFormat="false" ht="15.75" hidden="false" customHeight="true" outlineLevel="0" collapsed="false"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</row>
    <row r="1064" customFormat="false" ht="15.75" hidden="false" customHeight="true" outlineLevel="0" collapsed="false"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</row>
    <row r="1065" customFormat="false" ht="15.75" hidden="false" customHeight="true" outlineLevel="0" collapsed="false"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</row>
    <row r="1066" customFormat="false" ht="15.75" hidden="false" customHeight="true" outlineLevel="0" collapsed="false"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</row>
    <row r="1067" customFormat="false" ht="15.75" hidden="false" customHeight="true" outlineLevel="0" collapsed="false"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</row>
    <row r="1068" customFormat="false" ht="15.75" hidden="false" customHeight="true" outlineLevel="0" collapsed="false"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</row>
    <row r="1069" customFormat="false" ht="15.75" hidden="false" customHeight="true" outlineLevel="0" collapsed="false"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</row>
    <row r="1070" customFormat="false" ht="15.75" hidden="false" customHeight="true" outlineLevel="0" collapsed="false"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</row>
    <row r="1071" customFormat="false" ht="15.75" hidden="false" customHeight="true" outlineLevel="0" collapsed="false"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</row>
    <row r="1072" customFormat="false" ht="15.75" hidden="false" customHeight="true" outlineLevel="0" collapsed="false"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</row>
    <row r="1073" customFormat="false" ht="15.75" hidden="false" customHeight="true" outlineLevel="0" collapsed="false"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</row>
    <row r="1074" customFormat="false" ht="15.75" hidden="false" customHeight="true" outlineLevel="0" collapsed="false"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</row>
    <row r="1075" customFormat="false" ht="15.75" hidden="false" customHeight="true" outlineLevel="0" collapsed="false"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</row>
    <row r="1076" customFormat="false" ht="15.75" hidden="false" customHeight="true" outlineLevel="0" collapsed="false"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</row>
    <row r="1077" customFormat="false" ht="15.75" hidden="false" customHeight="true" outlineLevel="0" collapsed="false"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</row>
    <row r="1078" customFormat="false" ht="15.75" hidden="false" customHeight="true" outlineLevel="0" collapsed="false"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</row>
    <row r="1079" customFormat="false" ht="15.75" hidden="false" customHeight="true" outlineLevel="0" collapsed="false"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</row>
    <row r="1080" customFormat="false" ht="15.75" hidden="false" customHeight="true" outlineLevel="0" collapsed="false"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</row>
    <row r="1081" customFormat="false" ht="15.75" hidden="false" customHeight="true" outlineLevel="0" collapsed="false"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</row>
    <row r="1082" customFormat="false" ht="15.75" hidden="false" customHeight="true" outlineLevel="0" collapsed="false"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</row>
    <row r="1083" customFormat="false" ht="15.75" hidden="false" customHeight="true" outlineLevel="0" collapsed="false"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</row>
    <row r="1084" customFormat="false" ht="15.75" hidden="false" customHeight="true" outlineLevel="0" collapsed="false"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</row>
  </sheetData>
  <mergeCells count="65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5:B45"/>
    <mergeCell ref="A50:B50"/>
    <mergeCell ref="A52:B52"/>
    <mergeCell ref="A55:B55"/>
    <mergeCell ref="A59:B59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2:U82 M39:U39 M85:U65536">
    <cfRule type="cellIs" priority="2" operator="equal" aboveAverage="0" equalAverage="0" bottom="0" percent="0" rank="0" text="" dxfId="78">
      <formula>FALSE()</formula>
    </cfRule>
  </conditionalFormatting>
  <conditionalFormatting sqref="M21:P21 P22 Q21:T22 M40:T40 P27:S38">
    <cfRule type="cellIs" priority="3" operator="equal" aboveAverage="0" equalAverage="0" bottom="0" percent="0" rank="0" text="" dxfId="79">
      <formula>FALSE()</formula>
    </cfRule>
  </conditionalFormatting>
  <conditionalFormatting sqref="P23:T23 P24:S26">
    <cfRule type="cellIs" priority="4" operator="equal" aboveAverage="0" equalAverage="0" bottom="0" percent="0" rank="0" text="" dxfId="80">
      <formula>FALSE()</formula>
    </cfRule>
  </conditionalFormatting>
  <conditionalFormatting sqref="T24:T38">
    <cfRule type="cellIs" priority="5" operator="equal" aboveAverage="0" equalAverage="0" bottom="0" percent="0" rank="0" text="" dxfId="81">
      <formula>FALSE()</formula>
    </cfRule>
  </conditionalFormatting>
  <conditionalFormatting sqref="N5:N6 T17:T20 O4:P6 M1 U1:U6 U18:U38 M7:P20 Q5:Q20 R1:T1 R4:S20 M4:M6 T4:T5 M41:T41 U40:U41">
    <cfRule type="cellIs" priority="6" operator="equal" aboveAverage="0" equalAverage="0" bottom="0" percent="0" rank="0" text="" dxfId="82">
      <formula>FALSE()</formula>
    </cfRule>
  </conditionalFormatting>
  <conditionalFormatting sqref="T7">
    <cfRule type="cellIs" priority="7" operator="equal" aboveAverage="0" equalAverage="0" bottom="0" percent="0" rank="0" text="" dxfId="83">
      <formula>FALSE()</formula>
    </cfRule>
  </conditionalFormatting>
  <conditionalFormatting sqref="T20">
    <cfRule type="cellIs" priority="8" operator="equal" aboveAverage="0" equalAverage="0" bottom="0" percent="0" rank="0" text="" dxfId="84">
      <formula>FALSE()</formula>
    </cfRule>
  </conditionalFormatting>
  <conditionalFormatting sqref="N83:Y84">
    <cfRule type="cellIs" priority="9" operator="equal" aboveAverage="0" equalAverage="0" bottom="0" percent="0" rank="0" text="" dxfId="85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9" min="8" style="337" width="7.12"/>
    <col collapsed="false" customWidth="true" hidden="false" outlineLevel="0" max="11" min="10" style="338" width="7.12"/>
    <col collapsed="false" customWidth="true" hidden="false" outlineLevel="0" max="15" min="12" style="337" width="7.12"/>
    <col collapsed="false" customWidth="false" hidden="false" outlineLevel="0" max="257" min="16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2"/>
    </row>
    <row r="3" customFormat="false" ht="20.25" hidden="false" customHeight="true" outlineLevel="0" collapsed="false">
      <c r="A3" s="343" t="s">
        <v>210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L4" s="338"/>
      <c r="M4" s="182" t="s">
        <v>54</v>
      </c>
      <c r="N4" s="182"/>
      <c r="O4" s="338"/>
    </row>
    <row r="5" customFormat="false" ht="20.25" hidden="false" customHeight="true" outlineLevel="0" collapsed="false">
      <c r="A5" s="348" t="s">
        <v>55</v>
      </c>
      <c r="B5" s="349" t="s">
        <v>211</v>
      </c>
      <c r="C5" s="349"/>
      <c r="D5" s="349"/>
      <c r="E5" s="183" t="s">
        <v>150</v>
      </c>
      <c r="F5" s="183"/>
      <c r="G5" s="183"/>
      <c r="H5" s="350" t="s">
        <v>56</v>
      </c>
      <c r="I5" s="185" t="s">
        <v>57</v>
      </c>
      <c r="J5" s="185"/>
      <c r="K5" s="185"/>
      <c r="L5" s="351" t="s">
        <v>58</v>
      </c>
      <c r="M5" s="351"/>
      <c r="N5" s="351"/>
      <c r="O5" s="489" t="s">
        <v>56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357" t="s">
        <v>156</v>
      </c>
      <c r="J6" s="360" t="s">
        <v>157</v>
      </c>
      <c r="K6" s="361" t="s">
        <v>158</v>
      </c>
      <c r="L6" s="362" t="s">
        <v>159</v>
      </c>
      <c r="M6" s="360" t="s">
        <v>160</v>
      </c>
      <c r="N6" s="363" t="s">
        <v>161</v>
      </c>
      <c r="O6" s="490" t="s">
        <v>162</v>
      </c>
    </row>
    <row r="7" s="388" customFormat="true" ht="20.25" hidden="false" customHeight="true" outlineLevel="0" collapsed="false">
      <c r="A7" s="493" t="s">
        <v>163</v>
      </c>
      <c r="B7" s="451" t="n">
        <v>1085288</v>
      </c>
      <c r="C7" s="391" t="n">
        <v>528805</v>
      </c>
      <c r="D7" s="391" t="n">
        <v>556483</v>
      </c>
      <c r="E7" s="393" t="n">
        <v>1046737</v>
      </c>
      <c r="F7" s="391" t="n">
        <v>508130</v>
      </c>
      <c r="G7" s="394" t="n">
        <v>538607</v>
      </c>
      <c r="H7" s="452" t="n">
        <v>38551</v>
      </c>
      <c r="I7" s="393" t="n">
        <v>5340</v>
      </c>
      <c r="J7" s="391" t="n">
        <v>53521</v>
      </c>
      <c r="K7" s="390" t="n">
        <v>48181</v>
      </c>
      <c r="L7" s="371" t="n">
        <v>27082</v>
      </c>
      <c r="M7" s="391" t="n">
        <v>421285</v>
      </c>
      <c r="N7" s="394" t="n">
        <v>394203</v>
      </c>
      <c r="O7" s="399" t="n">
        <v>32422</v>
      </c>
    </row>
    <row r="8" s="388" customFormat="true" ht="20.25" hidden="false" customHeight="true" outlineLevel="0" collapsed="false">
      <c r="A8" s="375" t="s">
        <v>164</v>
      </c>
      <c r="B8" s="376" t="n">
        <v>310869</v>
      </c>
      <c r="C8" s="377" t="n">
        <v>151005</v>
      </c>
      <c r="D8" s="377" t="n">
        <v>159864</v>
      </c>
      <c r="E8" s="378" t="n">
        <v>291994</v>
      </c>
      <c r="F8" s="377" t="n">
        <v>140637</v>
      </c>
      <c r="G8" s="379" t="n">
        <v>151357</v>
      </c>
      <c r="H8" s="380" t="n">
        <v>18875</v>
      </c>
      <c r="I8" s="378" t="n">
        <v>-317</v>
      </c>
      <c r="J8" s="381" t="n">
        <v>13560</v>
      </c>
      <c r="K8" s="382" t="n">
        <v>13877</v>
      </c>
      <c r="L8" s="383" t="n">
        <v>13101</v>
      </c>
      <c r="M8" s="377" t="n">
        <v>132770</v>
      </c>
      <c r="N8" s="384" t="n">
        <v>119669</v>
      </c>
      <c r="O8" s="385" t="n">
        <v>12784</v>
      </c>
    </row>
    <row r="9" s="388" customFormat="true" ht="20.25" hidden="false" customHeight="true" outlineLevel="0" collapsed="false">
      <c r="A9" s="402" t="s">
        <v>165</v>
      </c>
      <c r="B9" s="390" t="n">
        <v>195895</v>
      </c>
      <c r="C9" s="391" t="n">
        <v>96153</v>
      </c>
      <c r="D9" s="392" t="n">
        <v>99742</v>
      </c>
      <c r="E9" s="393" t="n">
        <v>190806</v>
      </c>
      <c r="F9" s="391" t="n">
        <v>93676</v>
      </c>
      <c r="G9" s="394" t="n">
        <v>97130</v>
      </c>
      <c r="H9" s="395" t="n">
        <v>5089</v>
      </c>
      <c r="I9" s="393" t="n">
        <v>3485</v>
      </c>
      <c r="J9" s="396" t="n">
        <v>11829</v>
      </c>
      <c r="K9" s="397" t="n">
        <v>8344</v>
      </c>
      <c r="L9" s="398" t="n">
        <v>362</v>
      </c>
      <c r="M9" s="391" t="n">
        <v>82718</v>
      </c>
      <c r="N9" s="392" t="n">
        <v>82356</v>
      </c>
      <c r="O9" s="399" t="n">
        <v>3847</v>
      </c>
      <c r="R9" s="494"/>
    </row>
    <row r="10" s="388" customFormat="true" ht="20.25" hidden="false" customHeight="true" outlineLevel="0" collapsed="false">
      <c r="A10" s="402" t="s">
        <v>166</v>
      </c>
      <c r="B10" s="390" t="n">
        <v>135619</v>
      </c>
      <c r="C10" s="391" t="n">
        <v>67981</v>
      </c>
      <c r="D10" s="392" t="n">
        <v>67638</v>
      </c>
      <c r="E10" s="393" t="n">
        <v>132159</v>
      </c>
      <c r="F10" s="391" t="n">
        <v>65140</v>
      </c>
      <c r="G10" s="394" t="n">
        <v>67019</v>
      </c>
      <c r="H10" s="395" t="n">
        <v>3460</v>
      </c>
      <c r="I10" s="393" t="n">
        <v>625</v>
      </c>
      <c r="J10" s="396" t="n">
        <v>6984</v>
      </c>
      <c r="K10" s="397" t="n">
        <v>6359</v>
      </c>
      <c r="L10" s="398" t="n">
        <v>4098</v>
      </c>
      <c r="M10" s="391" t="n">
        <v>55981</v>
      </c>
      <c r="N10" s="392" t="n">
        <v>51883</v>
      </c>
      <c r="O10" s="399" t="n">
        <v>4723</v>
      </c>
    </row>
    <row r="11" s="388" customFormat="true" ht="20.25" hidden="false" customHeight="true" outlineLevel="0" collapsed="false">
      <c r="A11" s="402" t="s">
        <v>167</v>
      </c>
      <c r="B11" s="390" t="n">
        <v>227152</v>
      </c>
      <c r="C11" s="391" t="n">
        <v>109445</v>
      </c>
      <c r="D11" s="392" t="n">
        <v>117707</v>
      </c>
      <c r="E11" s="393" t="n">
        <v>220380</v>
      </c>
      <c r="F11" s="391" t="n">
        <v>107083</v>
      </c>
      <c r="G11" s="394" t="n">
        <v>113297</v>
      </c>
      <c r="H11" s="395" t="n">
        <v>6772</v>
      </c>
      <c r="I11" s="393" t="n">
        <v>384</v>
      </c>
      <c r="J11" s="396" t="n">
        <v>11352</v>
      </c>
      <c r="K11" s="397" t="n">
        <v>10968</v>
      </c>
      <c r="L11" s="398" t="n">
        <v>7227</v>
      </c>
      <c r="M11" s="391" t="n">
        <v>79335</v>
      </c>
      <c r="N11" s="392" t="n">
        <v>72108</v>
      </c>
      <c r="O11" s="399" t="n">
        <v>7611</v>
      </c>
    </row>
    <row r="12" s="388" customFormat="true" ht="20.25" hidden="false" customHeight="true" outlineLevel="0" collapsed="false">
      <c r="A12" s="495" t="s">
        <v>168</v>
      </c>
      <c r="B12" s="390" t="n">
        <v>215753</v>
      </c>
      <c r="C12" s="391" t="n">
        <v>104221</v>
      </c>
      <c r="D12" s="391" t="n">
        <v>111532</v>
      </c>
      <c r="E12" s="393" t="n">
        <v>211398</v>
      </c>
      <c r="F12" s="391" t="n">
        <v>101594</v>
      </c>
      <c r="G12" s="394" t="n">
        <v>109804</v>
      </c>
      <c r="H12" s="395" t="n">
        <v>4355</v>
      </c>
      <c r="I12" s="393" t="n">
        <v>1163</v>
      </c>
      <c r="J12" s="396" t="n">
        <v>9796</v>
      </c>
      <c r="K12" s="397" t="n">
        <v>8633</v>
      </c>
      <c r="L12" s="404" t="n">
        <v>2294</v>
      </c>
      <c r="M12" s="391" t="n">
        <v>70481</v>
      </c>
      <c r="N12" s="392" t="n">
        <v>68187</v>
      </c>
      <c r="O12" s="399" t="n">
        <v>3457</v>
      </c>
    </row>
    <row r="13" s="471" customFormat="true" ht="20.25" hidden="false" customHeight="true" outlineLevel="0" collapsed="false">
      <c r="A13" s="496" t="s">
        <v>90</v>
      </c>
      <c r="B13" s="423" t="n">
        <v>145974</v>
      </c>
      <c r="C13" s="408" t="n">
        <v>71271</v>
      </c>
      <c r="D13" s="408" t="n">
        <v>74703</v>
      </c>
      <c r="E13" s="466" t="n">
        <v>160394</v>
      </c>
      <c r="F13" s="423" t="n">
        <v>76940</v>
      </c>
      <c r="G13" s="467" t="n">
        <v>83454</v>
      </c>
      <c r="H13" s="468" t="n">
        <v>-14420</v>
      </c>
      <c r="I13" s="371" t="n">
        <v>-8295</v>
      </c>
      <c r="J13" s="412" t="n">
        <v>5775</v>
      </c>
      <c r="K13" s="413" t="n">
        <v>14070</v>
      </c>
      <c r="L13" s="371" t="n">
        <v>-7579</v>
      </c>
      <c r="M13" s="408" t="n">
        <v>24405</v>
      </c>
      <c r="N13" s="414" t="n">
        <v>31984</v>
      </c>
      <c r="O13" s="476" t="n">
        <v>-15874</v>
      </c>
    </row>
    <row r="14" s="388" customFormat="true" ht="20.25" hidden="false" customHeight="true" outlineLevel="0" collapsed="false">
      <c r="A14" s="417" t="s">
        <v>91</v>
      </c>
      <c r="B14" s="423" t="n">
        <v>53793</v>
      </c>
      <c r="C14" s="408" t="n">
        <v>25617</v>
      </c>
      <c r="D14" s="408" t="n">
        <v>28176</v>
      </c>
      <c r="E14" s="424" t="n">
        <v>56221</v>
      </c>
      <c r="F14" s="408" t="n">
        <v>26714</v>
      </c>
      <c r="G14" s="415" t="n">
        <v>29507</v>
      </c>
      <c r="H14" s="497" t="n">
        <v>-2428</v>
      </c>
      <c r="I14" s="371" t="n">
        <v>-2041</v>
      </c>
      <c r="J14" s="412" t="n">
        <v>1857</v>
      </c>
      <c r="K14" s="413" t="n">
        <v>3898</v>
      </c>
      <c r="L14" s="371" t="n">
        <v>-406</v>
      </c>
      <c r="M14" s="408" t="n">
        <v>11766</v>
      </c>
      <c r="N14" s="414" t="n">
        <v>12172</v>
      </c>
      <c r="O14" s="476" t="n">
        <v>-2447</v>
      </c>
    </row>
    <row r="15" s="388" customFormat="true" ht="20.25" hidden="false" customHeight="true" outlineLevel="0" collapsed="false">
      <c r="A15" s="417" t="s">
        <v>92</v>
      </c>
      <c r="B15" s="423" t="n">
        <v>64034</v>
      </c>
      <c r="C15" s="408" t="n">
        <v>31317</v>
      </c>
      <c r="D15" s="408" t="n">
        <v>32717</v>
      </c>
      <c r="E15" s="424" t="n">
        <v>73154</v>
      </c>
      <c r="F15" s="408" t="n">
        <v>35076</v>
      </c>
      <c r="G15" s="415" t="n">
        <v>38078</v>
      </c>
      <c r="H15" s="497" t="n">
        <v>-9120</v>
      </c>
      <c r="I15" s="371" t="n">
        <v>-4363</v>
      </c>
      <c r="J15" s="412" t="n">
        <v>2104</v>
      </c>
      <c r="K15" s="413" t="n">
        <v>6467</v>
      </c>
      <c r="L15" s="371" t="n">
        <v>-4373</v>
      </c>
      <c r="M15" s="408" t="n">
        <v>8892</v>
      </c>
      <c r="N15" s="414" t="n">
        <v>13265</v>
      </c>
      <c r="O15" s="476" t="n">
        <v>-8736</v>
      </c>
    </row>
    <row r="16" s="388" customFormat="true" ht="20.25" hidden="false" customHeight="true" outlineLevel="0" collapsed="false">
      <c r="A16" s="417" t="s">
        <v>93</v>
      </c>
      <c r="B16" s="423" t="n">
        <v>34819</v>
      </c>
      <c r="C16" s="408" t="n">
        <v>16906</v>
      </c>
      <c r="D16" s="408" t="n">
        <v>17913</v>
      </c>
      <c r="E16" s="424" t="n">
        <v>37273</v>
      </c>
      <c r="F16" s="408" t="n">
        <v>18095</v>
      </c>
      <c r="G16" s="415" t="n">
        <v>19178</v>
      </c>
      <c r="H16" s="497" t="n">
        <v>-2454</v>
      </c>
      <c r="I16" s="371" t="n">
        <v>-1577</v>
      </c>
      <c r="J16" s="412" t="n">
        <v>1269</v>
      </c>
      <c r="K16" s="413" t="n">
        <v>2846</v>
      </c>
      <c r="L16" s="371" t="n">
        <v>-1065</v>
      </c>
      <c r="M16" s="408" t="n">
        <v>5281</v>
      </c>
      <c r="N16" s="414" t="n">
        <v>6346</v>
      </c>
      <c r="O16" s="476" t="n">
        <v>-2642</v>
      </c>
    </row>
    <row r="17" s="388" customFormat="true" ht="20.25" hidden="false" customHeight="true" outlineLevel="0" collapsed="false">
      <c r="A17" s="417" t="s">
        <v>94</v>
      </c>
      <c r="B17" s="423" t="n">
        <v>77518</v>
      </c>
      <c r="C17" s="408" t="n">
        <v>38019</v>
      </c>
      <c r="D17" s="408" t="n">
        <v>39499</v>
      </c>
      <c r="E17" s="424" t="n">
        <v>73603</v>
      </c>
      <c r="F17" s="408" t="n">
        <v>35815</v>
      </c>
      <c r="G17" s="415" t="n">
        <v>37788</v>
      </c>
      <c r="H17" s="497" t="n">
        <v>3915</v>
      </c>
      <c r="I17" s="371" t="n">
        <v>-208</v>
      </c>
      <c r="J17" s="412" t="n">
        <v>4048</v>
      </c>
      <c r="K17" s="413" t="n">
        <v>4256</v>
      </c>
      <c r="L17" s="371" t="n">
        <v>4496</v>
      </c>
      <c r="M17" s="408" t="n">
        <v>25626</v>
      </c>
      <c r="N17" s="414" t="n">
        <v>21130</v>
      </c>
      <c r="O17" s="476" t="n">
        <v>4288</v>
      </c>
    </row>
    <row r="18" s="388" customFormat="true" ht="20.25" hidden="false" customHeight="true" outlineLevel="0" collapsed="false">
      <c r="A18" s="417" t="s">
        <v>95</v>
      </c>
      <c r="B18" s="423" t="n">
        <v>29826</v>
      </c>
      <c r="C18" s="408" t="n">
        <v>14702</v>
      </c>
      <c r="D18" s="408" t="n">
        <v>15124</v>
      </c>
      <c r="E18" s="424" t="n">
        <v>31188</v>
      </c>
      <c r="F18" s="408" t="n">
        <v>15250</v>
      </c>
      <c r="G18" s="415" t="n">
        <v>15938</v>
      </c>
      <c r="H18" s="497" t="n">
        <v>-1362</v>
      </c>
      <c r="I18" s="371" t="n">
        <v>-1385</v>
      </c>
      <c r="J18" s="412" t="n">
        <v>1034</v>
      </c>
      <c r="K18" s="413" t="n">
        <v>2419</v>
      </c>
      <c r="L18" s="371" t="n">
        <v>-338</v>
      </c>
      <c r="M18" s="408" t="n">
        <v>5689</v>
      </c>
      <c r="N18" s="414" t="n">
        <v>6027</v>
      </c>
      <c r="O18" s="476" t="n">
        <v>-1723</v>
      </c>
    </row>
    <row r="19" s="388" customFormat="true" ht="20.25" hidden="false" customHeight="true" outlineLevel="0" collapsed="false">
      <c r="A19" s="417" t="s">
        <v>96</v>
      </c>
      <c r="B19" s="423" t="n">
        <v>62158</v>
      </c>
      <c r="C19" s="408" t="n">
        <v>31099</v>
      </c>
      <c r="D19" s="408" t="n">
        <v>31059</v>
      </c>
      <c r="E19" s="424" t="n">
        <v>62990</v>
      </c>
      <c r="F19" s="408" t="n">
        <v>31528</v>
      </c>
      <c r="G19" s="415" t="n">
        <v>31462</v>
      </c>
      <c r="H19" s="497" t="n">
        <v>-832</v>
      </c>
      <c r="I19" s="371" t="n">
        <v>558</v>
      </c>
      <c r="J19" s="412" t="n">
        <v>3444</v>
      </c>
      <c r="K19" s="413" t="n">
        <v>2886</v>
      </c>
      <c r="L19" s="371" t="n">
        <v>-1172</v>
      </c>
      <c r="M19" s="408" t="n">
        <v>24331</v>
      </c>
      <c r="N19" s="414" t="n">
        <v>25503</v>
      </c>
      <c r="O19" s="476" t="n">
        <v>-614</v>
      </c>
    </row>
    <row r="20" s="388" customFormat="true" ht="20.25" hidden="false" customHeight="true" outlineLevel="0" collapsed="false">
      <c r="A20" s="417" t="s">
        <v>97</v>
      </c>
      <c r="B20" s="423" t="n">
        <v>44772</v>
      </c>
      <c r="C20" s="408" t="n">
        <v>22174</v>
      </c>
      <c r="D20" s="408" t="n">
        <v>22598</v>
      </c>
      <c r="E20" s="424" t="n">
        <v>44160</v>
      </c>
      <c r="F20" s="408" t="n">
        <v>21707</v>
      </c>
      <c r="G20" s="415" t="n">
        <v>22453</v>
      </c>
      <c r="H20" s="497" t="n">
        <v>612</v>
      </c>
      <c r="I20" s="371" t="n">
        <v>-89</v>
      </c>
      <c r="J20" s="412" t="n">
        <v>2159</v>
      </c>
      <c r="K20" s="413" t="n">
        <v>2248</v>
      </c>
      <c r="L20" s="371" t="n">
        <v>185</v>
      </c>
      <c r="M20" s="408" t="n">
        <v>12778</v>
      </c>
      <c r="N20" s="414" t="n">
        <v>12593</v>
      </c>
      <c r="O20" s="476" t="n">
        <v>96</v>
      </c>
    </row>
    <row r="21" s="388" customFormat="true" ht="20.25" hidden="false" customHeight="true" outlineLevel="0" collapsed="false">
      <c r="A21" s="417" t="s">
        <v>98</v>
      </c>
      <c r="B21" s="423" t="n">
        <v>81023</v>
      </c>
      <c r="C21" s="408" t="n">
        <v>39417</v>
      </c>
      <c r="D21" s="408" t="n">
        <v>41606</v>
      </c>
      <c r="E21" s="424" t="n">
        <v>83691</v>
      </c>
      <c r="F21" s="408" t="n">
        <v>40308</v>
      </c>
      <c r="G21" s="415" t="n">
        <v>43383</v>
      </c>
      <c r="H21" s="497" t="n">
        <v>-2668</v>
      </c>
      <c r="I21" s="371" t="n">
        <v>-3599</v>
      </c>
      <c r="J21" s="412" t="n">
        <v>3215</v>
      </c>
      <c r="K21" s="413" t="n">
        <v>6814</v>
      </c>
      <c r="L21" s="371" t="n">
        <v>-351</v>
      </c>
      <c r="M21" s="408" t="n">
        <v>11489</v>
      </c>
      <c r="N21" s="414" t="n">
        <v>11840</v>
      </c>
      <c r="O21" s="476" t="n">
        <v>-3950</v>
      </c>
    </row>
    <row r="22" s="388" customFormat="true" ht="20.25" hidden="false" customHeight="true" outlineLevel="0" collapsed="false">
      <c r="A22" s="417" t="s">
        <v>99</v>
      </c>
      <c r="B22" s="423" t="n">
        <v>68576</v>
      </c>
      <c r="C22" s="408" t="n">
        <v>33041</v>
      </c>
      <c r="D22" s="408" t="n">
        <v>35535</v>
      </c>
      <c r="E22" s="424" t="n">
        <v>74474</v>
      </c>
      <c r="F22" s="408" t="n">
        <v>35748</v>
      </c>
      <c r="G22" s="415" t="n">
        <v>38726</v>
      </c>
      <c r="H22" s="497" t="n">
        <v>-5898</v>
      </c>
      <c r="I22" s="371" t="n">
        <v>-4175</v>
      </c>
      <c r="J22" s="412" t="n">
        <v>2378</v>
      </c>
      <c r="K22" s="413" t="n">
        <v>6553</v>
      </c>
      <c r="L22" s="371" t="n">
        <v>-1937</v>
      </c>
      <c r="M22" s="408" t="n">
        <v>8413</v>
      </c>
      <c r="N22" s="414" t="n">
        <v>10350</v>
      </c>
      <c r="O22" s="476" t="n">
        <v>-6112</v>
      </c>
    </row>
    <row r="23" s="388" customFormat="true" ht="20.25" hidden="false" customHeight="true" outlineLevel="0" collapsed="false">
      <c r="A23" s="417" t="s">
        <v>100</v>
      </c>
      <c r="B23" s="423" t="n">
        <v>39622</v>
      </c>
      <c r="C23" s="408" t="n">
        <v>19442</v>
      </c>
      <c r="D23" s="408" t="n">
        <v>20180</v>
      </c>
      <c r="E23" s="424" t="n">
        <v>42840</v>
      </c>
      <c r="F23" s="408" t="n">
        <v>20828</v>
      </c>
      <c r="G23" s="415" t="n">
        <v>22012</v>
      </c>
      <c r="H23" s="497" t="n">
        <v>-3218</v>
      </c>
      <c r="I23" s="371" t="n">
        <v>-1495</v>
      </c>
      <c r="J23" s="412" t="n">
        <v>1845</v>
      </c>
      <c r="K23" s="413" t="n">
        <v>3340</v>
      </c>
      <c r="L23" s="371" t="n">
        <v>-1467</v>
      </c>
      <c r="M23" s="408" t="n">
        <v>9990</v>
      </c>
      <c r="N23" s="414" t="n">
        <v>11457</v>
      </c>
      <c r="O23" s="476" t="n">
        <v>-2962</v>
      </c>
    </row>
    <row r="24" s="388" customFormat="true" ht="20.25" hidden="false" customHeight="true" outlineLevel="0" collapsed="false">
      <c r="A24" s="417" t="s">
        <v>101</v>
      </c>
      <c r="B24" s="423" t="n">
        <v>132541</v>
      </c>
      <c r="C24" s="408" t="n">
        <v>64764</v>
      </c>
      <c r="D24" s="408" t="n">
        <v>67777</v>
      </c>
      <c r="E24" s="424" t="n">
        <v>134950</v>
      </c>
      <c r="F24" s="408" t="n">
        <v>65541</v>
      </c>
      <c r="G24" s="415" t="n">
        <v>69409</v>
      </c>
      <c r="H24" s="497" t="n">
        <v>-2409</v>
      </c>
      <c r="I24" s="371" t="n">
        <v>-3023</v>
      </c>
      <c r="J24" s="412" t="n">
        <v>6099</v>
      </c>
      <c r="K24" s="413" t="n">
        <v>9122</v>
      </c>
      <c r="L24" s="371" t="n">
        <v>87</v>
      </c>
      <c r="M24" s="408" t="n">
        <v>24949</v>
      </c>
      <c r="N24" s="414" t="n">
        <v>24862</v>
      </c>
      <c r="O24" s="476" t="n">
        <v>-2936</v>
      </c>
    </row>
    <row r="25" s="388" customFormat="true" ht="20.25" hidden="false" customHeight="true" outlineLevel="0" collapsed="false">
      <c r="A25" s="417" t="s">
        <v>208</v>
      </c>
      <c r="B25" s="423" t="n">
        <v>51858</v>
      </c>
      <c r="C25" s="408" t="n">
        <v>25286</v>
      </c>
      <c r="D25" s="408" t="n">
        <v>26572</v>
      </c>
      <c r="E25" s="424" t="n">
        <v>47501</v>
      </c>
      <c r="F25" s="408" t="n">
        <v>23107</v>
      </c>
      <c r="G25" s="415" t="n">
        <v>24394</v>
      </c>
      <c r="H25" s="497" t="n">
        <v>4357</v>
      </c>
      <c r="I25" s="371" t="n">
        <v>1042</v>
      </c>
      <c r="J25" s="412" t="n">
        <v>2489</v>
      </c>
      <c r="K25" s="413" t="n">
        <v>1447</v>
      </c>
      <c r="L25" s="371" t="n">
        <v>3268</v>
      </c>
      <c r="M25" s="408" t="n">
        <v>14208</v>
      </c>
      <c r="N25" s="414" t="n">
        <v>10940</v>
      </c>
      <c r="O25" s="476" t="n">
        <v>4310</v>
      </c>
    </row>
    <row r="26" s="388" customFormat="true" ht="20.25" hidden="false" customHeight="true" outlineLevel="0" collapsed="false">
      <c r="A26" s="417" t="s">
        <v>104</v>
      </c>
      <c r="B26" s="423" t="n">
        <v>12131</v>
      </c>
      <c r="C26" s="408" t="n">
        <v>5905</v>
      </c>
      <c r="D26" s="408" t="n">
        <v>6226</v>
      </c>
      <c r="E26" s="424" t="n">
        <v>12847</v>
      </c>
      <c r="F26" s="408" t="n">
        <v>6220</v>
      </c>
      <c r="G26" s="415" t="n">
        <v>6627</v>
      </c>
      <c r="H26" s="497" t="n">
        <v>-716</v>
      </c>
      <c r="I26" s="371" t="n">
        <v>-602</v>
      </c>
      <c r="J26" s="412" t="n">
        <v>472</v>
      </c>
      <c r="K26" s="413" t="n">
        <v>1074</v>
      </c>
      <c r="L26" s="371" t="n">
        <v>-130</v>
      </c>
      <c r="M26" s="408" t="n">
        <v>2277</v>
      </c>
      <c r="N26" s="414" t="n">
        <v>2407</v>
      </c>
      <c r="O26" s="476" t="n">
        <v>-732</v>
      </c>
    </row>
    <row r="27" s="388" customFormat="true" ht="20.25" hidden="false" customHeight="true" outlineLevel="0" collapsed="false">
      <c r="A27" s="417" t="s">
        <v>105</v>
      </c>
      <c r="B27" s="423" t="n">
        <v>1437</v>
      </c>
      <c r="C27" s="408" t="n">
        <v>717</v>
      </c>
      <c r="D27" s="408" t="n">
        <v>720</v>
      </c>
      <c r="E27" s="424" t="n">
        <v>1664</v>
      </c>
      <c r="F27" s="408" t="n">
        <v>817</v>
      </c>
      <c r="G27" s="415" t="n">
        <v>847</v>
      </c>
      <c r="H27" s="497" t="n">
        <v>-227</v>
      </c>
      <c r="I27" s="371" t="n">
        <v>-175</v>
      </c>
      <c r="J27" s="412" t="n">
        <v>24</v>
      </c>
      <c r="K27" s="413" t="n">
        <v>199</v>
      </c>
      <c r="L27" s="371" t="n">
        <v>-60</v>
      </c>
      <c r="M27" s="408" t="n">
        <v>346</v>
      </c>
      <c r="N27" s="414" t="n">
        <v>406</v>
      </c>
      <c r="O27" s="476" t="n">
        <v>-235</v>
      </c>
    </row>
    <row r="28" s="388" customFormat="true" ht="20.25" hidden="false" customHeight="true" outlineLevel="0" collapsed="false">
      <c r="A28" s="417" t="s">
        <v>107</v>
      </c>
      <c r="B28" s="423" t="n">
        <v>23685</v>
      </c>
      <c r="C28" s="408" t="n">
        <v>11570</v>
      </c>
      <c r="D28" s="408" t="n">
        <v>12115</v>
      </c>
      <c r="E28" s="424" t="n">
        <v>23465</v>
      </c>
      <c r="F28" s="408" t="n">
        <v>11475</v>
      </c>
      <c r="G28" s="415" t="n">
        <v>11990</v>
      </c>
      <c r="H28" s="497" t="n">
        <v>220</v>
      </c>
      <c r="I28" s="371" t="n">
        <v>-109</v>
      </c>
      <c r="J28" s="412" t="n">
        <v>1191</v>
      </c>
      <c r="K28" s="413" t="n">
        <v>1300</v>
      </c>
      <c r="L28" s="371" t="n">
        <v>230</v>
      </c>
      <c r="M28" s="408" t="n">
        <v>6290</v>
      </c>
      <c r="N28" s="414" t="n">
        <v>6060</v>
      </c>
      <c r="O28" s="476" t="n">
        <v>121</v>
      </c>
    </row>
    <row r="29" s="388" customFormat="true" ht="20.25" hidden="false" customHeight="true" outlineLevel="0" collapsed="false">
      <c r="A29" s="417" t="s">
        <v>108</v>
      </c>
      <c r="B29" s="423" t="n">
        <v>11371</v>
      </c>
      <c r="C29" s="408" t="n">
        <v>5668</v>
      </c>
      <c r="D29" s="408" t="n">
        <v>5703</v>
      </c>
      <c r="E29" s="424" t="n">
        <v>11939</v>
      </c>
      <c r="F29" s="408" t="n">
        <v>5892</v>
      </c>
      <c r="G29" s="415" t="n">
        <v>6047</v>
      </c>
      <c r="H29" s="497" t="n">
        <v>-568</v>
      </c>
      <c r="I29" s="371" t="n">
        <v>-390</v>
      </c>
      <c r="J29" s="412" t="n">
        <v>452</v>
      </c>
      <c r="K29" s="413" t="n">
        <v>842</v>
      </c>
      <c r="L29" s="371" t="n">
        <v>-318</v>
      </c>
      <c r="M29" s="408" t="n">
        <v>1921</v>
      </c>
      <c r="N29" s="414" t="n">
        <v>2239</v>
      </c>
      <c r="O29" s="476" t="n">
        <v>-708</v>
      </c>
    </row>
    <row r="30" s="388" customFormat="true" ht="20.25" hidden="false" customHeight="true" outlineLevel="0" collapsed="false">
      <c r="A30" s="417" t="s">
        <v>109</v>
      </c>
      <c r="B30" s="423" t="n">
        <v>39423</v>
      </c>
      <c r="C30" s="408" t="n">
        <v>19953</v>
      </c>
      <c r="D30" s="408" t="n">
        <v>19470</v>
      </c>
      <c r="E30" s="424" t="n">
        <v>39243</v>
      </c>
      <c r="F30" s="408" t="n">
        <v>19614</v>
      </c>
      <c r="G30" s="415" t="n">
        <v>19629</v>
      </c>
      <c r="H30" s="497" t="n">
        <v>180</v>
      </c>
      <c r="I30" s="371" t="n">
        <v>-540</v>
      </c>
      <c r="J30" s="412" t="n">
        <v>1671</v>
      </c>
      <c r="K30" s="413" t="n">
        <v>2211</v>
      </c>
      <c r="L30" s="371" t="n">
        <v>299</v>
      </c>
      <c r="M30" s="408" t="n">
        <v>10469</v>
      </c>
      <c r="N30" s="414" t="n">
        <v>10170</v>
      </c>
      <c r="O30" s="476" t="n">
        <v>-241</v>
      </c>
    </row>
    <row r="31" s="388" customFormat="true" ht="20.25" hidden="false" customHeight="true" outlineLevel="0" collapsed="false">
      <c r="A31" s="417" t="s">
        <v>110</v>
      </c>
      <c r="B31" s="423" t="n">
        <v>8968</v>
      </c>
      <c r="C31" s="408" t="n">
        <v>4403</v>
      </c>
      <c r="D31" s="408" t="n">
        <v>4565</v>
      </c>
      <c r="E31" s="424" t="n">
        <v>9919</v>
      </c>
      <c r="F31" s="408" t="n">
        <v>4804</v>
      </c>
      <c r="G31" s="415" t="n">
        <v>5115</v>
      </c>
      <c r="H31" s="497" t="n">
        <v>-951</v>
      </c>
      <c r="I31" s="371" t="n">
        <v>-563</v>
      </c>
      <c r="J31" s="412" t="n">
        <v>264</v>
      </c>
      <c r="K31" s="413" t="n">
        <v>827</v>
      </c>
      <c r="L31" s="371" t="n">
        <v>-426</v>
      </c>
      <c r="M31" s="408" t="n">
        <v>1362</v>
      </c>
      <c r="N31" s="414" t="n">
        <v>1788</v>
      </c>
      <c r="O31" s="476" t="n">
        <v>-989</v>
      </c>
    </row>
    <row r="32" s="388" customFormat="true" ht="20.25" hidden="false" customHeight="true" outlineLevel="0" collapsed="false">
      <c r="A32" s="417" t="s">
        <v>112</v>
      </c>
      <c r="B32" s="423" t="n">
        <v>13681</v>
      </c>
      <c r="C32" s="408" t="n">
        <v>6760</v>
      </c>
      <c r="D32" s="498" t="n">
        <v>6921</v>
      </c>
      <c r="E32" s="424" t="n">
        <v>15362</v>
      </c>
      <c r="F32" s="408" t="n">
        <v>7498</v>
      </c>
      <c r="G32" s="415" t="n">
        <v>7864</v>
      </c>
      <c r="H32" s="497" t="n">
        <v>-1681</v>
      </c>
      <c r="I32" s="371" t="n">
        <v>-1011</v>
      </c>
      <c r="J32" s="412" t="n">
        <v>417</v>
      </c>
      <c r="K32" s="413" t="n">
        <v>1428</v>
      </c>
      <c r="L32" s="371" t="n">
        <v>-599</v>
      </c>
      <c r="M32" s="408" t="n">
        <v>1826</v>
      </c>
      <c r="N32" s="414" t="n">
        <v>2425</v>
      </c>
      <c r="O32" s="476" t="n">
        <v>-1610</v>
      </c>
    </row>
    <row r="33" s="388" customFormat="true" ht="20.25" hidden="false" customHeight="true" outlineLevel="0" collapsed="false">
      <c r="A33" s="417" t="s">
        <v>114</v>
      </c>
      <c r="B33" s="423" t="n">
        <v>33462</v>
      </c>
      <c r="C33" s="408" t="n">
        <v>16307</v>
      </c>
      <c r="D33" s="408" t="n">
        <v>17155</v>
      </c>
      <c r="E33" s="424" t="n">
        <v>34795</v>
      </c>
      <c r="F33" s="408" t="n">
        <v>16832</v>
      </c>
      <c r="G33" s="415" t="n">
        <v>17963</v>
      </c>
      <c r="H33" s="497" t="n">
        <v>-1333</v>
      </c>
      <c r="I33" s="371" t="n">
        <v>-1119</v>
      </c>
      <c r="J33" s="412" t="n">
        <v>1248</v>
      </c>
      <c r="K33" s="413" t="n">
        <v>2367</v>
      </c>
      <c r="L33" s="371" t="n">
        <v>-532</v>
      </c>
      <c r="M33" s="408" t="n">
        <v>7214</v>
      </c>
      <c r="N33" s="414" t="n">
        <v>7746</v>
      </c>
      <c r="O33" s="476" t="n">
        <v>-1651</v>
      </c>
    </row>
    <row r="34" s="388" customFormat="true" ht="20.25" hidden="false" customHeight="true" outlineLevel="0" collapsed="false">
      <c r="A34" s="417" t="s">
        <v>115</v>
      </c>
      <c r="B34" s="423" t="n">
        <v>12161</v>
      </c>
      <c r="C34" s="408" t="n">
        <v>6105</v>
      </c>
      <c r="D34" s="408" t="n">
        <v>6056</v>
      </c>
      <c r="E34" s="424" t="n">
        <v>16608</v>
      </c>
      <c r="F34" s="408" t="n">
        <v>8038</v>
      </c>
      <c r="G34" s="415" t="n">
        <v>8570</v>
      </c>
      <c r="H34" s="497" t="n">
        <v>-4447</v>
      </c>
      <c r="I34" s="371" t="n">
        <v>-1365</v>
      </c>
      <c r="J34" s="412" t="n">
        <v>355</v>
      </c>
      <c r="K34" s="413" t="n">
        <v>1720</v>
      </c>
      <c r="L34" s="371" t="n">
        <v>-2902</v>
      </c>
      <c r="M34" s="408" t="n">
        <v>2338</v>
      </c>
      <c r="N34" s="414" t="n">
        <v>5240</v>
      </c>
      <c r="O34" s="476" t="n">
        <v>-4267</v>
      </c>
    </row>
    <row r="35" s="388" customFormat="true" ht="20.25" hidden="false" customHeight="true" outlineLevel="0" collapsed="false">
      <c r="A35" s="417" t="s">
        <v>117</v>
      </c>
      <c r="B35" s="423" t="n">
        <v>14208</v>
      </c>
      <c r="C35" s="408" t="n">
        <v>6861</v>
      </c>
      <c r="D35" s="408" t="n">
        <v>7347</v>
      </c>
      <c r="E35" s="424" t="n">
        <v>15014</v>
      </c>
      <c r="F35" s="408" t="n">
        <v>7177</v>
      </c>
      <c r="G35" s="415" t="n">
        <v>7837</v>
      </c>
      <c r="H35" s="497" t="n">
        <v>-806</v>
      </c>
      <c r="I35" s="371" t="n">
        <v>-749</v>
      </c>
      <c r="J35" s="412" t="n">
        <v>414</v>
      </c>
      <c r="K35" s="413" t="n">
        <v>1163</v>
      </c>
      <c r="L35" s="371" t="n">
        <v>21</v>
      </c>
      <c r="M35" s="408" t="n">
        <v>3086</v>
      </c>
      <c r="N35" s="414" t="n">
        <v>3065</v>
      </c>
      <c r="O35" s="476" t="n">
        <v>-728</v>
      </c>
    </row>
    <row r="36" s="388" customFormat="true" ht="20.25" hidden="false" customHeight="true" outlineLevel="0" collapsed="false">
      <c r="A36" s="417" t="s">
        <v>118</v>
      </c>
      <c r="B36" s="423" t="n">
        <v>18569</v>
      </c>
      <c r="C36" s="408" t="n">
        <v>9220</v>
      </c>
      <c r="D36" s="408" t="n">
        <v>9349</v>
      </c>
      <c r="E36" s="424" t="n">
        <v>20353</v>
      </c>
      <c r="F36" s="408" t="n">
        <v>10021</v>
      </c>
      <c r="G36" s="415" t="n">
        <v>10332</v>
      </c>
      <c r="H36" s="497" t="n">
        <v>-1784</v>
      </c>
      <c r="I36" s="371" t="n">
        <v>-618</v>
      </c>
      <c r="J36" s="412" t="n">
        <v>567</v>
      </c>
      <c r="K36" s="413" t="n">
        <v>1185</v>
      </c>
      <c r="L36" s="371" t="n">
        <v>-1109</v>
      </c>
      <c r="M36" s="408" t="n">
        <v>3421</v>
      </c>
      <c r="N36" s="414" t="n">
        <v>4530</v>
      </c>
      <c r="O36" s="476" t="n">
        <v>-1727</v>
      </c>
    </row>
    <row r="37" s="388" customFormat="true" ht="20.25" hidden="false" customHeight="true" outlineLevel="0" collapsed="false">
      <c r="A37" s="417" t="s">
        <v>119</v>
      </c>
      <c r="B37" s="423" t="n">
        <v>35690</v>
      </c>
      <c r="C37" s="408" t="n">
        <v>17341</v>
      </c>
      <c r="D37" s="408" t="n">
        <v>18349</v>
      </c>
      <c r="E37" s="424" t="n">
        <v>34279</v>
      </c>
      <c r="F37" s="408" t="n">
        <v>16582</v>
      </c>
      <c r="G37" s="415" t="n">
        <v>17697</v>
      </c>
      <c r="H37" s="497" t="n">
        <v>1411</v>
      </c>
      <c r="I37" s="371" t="n">
        <v>349</v>
      </c>
      <c r="J37" s="412" t="n">
        <v>1716</v>
      </c>
      <c r="K37" s="413" t="n">
        <v>1367</v>
      </c>
      <c r="L37" s="371" t="n">
        <v>975</v>
      </c>
      <c r="M37" s="408" t="n">
        <v>9553</v>
      </c>
      <c r="N37" s="414" t="n">
        <v>8578</v>
      </c>
      <c r="O37" s="476" t="n">
        <v>1324</v>
      </c>
    </row>
    <row r="38" s="388" customFormat="true" ht="20.25" hidden="false" customHeight="true" outlineLevel="0" collapsed="false">
      <c r="A38" s="417" t="s">
        <v>121</v>
      </c>
      <c r="B38" s="423" t="n">
        <v>28721</v>
      </c>
      <c r="C38" s="408" t="n">
        <v>14810</v>
      </c>
      <c r="D38" s="408" t="n">
        <v>13911</v>
      </c>
      <c r="E38" s="424" t="n">
        <v>25366</v>
      </c>
      <c r="F38" s="408" t="n">
        <v>12798</v>
      </c>
      <c r="G38" s="415" t="n">
        <v>12568</v>
      </c>
      <c r="H38" s="497" t="n">
        <v>3355</v>
      </c>
      <c r="I38" s="371" t="n">
        <v>195</v>
      </c>
      <c r="J38" s="412" t="n">
        <v>1660</v>
      </c>
      <c r="K38" s="413" t="n">
        <v>1465</v>
      </c>
      <c r="L38" s="371" t="n">
        <v>2972</v>
      </c>
      <c r="M38" s="408" t="n">
        <v>10496</v>
      </c>
      <c r="N38" s="414" t="n">
        <v>7524</v>
      </c>
      <c r="O38" s="476" t="n">
        <v>3167</v>
      </c>
    </row>
    <row r="39" s="388" customFormat="true" ht="20.25" hidden="false" customHeight="true" outlineLevel="0" collapsed="false">
      <c r="A39" s="417" t="s">
        <v>122</v>
      </c>
      <c r="B39" s="423" t="n">
        <v>8234</v>
      </c>
      <c r="C39" s="408" t="n">
        <v>4010</v>
      </c>
      <c r="D39" s="408" t="n">
        <v>4224</v>
      </c>
      <c r="E39" s="424" t="n">
        <v>8871</v>
      </c>
      <c r="F39" s="408" t="n">
        <v>4313</v>
      </c>
      <c r="G39" s="415" t="n">
        <v>4558</v>
      </c>
      <c r="H39" s="497" t="n">
        <v>-637</v>
      </c>
      <c r="I39" s="371" t="n">
        <v>-433</v>
      </c>
      <c r="J39" s="412" t="n">
        <v>332</v>
      </c>
      <c r="K39" s="413" t="n">
        <v>765</v>
      </c>
      <c r="L39" s="371" t="n">
        <v>-243</v>
      </c>
      <c r="M39" s="408" t="n">
        <v>1236</v>
      </c>
      <c r="N39" s="414" t="n">
        <v>1479</v>
      </c>
      <c r="O39" s="476" t="n">
        <v>-676</v>
      </c>
    </row>
    <row r="40" s="388" customFormat="true" ht="20.25" hidden="false" customHeight="true" outlineLevel="0" collapsed="false">
      <c r="A40" s="417" t="s">
        <v>124</v>
      </c>
      <c r="B40" s="423" t="n">
        <v>5761</v>
      </c>
      <c r="C40" s="408" t="n">
        <v>2897</v>
      </c>
      <c r="D40" s="408" t="n">
        <v>2864</v>
      </c>
      <c r="E40" s="424" t="n">
        <v>5361</v>
      </c>
      <c r="F40" s="408" t="n">
        <v>2674</v>
      </c>
      <c r="G40" s="415" t="n">
        <v>2687</v>
      </c>
      <c r="H40" s="497" t="n">
        <v>400</v>
      </c>
      <c r="I40" s="371" t="n">
        <v>-130</v>
      </c>
      <c r="J40" s="412" t="n">
        <v>277</v>
      </c>
      <c r="K40" s="413" t="n">
        <v>407</v>
      </c>
      <c r="L40" s="371" t="n">
        <v>514</v>
      </c>
      <c r="M40" s="408" t="n">
        <v>1565</v>
      </c>
      <c r="N40" s="414" t="n">
        <v>1051</v>
      </c>
      <c r="O40" s="476" t="n">
        <v>384</v>
      </c>
    </row>
    <row r="41" s="388" customFormat="true" ht="20.25" hidden="false" customHeight="true" outlineLevel="0" collapsed="false">
      <c r="A41" s="417" t="s">
        <v>126</v>
      </c>
      <c r="B41" s="423" t="n">
        <v>7081</v>
      </c>
      <c r="C41" s="408" t="n">
        <v>3421</v>
      </c>
      <c r="D41" s="408" t="n">
        <v>3660</v>
      </c>
      <c r="E41" s="424" t="n">
        <v>7406</v>
      </c>
      <c r="F41" s="408" t="n">
        <v>3562</v>
      </c>
      <c r="G41" s="415" t="n">
        <v>3844</v>
      </c>
      <c r="H41" s="497" t="n">
        <v>-325</v>
      </c>
      <c r="I41" s="371" t="n">
        <v>-332</v>
      </c>
      <c r="J41" s="412" t="n">
        <v>269</v>
      </c>
      <c r="K41" s="413" t="n">
        <v>601</v>
      </c>
      <c r="L41" s="371" t="n">
        <v>-69</v>
      </c>
      <c r="M41" s="408" t="n">
        <v>1121</v>
      </c>
      <c r="N41" s="414" t="n">
        <v>1190</v>
      </c>
      <c r="O41" s="476" t="n">
        <v>-401</v>
      </c>
    </row>
    <row r="42" s="388" customFormat="true" ht="20.25" hidden="false" customHeight="true" outlineLevel="0" collapsed="false">
      <c r="A42" s="499" t="s">
        <v>127</v>
      </c>
      <c r="B42" s="423" t="n">
        <v>23403</v>
      </c>
      <c r="C42" s="408" t="n">
        <v>11419</v>
      </c>
      <c r="D42" s="408" t="n">
        <v>11984</v>
      </c>
      <c r="E42" s="424" t="n">
        <v>25421</v>
      </c>
      <c r="F42" s="408" t="n">
        <v>12345</v>
      </c>
      <c r="G42" s="415" t="n">
        <v>13076</v>
      </c>
      <c r="H42" s="497" t="n">
        <v>-2018</v>
      </c>
      <c r="I42" s="371" t="n">
        <v>-1218</v>
      </c>
      <c r="J42" s="412" t="n">
        <v>852</v>
      </c>
      <c r="K42" s="413" t="n">
        <v>2070</v>
      </c>
      <c r="L42" s="371" t="n">
        <v>-702</v>
      </c>
      <c r="M42" s="408" t="n">
        <v>3321</v>
      </c>
      <c r="N42" s="414" t="n">
        <v>4023</v>
      </c>
      <c r="O42" s="476" t="n">
        <v>-1920</v>
      </c>
    </row>
    <row r="43" s="388" customFormat="true" ht="20.25" hidden="false" customHeight="true" outlineLevel="0" collapsed="false">
      <c r="A43" s="417" t="s">
        <v>129</v>
      </c>
      <c r="B43" s="423" t="n">
        <v>16467</v>
      </c>
      <c r="C43" s="408" t="n">
        <v>7990</v>
      </c>
      <c r="D43" s="408" t="n">
        <v>8477</v>
      </c>
      <c r="E43" s="424" t="n">
        <v>17399</v>
      </c>
      <c r="F43" s="408" t="n">
        <v>8446</v>
      </c>
      <c r="G43" s="415" t="n">
        <v>8953</v>
      </c>
      <c r="H43" s="497" t="n">
        <v>-932</v>
      </c>
      <c r="I43" s="371" t="n">
        <v>-782</v>
      </c>
      <c r="J43" s="412" t="n">
        <v>582</v>
      </c>
      <c r="K43" s="413" t="n">
        <v>1364</v>
      </c>
      <c r="L43" s="371" t="n">
        <v>-179</v>
      </c>
      <c r="M43" s="408" t="n">
        <v>2864</v>
      </c>
      <c r="N43" s="414" t="n">
        <v>3043</v>
      </c>
      <c r="O43" s="476" t="n">
        <v>-961</v>
      </c>
    </row>
    <row r="44" s="388" customFormat="true" ht="20.25" hidden="false" customHeight="true" outlineLevel="0" collapsed="false">
      <c r="A44" s="417" t="s">
        <v>130</v>
      </c>
      <c r="B44" s="423" t="n">
        <v>24649</v>
      </c>
      <c r="C44" s="408" t="n">
        <v>11885</v>
      </c>
      <c r="D44" s="408" t="n">
        <v>12764</v>
      </c>
      <c r="E44" s="424" t="n">
        <v>25055</v>
      </c>
      <c r="F44" s="408" t="n">
        <v>12016</v>
      </c>
      <c r="G44" s="415" t="n">
        <v>13039</v>
      </c>
      <c r="H44" s="497" t="n">
        <v>-406</v>
      </c>
      <c r="I44" s="371" t="n">
        <v>-1233</v>
      </c>
      <c r="J44" s="412" t="n">
        <v>858</v>
      </c>
      <c r="K44" s="413" t="n">
        <v>2091</v>
      </c>
      <c r="L44" s="371" t="n">
        <v>699</v>
      </c>
      <c r="M44" s="408" t="n">
        <v>5104</v>
      </c>
      <c r="N44" s="414" t="n">
        <v>4405</v>
      </c>
      <c r="O44" s="476" t="n">
        <v>-534</v>
      </c>
    </row>
    <row r="45" s="388" customFormat="true" ht="20.25" hidden="false" customHeight="true" outlineLevel="0" collapsed="false">
      <c r="A45" s="417" t="s">
        <v>132</v>
      </c>
      <c r="B45" s="423" t="n">
        <v>6171</v>
      </c>
      <c r="C45" s="408" t="n">
        <v>3376</v>
      </c>
      <c r="D45" s="498" t="n">
        <v>2795</v>
      </c>
      <c r="E45" s="424" t="n">
        <v>9932</v>
      </c>
      <c r="F45" s="408" t="n">
        <v>4827</v>
      </c>
      <c r="G45" s="415" t="n">
        <v>5105</v>
      </c>
      <c r="H45" s="497" t="n">
        <v>-3761</v>
      </c>
      <c r="I45" s="371" t="n">
        <v>-1180</v>
      </c>
      <c r="J45" s="412" t="n">
        <v>239</v>
      </c>
      <c r="K45" s="413" t="n">
        <v>1419</v>
      </c>
      <c r="L45" s="371" t="n">
        <v>-2284</v>
      </c>
      <c r="M45" s="408" t="n">
        <v>1325</v>
      </c>
      <c r="N45" s="414" t="n">
        <v>3609</v>
      </c>
      <c r="O45" s="476" t="n">
        <v>-3464</v>
      </c>
    </row>
    <row r="46" s="400" customFormat="true" ht="20.25" hidden="false" customHeight="true" outlineLevel="0" collapsed="false">
      <c r="A46" s="427" t="s">
        <v>134</v>
      </c>
      <c r="B46" s="407" t="n">
        <v>12034</v>
      </c>
      <c r="C46" s="428" t="n">
        <v>5946</v>
      </c>
      <c r="D46" s="429" t="n">
        <v>6088</v>
      </c>
      <c r="E46" s="430" t="n">
        <v>17378</v>
      </c>
      <c r="F46" s="428" t="n">
        <v>8405</v>
      </c>
      <c r="G46" s="431" t="n">
        <v>8973</v>
      </c>
      <c r="H46" s="421" t="n">
        <v>-5344</v>
      </c>
      <c r="I46" s="393" t="n">
        <v>-1392</v>
      </c>
      <c r="J46" s="396" t="n">
        <v>401</v>
      </c>
      <c r="K46" s="397" t="n">
        <v>1793</v>
      </c>
      <c r="L46" s="393" t="n">
        <v>-2840</v>
      </c>
      <c r="M46" s="391" t="n">
        <v>1958</v>
      </c>
      <c r="N46" s="392" t="n">
        <v>4798</v>
      </c>
      <c r="O46" s="476" t="n">
        <v>-4232</v>
      </c>
    </row>
    <row r="47" s="400" customFormat="true" ht="20.25" hidden="false" customHeight="true" outlineLevel="0" collapsed="false">
      <c r="A47" s="432" t="s">
        <v>169</v>
      </c>
      <c r="B47" s="433" t="n">
        <v>2329109</v>
      </c>
      <c r="C47" s="434" t="n">
        <v>1138424</v>
      </c>
      <c r="D47" s="435" t="n">
        <v>1190685</v>
      </c>
      <c r="E47" s="436" t="n">
        <v>2346853</v>
      </c>
      <c r="F47" s="434" t="n">
        <v>1139143</v>
      </c>
      <c r="G47" s="437" t="n">
        <v>1207710</v>
      </c>
      <c r="H47" s="438" t="n">
        <v>-17744</v>
      </c>
      <c r="I47" s="436" t="n">
        <v>-36707</v>
      </c>
      <c r="J47" s="434" t="n">
        <v>105498</v>
      </c>
      <c r="K47" s="437" t="n">
        <v>142205</v>
      </c>
      <c r="L47" s="439" t="n">
        <v>9747</v>
      </c>
      <c r="M47" s="434" t="n">
        <v>688195</v>
      </c>
      <c r="N47" s="437" t="n">
        <v>678448</v>
      </c>
      <c r="O47" s="492" t="n">
        <v>-26960</v>
      </c>
    </row>
    <row r="48" s="400" customFormat="true" ht="18.75" hidden="false" customHeight="true" outlineLevel="0" collapsed="false">
      <c r="A48" s="443" t="s">
        <v>170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</row>
    <row r="50" customFormat="false" ht="17.25" hidden="false" customHeight="false" outlineLevel="0" collapsed="false">
      <c r="J50" s="337"/>
      <c r="K50" s="337"/>
    </row>
    <row r="51" customFormat="false" ht="17.25" hidden="false" customHeight="false" outlineLevel="0" collapsed="false">
      <c r="J51" s="337"/>
      <c r="K51" s="337"/>
    </row>
    <row r="52" customFormat="false" ht="17.25" hidden="false" customHeight="false" outlineLevel="0" collapsed="false">
      <c r="J52" s="337"/>
      <c r="K52" s="337"/>
    </row>
    <row r="53" customFormat="false" ht="17.25" hidden="false" customHeight="false" outlineLevel="0" collapsed="false">
      <c r="J53" s="337"/>
      <c r="K53" s="337"/>
    </row>
    <row r="54" customFormat="false" ht="17.25" hidden="false" customHeight="false" outlineLevel="0" collapsed="false">
      <c r="J54" s="337"/>
      <c r="K54" s="337"/>
    </row>
    <row r="55" customFormat="false" ht="17.25" hidden="false" customHeight="false" outlineLevel="0" collapsed="false">
      <c r="J55" s="337"/>
      <c r="K55" s="337"/>
    </row>
    <row r="56" customFormat="false" ht="17.25" hidden="false" customHeight="false" outlineLevel="0" collapsed="false">
      <c r="J56" s="337"/>
      <c r="K56" s="337"/>
    </row>
    <row r="57" customFormat="false" ht="17.25" hidden="false" customHeight="false" outlineLevel="0" collapsed="false">
      <c r="J57" s="337"/>
      <c r="K57" s="337"/>
    </row>
    <row r="58" customFormat="false" ht="17.25" hidden="false" customHeight="false" outlineLevel="0" collapsed="false">
      <c r="J58" s="337"/>
      <c r="K58" s="337"/>
    </row>
    <row r="59" customFormat="false" ht="17.25" hidden="false" customHeight="false" outlineLevel="0" collapsed="false">
      <c r="J59" s="337"/>
      <c r="K59" s="337"/>
    </row>
    <row r="60" customFormat="false" ht="17.25" hidden="false" customHeight="false" outlineLevel="0" collapsed="false">
      <c r="J60" s="337"/>
      <c r="K60" s="337"/>
    </row>
    <row r="61" customFormat="false" ht="17.25" hidden="false" customHeight="false" outlineLevel="0" collapsed="false">
      <c r="J61" s="337"/>
      <c r="K61" s="337"/>
    </row>
    <row r="62" customFormat="false" ht="17.25" hidden="false" customHeight="false" outlineLevel="0" collapsed="false">
      <c r="J62" s="337"/>
      <c r="K62" s="337"/>
    </row>
    <row r="63" customFormat="false" ht="17.25" hidden="false" customHeight="false" outlineLevel="0" collapsed="false">
      <c r="J63" s="337"/>
      <c r="K63" s="337"/>
    </row>
    <row r="64" customFormat="false" ht="17.25" hidden="false" customHeight="false" outlineLevel="0" collapsed="false">
      <c r="J64" s="337"/>
      <c r="K64" s="337"/>
    </row>
    <row r="65" s="337" customFormat="true" ht="17.25" hidden="false" customHeight="false" outlineLevel="0" collapsed="false">
      <c r="A65" s="169"/>
      <c r="B65" s="169"/>
      <c r="C65" s="169"/>
      <c r="D65" s="169"/>
      <c r="P65" s="339"/>
      <c r="Q65" s="339"/>
      <c r="R65" s="339"/>
    </row>
    <row r="66" s="337" customFormat="true" ht="17.25" hidden="false" customHeight="false" outlineLevel="0" collapsed="false">
      <c r="A66" s="169"/>
      <c r="B66" s="169"/>
      <c r="C66" s="169"/>
      <c r="D66" s="169"/>
      <c r="P66" s="339"/>
      <c r="Q66" s="339"/>
      <c r="R66" s="339"/>
    </row>
    <row r="67" s="337" customFormat="true" ht="17.25" hidden="false" customHeight="false" outlineLevel="0" collapsed="false">
      <c r="A67" s="169"/>
      <c r="B67" s="169"/>
      <c r="C67" s="169"/>
      <c r="D67" s="169"/>
      <c r="P67" s="339"/>
      <c r="Q67" s="339"/>
      <c r="R67" s="339"/>
    </row>
    <row r="68" s="337" customFormat="true" ht="17.25" hidden="false" customHeight="false" outlineLevel="0" collapsed="false">
      <c r="A68" s="169"/>
      <c r="B68" s="169"/>
      <c r="C68" s="169"/>
      <c r="D68" s="169"/>
      <c r="P68" s="339"/>
      <c r="Q68" s="339"/>
      <c r="R68" s="339"/>
    </row>
    <row r="69" s="337" customFormat="true" ht="17.25" hidden="false" customHeight="false" outlineLevel="0" collapsed="false">
      <c r="A69" s="169"/>
      <c r="B69" s="169"/>
      <c r="C69" s="169"/>
      <c r="D69" s="169"/>
      <c r="P69" s="339"/>
      <c r="Q69" s="339"/>
      <c r="R69" s="339"/>
    </row>
    <row r="70" s="337" customFormat="true" ht="17.25" hidden="false" customHeight="false" outlineLevel="0" collapsed="false">
      <c r="A70" s="169"/>
      <c r="B70" s="169"/>
      <c r="C70" s="169"/>
      <c r="D70" s="169"/>
      <c r="P70" s="339"/>
      <c r="Q70" s="339"/>
      <c r="R70" s="339"/>
    </row>
    <row r="71" s="337" customFormat="true" ht="17.25" hidden="false" customHeight="false" outlineLevel="0" collapsed="false">
      <c r="A71" s="169"/>
      <c r="B71" s="169"/>
      <c r="C71" s="169"/>
      <c r="D71" s="169"/>
      <c r="P71" s="339"/>
      <c r="Q71" s="339"/>
      <c r="R71" s="339"/>
    </row>
    <row r="72" s="337" customFormat="true" ht="17.25" hidden="false" customHeight="false" outlineLevel="0" collapsed="false">
      <c r="A72" s="169"/>
      <c r="B72" s="169"/>
      <c r="C72" s="169"/>
      <c r="D72" s="169"/>
      <c r="P72" s="339"/>
      <c r="Q72" s="339"/>
      <c r="R72" s="339"/>
    </row>
    <row r="73" s="337" customFormat="true" ht="17.25" hidden="false" customHeight="false" outlineLevel="0" collapsed="false">
      <c r="A73" s="169"/>
      <c r="B73" s="169"/>
      <c r="C73" s="169"/>
      <c r="D73" s="169"/>
      <c r="P73" s="339"/>
      <c r="Q73" s="339"/>
      <c r="R73" s="339"/>
    </row>
    <row r="74" s="337" customFormat="true" ht="17.25" hidden="false" customHeight="false" outlineLevel="0" collapsed="false">
      <c r="A74" s="169"/>
      <c r="B74" s="169"/>
      <c r="C74" s="169"/>
      <c r="D74" s="169"/>
      <c r="P74" s="339"/>
      <c r="Q74" s="339"/>
      <c r="R74" s="339"/>
    </row>
    <row r="75" s="337" customFormat="true" ht="17.25" hidden="false" customHeight="false" outlineLevel="0" collapsed="false">
      <c r="A75" s="169"/>
      <c r="B75" s="169"/>
      <c r="C75" s="169"/>
      <c r="D75" s="169"/>
      <c r="P75" s="339"/>
      <c r="Q75" s="339"/>
      <c r="R75" s="339"/>
    </row>
    <row r="76" s="337" customFormat="true" ht="17.25" hidden="false" customHeight="false" outlineLevel="0" collapsed="false">
      <c r="A76" s="169"/>
      <c r="B76" s="169"/>
      <c r="C76" s="169"/>
      <c r="D76" s="169"/>
      <c r="P76" s="339"/>
      <c r="Q76" s="339"/>
      <c r="R76" s="339"/>
    </row>
    <row r="77" s="337" customFormat="true" ht="17.25" hidden="false" customHeight="false" outlineLevel="0" collapsed="false">
      <c r="A77" s="169"/>
      <c r="B77" s="169"/>
      <c r="C77" s="169"/>
      <c r="D77" s="169"/>
      <c r="P77" s="339"/>
      <c r="Q77" s="339"/>
      <c r="R77" s="339"/>
    </row>
    <row r="78" s="337" customFormat="true" ht="17.25" hidden="false" customHeight="false" outlineLevel="0" collapsed="false">
      <c r="A78" s="169"/>
      <c r="B78" s="169"/>
      <c r="C78" s="169"/>
      <c r="D78" s="169"/>
      <c r="P78" s="339"/>
      <c r="Q78" s="339"/>
      <c r="R78" s="339"/>
    </row>
    <row r="79" s="337" customFormat="true" ht="17.25" hidden="false" customHeight="false" outlineLevel="0" collapsed="false">
      <c r="A79" s="169"/>
      <c r="B79" s="169"/>
      <c r="C79" s="169"/>
      <c r="D79" s="169"/>
      <c r="P79" s="339"/>
      <c r="Q79" s="339"/>
      <c r="R79" s="339"/>
    </row>
    <row r="80" s="337" customFormat="true" ht="17.25" hidden="false" customHeight="false" outlineLevel="0" collapsed="false">
      <c r="A80" s="169"/>
      <c r="B80" s="169"/>
      <c r="C80" s="169"/>
      <c r="D80" s="169"/>
      <c r="P80" s="339"/>
      <c r="Q80" s="339"/>
      <c r="R80" s="339"/>
    </row>
    <row r="81" s="337" customFormat="true" ht="17.25" hidden="false" customHeight="false" outlineLevel="0" collapsed="false">
      <c r="A81" s="169"/>
      <c r="B81" s="169"/>
      <c r="C81" s="169"/>
      <c r="D81" s="169"/>
      <c r="P81" s="339"/>
      <c r="Q81" s="339"/>
      <c r="R81" s="339"/>
    </row>
    <row r="82" s="337" customFormat="true" ht="17.25" hidden="false" customHeight="false" outlineLevel="0" collapsed="false">
      <c r="A82" s="169"/>
      <c r="B82" s="169"/>
      <c r="C82" s="169"/>
      <c r="D82" s="169"/>
      <c r="P82" s="339"/>
      <c r="Q82" s="339"/>
      <c r="R82" s="339"/>
    </row>
    <row r="83" s="337" customFormat="true" ht="17.25" hidden="false" customHeight="false" outlineLevel="0" collapsed="false">
      <c r="A83" s="169"/>
      <c r="B83" s="169"/>
      <c r="C83" s="169"/>
      <c r="D83" s="169"/>
      <c r="P83" s="339"/>
      <c r="Q83" s="339"/>
      <c r="R83" s="339"/>
    </row>
    <row r="84" s="337" customFormat="true" ht="17.25" hidden="false" customHeight="false" outlineLevel="0" collapsed="false">
      <c r="A84" s="169"/>
      <c r="B84" s="169"/>
      <c r="C84" s="169"/>
      <c r="D84" s="169"/>
      <c r="P84" s="339"/>
      <c r="Q84" s="339"/>
      <c r="R84" s="339"/>
    </row>
    <row r="85" s="337" customFormat="true" ht="17.25" hidden="false" customHeight="false" outlineLevel="0" collapsed="false">
      <c r="A85" s="169"/>
      <c r="B85" s="169"/>
      <c r="C85" s="169"/>
      <c r="D85" s="169"/>
      <c r="P85" s="339"/>
      <c r="Q85" s="339"/>
      <c r="R85" s="339"/>
    </row>
    <row r="86" s="337" customFormat="true" ht="17.25" hidden="false" customHeight="false" outlineLevel="0" collapsed="false">
      <c r="A86" s="169"/>
      <c r="B86" s="169"/>
      <c r="C86" s="169"/>
      <c r="D86" s="169"/>
      <c r="P86" s="339"/>
      <c r="Q86" s="339"/>
      <c r="R86" s="339"/>
    </row>
    <row r="87" s="337" customFormat="true" ht="17.25" hidden="false" customHeight="false" outlineLevel="0" collapsed="false">
      <c r="A87" s="169"/>
      <c r="B87" s="169"/>
      <c r="C87" s="169"/>
      <c r="D87" s="169"/>
      <c r="P87" s="339"/>
      <c r="Q87" s="339"/>
      <c r="R87" s="339"/>
    </row>
    <row r="88" s="337" customFormat="true" ht="17.25" hidden="false" customHeight="false" outlineLevel="0" collapsed="false">
      <c r="A88" s="169"/>
      <c r="B88" s="169"/>
      <c r="C88" s="169"/>
      <c r="D88" s="169"/>
      <c r="P88" s="339"/>
      <c r="Q88" s="339"/>
      <c r="R88" s="339"/>
    </row>
    <row r="89" s="337" customFormat="true" ht="17.25" hidden="false" customHeight="false" outlineLevel="0" collapsed="false">
      <c r="A89" s="169"/>
      <c r="B89" s="169"/>
      <c r="C89" s="169"/>
      <c r="D89" s="169"/>
      <c r="P89" s="339"/>
      <c r="Q89" s="339"/>
      <c r="R89" s="339"/>
    </row>
    <row r="90" s="337" customFormat="true" ht="17.25" hidden="false" customHeight="false" outlineLevel="0" collapsed="false">
      <c r="A90" s="169"/>
      <c r="B90" s="169"/>
      <c r="C90" s="169"/>
      <c r="D90" s="169"/>
      <c r="P90" s="339"/>
      <c r="Q90" s="339"/>
      <c r="R90" s="339"/>
    </row>
    <row r="91" s="337" customFormat="true" ht="17.25" hidden="false" customHeight="false" outlineLevel="0" collapsed="false">
      <c r="A91" s="169"/>
      <c r="B91" s="169"/>
      <c r="C91" s="169"/>
      <c r="D91" s="169"/>
      <c r="P91" s="339"/>
      <c r="Q91" s="339"/>
      <c r="R91" s="339"/>
    </row>
    <row r="92" s="337" customFormat="true" ht="17.25" hidden="false" customHeight="false" outlineLevel="0" collapsed="false">
      <c r="A92" s="169"/>
      <c r="B92" s="169"/>
      <c r="C92" s="169"/>
      <c r="D92" s="169"/>
      <c r="P92" s="339"/>
      <c r="Q92" s="339"/>
      <c r="R92" s="339"/>
    </row>
    <row r="93" s="337" customFormat="true" ht="17.25" hidden="false" customHeight="false" outlineLevel="0" collapsed="false">
      <c r="A93" s="169"/>
      <c r="B93" s="169"/>
      <c r="C93" s="169"/>
      <c r="D93" s="169"/>
      <c r="P93" s="339"/>
      <c r="Q93" s="339"/>
      <c r="R93" s="339"/>
    </row>
    <row r="94" s="337" customFormat="true" ht="17.25" hidden="false" customHeight="false" outlineLevel="0" collapsed="false">
      <c r="A94" s="169"/>
      <c r="B94" s="169"/>
      <c r="C94" s="169"/>
      <c r="D94" s="169"/>
      <c r="P94" s="339"/>
      <c r="Q94" s="339"/>
      <c r="R94" s="339"/>
    </row>
    <row r="95" s="337" customFormat="true" ht="17.25" hidden="false" customHeight="false" outlineLevel="0" collapsed="false">
      <c r="A95" s="169"/>
      <c r="B95" s="169"/>
      <c r="C95" s="169"/>
      <c r="D95" s="169"/>
      <c r="P95" s="339"/>
      <c r="Q95" s="339"/>
      <c r="R95" s="339"/>
    </row>
    <row r="96" s="337" customFormat="true" ht="17.25" hidden="false" customHeight="false" outlineLevel="0" collapsed="false">
      <c r="A96" s="169"/>
      <c r="B96" s="169"/>
      <c r="C96" s="169"/>
      <c r="D96" s="169"/>
      <c r="P96" s="339"/>
      <c r="Q96" s="339"/>
      <c r="R96" s="339"/>
    </row>
    <row r="97" s="337" customFormat="true" ht="17.25" hidden="false" customHeight="false" outlineLevel="0" collapsed="false">
      <c r="A97" s="169"/>
      <c r="B97" s="169"/>
      <c r="C97" s="169"/>
      <c r="D97" s="169"/>
      <c r="P97" s="339"/>
      <c r="Q97" s="339"/>
      <c r="R97" s="339"/>
    </row>
    <row r="98" s="337" customFormat="true" ht="17.25" hidden="false" customHeight="false" outlineLevel="0" collapsed="false">
      <c r="A98" s="169"/>
      <c r="B98" s="169"/>
      <c r="C98" s="169"/>
      <c r="D98" s="169"/>
      <c r="P98" s="339"/>
      <c r="Q98" s="339"/>
      <c r="R98" s="339"/>
    </row>
    <row r="99" s="337" customFormat="true" ht="17.25" hidden="false" customHeight="false" outlineLevel="0" collapsed="false">
      <c r="A99" s="169"/>
      <c r="B99" s="169"/>
      <c r="C99" s="169"/>
      <c r="D99" s="169"/>
      <c r="P99" s="339"/>
      <c r="Q99" s="339"/>
      <c r="R99" s="339"/>
    </row>
    <row r="100" s="337" customFormat="true" ht="17.25" hidden="false" customHeight="false" outlineLevel="0" collapsed="false">
      <c r="A100" s="169"/>
      <c r="B100" s="169"/>
      <c r="C100" s="169"/>
      <c r="D100" s="169"/>
      <c r="P100" s="339"/>
      <c r="Q100" s="339"/>
      <c r="R100" s="339"/>
    </row>
    <row r="101" s="337" customFormat="true" ht="17.25" hidden="false" customHeight="false" outlineLevel="0" collapsed="false">
      <c r="A101" s="169"/>
      <c r="B101" s="169"/>
      <c r="C101" s="169"/>
      <c r="D101" s="169"/>
      <c r="P101" s="339"/>
      <c r="Q101" s="339"/>
      <c r="R101" s="339"/>
    </row>
    <row r="102" s="337" customFormat="true" ht="17.25" hidden="false" customHeight="false" outlineLevel="0" collapsed="false">
      <c r="A102" s="169"/>
      <c r="B102" s="169"/>
      <c r="C102" s="169"/>
      <c r="D102" s="169"/>
      <c r="P102" s="339"/>
      <c r="Q102" s="339"/>
      <c r="R102" s="339"/>
    </row>
    <row r="103" s="337" customFormat="true" ht="17.25" hidden="false" customHeight="false" outlineLevel="0" collapsed="false">
      <c r="A103" s="169"/>
      <c r="B103" s="169"/>
      <c r="C103" s="169"/>
      <c r="D103" s="169"/>
      <c r="P103" s="339"/>
      <c r="Q103" s="339"/>
      <c r="R103" s="339"/>
    </row>
    <row r="104" s="337" customFormat="true" ht="17.25" hidden="false" customHeight="false" outlineLevel="0" collapsed="false">
      <c r="A104" s="169"/>
      <c r="B104" s="169"/>
      <c r="C104" s="169"/>
      <c r="D104" s="169"/>
      <c r="P104" s="339"/>
      <c r="Q104" s="339"/>
      <c r="R104" s="339"/>
    </row>
    <row r="105" s="337" customFormat="true" ht="17.25" hidden="false" customHeight="false" outlineLevel="0" collapsed="false">
      <c r="A105" s="169"/>
      <c r="B105" s="169"/>
      <c r="C105" s="169"/>
      <c r="D105" s="169"/>
      <c r="P105" s="339"/>
      <c r="Q105" s="339"/>
      <c r="R105" s="339"/>
    </row>
    <row r="106" s="337" customFormat="true" ht="17.25" hidden="false" customHeight="false" outlineLevel="0" collapsed="false">
      <c r="A106" s="169"/>
      <c r="B106" s="169"/>
      <c r="C106" s="169"/>
      <c r="D106" s="169"/>
      <c r="P106" s="339"/>
      <c r="Q106" s="339"/>
      <c r="R106" s="339"/>
    </row>
    <row r="107" s="337" customFormat="true" ht="17.25" hidden="false" customHeight="false" outlineLevel="0" collapsed="false">
      <c r="A107" s="169"/>
      <c r="B107" s="169"/>
      <c r="C107" s="169"/>
      <c r="D107" s="169"/>
      <c r="P107" s="339"/>
      <c r="Q107" s="339"/>
      <c r="R107" s="339"/>
    </row>
    <row r="108" s="337" customFormat="true" ht="17.25" hidden="false" customHeight="false" outlineLevel="0" collapsed="false">
      <c r="A108" s="169"/>
      <c r="B108" s="169"/>
      <c r="C108" s="169"/>
      <c r="D108" s="169"/>
      <c r="P108" s="339"/>
      <c r="Q108" s="339"/>
      <c r="R108" s="339"/>
    </row>
    <row r="109" s="337" customFormat="true" ht="17.25" hidden="false" customHeight="false" outlineLevel="0" collapsed="false">
      <c r="A109" s="169"/>
      <c r="B109" s="169"/>
      <c r="C109" s="169"/>
      <c r="D109" s="169"/>
      <c r="P109" s="339"/>
      <c r="Q109" s="339"/>
      <c r="R109" s="339"/>
    </row>
    <row r="110" s="337" customFormat="true" ht="17.25" hidden="false" customHeight="false" outlineLevel="0" collapsed="false">
      <c r="A110" s="169"/>
      <c r="B110" s="169"/>
      <c r="C110" s="169"/>
      <c r="D110" s="169"/>
      <c r="P110" s="339"/>
      <c r="Q110" s="339"/>
      <c r="R110" s="339"/>
    </row>
    <row r="111" s="337" customFormat="true" ht="17.25" hidden="false" customHeight="false" outlineLevel="0" collapsed="false">
      <c r="A111" s="169"/>
      <c r="B111" s="169"/>
      <c r="C111" s="169"/>
      <c r="D111" s="169"/>
      <c r="P111" s="339"/>
      <c r="Q111" s="339"/>
      <c r="R111" s="339"/>
    </row>
    <row r="112" s="337" customFormat="true" ht="17.25" hidden="false" customHeight="false" outlineLevel="0" collapsed="false">
      <c r="A112" s="169"/>
      <c r="B112" s="169"/>
      <c r="C112" s="169"/>
      <c r="D112" s="169"/>
      <c r="P112" s="339"/>
      <c r="Q112" s="339"/>
      <c r="R112" s="339"/>
    </row>
    <row r="113" s="337" customFormat="true" ht="17.25" hidden="false" customHeight="false" outlineLevel="0" collapsed="false">
      <c r="A113" s="169"/>
      <c r="B113" s="169"/>
      <c r="C113" s="169"/>
      <c r="D113" s="169"/>
      <c r="P113" s="339"/>
      <c r="Q113" s="339"/>
      <c r="R113" s="339"/>
    </row>
    <row r="114" s="337" customFormat="true" ht="17.25" hidden="false" customHeight="false" outlineLevel="0" collapsed="false">
      <c r="A114" s="169"/>
      <c r="B114" s="169"/>
      <c r="C114" s="169"/>
      <c r="D114" s="169"/>
      <c r="P114" s="339"/>
      <c r="Q114" s="339"/>
      <c r="R114" s="339"/>
    </row>
    <row r="115" s="337" customFormat="true" ht="17.25" hidden="false" customHeight="false" outlineLevel="0" collapsed="false">
      <c r="A115" s="169"/>
      <c r="B115" s="169"/>
      <c r="C115" s="169"/>
      <c r="D115" s="169"/>
      <c r="P115" s="339"/>
      <c r="Q115" s="339"/>
      <c r="R115" s="339"/>
    </row>
    <row r="116" s="337" customFormat="true" ht="17.25" hidden="false" customHeight="false" outlineLevel="0" collapsed="false">
      <c r="A116" s="169"/>
      <c r="B116" s="169"/>
      <c r="C116" s="169"/>
      <c r="D116" s="169"/>
      <c r="P116" s="339"/>
      <c r="Q116" s="339"/>
      <c r="R116" s="339"/>
    </row>
    <row r="117" s="337" customFormat="true" ht="17.25" hidden="false" customHeight="false" outlineLevel="0" collapsed="false">
      <c r="A117" s="169"/>
      <c r="B117" s="169"/>
      <c r="C117" s="169"/>
      <c r="D117" s="169"/>
      <c r="P117" s="339"/>
      <c r="Q117" s="339"/>
      <c r="R117" s="339"/>
    </row>
    <row r="118" s="337" customFormat="true" ht="17.25" hidden="false" customHeight="false" outlineLevel="0" collapsed="false">
      <c r="A118" s="169"/>
      <c r="B118" s="169"/>
      <c r="C118" s="169"/>
      <c r="D118" s="169"/>
      <c r="P118" s="339"/>
      <c r="Q118" s="339"/>
      <c r="R118" s="339"/>
    </row>
    <row r="119" s="337" customFormat="true" ht="17.25" hidden="false" customHeight="false" outlineLevel="0" collapsed="false">
      <c r="A119" s="169"/>
      <c r="B119" s="169"/>
      <c r="C119" s="169"/>
      <c r="D119" s="169"/>
      <c r="P119" s="339"/>
      <c r="Q119" s="339"/>
      <c r="R119" s="339"/>
    </row>
    <row r="120" s="337" customFormat="true" ht="17.25" hidden="false" customHeight="false" outlineLevel="0" collapsed="false">
      <c r="A120" s="169"/>
      <c r="B120" s="169"/>
      <c r="C120" s="169"/>
      <c r="D120" s="169"/>
      <c r="P120" s="339"/>
      <c r="Q120" s="339"/>
      <c r="R120" s="339"/>
    </row>
    <row r="121" s="337" customFormat="true" ht="17.25" hidden="false" customHeight="false" outlineLevel="0" collapsed="false">
      <c r="A121" s="169"/>
      <c r="B121" s="169"/>
      <c r="C121" s="169"/>
      <c r="D121" s="169"/>
      <c r="P121" s="339"/>
      <c r="Q121" s="339"/>
      <c r="R121" s="339"/>
    </row>
    <row r="122" s="337" customFormat="true" ht="17.25" hidden="false" customHeight="false" outlineLevel="0" collapsed="false">
      <c r="A122" s="169"/>
      <c r="B122" s="169"/>
      <c r="C122" s="169"/>
      <c r="D122" s="169"/>
      <c r="P122" s="339"/>
      <c r="Q122" s="339"/>
      <c r="R122" s="339"/>
    </row>
    <row r="123" s="337" customFormat="true" ht="17.25" hidden="false" customHeight="false" outlineLevel="0" collapsed="false">
      <c r="A123" s="169"/>
      <c r="B123" s="169"/>
      <c r="C123" s="169"/>
      <c r="D123" s="169"/>
      <c r="P123" s="339"/>
      <c r="Q123" s="339"/>
      <c r="R123" s="339"/>
    </row>
    <row r="124" s="337" customFormat="true" ht="17.25" hidden="false" customHeight="false" outlineLevel="0" collapsed="false">
      <c r="A124" s="169"/>
      <c r="B124" s="169"/>
      <c r="C124" s="169"/>
      <c r="D124" s="169"/>
      <c r="P124" s="339"/>
      <c r="Q124" s="339"/>
      <c r="R124" s="339"/>
    </row>
    <row r="125" s="337" customFormat="true" ht="17.25" hidden="false" customHeight="false" outlineLevel="0" collapsed="false">
      <c r="A125" s="169"/>
      <c r="B125" s="169"/>
      <c r="C125" s="169"/>
      <c r="D125" s="169"/>
      <c r="P125" s="339"/>
      <c r="Q125" s="339"/>
      <c r="R125" s="339"/>
    </row>
    <row r="126" s="337" customFormat="true" ht="17.25" hidden="false" customHeight="false" outlineLevel="0" collapsed="false">
      <c r="A126" s="169"/>
      <c r="B126" s="169"/>
      <c r="C126" s="169"/>
      <c r="D126" s="169"/>
      <c r="P126" s="339"/>
      <c r="Q126" s="339"/>
      <c r="R126" s="339"/>
    </row>
    <row r="127" s="337" customFormat="true" ht="17.25" hidden="false" customHeight="false" outlineLevel="0" collapsed="false">
      <c r="A127" s="169"/>
      <c r="B127" s="169"/>
      <c r="C127" s="169"/>
      <c r="D127" s="169"/>
      <c r="P127" s="339"/>
      <c r="Q127" s="339"/>
      <c r="R127" s="339"/>
    </row>
    <row r="128" s="337" customFormat="true" ht="17.25" hidden="false" customHeight="false" outlineLevel="0" collapsed="false">
      <c r="A128" s="169"/>
      <c r="B128" s="169"/>
      <c r="C128" s="169"/>
      <c r="D128" s="169"/>
      <c r="P128" s="339"/>
      <c r="Q128" s="339"/>
      <c r="R128" s="339"/>
    </row>
    <row r="129" s="337" customFormat="true" ht="17.25" hidden="false" customHeight="false" outlineLevel="0" collapsed="false">
      <c r="A129" s="169"/>
      <c r="B129" s="169"/>
      <c r="C129" s="169"/>
      <c r="D129" s="169"/>
      <c r="P129" s="339"/>
      <c r="Q129" s="339"/>
      <c r="R129" s="339"/>
    </row>
    <row r="130" s="337" customFormat="true" ht="17.25" hidden="false" customHeight="false" outlineLevel="0" collapsed="false">
      <c r="A130" s="169"/>
      <c r="B130" s="169"/>
      <c r="C130" s="169"/>
      <c r="D130" s="169"/>
      <c r="P130" s="339"/>
      <c r="Q130" s="339"/>
      <c r="R130" s="339"/>
    </row>
    <row r="131" s="337" customFormat="true" ht="17.25" hidden="false" customHeight="false" outlineLevel="0" collapsed="false">
      <c r="A131" s="169"/>
      <c r="B131" s="169"/>
      <c r="C131" s="169"/>
      <c r="D131" s="169"/>
      <c r="P131" s="339"/>
      <c r="Q131" s="339"/>
      <c r="R131" s="339"/>
    </row>
    <row r="132" s="337" customFormat="true" ht="17.25" hidden="false" customHeight="false" outlineLevel="0" collapsed="false">
      <c r="A132" s="169"/>
      <c r="B132" s="169"/>
      <c r="C132" s="169"/>
      <c r="D132" s="169"/>
      <c r="P132" s="339"/>
      <c r="Q132" s="339"/>
      <c r="R132" s="339"/>
    </row>
    <row r="133" s="337" customFormat="true" ht="17.25" hidden="false" customHeight="false" outlineLevel="0" collapsed="false">
      <c r="A133" s="169"/>
      <c r="B133" s="169"/>
      <c r="C133" s="169"/>
      <c r="D133" s="169"/>
      <c r="P133" s="339"/>
      <c r="Q133" s="339"/>
      <c r="R133" s="339"/>
    </row>
    <row r="134" s="337" customFormat="true" ht="17.25" hidden="false" customHeight="false" outlineLevel="0" collapsed="false">
      <c r="A134" s="169"/>
      <c r="B134" s="169"/>
      <c r="C134" s="169"/>
      <c r="D134" s="169"/>
      <c r="P134" s="339"/>
      <c r="Q134" s="339"/>
      <c r="R134" s="339"/>
    </row>
    <row r="135" s="337" customFormat="true" ht="17.25" hidden="false" customHeight="false" outlineLevel="0" collapsed="false">
      <c r="A135" s="169"/>
      <c r="B135" s="169"/>
      <c r="C135" s="169"/>
      <c r="D135" s="169"/>
      <c r="P135" s="339"/>
      <c r="Q135" s="339"/>
      <c r="R135" s="339"/>
    </row>
    <row r="136" s="337" customFormat="true" ht="17.25" hidden="false" customHeight="false" outlineLevel="0" collapsed="false">
      <c r="A136" s="169"/>
      <c r="B136" s="169"/>
      <c r="C136" s="169"/>
      <c r="D136" s="169"/>
      <c r="P136" s="339"/>
      <c r="Q136" s="339"/>
      <c r="R136" s="339"/>
    </row>
    <row r="137" s="337" customFormat="true" ht="17.25" hidden="false" customHeight="false" outlineLevel="0" collapsed="false">
      <c r="A137" s="169"/>
      <c r="B137" s="169"/>
      <c r="C137" s="169"/>
      <c r="D137" s="169"/>
      <c r="P137" s="339"/>
      <c r="Q137" s="339"/>
      <c r="R137" s="339"/>
    </row>
    <row r="138" s="337" customFormat="true" ht="17.25" hidden="false" customHeight="false" outlineLevel="0" collapsed="false">
      <c r="A138" s="169"/>
      <c r="B138" s="169"/>
      <c r="C138" s="169"/>
      <c r="D138" s="169"/>
      <c r="P138" s="339"/>
      <c r="Q138" s="339"/>
      <c r="R138" s="339"/>
    </row>
    <row r="139" s="337" customFormat="true" ht="17.25" hidden="false" customHeight="false" outlineLevel="0" collapsed="false">
      <c r="A139" s="169"/>
      <c r="B139" s="169"/>
      <c r="C139" s="169"/>
      <c r="D139" s="169"/>
      <c r="P139" s="339"/>
      <c r="Q139" s="339"/>
      <c r="R139" s="339"/>
    </row>
    <row r="140" s="337" customFormat="true" ht="17.25" hidden="false" customHeight="false" outlineLevel="0" collapsed="false">
      <c r="A140" s="169"/>
      <c r="B140" s="169"/>
      <c r="C140" s="169"/>
      <c r="D140" s="169"/>
      <c r="P140" s="339"/>
      <c r="Q140" s="339"/>
      <c r="R140" s="339"/>
    </row>
    <row r="141" s="337" customFormat="true" ht="17.25" hidden="false" customHeight="false" outlineLevel="0" collapsed="false">
      <c r="A141" s="169"/>
      <c r="B141" s="169"/>
      <c r="C141" s="169"/>
      <c r="D141" s="169"/>
      <c r="P141" s="339"/>
      <c r="Q141" s="339"/>
      <c r="R141" s="339"/>
    </row>
    <row r="142" s="337" customFormat="true" ht="17.25" hidden="false" customHeight="false" outlineLevel="0" collapsed="false">
      <c r="A142" s="169"/>
      <c r="B142" s="169"/>
      <c r="C142" s="169"/>
      <c r="D142" s="169"/>
      <c r="P142" s="339"/>
      <c r="Q142" s="339"/>
      <c r="R142" s="339"/>
    </row>
    <row r="143" s="337" customFormat="true" ht="17.25" hidden="false" customHeight="false" outlineLevel="0" collapsed="false">
      <c r="A143" s="169"/>
      <c r="B143" s="169"/>
      <c r="C143" s="169"/>
      <c r="D143" s="169"/>
      <c r="P143" s="339"/>
      <c r="Q143" s="339"/>
      <c r="R143" s="339"/>
    </row>
    <row r="144" s="337" customFormat="true" ht="17.25" hidden="false" customHeight="false" outlineLevel="0" collapsed="false">
      <c r="A144" s="169"/>
      <c r="B144" s="169"/>
      <c r="C144" s="169"/>
      <c r="D144" s="169"/>
      <c r="P144" s="339"/>
      <c r="Q144" s="339"/>
      <c r="R144" s="339"/>
    </row>
    <row r="145" s="337" customFormat="true" ht="17.25" hidden="false" customHeight="false" outlineLevel="0" collapsed="false">
      <c r="A145" s="169"/>
      <c r="B145" s="169"/>
      <c r="C145" s="169"/>
      <c r="D145" s="169"/>
      <c r="P145" s="339"/>
      <c r="Q145" s="339"/>
      <c r="R145" s="339"/>
    </row>
    <row r="146" s="337" customFormat="true" ht="17.25" hidden="false" customHeight="false" outlineLevel="0" collapsed="false">
      <c r="A146" s="169"/>
      <c r="B146" s="169"/>
      <c r="C146" s="169"/>
      <c r="D146" s="169"/>
      <c r="P146" s="339"/>
      <c r="Q146" s="339"/>
      <c r="R146" s="339"/>
    </row>
    <row r="147" s="337" customFormat="true" ht="17.25" hidden="false" customHeight="false" outlineLevel="0" collapsed="false">
      <c r="A147" s="169"/>
      <c r="B147" s="169"/>
      <c r="C147" s="169"/>
      <c r="D147" s="169"/>
      <c r="P147" s="339"/>
      <c r="Q147" s="339"/>
      <c r="R147" s="339"/>
    </row>
    <row r="148" s="337" customFormat="true" ht="17.25" hidden="false" customHeight="false" outlineLevel="0" collapsed="false">
      <c r="A148" s="169"/>
      <c r="B148" s="169"/>
      <c r="C148" s="169"/>
      <c r="D148" s="169"/>
      <c r="P148" s="339"/>
      <c r="Q148" s="339"/>
      <c r="R148" s="339"/>
    </row>
    <row r="149" s="337" customFormat="true" ht="17.25" hidden="false" customHeight="false" outlineLevel="0" collapsed="false">
      <c r="A149" s="169"/>
      <c r="B149" s="169"/>
      <c r="C149" s="169"/>
      <c r="D149" s="169"/>
      <c r="P149" s="339"/>
      <c r="Q149" s="339"/>
      <c r="R149" s="339"/>
    </row>
    <row r="150" s="337" customFormat="true" ht="17.25" hidden="false" customHeight="false" outlineLevel="0" collapsed="false">
      <c r="A150" s="169"/>
      <c r="B150" s="169"/>
      <c r="C150" s="169"/>
      <c r="D150" s="169"/>
      <c r="P150" s="339"/>
      <c r="Q150" s="339"/>
      <c r="R150" s="339"/>
    </row>
    <row r="151" s="337" customFormat="true" ht="17.25" hidden="false" customHeight="false" outlineLevel="0" collapsed="false">
      <c r="A151" s="169"/>
      <c r="B151" s="169"/>
      <c r="C151" s="169"/>
      <c r="D151" s="169"/>
      <c r="P151" s="339"/>
      <c r="Q151" s="339"/>
      <c r="R151" s="339"/>
    </row>
    <row r="152" s="337" customFormat="true" ht="17.25" hidden="false" customHeight="false" outlineLevel="0" collapsed="false">
      <c r="A152" s="169"/>
      <c r="B152" s="169"/>
      <c r="C152" s="169"/>
      <c r="D152" s="169"/>
      <c r="P152" s="339"/>
      <c r="Q152" s="339"/>
      <c r="R152" s="339"/>
    </row>
    <row r="153" s="337" customFormat="true" ht="17.25" hidden="false" customHeight="false" outlineLevel="0" collapsed="false">
      <c r="A153" s="169"/>
      <c r="B153" s="169"/>
      <c r="C153" s="169"/>
      <c r="D153" s="169"/>
      <c r="P153" s="339"/>
      <c r="Q153" s="339"/>
      <c r="R153" s="339"/>
    </row>
    <row r="154" s="337" customFormat="true" ht="17.25" hidden="false" customHeight="false" outlineLevel="0" collapsed="false">
      <c r="A154" s="169"/>
      <c r="B154" s="169"/>
      <c r="C154" s="169"/>
      <c r="D154" s="169"/>
      <c r="P154" s="339"/>
      <c r="Q154" s="339"/>
      <c r="R154" s="339"/>
    </row>
    <row r="155" s="337" customFormat="true" ht="17.25" hidden="false" customHeight="false" outlineLevel="0" collapsed="false">
      <c r="A155" s="169"/>
      <c r="B155" s="169"/>
      <c r="C155" s="169"/>
      <c r="D155" s="169"/>
      <c r="P155" s="339"/>
      <c r="Q155" s="339"/>
      <c r="R155" s="339"/>
    </row>
    <row r="156" s="337" customFormat="true" ht="17.25" hidden="false" customHeight="false" outlineLevel="0" collapsed="false">
      <c r="A156" s="169"/>
      <c r="B156" s="169"/>
      <c r="C156" s="169"/>
      <c r="D156" s="169"/>
      <c r="P156" s="339"/>
      <c r="Q156" s="339"/>
      <c r="R156" s="339"/>
    </row>
    <row r="157" s="337" customFormat="true" ht="17.25" hidden="false" customHeight="false" outlineLevel="0" collapsed="false">
      <c r="A157" s="169"/>
      <c r="B157" s="169"/>
      <c r="C157" s="169"/>
      <c r="D157" s="169"/>
      <c r="P157" s="339"/>
      <c r="Q157" s="339"/>
      <c r="R157" s="339"/>
    </row>
    <row r="158" s="337" customFormat="true" ht="17.25" hidden="false" customHeight="false" outlineLevel="0" collapsed="false">
      <c r="A158" s="169"/>
      <c r="B158" s="169"/>
      <c r="C158" s="169"/>
      <c r="D158" s="169"/>
      <c r="P158" s="339"/>
      <c r="Q158" s="339"/>
      <c r="R158" s="339"/>
    </row>
    <row r="159" s="337" customFormat="true" ht="17.25" hidden="false" customHeight="false" outlineLevel="0" collapsed="false">
      <c r="A159" s="169"/>
      <c r="B159" s="169"/>
      <c r="C159" s="169"/>
      <c r="D159" s="169"/>
      <c r="P159" s="339"/>
      <c r="Q159" s="339"/>
      <c r="R159" s="339"/>
    </row>
    <row r="160" s="337" customFormat="true" ht="17.25" hidden="false" customHeight="false" outlineLevel="0" collapsed="false">
      <c r="A160" s="169"/>
      <c r="B160" s="169"/>
      <c r="C160" s="169"/>
      <c r="D160" s="169"/>
      <c r="P160" s="339"/>
      <c r="Q160" s="339"/>
      <c r="R160" s="339"/>
    </row>
    <row r="161" s="337" customFormat="true" ht="17.25" hidden="false" customHeight="false" outlineLevel="0" collapsed="false">
      <c r="A161" s="169"/>
      <c r="B161" s="169"/>
      <c r="C161" s="169"/>
      <c r="D161" s="169"/>
      <c r="P161" s="339"/>
      <c r="Q161" s="339"/>
      <c r="R161" s="339"/>
    </row>
    <row r="162" s="337" customFormat="true" ht="17.25" hidden="false" customHeight="false" outlineLevel="0" collapsed="false">
      <c r="A162" s="169"/>
      <c r="B162" s="169"/>
      <c r="C162" s="169"/>
      <c r="D162" s="169"/>
      <c r="P162" s="339"/>
      <c r="Q162" s="339"/>
      <c r="R162" s="339"/>
    </row>
    <row r="163" s="337" customFormat="true" ht="17.25" hidden="false" customHeight="false" outlineLevel="0" collapsed="false">
      <c r="A163" s="169"/>
      <c r="B163" s="169"/>
      <c r="C163" s="169"/>
      <c r="D163" s="169"/>
      <c r="P163" s="339"/>
      <c r="Q163" s="339"/>
      <c r="R163" s="339"/>
    </row>
    <row r="164" s="337" customFormat="true" ht="17.25" hidden="false" customHeight="false" outlineLevel="0" collapsed="false">
      <c r="A164" s="169"/>
      <c r="B164" s="169"/>
      <c r="C164" s="169"/>
      <c r="D164" s="169"/>
      <c r="P164" s="339"/>
      <c r="Q164" s="339"/>
      <c r="R164" s="339"/>
    </row>
    <row r="165" s="337" customFormat="true" ht="17.25" hidden="false" customHeight="false" outlineLevel="0" collapsed="false">
      <c r="A165" s="169"/>
      <c r="B165" s="169"/>
      <c r="C165" s="169"/>
      <c r="D165" s="169"/>
      <c r="P165" s="339"/>
      <c r="Q165" s="339"/>
      <c r="R165" s="339"/>
    </row>
    <row r="166" s="337" customFormat="true" ht="17.25" hidden="false" customHeight="false" outlineLevel="0" collapsed="false">
      <c r="A166" s="169"/>
      <c r="B166" s="169"/>
      <c r="C166" s="169"/>
      <c r="D166" s="169"/>
      <c r="P166" s="339"/>
      <c r="Q166" s="339"/>
      <c r="R166" s="339"/>
    </row>
    <row r="167" s="337" customFormat="true" ht="17.25" hidden="false" customHeight="false" outlineLevel="0" collapsed="false">
      <c r="A167" s="169"/>
      <c r="B167" s="169"/>
      <c r="C167" s="169"/>
      <c r="D167" s="169"/>
      <c r="P167" s="339"/>
      <c r="Q167" s="339"/>
      <c r="R167" s="339"/>
    </row>
    <row r="168" s="337" customFormat="true" ht="17.25" hidden="false" customHeight="false" outlineLevel="0" collapsed="false">
      <c r="A168" s="169"/>
      <c r="B168" s="169"/>
      <c r="C168" s="169"/>
      <c r="D168" s="169"/>
      <c r="P168" s="339"/>
      <c r="Q168" s="339"/>
      <c r="R168" s="339"/>
    </row>
    <row r="169" s="337" customFormat="true" ht="17.25" hidden="false" customHeight="false" outlineLevel="0" collapsed="false">
      <c r="A169" s="169"/>
      <c r="B169" s="169"/>
      <c r="C169" s="169"/>
      <c r="D169" s="169"/>
      <c r="P169" s="339"/>
      <c r="Q169" s="339"/>
      <c r="R169" s="339"/>
    </row>
    <row r="170" s="337" customFormat="true" ht="17.25" hidden="false" customHeight="false" outlineLevel="0" collapsed="false">
      <c r="A170" s="169"/>
      <c r="B170" s="169"/>
      <c r="C170" s="169"/>
      <c r="D170" s="169"/>
      <c r="P170" s="339"/>
      <c r="Q170" s="339"/>
      <c r="R170" s="339"/>
    </row>
    <row r="171" s="337" customFormat="true" ht="17.25" hidden="false" customHeight="false" outlineLevel="0" collapsed="false">
      <c r="A171" s="169"/>
      <c r="B171" s="169"/>
      <c r="C171" s="169"/>
      <c r="D171" s="169"/>
      <c r="P171" s="339"/>
      <c r="Q171" s="339"/>
      <c r="R171" s="339"/>
    </row>
    <row r="172" s="337" customFormat="true" ht="17.25" hidden="false" customHeight="false" outlineLevel="0" collapsed="false">
      <c r="A172" s="169"/>
      <c r="B172" s="169"/>
      <c r="C172" s="169"/>
      <c r="D172" s="169"/>
      <c r="P172" s="339"/>
      <c r="Q172" s="339"/>
      <c r="R172" s="339"/>
    </row>
    <row r="173" s="337" customFormat="true" ht="17.25" hidden="false" customHeight="false" outlineLevel="0" collapsed="false">
      <c r="A173" s="169"/>
      <c r="B173" s="169"/>
      <c r="C173" s="169"/>
      <c r="D173" s="169"/>
      <c r="P173" s="339"/>
      <c r="Q173" s="339"/>
      <c r="R173" s="339"/>
    </row>
    <row r="174" s="337" customFormat="true" ht="17.25" hidden="false" customHeight="false" outlineLevel="0" collapsed="false">
      <c r="A174" s="169"/>
      <c r="B174" s="169"/>
      <c r="C174" s="169"/>
      <c r="D174" s="169"/>
      <c r="P174" s="339"/>
      <c r="Q174" s="339"/>
      <c r="R174" s="339"/>
    </row>
    <row r="175" s="337" customFormat="true" ht="17.25" hidden="false" customHeight="false" outlineLevel="0" collapsed="false">
      <c r="A175" s="169"/>
      <c r="B175" s="169"/>
      <c r="C175" s="169"/>
      <c r="D175" s="169"/>
      <c r="P175" s="339"/>
      <c r="Q175" s="339"/>
      <c r="R175" s="339"/>
    </row>
    <row r="176" s="337" customFormat="true" ht="17.25" hidden="false" customHeight="false" outlineLevel="0" collapsed="false">
      <c r="A176" s="169"/>
      <c r="B176" s="169"/>
      <c r="C176" s="169"/>
      <c r="D176" s="169"/>
      <c r="P176" s="339"/>
      <c r="Q176" s="339"/>
      <c r="R176" s="339"/>
    </row>
    <row r="177" s="337" customFormat="true" ht="17.25" hidden="false" customHeight="false" outlineLevel="0" collapsed="false">
      <c r="A177" s="169"/>
      <c r="B177" s="169"/>
      <c r="C177" s="169"/>
      <c r="D177" s="169"/>
      <c r="P177" s="339"/>
      <c r="Q177" s="339"/>
      <c r="R177" s="339"/>
    </row>
    <row r="178" s="337" customFormat="true" ht="17.25" hidden="false" customHeight="false" outlineLevel="0" collapsed="false">
      <c r="A178" s="169"/>
      <c r="B178" s="169"/>
      <c r="C178" s="169"/>
      <c r="D178" s="169"/>
      <c r="P178" s="339"/>
      <c r="Q178" s="339"/>
      <c r="R178" s="339"/>
    </row>
    <row r="179" s="337" customFormat="true" ht="17.25" hidden="false" customHeight="false" outlineLevel="0" collapsed="false">
      <c r="A179" s="169"/>
      <c r="B179" s="169"/>
      <c r="C179" s="169"/>
      <c r="D179" s="169"/>
      <c r="P179" s="339"/>
      <c r="Q179" s="339"/>
      <c r="R179" s="339"/>
    </row>
    <row r="180" s="337" customFormat="true" ht="17.25" hidden="false" customHeight="false" outlineLevel="0" collapsed="false">
      <c r="A180" s="169"/>
      <c r="B180" s="169"/>
      <c r="C180" s="169"/>
      <c r="D180" s="169"/>
      <c r="P180" s="339"/>
      <c r="Q180" s="339"/>
      <c r="R180" s="339"/>
    </row>
    <row r="181" s="337" customFormat="true" ht="17.25" hidden="false" customHeight="false" outlineLevel="0" collapsed="false">
      <c r="A181" s="169"/>
      <c r="B181" s="169"/>
      <c r="C181" s="169"/>
      <c r="D181" s="169"/>
      <c r="P181" s="339"/>
      <c r="Q181" s="339"/>
      <c r="R181" s="339"/>
    </row>
    <row r="182" s="337" customFormat="true" ht="17.25" hidden="false" customHeight="false" outlineLevel="0" collapsed="false">
      <c r="A182" s="169"/>
      <c r="B182" s="169"/>
      <c r="C182" s="169"/>
      <c r="D182" s="169"/>
      <c r="P182" s="339"/>
      <c r="Q182" s="339"/>
      <c r="R182" s="339"/>
    </row>
    <row r="183" s="337" customFormat="true" ht="17.25" hidden="false" customHeight="false" outlineLevel="0" collapsed="false">
      <c r="A183" s="169"/>
      <c r="B183" s="169"/>
      <c r="C183" s="169"/>
      <c r="D183" s="169"/>
      <c r="P183" s="339"/>
      <c r="Q183" s="339"/>
      <c r="R183" s="339"/>
    </row>
    <row r="184" s="337" customFormat="true" ht="17.25" hidden="false" customHeight="false" outlineLevel="0" collapsed="false">
      <c r="A184" s="169"/>
      <c r="B184" s="169"/>
      <c r="C184" s="169"/>
      <c r="D184" s="169"/>
      <c r="P184" s="339"/>
      <c r="Q184" s="339"/>
      <c r="R184" s="339"/>
    </row>
    <row r="185" s="337" customFormat="true" ht="17.25" hidden="false" customHeight="false" outlineLevel="0" collapsed="false">
      <c r="A185" s="169"/>
      <c r="B185" s="169"/>
      <c r="C185" s="169"/>
      <c r="D185" s="169"/>
      <c r="P185" s="339"/>
      <c r="Q185" s="339"/>
      <c r="R185" s="339"/>
    </row>
    <row r="186" s="337" customFormat="true" ht="17.25" hidden="false" customHeight="false" outlineLevel="0" collapsed="false">
      <c r="A186" s="169"/>
      <c r="B186" s="169"/>
      <c r="C186" s="169"/>
      <c r="D186" s="169"/>
      <c r="P186" s="339"/>
      <c r="Q186" s="339"/>
      <c r="R186" s="339"/>
    </row>
    <row r="187" s="337" customFormat="true" ht="17.25" hidden="false" customHeight="false" outlineLevel="0" collapsed="false">
      <c r="A187" s="169"/>
      <c r="B187" s="169"/>
      <c r="C187" s="169"/>
      <c r="D187" s="169"/>
      <c r="P187" s="339"/>
      <c r="Q187" s="339"/>
      <c r="R187" s="339"/>
    </row>
    <row r="188" s="337" customFormat="true" ht="17.25" hidden="false" customHeight="false" outlineLevel="0" collapsed="false">
      <c r="A188" s="169"/>
      <c r="B188" s="169"/>
      <c r="C188" s="169"/>
      <c r="D188" s="169"/>
      <c r="P188" s="339"/>
      <c r="Q188" s="339"/>
      <c r="R188" s="339"/>
    </row>
    <row r="189" s="337" customFormat="true" ht="17.25" hidden="false" customHeight="false" outlineLevel="0" collapsed="false">
      <c r="A189" s="169"/>
      <c r="B189" s="169"/>
      <c r="C189" s="169"/>
      <c r="D189" s="169"/>
      <c r="P189" s="339"/>
      <c r="Q189" s="339"/>
      <c r="R189" s="339"/>
    </row>
    <row r="190" s="337" customFormat="true" ht="17.25" hidden="false" customHeight="false" outlineLevel="0" collapsed="false">
      <c r="A190" s="169"/>
      <c r="B190" s="169"/>
      <c r="C190" s="169"/>
      <c r="D190" s="169"/>
      <c r="P190" s="339"/>
      <c r="Q190" s="339"/>
      <c r="R190" s="339"/>
    </row>
    <row r="191" s="337" customFormat="true" ht="17.25" hidden="false" customHeight="false" outlineLevel="0" collapsed="false">
      <c r="A191" s="169"/>
      <c r="B191" s="169"/>
      <c r="C191" s="169"/>
      <c r="D191" s="169"/>
      <c r="P191" s="339"/>
      <c r="Q191" s="339"/>
      <c r="R191" s="339"/>
    </row>
    <row r="192" s="337" customFormat="true" ht="17.25" hidden="false" customHeight="false" outlineLevel="0" collapsed="false">
      <c r="A192" s="169"/>
      <c r="B192" s="169"/>
      <c r="C192" s="169"/>
      <c r="D192" s="169"/>
      <c r="P192" s="339"/>
      <c r="Q192" s="339"/>
      <c r="R192" s="339"/>
    </row>
    <row r="193" s="337" customFormat="true" ht="17.25" hidden="false" customHeight="false" outlineLevel="0" collapsed="false">
      <c r="A193" s="169"/>
      <c r="B193" s="169"/>
      <c r="C193" s="169"/>
      <c r="D193" s="169"/>
      <c r="P193" s="339"/>
      <c r="Q193" s="339"/>
      <c r="R193" s="339"/>
    </row>
    <row r="194" s="337" customFormat="true" ht="17.25" hidden="false" customHeight="false" outlineLevel="0" collapsed="false">
      <c r="A194" s="169"/>
      <c r="B194" s="169"/>
      <c r="C194" s="169"/>
      <c r="D194" s="169"/>
      <c r="P194" s="339"/>
      <c r="Q194" s="339"/>
      <c r="R194" s="339"/>
    </row>
    <row r="195" s="337" customFormat="true" ht="17.25" hidden="false" customHeight="false" outlineLevel="0" collapsed="false">
      <c r="A195" s="169"/>
      <c r="B195" s="169"/>
      <c r="C195" s="169"/>
      <c r="D195" s="169"/>
      <c r="P195" s="339"/>
      <c r="Q195" s="339"/>
      <c r="R195" s="339"/>
    </row>
    <row r="196" s="337" customFormat="true" ht="17.25" hidden="false" customHeight="false" outlineLevel="0" collapsed="false">
      <c r="A196" s="169"/>
      <c r="B196" s="169"/>
      <c r="C196" s="169"/>
      <c r="D196" s="169"/>
      <c r="P196" s="339"/>
      <c r="Q196" s="339"/>
      <c r="R196" s="339"/>
    </row>
    <row r="197" s="337" customFormat="true" ht="17.25" hidden="false" customHeight="false" outlineLevel="0" collapsed="false">
      <c r="A197" s="169"/>
      <c r="B197" s="169"/>
      <c r="C197" s="169"/>
      <c r="D197" s="169"/>
      <c r="P197" s="339"/>
      <c r="Q197" s="339"/>
      <c r="R197" s="339"/>
    </row>
    <row r="198" s="337" customFormat="true" ht="17.25" hidden="false" customHeight="false" outlineLevel="0" collapsed="false">
      <c r="A198" s="169"/>
      <c r="B198" s="169"/>
      <c r="C198" s="169"/>
      <c r="D198" s="169"/>
      <c r="P198" s="339"/>
      <c r="Q198" s="339"/>
      <c r="R198" s="339"/>
    </row>
    <row r="199" s="337" customFormat="true" ht="17.25" hidden="false" customHeight="false" outlineLevel="0" collapsed="false">
      <c r="A199" s="169"/>
      <c r="B199" s="169"/>
      <c r="C199" s="169"/>
      <c r="D199" s="169"/>
      <c r="P199" s="339"/>
      <c r="Q199" s="339"/>
      <c r="R199" s="339"/>
    </row>
    <row r="200" s="337" customFormat="true" ht="17.25" hidden="false" customHeight="false" outlineLevel="0" collapsed="false">
      <c r="A200" s="169"/>
      <c r="B200" s="169"/>
      <c r="C200" s="169"/>
      <c r="D200" s="169"/>
      <c r="P200" s="339"/>
      <c r="Q200" s="339"/>
      <c r="R200" s="339"/>
    </row>
    <row r="201" s="337" customFormat="true" ht="17.25" hidden="false" customHeight="false" outlineLevel="0" collapsed="false">
      <c r="A201" s="169"/>
      <c r="B201" s="169"/>
      <c r="C201" s="169"/>
      <c r="D201" s="169"/>
      <c r="P201" s="339"/>
      <c r="Q201" s="339"/>
      <c r="R201" s="339"/>
    </row>
    <row r="202" s="337" customFormat="true" ht="17.25" hidden="false" customHeight="false" outlineLevel="0" collapsed="false">
      <c r="A202" s="169"/>
      <c r="B202" s="169"/>
      <c r="C202" s="169"/>
      <c r="D202" s="169"/>
      <c r="P202" s="339"/>
      <c r="Q202" s="339"/>
      <c r="R202" s="339"/>
    </row>
    <row r="203" s="337" customFormat="true" ht="17.25" hidden="false" customHeight="false" outlineLevel="0" collapsed="false">
      <c r="A203" s="169"/>
      <c r="B203" s="169"/>
      <c r="C203" s="169"/>
      <c r="D203" s="169"/>
      <c r="P203" s="339"/>
      <c r="Q203" s="339"/>
      <c r="R203" s="339"/>
    </row>
    <row r="204" s="337" customFormat="true" ht="17.25" hidden="false" customHeight="false" outlineLevel="0" collapsed="false">
      <c r="A204" s="169"/>
      <c r="B204" s="169"/>
      <c r="C204" s="169"/>
      <c r="D204" s="169"/>
      <c r="P204" s="339"/>
      <c r="Q204" s="339"/>
      <c r="R204" s="339"/>
    </row>
    <row r="205" s="337" customFormat="true" ht="17.25" hidden="false" customHeight="false" outlineLevel="0" collapsed="false">
      <c r="A205" s="169"/>
      <c r="B205" s="169"/>
      <c r="C205" s="169"/>
      <c r="D205" s="169"/>
      <c r="P205" s="339"/>
      <c r="Q205" s="339"/>
      <c r="R205" s="339"/>
    </row>
    <row r="206" s="337" customFormat="true" ht="17.25" hidden="false" customHeight="false" outlineLevel="0" collapsed="false">
      <c r="A206" s="169"/>
      <c r="B206" s="169"/>
      <c r="C206" s="169"/>
      <c r="D206" s="169"/>
      <c r="P206" s="339"/>
      <c r="Q206" s="339"/>
      <c r="R206" s="339"/>
    </row>
    <row r="207" s="337" customFormat="true" ht="17.25" hidden="false" customHeight="false" outlineLevel="0" collapsed="false">
      <c r="A207" s="169"/>
      <c r="B207" s="169"/>
      <c r="C207" s="169"/>
      <c r="D207" s="169"/>
      <c r="P207" s="339"/>
      <c r="Q207" s="339"/>
      <c r="R207" s="339"/>
    </row>
    <row r="208" s="337" customFormat="true" ht="17.25" hidden="false" customHeight="false" outlineLevel="0" collapsed="false">
      <c r="A208" s="169"/>
      <c r="B208" s="169"/>
      <c r="C208" s="169"/>
      <c r="D208" s="169"/>
      <c r="P208" s="339"/>
      <c r="Q208" s="339"/>
      <c r="R208" s="339"/>
    </row>
    <row r="209" s="337" customFormat="true" ht="17.25" hidden="false" customHeight="false" outlineLevel="0" collapsed="false">
      <c r="A209" s="169"/>
      <c r="B209" s="169"/>
      <c r="C209" s="169"/>
      <c r="D209" s="169"/>
      <c r="P209" s="339"/>
      <c r="Q209" s="339"/>
      <c r="R209" s="339"/>
    </row>
    <row r="210" s="337" customFormat="true" ht="17.25" hidden="false" customHeight="false" outlineLevel="0" collapsed="false">
      <c r="A210" s="169"/>
      <c r="B210" s="169"/>
      <c r="C210" s="169"/>
      <c r="D210" s="169"/>
      <c r="P210" s="339"/>
      <c r="Q210" s="339"/>
      <c r="R210" s="339"/>
    </row>
    <row r="211" s="337" customFormat="true" ht="17.25" hidden="false" customHeight="false" outlineLevel="0" collapsed="false">
      <c r="A211" s="169"/>
      <c r="B211" s="169"/>
      <c r="C211" s="169"/>
      <c r="D211" s="169"/>
      <c r="P211" s="339"/>
      <c r="Q211" s="339"/>
      <c r="R211" s="339"/>
    </row>
    <row r="212" s="337" customFormat="true" ht="17.25" hidden="false" customHeight="false" outlineLevel="0" collapsed="false">
      <c r="A212" s="169"/>
      <c r="B212" s="169"/>
      <c r="C212" s="169"/>
      <c r="D212" s="169"/>
      <c r="P212" s="339"/>
      <c r="Q212" s="339"/>
      <c r="R212" s="339"/>
    </row>
    <row r="213" s="337" customFormat="true" ht="17.25" hidden="false" customHeight="false" outlineLevel="0" collapsed="false">
      <c r="A213" s="169"/>
      <c r="B213" s="169"/>
      <c r="C213" s="169"/>
      <c r="D213" s="169"/>
      <c r="P213" s="339"/>
      <c r="Q213" s="339"/>
      <c r="R213" s="339"/>
    </row>
    <row r="214" s="337" customFormat="true" ht="17.25" hidden="false" customHeight="false" outlineLevel="0" collapsed="false">
      <c r="A214" s="169"/>
      <c r="B214" s="169"/>
      <c r="C214" s="169"/>
      <c r="D214" s="169"/>
      <c r="P214" s="339"/>
      <c r="Q214" s="339"/>
      <c r="R214" s="339"/>
    </row>
    <row r="215" s="337" customFormat="true" ht="17.25" hidden="false" customHeight="false" outlineLevel="0" collapsed="false">
      <c r="A215" s="169"/>
      <c r="B215" s="169"/>
      <c r="C215" s="169"/>
      <c r="D215" s="169"/>
      <c r="P215" s="339"/>
      <c r="Q215" s="339"/>
      <c r="R215" s="339"/>
    </row>
    <row r="216" s="337" customFormat="true" ht="17.25" hidden="false" customHeight="false" outlineLevel="0" collapsed="false">
      <c r="A216" s="169"/>
      <c r="B216" s="169"/>
      <c r="C216" s="169"/>
      <c r="D216" s="169"/>
      <c r="P216" s="339"/>
      <c r="Q216" s="339"/>
      <c r="R216" s="339"/>
    </row>
    <row r="217" s="337" customFormat="true" ht="17.25" hidden="false" customHeight="false" outlineLevel="0" collapsed="false">
      <c r="A217" s="169"/>
      <c r="B217" s="169"/>
      <c r="C217" s="169"/>
      <c r="D217" s="169"/>
      <c r="P217" s="339"/>
      <c r="Q217" s="339"/>
      <c r="R217" s="339"/>
    </row>
    <row r="218" s="337" customFormat="true" ht="17.25" hidden="false" customHeight="false" outlineLevel="0" collapsed="false">
      <c r="A218" s="169"/>
      <c r="B218" s="169"/>
      <c r="C218" s="169"/>
      <c r="D218" s="169"/>
      <c r="P218" s="339"/>
      <c r="Q218" s="339"/>
      <c r="R218" s="339"/>
    </row>
    <row r="219" s="337" customFormat="true" ht="17.25" hidden="false" customHeight="false" outlineLevel="0" collapsed="false">
      <c r="A219" s="169"/>
      <c r="B219" s="169"/>
      <c r="C219" s="169"/>
      <c r="D219" s="169"/>
      <c r="P219" s="339"/>
      <c r="Q219" s="339"/>
      <c r="R219" s="339"/>
    </row>
    <row r="220" s="337" customFormat="true" ht="17.25" hidden="false" customHeight="false" outlineLevel="0" collapsed="false">
      <c r="A220" s="169"/>
      <c r="B220" s="169"/>
      <c r="C220" s="169"/>
      <c r="D220" s="169"/>
      <c r="P220" s="339"/>
      <c r="Q220" s="339"/>
      <c r="R220" s="339"/>
    </row>
    <row r="221" s="337" customFormat="true" ht="17.25" hidden="false" customHeight="false" outlineLevel="0" collapsed="false">
      <c r="A221" s="169"/>
      <c r="B221" s="169"/>
      <c r="C221" s="169"/>
      <c r="D221" s="169"/>
      <c r="P221" s="339"/>
      <c r="Q221" s="339"/>
      <c r="R221" s="339"/>
    </row>
    <row r="222" s="337" customFormat="true" ht="17.25" hidden="false" customHeight="false" outlineLevel="0" collapsed="false">
      <c r="A222" s="169"/>
      <c r="B222" s="169"/>
      <c r="C222" s="169"/>
      <c r="D222" s="169"/>
      <c r="P222" s="339"/>
      <c r="Q222" s="339"/>
      <c r="R222" s="339"/>
    </row>
    <row r="223" s="337" customFormat="true" ht="17.25" hidden="false" customHeight="false" outlineLevel="0" collapsed="false">
      <c r="A223" s="169"/>
      <c r="B223" s="169"/>
      <c r="C223" s="169"/>
      <c r="D223" s="169"/>
      <c r="P223" s="339"/>
      <c r="Q223" s="339"/>
      <c r="R223" s="339"/>
    </row>
    <row r="224" s="337" customFormat="true" ht="17.25" hidden="false" customHeight="false" outlineLevel="0" collapsed="false">
      <c r="A224" s="169"/>
      <c r="B224" s="169"/>
      <c r="C224" s="169"/>
      <c r="D224" s="169"/>
      <c r="P224" s="339"/>
      <c r="Q224" s="339"/>
      <c r="R224" s="339"/>
    </row>
    <row r="225" s="337" customFormat="true" ht="17.25" hidden="false" customHeight="false" outlineLevel="0" collapsed="false">
      <c r="A225" s="169"/>
      <c r="B225" s="169"/>
      <c r="C225" s="169"/>
      <c r="D225" s="169"/>
      <c r="P225" s="339"/>
      <c r="Q225" s="339"/>
      <c r="R225" s="339"/>
    </row>
    <row r="226" s="337" customFormat="true" ht="17.25" hidden="false" customHeight="false" outlineLevel="0" collapsed="false">
      <c r="A226" s="169"/>
      <c r="B226" s="169"/>
      <c r="C226" s="169"/>
      <c r="D226" s="169"/>
      <c r="P226" s="339"/>
      <c r="Q226" s="339"/>
      <c r="R226" s="339"/>
    </row>
    <row r="227" s="337" customFormat="true" ht="17.25" hidden="false" customHeight="false" outlineLevel="0" collapsed="false">
      <c r="A227" s="169"/>
      <c r="B227" s="169"/>
      <c r="C227" s="169"/>
      <c r="D227" s="169"/>
      <c r="P227" s="339"/>
      <c r="Q227" s="339"/>
      <c r="R227" s="339"/>
    </row>
    <row r="228" s="337" customFormat="true" ht="17.25" hidden="false" customHeight="false" outlineLevel="0" collapsed="false">
      <c r="A228" s="169"/>
      <c r="B228" s="169"/>
      <c r="C228" s="169"/>
      <c r="D228" s="169"/>
      <c r="P228" s="339"/>
      <c r="Q228" s="339"/>
      <c r="R228" s="339"/>
    </row>
    <row r="229" s="337" customFormat="true" ht="17.25" hidden="false" customHeight="false" outlineLevel="0" collapsed="false">
      <c r="A229" s="169"/>
      <c r="B229" s="169"/>
      <c r="C229" s="169"/>
      <c r="D229" s="169"/>
      <c r="P229" s="339"/>
      <c r="Q229" s="339"/>
      <c r="R229" s="339"/>
    </row>
    <row r="230" s="337" customFormat="true" ht="17.25" hidden="false" customHeight="false" outlineLevel="0" collapsed="false">
      <c r="A230" s="169"/>
      <c r="B230" s="169"/>
      <c r="C230" s="169"/>
      <c r="D230" s="169"/>
      <c r="P230" s="339"/>
      <c r="Q230" s="339"/>
      <c r="R230" s="339"/>
    </row>
    <row r="231" s="337" customFormat="true" ht="17.25" hidden="false" customHeight="false" outlineLevel="0" collapsed="false">
      <c r="A231" s="169"/>
      <c r="B231" s="169"/>
      <c r="C231" s="169"/>
      <c r="D231" s="169"/>
      <c r="P231" s="339"/>
      <c r="Q231" s="339"/>
      <c r="R231" s="339"/>
    </row>
    <row r="232" s="337" customFormat="true" ht="17.25" hidden="false" customHeight="false" outlineLevel="0" collapsed="false">
      <c r="A232" s="169"/>
      <c r="B232" s="169"/>
      <c r="C232" s="169"/>
      <c r="D232" s="169"/>
      <c r="P232" s="339"/>
      <c r="Q232" s="339"/>
      <c r="R232" s="339"/>
    </row>
    <row r="233" s="337" customFormat="true" ht="17.25" hidden="false" customHeight="false" outlineLevel="0" collapsed="false">
      <c r="A233" s="169"/>
      <c r="B233" s="169"/>
      <c r="C233" s="169"/>
      <c r="D233" s="169"/>
      <c r="P233" s="339"/>
      <c r="Q233" s="339"/>
      <c r="R233" s="339"/>
    </row>
    <row r="234" s="337" customFormat="true" ht="17.25" hidden="false" customHeight="false" outlineLevel="0" collapsed="false">
      <c r="A234" s="169"/>
      <c r="B234" s="169"/>
      <c r="C234" s="169"/>
      <c r="D234" s="169"/>
      <c r="P234" s="339"/>
      <c r="Q234" s="339"/>
      <c r="R234" s="339"/>
    </row>
    <row r="235" s="337" customFormat="true" ht="17.25" hidden="false" customHeight="false" outlineLevel="0" collapsed="false">
      <c r="A235" s="169"/>
      <c r="B235" s="169"/>
      <c r="C235" s="169"/>
      <c r="D235" s="169"/>
      <c r="P235" s="339"/>
      <c r="Q235" s="339"/>
      <c r="R235" s="339"/>
    </row>
    <row r="236" s="337" customFormat="true" ht="17.25" hidden="false" customHeight="false" outlineLevel="0" collapsed="false">
      <c r="A236" s="169"/>
      <c r="B236" s="169"/>
      <c r="C236" s="169"/>
      <c r="D236" s="169"/>
      <c r="P236" s="339"/>
      <c r="Q236" s="339"/>
      <c r="R236" s="339"/>
    </row>
    <row r="237" s="337" customFormat="true" ht="17.25" hidden="false" customHeight="false" outlineLevel="0" collapsed="false">
      <c r="A237" s="169"/>
      <c r="B237" s="169"/>
      <c r="C237" s="169"/>
      <c r="D237" s="169"/>
      <c r="P237" s="339"/>
      <c r="Q237" s="339"/>
      <c r="R237" s="339"/>
    </row>
    <row r="238" s="337" customFormat="true" ht="17.25" hidden="false" customHeight="false" outlineLevel="0" collapsed="false">
      <c r="A238" s="169"/>
      <c r="B238" s="169"/>
      <c r="C238" s="169"/>
      <c r="D238" s="169"/>
      <c r="P238" s="339"/>
      <c r="Q238" s="339"/>
      <c r="R238" s="339"/>
    </row>
    <row r="239" s="337" customFormat="true" ht="17.25" hidden="false" customHeight="false" outlineLevel="0" collapsed="false">
      <c r="A239" s="169"/>
      <c r="B239" s="169"/>
      <c r="C239" s="169"/>
      <c r="D239" s="169"/>
      <c r="P239" s="339"/>
      <c r="Q239" s="339"/>
      <c r="R239" s="339"/>
    </row>
    <row r="240" s="337" customFormat="true" ht="17.25" hidden="false" customHeight="false" outlineLevel="0" collapsed="false">
      <c r="A240" s="169"/>
      <c r="B240" s="169"/>
      <c r="C240" s="169"/>
      <c r="D240" s="169"/>
      <c r="P240" s="339"/>
      <c r="Q240" s="339"/>
      <c r="R240" s="339"/>
    </row>
    <row r="241" s="337" customFormat="true" ht="17.25" hidden="false" customHeight="false" outlineLevel="0" collapsed="false">
      <c r="A241" s="169"/>
      <c r="B241" s="169"/>
      <c r="C241" s="169"/>
      <c r="D241" s="169"/>
      <c r="P241" s="339"/>
      <c r="Q241" s="339"/>
      <c r="R241" s="339"/>
    </row>
    <row r="242" s="337" customFormat="true" ht="17.25" hidden="false" customHeight="false" outlineLevel="0" collapsed="false">
      <c r="A242" s="169"/>
      <c r="B242" s="169"/>
      <c r="C242" s="169"/>
      <c r="D242" s="169"/>
      <c r="P242" s="339"/>
      <c r="Q242" s="339"/>
      <c r="R242" s="339"/>
    </row>
    <row r="243" s="337" customFormat="true" ht="17.25" hidden="false" customHeight="false" outlineLevel="0" collapsed="false">
      <c r="A243" s="169"/>
      <c r="B243" s="169"/>
      <c r="C243" s="169"/>
      <c r="D243" s="169"/>
      <c r="P243" s="339"/>
      <c r="Q243" s="339"/>
      <c r="R243" s="339"/>
    </row>
    <row r="244" s="337" customFormat="true" ht="17.25" hidden="false" customHeight="false" outlineLevel="0" collapsed="false">
      <c r="A244" s="169"/>
      <c r="B244" s="169"/>
      <c r="C244" s="169"/>
      <c r="D244" s="169"/>
      <c r="P244" s="339"/>
      <c r="Q244" s="339"/>
      <c r="R244" s="339"/>
    </row>
    <row r="245" s="337" customFormat="true" ht="17.25" hidden="false" customHeight="false" outlineLevel="0" collapsed="false">
      <c r="A245" s="169"/>
      <c r="B245" s="169"/>
      <c r="C245" s="169"/>
      <c r="D245" s="169"/>
      <c r="P245" s="339"/>
      <c r="Q245" s="339"/>
      <c r="R245" s="339"/>
    </row>
    <row r="246" s="337" customFormat="true" ht="17.25" hidden="false" customHeight="false" outlineLevel="0" collapsed="false">
      <c r="A246" s="169"/>
      <c r="B246" s="169"/>
      <c r="C246" s="169"/>
      <c r="D246" s="169"/>
      <c r="P246" s="339"/>
      <c r="Q246" s="339"/>
      <c r="R246" s="339"/>
    </row>
    <row r="247" s="337" customFormat="true" ht="17.25" hidden="false" customHeight="false" outlineLevel="0" collapsed="false">
      <c r="A247" s="169"/>
      <c r="B247" s="169"/>
      <c r="C247" s="169"/>
      <c r="D247" s="169"/>
      <c r="P247" s="339"/>
      <c r="Q247" s="339"/>
      <c r="R247" s="339"/>
    </row>
    <row r="248" s="337" customFormat="true" ht="17.25" hidden="false" customHeight="false" outlineLevel="0" collapsed="false">
      <c r="A248" s="169"/>
      <c r="B248" s="169"/>
      <c r="C248" s="169"/>
      <c r="D248" s="169"/>
      <c r="P248" s="339"/>
      <c r="Q248" s="339"/>
      <c r="R248" s="339"/>
    </row>
    <row r="249" s="337" customFormat="true" ht="17.25" hidden="false" customHeight="false" outlineLevel="0" collapsed="false">
      <c r="A249" s="169"/>
      <c r="B249" s="169"/>
      <c r="C249" s="169"/>
      <c r="D249" s="169"/>
      <c r="P249" s="339"/>
      <c r="Q249" s="339"/>
      <c r="R249" s="339"/>
    </row>
    <row r="250" s="337" customFormat="true" ht="17.25" hidden="false" customHeight="false" outlineLevel="0" collapsed="false">
      <c r="A250" s="169"/>
      <c r="B250" s="169"/>
      <c r="C250" s="169"/>
      <c r="D250" s="169"/>
      <c r="P250" s="339"/>
      <c r="Q250" s="339"/>
      <c r="R250" s="339"/>
    </row>
    <row r="251" s="337" customFormat="true" ht="17.25" hidden="false" customHeight="false" outlineLevel="0" collapsed="false">
      <c r="A251" s="169"/>
      <c r="B251" s="169"/>
      <c r="C251" s="169"/>
      <c r="D251" s="169"/>
      <c r="P251" s="339"/>
      <c r="Q251" s="339"/>
      <c r="R251" s="339"/>
    </row>
    <row r="252" s="337" customFormat="true" ht="17.25" hidden="false" customHeight="false" outlineLevel="0" collapsed="false">
      <c r="A252" s="169"/>
      <c r="B252" s="169"/>
      <c r="C252" s="169"/>
      <c r="D252" s="169"/>
      <c r="P252" s="339"/>
      <c r="Q252" s="339"/>
      <c r="R252" s="339"/>
    </row>
    <row r="253" s="337" customFormat="true" ht="17.25" hidden="false" customHeight="false" outlineLevel="0" collapsed="false">
      <c r="A253" s="169"/>
      <c r="B253" s="169"/>
      <c r="C253" s="169"/>
      <c r="D253" s="169"/>
      <c r="P253" s="339"/>
      <c r="Q253" s="339"/>
      <c r="R253" s="339"/>
    </row>
    <row r="254" s="337" customFormat="true" ht="17.25" hidden="false" customHeight="false" outlineLevel="0" collapsed="false">
      <c r="A254" s="169"/>
      <c r="B254" s="169"/>
      <c r="C254" s="169"/>
      <c r="D254" s="169"/>
      <c r="P254" s="339"/>
      <c r="Q254" s="339"/>
      <c r="R254" s="339"/>
    </row>
    <row r="255" s="337" customFormat="true" ht="17.25" hidden="false" customHeight="false" outlineLevel="0" collapsed="false">
      <c r="A255" s="169"/>
      <c r="B255" s="169"/>
      <c r="C255" s="169"/>
      <c r="D255" s="169"/>
      <c r="P255" s="339"/>
      <c r="Q255" s="339"/>
      <c r="R255" s="339"/>
    </row>
    <row r="256" s="337" customFormat="true" ht="17.25" hidden="false" customHeight="false" outlineLevel="0" collapsed="false">
      <c r="A256" s="169"/>
      <c r="B256" s="169"/>
      <c r="C256" s="169"/>
      <c r="D256" s="169"/>
      <c r="P256" s="339"/>
      <c r="Q256" s="339"/>
      <c r="R256" s="339"/>
    </row>
    <row r="257" s="337" customFormat="true" ht="17.25" hidden="false" customHeight="false" outlineLevel="0" collapsed="false">
      <c r="A257" s="169"/>
      <c r="B257" s="169"/>
      <c r="C257" s="169"/>
      <c r="D257" s="169"/>
      <c r="P257" s="339"/>
      <c r="Q257" s="339"/>
      <c r="R257" s="339"/>
    </row>
    <row r="258" s="337" customFormat="true" ht="17.25" hidden="false" customHeight="false" outlineLevel="0" collapsed="false">
      <c r="A258" s="169"/>
      <c r="B258" s="169"/>
      <c r="C258" s="169"/>
      <c r="D258" s="169"/>
      <c r="P258" s="339"/>
      <c r="Q258" s="339"/>
      <c r="R258" s="339"/>
    </row>
    <row r="259" s="337" customFormat="true" ht="17.25" hidden="false" customHeight="false" outlineLevel="0" collapsed="false">
      <c r="A259" s="169"/>
      <c r="B259" s="169"/>
      <c r="C259" s="169"/>
      <c r="D259" s="169"/>
      <c r="P259" s="339"/>
      <c r="Q259" s="339"/>
      <c r="R259" s="339"/>
    </row>
    <row r="260" s="337" customFormat="true" ht="17.25" hidden="false" customHeight="false" outlineLevel="0" collapsed="false">
      <c r="A260" s="169"/>
      <c r="B260" s="169"/>
      <c r="C260" s="169"/>
      <c r="D260" s="169"/>
      <c r="P260" s="339"/>
      <c r="Q260" s="339"/>
      <c r="R260" s="339"/>
    </row>
    <row r="261" s="337" customFormat="true" ht="17.25" hidden="false" customHeight="false" outlineLevel="0" collapsed="false">
      <c r="A261" s="169"/>
      <c r="B261" s="169"/>
      <c r="C261" s="169"/>
      <c r="D261" s="169"/>
      <c r="P261" s="339"/>
      <c r="Q261" s="339"/>
      <c r="R261" s="339"/>
    </row>
    <row r="262" s="337" customFormat="true" ht="17.25" hidden="false" customHeight="false" outlineLevel="0" collapsed="false">
      <c r="A262" s="169"/>
      <c r="B262" s="169"/>
      <c r="C262" s="169"/>
      <c r="D262" s="169"/>
      <c r="P262" s="339"/>
      <c r="Q262" s="339"/>
      <c r="R262" s="339"/>
    </row>
    <row r="263" s="337" customFormat="true" ht="17.25" hidden="false" customHeight="false" outlineLevel="0" collapsed="false">
      <c r="A263" s="169"/>
      <c r="B263" s="169"/>
      <c r="C263" s="169"/>
      <c r="D263" s="169"/>
      <c r="P263" s="339"/>
      <c r="Q263" s="339"/>
      <c r="R263" s="339"/>
    </row>
    <row r="264" s="337" customFormat="true" ht="17.25" hidden="false" customHeight="false" outlineLevel="0" collapsed="false">
      <c r="A264" s="169"/>
      <c r="B264" s="169"/>
      <c r="C264" s="169"/>
      <c r="D264" s="169"/>
      <c r="P264" s="339"/>
      <c r="Q264" s="339"/>
      <c r="R264" s="339"/>
    </row>
    <row r="265" s="337" customFormat="true" ht="17.25" hidden="false" customHeight="false" outlineLevel="0" collapsed="false">
      <c r="A265" s="169"/>
      <c r="B265" s="169"/>
      <c r="C265" s="169"/>
      <c r="D265" s="169"/>
      <c r="P265" s="339"/>
      <c r="Q265" s="339"/>
      <c r="R265" s="339"/>
    </row>
    <row r="266" s="337" customFormat="true" ht="17.25" hidden="false" customHeight="false" outlineLevel="0" collapsed="false">
      <c r="A266" s="169"/>
      <c r="B266" s="169"/>
      <c r="C266" s="169"/>
      <c r="D266" s="169"/>
      <c r="P266" s="339"/>
      <c r="Q266" s="339"/>
      <c r="R266" s="339"/>
    </row>
    <row r="267" s="337" customFormat="true" ht="17.25" hidden="false" customHeight="false" outlineLevel="0" collapsed="false">
      <c r="A267" s="169"/>
      <c r="B267" s="169"/>
      <c r="C267" s="169"/>
      <c r="D267" s="169"/>
      <c r="P267" s="339"/>
      <c r="Q267" s="339"/>
      <c r="R267" s="339"/>
    </row>
    <row r="268" s="337" customFormat="true" ht="17.25" hidden="false" customHeight="false" outlineLevel="0" collapsed="false">
      <c r="A268" s="169"/>
      <c r="B268" s="169"/>
      <c r="C268" s="169"/>
      <c r="D268" s="169"/>
      <c r="P268" s="339"/>
      <c r="Q268" s="339"/>
      <c r="R268" s="339"/>
    </row>
    <row r="269" s="337" customFormat="true" ht="17.25" hidden="false" customHeight="false" outlineLevel="0" collapsed="false">
      <c r="A269" s="169"/>
      <c r="B269" s="169"/>
      <c r="C269" s="169"/>
      <c r="D269" s="169"/>
      <c r="P269" s="339"/>
      <c r="Q269" s="339"/>
      <c r="R269" s="339"/>
    </row>
    <row r="270" s="337" customFormat="true" ht="17.25" hidden="false" customHeight="false" outlineLevel="0" collapsed="false">
      <c r="A270" s="169"/>
      <c r="B270" s="169"/>
      <c r="C270" s="169"/>
      <c r="D270" s="169"/>
      <c r="P270" s="339"/>
      <c r="Q270" s="339"/>
      <c r="R270" s="339"/>
    </row>
    <row r="271" s="337" customFormat="true" ht="17.25" hidden="false" customHeight="false" outlineLevel="0" collapsed="false">
      <c r="A271" s="169"/>
      <c r="B271" s="169"/>
      <c r="C271" s="169"/>
      <c r="D271" s="169"/>
      <c r="P271" s="339"/>
      <c r="Q271" s="339"/>
      <c r="R271" s="339"/>
    </row>
    <row r="272" s="337" customFormat="true" ht="17.25" hidden="false" customHeight="false" outlineLevel="0" collapsed="false">
      <c r="A272" s="169"/>
      <c r="B272" s="169"/>
      <c r="C272" s="169"/>
      <c r="D272" s="169"/>
      <c r="P272" s="339"/>
      <c r="Q272" s="339"/>
      <c r="R272" s="339"/>
    </row>
    <row r="273" s="337" customFormat="true" ht="17.25" hidden="false" customHeight="false" outlineLevel="0" collapsed="false">
      <c r="A273" s="169"/>
      <c r="B273" s="169"/>
      <c r="C273" s="169"/>
      <c r="D273" s="169"/>
      <c r="P273" s="339"/>
      <c r="Q273" s="339"/>
      <c r="R273" s="339"/>
    </row>
    <row r="274" s="337" customFormat="true" ht="17.25" hidden="false" customHeight="false" outlineLevel="0" collapsed="false">
      <c r="A274" s="169"/>
      <c r="B274" s="169"/>
      <c r="C274" s="169"/>
      <c r="D274" s="169"/>
      <c r="P274" s="339"/>
      <c r="Q274" s="339"/>
      <c r="R274" s="339"/>
    </row>
    <row r="275" s="337" customFormat="true" ht="17.25" hidden="false" customHeight="false" outlineLevel="0" collapsed="false">
      <c r="A275" s="169"/>
      <c r="B275" s="169"/>
      <c r="C275" s="169"/>
      <c r="D275" s="169"/>
      <c r="P275" s="339"/>
      <c r="Q275" s="339"/>
      <c r="R275" s="339"/>
    </row>
    <row r="276" s="337" customFormat="true" ht="17.25" hidden="false" customHeight="false" outlineLevel="0" collapsed="false">
      <c r="A276" s="169"/>
      <c r="B276" s="169"/>
      <c r="C276" s="169"/>
      <c r="D276" s="169"/>
      <c r="P276" s="339"/>
      <c r="Q276" s="339"/>
      <c r="R276" s="339"/>
    </row>
    <row r="277" s="337" customFormat="true" ht="17.25" hidden="false" customHeight="false" outlineLevel="0" collapsed="false">
      <c r="A277" s="169"/>
      <c r="B277" s="169"/>
      <c r="C277" s="169"/>
      <c r="D277" s="169"/>
      <c r="P277" s="339"/>
      <c r="Q277" s="339"/>
      <c r="R277" s="339"/>
    </row>
    <row r="278" s="337" customFormat="true" ht="17.25" hidden="false" customHeight="false" outlineLevel="0" collapsed="false">
      <c r="A278" s="169"/>
      <c r="B278" s="169"/>
      <c r="C278" s="169"/>
      <c r="D278" s="169"/>
      <c r="P278" s="339"/>
      <c r="Q278" s="339"/>
      <c r="R278" s="339"/>
    </row>
    <row r="279" s="337" customFormat="true" ht="17.25" hidden="false" customHeight="false" outlineLevel="0" collapsed="false">
      <c r="A279" s="169"/>
      <c r="B279" s="169"/>
      <c r="C279" s="169"/>
      <c r="D279" s="169"/>
      <c r="P279" s="339"/>
      <c r="Q279" s="339"/>
      <c r="R279" s="339"/>
    </row>
    <row r="280" s="337" customFormat="true" ht="17.25" hidden="false" customHeight="false" outlineLevel="0" collapsed="false">
      <c r="A280" s="169"/>
      <c r="B280" s="169"/>
      <c r="C280" s="169"/>
      <c r="D280" s="169"/>
      <c r="P280" s="339"/>
      <c r="Q280" s="339"/>
      <c r="R280" s="339"/>
    </row>
    <row r="281" s="337" customFormat="true" ht="17.25" hidden="false" customHeight="false" outlineLevel="0" collapsed="false">
      <c r="A281" s="169"/>
      <c r="B281" s="169"/>
      <c r="C281" s="169"/>
      <c r="D281" s="169"/>
      <c r="P281" s="339"/>
      <c r="Q281" s="339"/>
      <c r="R281" s="339"/>
    </row>
    <row r="282" s="337" customFormat="true" ht="17.25" hidden="false" customHeight="false" outlineLevel="0" collapsed="false">
      <c r="A282" s="169"/>
      <c r="B282" s="169"/>
      <c r="C282" s="169"/>
      <c r="D282" s="169"/>
      <c r="P282" s="339"/>
      <c r="Q282" s="339"/>
      <c r="R282" s="339"/>
    </row>
    <row r="283" s="337" customFormat="true" ht="17.25" hidden="false" customHeight="false" outlineLevel="0" collapsed="false">
      <c r="A283" s="169"/>
      <c r="B283" s="169"/>
      <c r="C283" s="169"/>
      <c r="D283" s="169"/>
      <c r="P283" s="339"/>
      <c r="Q283" s="339"/>
      <c r="R283" s="339"/>
    </row>
    <row r="284" s="337" customFormat="true" ht="17.25" hidden="false" customHeight="false" outlineLevel="0" collapsed="false">
      <c r="A284" s="169"/>
      <c r="B284" s="169"/>
      <c r="C284" s="169"/>
      <c r="D284" s="169"/>
      <c r="P284" s="339"/>
      <c r="Q284" s="339"/>
      <c r="R284" s="339"/>
    </row>
    <row r="285" s="337" customFormat="true" ht="17.25" hidden="false" customHeight="false" outlineLevel="0" collapsed="false">
      <c r="A285" s="169"/>
      <c r="B285" s="169"/>
      <c r="C285" s="169"/>
      <c r="D285" s="169"/>
      <c r="P285" s="339"/>
      <c r="Q285" s="339"/>
      <c r="R285" s="339"/>
    </row>
    <row r="286" s="337" customFormat="true" ht="17.25" hidden="false" customHeight="false" outlineLevel="0" collapsed="false">
      <c r="A286" s="169"/>
      <c r="B286" s="169"/>
      <c r="C286" s="169"/>
      <c r="D286" s="169"/>
      <c r="P286" s="339"/>
      <c r="Q286" s="339"/>
      <c r="R286" s="339"/>
    </row>
    <row r="287" s="337" customFormat="true" ht="17.25" hidden="false" customHeight="false" outlineLevel="0" collapsed="false">
      <c r="A287" s="169"/>
      <c r="B287" s="169"/>
      <c r="C287" s="169"/>
      <c r="D287" s="169"/>
      <c r="P287" s="339"/>
      <c r="Q287" s="339"/>
      <c r="R287" s="339"/>
    </row>
    <row r="288" s="337" customFormat="true" ht="17.25" hidden="false" customHeight="false" outlineLevel="0" collapsed="false">
      <c r="A288" s="169"/>
      <c r="B288" s="169"/>
      <c r="C288" s="169"/>
      <c r="D288" s="169"/>
      <c r="P288" s="339"/>
      <c r="Q288" s="339"/>
      <c r="R288" s="339"/>
    </row>
    <row r="289" s="337" customFormat="true" ht="17.25" hidden="false" customHeight="false" outlineLevel="0" collapsed="false">
      <c r="A289" s="169"/>
      <c r="B289" s="169"/>
      <c r="C289" s="169"/>
      <c r="D289" s="169"/>
      <c r="P289" s="339"/>
      <c r="Q289" s="339"/>
      <c r="R289" s="339"/>
    </row>
    <row r="290" s="337" customFormat="true" ht="17.25" hidden="false" customHeight="false" outlineLevel="0" collapsed="false">
      <c r="A290" s="169"/>
      <c r="B290" s="169"/>
      <c r="C290" s="169"/>
      <c r="D290" s="169"/>
      <c r="P290" s="339"/>
      <c r="Q290" s="339"/>
      <c r="R290" s="339"/>
    </row>
    <row r="291" s="337" customFormat="true" ht="17.25" hidden="false" customHeight="false" outlineLevel="0" collapsed="false">
      <c r="A291" s="169"/>
      <c r="B291" s="169"/>
      <c r="C291" s="169"/>
      <c r="D291" s="169"/>
      <c r="P291" s="339"/>
      <c r="Q291" s="339"/>
      <c r="R291" s="339"/>
    </row>
    <row r="292" s="337" customFormat="true" ht="17.25" hidden="false" customHeight="false" outlineLevel="0" collapsed="false">
      <c r="A292" s="169"/>
      <c r="B292" s="169"/>
      <c r="C292" s="169"/>
      <c r="D292" s="169"/>
      <c r="P292" s="339"/>
      <c r="Q292" s="339"/>
      <c r="R292" s="339"/>
    </row>
    <row r="293" s="337" customFormat="true" ht="17.25" hidden="false" customHeight="false" outlineLevel="0" collapsed="false">
      <c r="A293" s="169"/>
      <c r="B293" s="169"/>
      <c r="C293" s="169"/>
      <c r="D293" s="169"/>
      <c r="P293" s="339"/>
      <c r="Q293" s="339"/>
      <c r="R293" s="339"/>
    </row>
    <row r="294" s="337" customFormat="true" ht="17.25" hidden="false" customHeight="false" outlineLevel="0" collapsed="false">
      <c r="A294" s="169"/>
      <c r="B294" s="169"/>
      <c r="C294" s="169"/>
      <c r="D294" s="169"/>
      <c r="P294" s="339"/>
      <c r="Q294" s="339"/>
      <c r="R294" s="339"/>
    </row>
    <row r="295" s="337" customFormat="true" ht="17.25" hidden="false" customHeight="false" outlineLevel="0" collapsed="false">
      <c r="A295" s="169"/>
      <c r="B295" s="169"/>
      <c r="C295" s="169"/>
      <c r="D295" s="169"/>
      <c r="P295" s="339"/>
      <c r="Q295" s="339"/>
      <c r="R295" s="339"/>
    </row>
    <row r="296" s="337" customFormat="true" ht="17.25" hidden="false" customHeight="false" outlineLevel="0" collapsed="false">
      <c r="A296" s="169"/>
      <c r="B296" s="169"/>
      <c r="C296" s="169"/>
      <c r="D296" s="169"/>
      <c r="P296" s="339"/>
      <c r="Q296" s="339"/>
      <c r="R296" s="339"/>
    </row>
    <row r="297" s="337" customFormat="true" ht="17.25" hidden="false" customHeight="false" outlineLevel="0" collapsed="false">
      <c r="A297" s="169"/>
      <c r="B297" s="169"/>
      <c r="C297" s="169"/>
      <c r="D297" s="169"/>
      <c r="P297" s="339"/>
      <c r="Q297" s="339"/>
      <c r="R297" s="339"/>
    </row>
    <row r="298" s="337" customFormat="true" ht="17.25" hidden="false" customHeight="false" outlineLevel="0" collapsed="false">
      <c r="A298" s="169"/>
      <c r="B298" s="169"/>
      <c r="C298" s="169"/>
      <c r="D298" s="169"/>
      <c r="P298" s="339"/>
      <c r="Q298" s="339"/>
      <c r="R298" s="339"/>
    </row>
    <row r="299" s="337" customFormat="true" ht="17.25" hidden="false" customHeight="false" outlineLevel="0" collapsed="false">
      <c r="A299" s="169"/>
      <c r="B299" s="169"/>
      <c r="C299" s="169"/>
      <c r="D299" s="169"/>
      <c r="P299" s="339"/>
      <c r="Q299" s="339"/>
      <c r="R299" s="339"/>
    </row>
    <row r="300" s="337" customFormat="true" ht="17.25" hidden="false" customHeight="false" outlineLevel="0" collapsed="false">
      <c r="A300" s="169"/>
      <c r="B300" s="169"/>
      <c r="C300" s="169"/>
      <c r="D300" s="169"/>
      <c r="P300" s="339"/>
      <c r="Q300" s="339"/>
      <c r="R300" s="339"/>
    </row>
    <row r="301" s="337" customFormat="true" ht="17.25" hidden="false" customHeight="false" outlineLevel="0" collapsed="false">
      <c r="A301" s="169"/>
      <c r="B301" s="169"/>
      <c r="C301" s="169"/>
      <c r="D301" s="169"/>
      <c r="P301" s="339"/>
      <c r="Q301" s="339"/>
      <c r="R301" s="339"/>
    </row>
    <row r="302" s="337" customFormat="true" ht="17.25" hidden="false" customHeight="false" outlineLevel="0" collapsed="false">
      <c r="A302" s="169"/>
      <c r="B302" s="169"/>
      <c r="C302" s="169"/>
      <c r="D302" s="169"/>
      <c r="P302" s="339"/>
      <c r="Q302" s="339"/>
      <c r="R302" s="339"/>
    </row>
    <row r="303" s="337" customFormat="true" ht="17.25" hidden="false" customHeight="false" outlineLevel="0" collapsed="false">
      <c r="A303" s="169"/>
      <c r="B303" s="169"/>
      <c r="C303" s="169"/>
      <c r="D303" s="169"/>
      <c r="P303" s="339"/>
      <c r="Q303" s="339"/>
      <c r="R303" s="339"/>
    </row>
    <row r="304" s="337" customFormat="true" ht="17.25" hidden="false" customHeight="false" outlineLevel="0" collapsed="false">
      <c r="A304" s="169"/>
      <c r="B304" s="169"/>
      <c r="C304" s="169"/>
      <c r="D304" s="169"/>
      <c r="P304" s="339"/>
      <c r="Q304" s="339"/>
      <c r="R304" s="339"/>
    </row>
    <row r="305" s="337" customFormat="true" ht="17.25" hidden="false" customHeight="false" outlineLevel="0" collapsed="false">
      <c r="A305" s="169"/>
      <c r="B305" s="169"/>
      <c r="C305" s="169"/>
      <c r="D305" s="169"/>
      <c r="P305" s="339"/>
      <c r="Q305" s="339"/>
      <c r="R305" s="339"/>
    </row>
    <row r="306" s="337" customFormat="true" ht="17.25" hidden="false" customHeight="false" outlineLevel="0" collapsed="false">
      <c r="A306" s="169"/>
      <c r="B306" s="169"/>
      <c r="C306" s="169"/>
      <c r="D306" s="169"/>
      <c r="P306" s="339"/>
      <c r="Q306" s="339"/>
      <c r="R306" s="339"/>
    </row>
    <row r="307" s="337" customFormat="true" ht="17.25" hidden="false" customHeight="false" outlineLevel="0" collapsed="false">
      <c r="A307" s="169"/>
      <c r="B307" s="169"/>
      <c r="C307" s="169"/>
      <c r="D307" s="169"/>
      <c r="P307" s="339"/>
      <c r="Q307" s="339"/>
      <c r="R307" s="339"/>
    </row>
    <row r="308" s="337" customFormat="true" ht="17.25" hidden="false" customHeight="false" outlineLevel="0" collapsed="false">
      <c r="A308" s="169"/>
      <c r="B308" s="169"/>
      <c r="C308" s="169"/>
      <c r="D308" s="169"/>
      <c r="P308" s="339"/>
      <c r="Q308" s="339"/>
      <c r="R308" s="339"/>
    </row>
    <row r="309" s="337" customFormat="true" ht="17.25" hidden="false" customHeight="false" outlineLevel="0" collapsed="false">
      <c r="A309" s="169"/>
      <c r="B309" s="169"/>
      <c r="C309" s="169"/>
      <c r="D309" s="169"/>
      <c r="P309" s="339"/>
      <c r="Q309" s="339"/>
      <c r="R309" s="339"/>
    </row>
    <row r="310" s="337" customFormat="true" ht="17.25" hidden="false" customHeight="false" outlineLevel="0" collapsed="false">
      <c r="A310" s="169"/>
      <c r="B310" s="169"/>
      <c r="C310" s="169"/>
      <c r="D310" s="169"/>
      <c r="P310" s="339"/>
      <c r="Q310" s="339"/>
      <c r="R310" s="339"/>
    </row>
    <row r="311" s="337" customFormat="true" ht="17.25" hidden="false" customHeight="false" outlineLevel="0" collapsed="false">
      <c r="A311" s="169"/>
      <c r="B311" s="169"/>
      <c r="C311" s="169"/>
      <c r="D311" s="169"/>
      <c r="P311" s="339"/>
      <c r="Q311" s="339"/>
      <c r="R311" s="339"/>
    </row>
    <row r="312" s="337" customFormat="true" ht="17.25" hidden="false" customHeight="false" outlineLevel="0" collapsed="false">
      <c r="A312" s="169"/>
      <c r="B312" s="169"/>
      <c r="C312" s="169"/>
      <c r="D312" s="169"/>
      <c r="P312" s="339"/>
      <c r="Q312" s="339"/>
      <c r="R312" s="339"/>
    </row>
    <row r="313" s="337" customFormat="true" ht="17.25" hidden="false" customHeight="false" outlineLevel="0" collapsed="false">
      <c r="A313" s="169"/>
      <c r="B313" s="169"/>
      <c r="C313" s="169"/>
      <c r="D313" s="169"/>
      <c r="P313" s="339"/>
      <c r="Q313" s="339"/>
      <c r="R313" s="339"/>
    </row>
    <row r="314" s="337" customFormat="true" ht="17.25" hidden="false" customHeight="false" outlineLevel="0" collapsed="false">
      <c r="A314" s="169"/>
      <c r="B314" s="169"/>
      <c r="C314" s="169"/>
      <c r="D314" s="169"/>
      <c r="P314" s="339"/>
      <c r="Q314" s="339"/>
      <c r="R314" s="339"/>
    </row>
    <row r="315" s="337" customFormat="true" ht="17.25" hidden="false" customHeight="false" outlineLevel="0" collapsed="false">
      <c r="A315" s="169"/>
      <c r="B315" s="169"/>
      <c r="C315" s="169"/>
      <c r="D315" s="169"/>
      <c r="P315" s="339"/>
      <c r="Q315" s="339"/>
      <c r="R315" s="339"/>
    </row>
    <row r="316" s="337" customFormat="true" ht="17.25" hidden="false" customHeight="false" outlineLevel="0" collapsed="false">
      <c r="A316" s="169"/>
      <c r="B316" s="169"/>
      <c r="C316" s="169"/>
      <c r="D316" s="169"/>
      <c r="P316" s="339"/>
      <c r="Q316" s="339"/>
      <c r="R316" s="339"/>
    </row>
    <row r="317" s="337" customFormat="true" ht="17.25" hidden="false" customHeight="false" outlineLevel="0" collapsed="false">
      <c r="A317" s="169"/>
      <c r="B317" s="169"/>
      <c r="C317" s="169"/>
      <c r="D317" s="169"/>
      <c r="P317" s="339"/>
      <c r="Q317" s="339"/>
      <c r="R317" s="339"/>
    </row>
    <row r="318" s="337" customFormat="true" ht="17.25" hidden="false" customHeight="false" outlineLevel="0" collapsed="false">
      <c r="A318" s="169"/>
      <c r="B318" s="169"/>
      <c r="C318" s="169"/>
      <c r="D318" s="169"/>
      <c r="P318" s="339"/>
      <c r="Q318" s="339"/>
      <c r="R318" s="339"/>
    </row>
    <row r="319" s="337" customFormat="true" ht="17.25" hidden="false" customHeight="false" outlineLevel="0" collapsed="false">
      <c r="A319" s="169"/>
      <c r="B319" s="169"/>
      <c r="C319" s="169"/>
      <c r="D319" s="169"/>
      <c r="P319" s="339"/>
      <c r="Q319" s="339"/>
      <c r="R319" s="339"/>
    </row>
    <row r="320" s="337" customFormat="true" ht="17.25" hidden="false" customHeight="false" outlineLevel="0" collapsed="false">
      <c r="A320" s="169"/>
      <c r="B320" s="169"/>
      <c r="C320" s="169"/>
      <c r="D320" s="169"/>
      <c r="P320" s="339"/>
      <c r="Q320" s="339"/>
      <c r="R320" s="339"/>
    </row>
    <row r="321" s="337" customFormat="true" ht="17.25" hidden="false" customHeight="false" outlineLevel="0" collapsed="false">
      <c r="A321" s="169"/>
      <c r="B321" s="169"/>
      <c r="C321" s="169"/>
      <c r="D321" s="169"/>
      <c r="P321" s="339"/>
      <c r="Q321" s="339"/>
      <c r="R321" s="339"/>
    </row>
    <row r="322" s="337" customFormat="true" ht="17.25" hidden="false" customHeight="false" outlineLevel="0" collapsed="false">
      <c r="A322" s="169"/>
      <c r="B322" s="169"/>
      <c r="C322" s="169"/>
      <c r="D322" s="169"/>
      <c r="P322" s="339"/>
      <c r="Q322" s="339"/>
      <c r="R322" s="339"/>
    </row>
    <row r="323" s="337" customFormat="true" ht="17.25" hidden="false" customHeight="false" outlineLevel="0" collapsed="false">
      <c r="A323" s="169"/>
      <c r="B323" s="169"/>
      <c r="C323" s="169"/>
      <c r="D323" s="169"/>
      <c r="P323" s="339"/>
      <c r="Q323" s="339"/>
      <c r="R323" s="339"/>
    </row>
    <row r="324" s="337" customFormat="true" ht="17.25" hidden="false" customHeight="false" outlineLevel="0" collapsed="false">
      <c r="A324" s="169"/>
      <c r="B324" s="169"/>
      <c r="C324" s="169"/>
      <c r="D324" s="169"/>
      <c r="P324" s="339"/>
      <c r="Q324" s="339"/>
      <c r="R324" s="339"/>
    </row>
    <row r="325" s="337" customFormat="true" ht="17.25" hidden="false" customHeight="false" outlineLevel="0" collapsed="false">
      <c r="A325" s="169"/>
      <c r="B325" s="169"/>
      <c r="C325" s="169"/>
      <c r="D325" s="169"/>
      <c r="P325" s="339"/>
      <c r="Q325" s="339"/>
      <c r="R325" s="339"/>
    </row>
    <row r="326" s="337" customFormat="true" ht="17.25" hidden="false" customHeight="false" outlineLevel="0" collapsed="false">
      <c r="A326" s="169"/>
      <c r="B326" s="169"/>
      <c r="C326" s="169"/>
      <c r="D326" s="169"/>
      <c r="P326" s="339"/>
      <c r="Q326" s="339"/>
      <c r="R326" s="339"/>
    </row>
    <row r="327" s="337" customFormat="true" ht="17.25" hidden="false" customHeight="false" outlineLevel="0" collapsed="false">
      <c r="A327" s="169"/>
      <c r="B327" s="169"/>
      <c r="C327" s="169"/>
      <c r="D327" s="169"/>
      <c r="P327" s="339"/>
      <c r="Q327" s="339"/>
      <c r="R327" s="339"/>
    </row>
    <row r="328" s="337" customFormat="true" ht="17.25" hidden="false" customHeight="false" outlineLevel="0" collapsed="false">
      <c r="A328" s="169"/>
      <c r="B328" s="169"/>
      <c r="C328" s="169"/>
      <c r="D328" s="169"/>
      <c r="P328" s="339"/>
      <c r="Q328" s="339"/>
      <c r="R328" s="339"/>
    </row>
    <row r="329" s="337" customFormat="true" ht="17.25" hidden="false" customHeight="false" outlineLevel="0" collapsed="false">
      <c r="A329" s="169"/>
      <c r="B329" s="169"/>
      <c r="C329" s="169"/>
      <c r="D329" s="169"/>
      <c r="P329" s="339"/>
      <c r="Q329" s="339"/>
      <c r="R329" s="339"/>
    </row>
    <row r="330" s="337" customFormat="true" ht="17.25" hidden="false" customHeight="false" outlineLevel="0" collapsed="false">
      <c r="A330" s="169"/>
      <c r="B330" s="169"/>
      <c r="C330" s="169"/>
      <c r="D330" s="169"/>
      <c r="P330" s="339"/>
      <c r="Q330" s="339"/>
      <c r="R330" s="339"/>
    </row>
    <row r="331" s="337" customFormat="true" ht="17.25" hidden="false" customHeight="false" outlineLevel="0" collapsed="false">
      <c r="A331" s="169"/>
      <c r="B331" s="169"/>
      <c r="C331" s="169"/>
      <c r="D331" s="169"/>
      <c r="P331" s="339"/>
      <c r="Q331" s="339"/>
      <c r="R331" s="339"/>
    </row>
    <row r="332" s="337" customFormat="true" ht="17.25" hidden="false" customHeight="false" outlineLevel="0" collapsed="false">
      <c r="A332" s="169"/>
      <c r="B332" s="169"/>
      <c r="C332" s="169"/>
      <c r="D332" s="169"/>
      <c r="P332" s="339"/>
      <c r="Q332" s="339"/>
      <c r="R332" s="339"/>
    </row>
    <row r="333" s="337" customFormat="true" ht="17.25" hidden="false" customHeight="false" outlineLevel="0" collapsed="false">
      <c r="A333" s="169"/>
      <c r="B333" s="169"/>
      <c r="C333" s="169"/>
      <c r="D333" s="169"/>
      <c r="P333" s="339"/>
      <c r="Q333" s="339"/>
      <c r="R333" s="339"/>
    </row>
    <row r="334" s="337" customFormat="true" ht="17.25" hidden="false" customHeight="false" outlineLevel="0" collapsed="false">
      <c r="A334" s="169"/>
      <c r="B334" s="169"/>
      <c r="C334" s="169"/>
      <c r="D334" s="169"/>
      <c r="P334" s="339"/>
      <c r="Q334" s="339"/>
      <c r="R334" s="339"/>
    </row>
    <row r="335" s="337" customFormat="true" ht="17.25" hidden="false" customHeight="false" outlineLevel="0" collapsed="false">
      <c r="A335" s="169"/>
      <c r="B335" s="169"/>
      <c r="C335" s="169"/>
      <c r="D335" s="169"/>
      <c r="P335" s="339"/>
      <c r="Q335" s="339"/>
      <c r="R335" s="339"/>
    </row>
    <row r="336" s="337" customFormat="true" ht="17.25" hidden="false" customHeight="false" outlineLevel="0" collapsed="false">
      <c r="A336" s="169"/>
      <c r="B336" s="169"/>
      <c r="C336" s="169"/>
      <c r="D336" s="169"/>
      <c r="P336" s="339"/>
      <c r="Q336" s="339"/>
      <c r="R336" s="339"/>
    </row>
    <row r="337" s="337" customFormat="true" ht="17.25" hidden="false" customHeight="false" outlineLevel="0" collapsed="false">
      <c r="A337" s="169"/>
      <c r="B337" s="169"/>
      <c r="C337" s="169"/>
      <c r="D337" s="169"/>
      <c r="P337" s="339"/>
      <c r="Q337" s="339"/>
      <c r="R337" s="339"/>
    </row>
    <row r="338" s="337" customFormat="true" ht="17.25" hidden="false" customHeight="false" outlineLevel="0" collapsed="false">
      <c r="A338" s="169"/>
      <c r="B338" s="169"/>
      <c r="C338" s="169"/>
      <c r="D338" s="169"/>
      <c r="P338" s="339"/>
      <c r="Q338" s="339"/>
      <c r="R338" s="339"/>
    </row>
    <row r="339" s="337" customFormat="true" ht="17.25" hidden="false" customHeight="false" outlineLevel="0" collapsed="false">
      <c r="A339" s="169"/>
      <c r="B339" s="169"/>
      <c r="C339" s="169"/>
      <c r="D339" s="169"/>
      <c r="P339" s="339"/>
      <c r="Q339" s="339"/>
      <c r="R339" s="339"/>
    </row>
    <row r="340" s="337" customFormat="true" ht="17.25" hidden="false" customHeight="false" outlineLevel="0" collapsed="false">
      <c r="A340" s="169"/>
      <c r="B340" s="169"/>
      <c r="C340" s="169"/>
      <c r="D340" s="169"/>
      <c r="P340" s="339"/>
      <c r="Q340" s="339"/>
      <c r="R340" s="339"/>
    </row>
    <row r="341" s="337" customFormat="true" ht="17.25" hidden="false" customHeight="false" outlineLevel="0" collapsed="false">
      <c r="A341" s="169"/>
      <c r="B341" s="169"/>
      <c r="C341" s="169"/>
      <c r="D341" s="169"/>
      <c r="P341" s="339"/>
      <c r="Q341" s="339"/>
      <c r="R341" s="339"/>
    </row>
    <row r="342" s="337" customFormat="true" ht="17.25" hidden="false" customHeight="false" outlineLevel="0" collapsed="false">
      <c r="A342" s="169"/>
      <c r="B342" s="169"/>
      <c r="C342" s="169"/>
      <c r="D342" s="169"/>
      <c r="P342" s="339"/>
      <c r="Q342" s="339"/>
      <c r="R342" s="339"/>
    </row>
    <row r="343" s="337" customFormat="true" ht="17.25" hidden="false" customHeight="false" outlineLevel="0" collapsed="false">
      <c r="A343" s="169"/>
      <c r="B343" s="169"/>
      <c r="C343" s="169"/>
      <c r="D343" s="169"/>
      <c r="P343" s="339"/>
      <c r="Q343" s="339"/>
      <c r="R343" s="339"/>
    </row>
    <row r="344" s="337" customFormat="true" ht="17.25" hidden="false" customHeight="false" outlineLevel="0" collapsed="false">
      <c r="A344" s="169"/>
      <c r="B344" s="169"/>
      <c r="C344" s="169"/>
      <c r="D344" s="169"/>
      <c r="P344" s="339"/>
      <c r="Q344" s="339"/>
      <c r="R344" s="339"/>
    </row>
    <row r="345" s="337" customFormat="true" ht="17.25" hidden="false" customHeight="false" outlineLevel="0" collapsed="false">
      <c r="A345" s="169"/>
      <c r="B345" s="169"/>
      <c r="C345" s="169"/>
      <c r="D345" s="169"/>
      <c r="P345" s="339"/>
      <c r="Q345" s="339"/>
      <c r="R345" s="339"/>
    </row>
    <row r="346" s="337" customFormat="true" ht="17.25" hidden="false" customHeight="false" outlineLevel="0" collapsed="false">
      <c r="A346" s="169"/>
      <c r="B346" s="169"/>
      <c r="C346" s="169"/>
      <c r="D346" s="169"/>
      <c r="P346" s="339"/>
      <c r="Q346" s="339"/>
      <c r="R346" s="339"/>
    </row>
    <row r="347" s="337" customFormat="true" ht="17.25" hidden="false" customHeight="false" outlineLevel="0" collapsed="false">
      <c r="A347" s="169"/>
      <c r="B347" s="169"/>
      <c r="C347" s="169"/>
      <c r="D347" s="169"/>
      <c r="P347" s="339"/>
      <c r="Q347" s="339"/>
      <c r="R347" s="339"/>
    </row>
    <row r="348" s="337" customFormat="true" ht="17.25" hidden="false" customHeight="false" outlineLevel="0" collapsed="false">
      <c r="A348" s="169"/>
      <c r="B348" s="169"/>
      <c r="C348" s="169"/>
      <c r="D348" s="169"/>
      <c r="P348" s="339"/>
      <c r="Q348" s="339"/>
      <c r="R348" s="339"/>
    </row>
    <row r="349" s="337" customFormat="true" ht="17.25" hidden="false" customHeight="false" outlineLevel="0" collapsed="false">
      <c r="A349" s="169"/>
      <c r="B349" s="169"/>
      <c r="C349" s="169"/>
      <c r="D349" s="169"/>
      <c r="P349" s="339"/>
      <c r="Q349" s="339"/>
      <c r="R349" s="339"/>
    </row>
    <row r="350" s="337" customFormat="true" ht="17.25" hidden="false" customHeight="false" outlineLevel="0" collapsed="false">
      <c r="A350" s="169"/>
      <c r="B350" s="169"/>
      <c r="C350" s="169"/>
      <c r="D350" s="169"/>
      <c r="P350" s="339"/>
      <c r="Q350" s="339"/>
      <c r="R350" s="339"/>
    </row>
    <row r="351" s="337" customFormat="true" ht="17.25" hidden="false" customHeight="false" outlineLevel="0" collapsed="false">
      <c r="A351" s="169"/>
      <c r="B351" s="169"/>
      <c r="C351" s="169"/>
      <c r="D351" s="169"/>
      <c r="P351" s="339"/>
      <c r="Q351" s="339"/>
      <c r="R351" s="339"/>
    </row>
    <row r="352" s="337" customFormat="true" ht="17.25" hidden="false" customHeight="false" outlineLevel="0" collapsed="false">
      <c r="A352" s="169"/>
      <c r="B352" s="169"/>
      <c r="C352" s="169"/>
      <c r="D352" s="169"/>
      <c r="P352" s="339"/>
      <c r="Q352" s="339"/>
      <c r="R352" s="339"/>
    </row>
    <row r="353" s="337" customFormat="true" ht="17.25" hidden="false" customHeight="false" outlineLevel="0" collapsed="false">
      <c r="A353" s="169"/>
      <c r="B353" s="169"/>
      <c r="C353" s="169"/>
      <c r="D353" s="169"/>
      <c r="P353" s="339"/>
      <c r="Q353" s="339"/>
      <c r="R353" s="339"/>
    </row>
    <row r="354" s="337" customFormat="true" ht="17.25" hidden="false" customHeight="false" outlineLevel="0" collapsed="false">
      <c r="A354" s="169"/>
      <c r="B354" s="169"/>
      <c r="C354" s="169"/>
      <c r="D354" s="169"/>
      <c r="P354" s="339"/>
      <c r="Q354" s="339"/>
      <c r="R354" s="339"/>
    </row>
    <row r="355" s="337" customFormat="true" ht="17.25" hidden="false" customHeight="false" outlineLevel="0" collapsed="false">
      <c r="A355" s="169"/>
      <c r="B355" s="169"/>
      <c r="C355" s="169"/>
      <c r="D355" s="169"/>
      <c r="P355" s="339"/>
      <c r="Q355" s="339"/>
      <c r="R355" s="339"/>
    </row>
    <row r="356" s="337" customFormat="true" ht="17.25" hidden="false" customHeight="false" outlineLevel="0" collapsed="false">
      <c r="A356" s="169"/>
      <c r="B356" s="169"/>
      <c r="C356" s="169"/>
      <c r="D356" s="169"/>
      <c r="P356" s="339"/>
      <c r="Q356" s="339"/>
      <c r="R356" s="339"/>
    </row>
    <row r="357" s="337" customFormat="true" ht="17.25" hidden="false" customHeight="false" outlineLevel="0" collapsed="false">
      <c r="A357" s="169"/>
      <c r="B357" s="169"/>
      <c r="C357" s="169"/>
      <c r="D357" s="169"/>
      <c r="P357" s="339"/>
      <c r="Q357" s="339"/>
      <c r="R357" s="339"/>
    </row>
    <row r="358" s="337" customFormat="true" ht="17.25" hidden="false" customHeight="false" outlineLevel="0" collapsed="false">
      <c r="A358" s="169"/>
      <c r="B358" s="169"/>
      <c r="C358" s="169"/>
      <c r="D358" s="169"/>
      <c r="P358" s="339"/>
      <c r="Q358" s="339"/>
      <c r="R358" s="339"/>
    </row>
    <row r="359" s="337" customFormat="true" ht="17.25" hidden="false" customHeight="false" outlineLevel="0" collapsed="false">
      <c r="A359" s="169"/>
      <c r="B359" s="169"/>
      <c r="C359" s="169"/>
      <c r="D359" s="169"/>
      <c r="P359" s="339"/>
      <c r="Q359" s="339"/>
      <c r="R359" s="339"/>
    </row>
    <row r="360" s="337" customFormat="true" ht="17.25" hidden="false" customHeight="false" outlineLevel="0" collapsed="false">
      <c r="A360" s="169"/>
      <c r="B360" s="169"/>
      <c r="C360" s="169"/>
      <c r="D360" s="169"/>
      <c r="P360" s="339"/>
      <c r="Q360" s="339"/>
      <c r="R360" s="339"/>
    </row>
    <row r="361" s="337" customFormat="true" ht="17.25" hidden="false" customHeight="false" outlineLevel="0" collapsed="false">
      <c r="A361" s="169"/>
      <c r="B361" s="169"/>
      <c r="C361" s="169"/>
      <c r="D361" s="169"/>
      <c r="P361" s="339"/>
      <c r="Q361" s="339"/>
      <c r="R361" s="339"/>
    </row>
    <row r="362" s="337" customFormat="true" ht="17.25" hidden="false" customHeight="false" outlineLevel="0" collapsed="false">
      <c r="A362" s="169"/>
      <c r="B362" s="169"/>
      <c r="C362" s="169"/>
      <c r="D362" s="169"/>
      <c r="P362" s="339"/>
      <c r="Q362" s="339"/>
      <c r="R362" s="339"/>
    </row>
    <row r="363" s="337" customFormat="true" ht="17.25" hidden="false" customHeight="false" outlineLevel="0" collapsed="false">
      <c r="A363" s="169"/>
      <c r="B363" s="169"/>
      <c r="C363" s="169"/>
      <c r="D363" s="169"/>
      <c r="P363" s="339"/>
      <c r="Q363" s="339"/>
      <c r="R363" s="339"/>
    </row>
    <row r="364" s="337" customFormat="true" ht="17.25" hidden="false" customHeight="false" outlineLevel="0" collapsed="false">
      <c r="A364" s="169"/>
      <c r="B364" s="169"/>
      <c r="C364" s="169"/>
      <c r="D364" s="169"/>
      <c r="P364" s="339"/>
      <c r="Q364" s="339"/>
      <c r="R364" s="339"/>
    </row>
    <row r="365" s="337" customFormat="true" ht="17.25" hidden="false" customHeight="false" outlineLevel="0" collapsed="false">
      <c r="A365" s="169"/>
      <c r="B365" s="169"/>
      <c r="C365" s="169"/>
      <c r="D365" s="169"/>
      <c r="P365" s="339"/>
      <c r="Q365" s="339"/>
      <c r="R365" s="339"/>
    </row>
    <row r="366" s="337" customFormat="true" ht="17.25" hidden="false" customHeight="false" outlineLevel="0" collapsed="false">
      <c r="A366" s="169"/>
      <c r="B366" s="169"/>
      <c r="C366" s="169"/>
      <c r="D366" s="169"/>
      <c r="P366" s="339"/>
      <c r="Q366" s="339"/>
      <c r="R366" s="339"/>
    </row>
    <row r="367" s="337" customFormat="true" ht="17.25" hidden="false" customHeight="false" outlineLevel="0" collapsed="false">
      <c r="A367" s="169"/>
      <c r="B367" s="169"/>
      <c r="C367" s="169"/>
      <c r="D367" s="169"/>
      <c r="P367" s="339"/>
      <c r="Q367" s="339"/>
      <c r="R367" s="339"/>
    </row>
    <row r="368" s="337" customFormat="true" ht="17.25" hidden="false" customHeight="false" outlineLevel="0" collapsed="false">
      <c r="A368" s="169"/>
      <c r="B368" s="169"/>
      <c r="C368" s="169"/>
      <c r="D368" s="169"/>
      <c r="P368" s="339"/>
      <c r="Q368" s="339"/>
      <c r="R368" s="339"/>
    </row>
    <row r="369" s="337" customFormat="true" ht="17.25" hidden="false" customHeight="false" outlineLevel="0" collapsed="false">
      <c r="A369" s="169"/>
      <c r="B369" s="169"/>
      <c r="C369" s="169"/>
      <c r="D369" s="169"/>
      <c r="P369" s="339"/>
      <c r="Q369" s="339"/>
      <c r="R369" s="339"/>
    </row>
    <row r="370" s="337" customFormat="true" ht="17.25" hidden="false" customHeight="false" outlineLevel="0" collapsed="false">
      <c r="A370" s="169"/>
      <c r="B370" s="169"/>
      <c r="C370" s="169"/>
      <c r="D370" s="169"/>
      <c r="P370" s="339"/>
      <c r="Q370" s="339"/>
      <c r="R370" s="339"/>
    </row>
    <row r="371" s="337" customFormat="true" ht="17.25" hidden="false" customHeight="false" outlineLevel="0" collapsed="false">
      <c r="A371" s="169"/>
      <c r="B371" s="169"/>
      <c r="C371" s="169"/>
      <c r="D371" s="169"/>
      <c r="P371" s="339"/>
      <c r="Q371" s="339"/>
      <c r="R371" s="339"/>
    </row>
    <row r="372" s="337" customFormat="true" ht="17.25" hidden="false" customHeight="false" outlineLevel="0" collapsed="false">
      <c r="A372" s="169"/>
      <c r="B372" s="169"/>
      <c r="C372" s="169"/>
      <c r="D372" s="169"/>
      <c r="P372" s="339"/>
      <c r="Q372" s="339"/>
      <c r="R372" s="339"/>
    </row>
    <row r="373" s="337" customFormat="true" ht="17.25" hidden="false" customHeight="false" outlineLevel="0" collapsed="false">
      <c r="A373" s="169"/>
      <c r="B373" s="169"/>
      <c r="C373" s="169"/>
      <c r="D373" s="169"/>
      <c r="P373" s="339"/>
      <c r="Q373" s="339"/>
      <c r="R373" s="339"/>
    </row>
    <row r="374" s="337" customFormat="true" ht="17.25" hidden="false" customHeight="false" outlineLevel="0" collapsed="false">
      <c r="A374" s="169"/>
      <c r="B374" s="169"/>
      <c r="C374" s="169"/>
      <c r="D374" s="169"/>
      <c r="P374" s="339"/>
      <c r="Q374" s="339"/>
      <c r="R374" s="339"/>
    </row>
    <row r="375" s="337" customFormat="true" ht="17.25" hidden="false" customHeight="false" outlineLevel="0" collapsed="false">
      <c r="A375" s="169"/>
      <c r="B375" s="169"/>
      <c r="C375" s="169"/>
      <c r="D375" s="169"/>
      <c r="P375" s="339"/>
      <c r="Q375" s="339"/>
      <c r="R375" s="339"/>
    </row>
    <row r="376" s="337" customFormat="true" ht="17.25" hidden="false" customHeight="false" outlineLevel="0" collapsed="false">
      <c r="A376" s="169"/>
      <c r="B376" s="169"/>
      <c r="C376" s="169"/>
      <c r="D376" s="169"/>
      <c r="P376" s="339"/>
      <c r="Q376" s="339"/>
      <c r="R376" s="339"/>
    </row>
    <row r="377" s="337" customFormat="true" ht="17.25" hidden="false" customHeight="false" outlineLevel="0" collapsed="false">
      <c r="A377" s="169"/>
      <c r="B377" s="169"/>
      <c r="C377" s="169"/>
      <c r="D377" s="169"/>
      <c r="P377" s="339"/>
      <c r="Q377" s="339"/>
      <c r="R377" s="339"/>
    </row>
    <row r="378" s="337" customFormat="true" ht="17.25" hidden="false" customHeight="false" outlineLevel="0" collapsed="false">
      <c r="A378" s="169"/>
      <c r="B378" s="169"/>
      <c r="C378" s="169"/>
      <c r="D378" s="169"/>
      <c r="P378" s="339"/>
      <c r="Q378" s="339"/>
      <c r="R378" s="339"/>
    </row>
    <row r="379" s="337" customFormat="true" ht="17.25" hidden="false" customHeight="false" outlineLevel="0" collapsed="false">
      <c r="A379" s="169"/>
      <c r="B379" s="169"/>
      <c r="C379" s="169"/>
      <c r="D379" s="169"/>
      <c r="P379" s="339"/>
      <c r="Q379" s="339"/>
      <c r="R379" s="339"/>
    </row>
    <row r="380" s="337" customFormat="true" ht="17.25" hidden="false" customHeight="false" outlineLevel="0" collapsed="false">
      <c r="A380" s="169"/>
      <c r="B380" s="169"/>
      <c r="C380" s="169"/>
      <c r="D380" s="169"/>
      <c r="P380" s="339"/>
      <c r="Q380" s="339"/>
      <c r="R380" s="339"/>
    </row>
    <row r="381" s="337" customFormat="true" ht="17.25" hidden="false" customHeight="false" outlineLevel="0" collapsed="false">
      <c r="A381" s="169"/>
      <c r="B381" s="169"/>
      <c r="C381" s="169"/>
      <c r="D381" s="169"/>
      <c r="P381" s="339"/>
      <c r="Q381" s="339"/>
      <c r="R381" s="339"/>
    </row>
    <row r="382" s="337" customFormat="true" ht="17.25" hidden="false" customHeight="false" outlineLevel="0" collapsed="false">
      <c r="A382" s="169"/>
      <c r="B382" s="169"/>
      <c r="C382" s="169"/>
      <c r="D382" s="169"/>
      <c r="P382" s="339"/>
      <c r="Q382" s="339"/>
      <c r="R382" s="339"/>
    </row>
    <row r="383" s="337" customFormat="true" ht="17.25" hidden="false" customHeight="false" outlineLevel="0" collapsed="false">
      <c r="A383" s="169"/>
      <c r="B383" s="169"/>
      <c r="C383" s="169"/>
      <c r="D383" s="169"/>
      <c r="P383" s="339"/>
      <c r="Q383" s="339"/>
      <c r="R383" s="339"/>
    </row>
    <row r="384" s="337" customFormat="true" ht="17.25" hidden="false" customHeight="false" outlineLevel="0" collapsed="false">
      <c r="A384" s="169"/>
      <c r="B384" s="169"/>
      <c r="C384" s="169"/>
      <c r="D384" s="169"/>
      <c r="P384" s="339"/>
      <c r="Q384" s="339"/>
      <c r="R384" s="339"/>
    </row>
    <row r="385" s="337" customFormat="true" ht="17.25" hidden="false" customHeight="false" outlineLevel="0" collapsed="false">
      <c r="A385" s="169"/>
      <c r="B385" s="169"/>
      <c r="C385" s="169"/>
      <c r="D385" s="169"/>
      <c r="P385" s="339"/>
      <c r="Q385" s="339"/>
      <c r="R385" s="339"/>
    </row>
    <row r="386" s="337" customFormat="true" ht="17.25" hidden="false" customHeight="false" outlineLevel="0" collapsed="false">
      <c r="A386" s="169"/>
      <c r="B386" s="169"/>
      <c r="C386" s="169"/>
      <c r="D386" s="169"/>
      <c r="P386" s="339"/>
      <c r="Q386" s="339"/>
      <c r="R386" s="339"/>
    </row>
    <row r="387" s="337" customFormat="true" ht="17.25" hidden="false" customHeight="false" outlineLevel="0" collapsed="false">
      <c r="A387" s="169"/>
      <c r="B387" s="169"/>
      <c r="C387" s="169"/>
      <c r="D387" s="169"/>
      <c r="P387" s="339"/>
      <c r="Q387" s="339"/>
      <c r="R387" s="339"/>
    </row>
    <row r="388" s="337" customFormat="true" ht="17.25" hidden="false" customHeight="false" outlineLevel="0" collapsed="false">
      <c r="A388" s="169"/>
      <c r="B388" s="169"/>
      <c r="C388" s="169"/>
      <c r="D388" s="169"/>
      <c r="P388" s="339"/>
      <c r="Q388" s="339"/>
      <c r="R388" s="339"/>
    </row>
    <row r="389" s="337" customFormat="true" ht="17.25" hidden="false" customHeight="false" outlineLevel="0" collapsed="false">
      <c r="A389" s="169"/>
      <c r="B389" s="169"/>
      <c r="C389" s="169"/>
      <c r="D389" s="169"/>
      <c r="P389" s="339"/>
      <c r="Q389" s="339"/>
      <c r="R389" s="339"/>
    </row>
    <row r="390" s="337" customFormat="true" ht="17.25" hidden="false" customHeight="false" outlineLevel="0" collapsed="false">
      <c r="A390" s="169"/>
      <c r="B390" s="169"/>
      <c r="C390" s="169"/>
      <c r="D390" s="169"/>
      <c r="P390" s="339"/>
      <c r="Q390" s="339"/>
      <c r="R390" s="339"/>
    </row>
    <row r="391" s="337" customFormat="true" ht="17.25" hidden="false" customHeight="false" outlineLevel="0" collapsed="false">
      <c r="A391" s="169"/>
      <c r="B391" s="169"/>
      <c r="C391" s="169"/>
      <c r="D391" s="169"/>
      <c r="P391" s="339"/>
      <c r="Q391" s="339"/>
      <c r="R391" s="339"/>
    </row>
    <row r="392" s="337" customFormat="true" ht="17.25" hidden="false" customHeight="false" outlineLevel="0" collapsed="false">
      <c r="A392" s="169"/>
      <c r="B392" s="169"/>
      <c r="C392" s="169"/>
      <c r="D392" s="169"/>
      <c r="P392" s="339"/>
      <c r="Q392" s="339"/>
      <c r="R392" s="339"/>
    </row>
    <row r="393" s="337" customFormat="true" ht="17.25" hidden="false" customHeight="false" outlineLevel="0" collapsed="false">
      <c r="A393" s="169"/>
      <c r="B393" s="169"/>
      <c r="C393" s="169"/>
      <c r="D393" s="169"/>
      <c r="P393" s="339"/>
      <c r="Q393" s="339"/>
      <c r="R393" s="339"/>
    </row>
    <row r="394" s="337" customFormat="true" ht="17.25" hidden="false" customHeight="false" outlineLevel="0" collapsed="false">
      <c r="A394" s="169"/>
      <c r="B394" s="169"/>
      <c r="C394" s="169"/>
      <c r="D394" s="169"/>
      <c r="P394" s="339"/>
      <c r="Q394" s="339"/>
      <c r="R394" s="339"/>
    </row>
    <row r="395" s="337" customFormat="true" ht="17.25" hidden="false" customHeight="false" outlineLevel="0" collapsed="false">
      <c r="A395" s="169"/>
      <c r="B395" s="169"/>
      <c r="C395" s="169"/>
      <c r="D395" s="169"/>
      <c r="P395" s="339"/>
      <c r="Q395" s="339"/>
      <c r="R395" s="339"/>
    </row>
    <row r="396" s="337" customFormat="true" ht="17.25" hidden="false" customHeight="false" outlineLevel="0" collapsed="false">
      <c r="A396" s="169"/>
      <c r="B396" s="169"/>
      <c r="C396" s="169"/>
      <c r="D396" s="169"/>
      <c r="P396" s="339"/>
      <c r="Q396" s="339"/>
      <c r="R396" s="339"/>
    </row>
    <row r="397" s="337" customFormat="true" ht="17.25" hidden="false" customHeight="false" outlineLevel="0" collapsed="false">
      <c r="A397" s="169"/>
      <c r="B397" s="169"/>
      <c r="C397" s="169"/>
      <c r="D397" s="169"/>
      <c r="P397" s="339"/>
      <c r="Q397" s="339"/>
      <c r="R397" s="339"/>
    </row>
    <row r="398" s="337" customFormat="true" ht="17.25" hidden="false" customHeight="false" outlineLevel="0" collapsed="false">
      <c r="A398" s="169"/>
      <c r="B398" s="169"/>
      <c r="C398" s="169"/>
      <c r="D398" s="169"/>
      <c r="P398" s="339"/>
      <c r="Q398" s="339"/>
      <c r="R398" s="339"/>
    </row>
    <row r="399" s="337" customFormat="true" ht="17.25" hidden="false" customHeight="false" outlineLevel="0" collapsed="false">
      <c r="A399" s="169"/>
      <c r="B399" s="169"/>
      <c r="C399" s="169"/>
      <c r="D399" s="169"/>
      <c r="P399" s="339"/>
      <c r="Q399" s="339"/>
      <c r="R399" s="339"/>
    </row>
    <row r="400" s="337" customFormat="true" ht="17.25" hidden="false" customHeight="false" outlineLevel="0" collapsed="false">
      <c r="A400" s="169"/>
      <c r="B400" s="169"/>
      <c r="C400" s="169"/>
      <c r="D400" s="169"/>
      <c r="P400" s="339"/>
      <c r="Q400" s="339"/>
      <c r="R400" s="339"/>
    </row>
    <row r="401" s="337" customFormat="true" ht="17.25" hidden="false" customHeight="false" outlineLevel="0" collapsed="false">
      <c r="A401" s="169"/>
      <c r="B401" s="169"/>
      <c r="C401" s="169"/>
      <c r="D401" s="169"/>
      <c r="P401" s="339"/>
      <c r="Q401" s="339"/>
      <c r="R401" s="339"/>
    </row>
    <row r="402" s="337" customFormat="true" ht="17.25" hidden="false" customHeight="false" outlineLevel="0" collapsed="false">
      <c r="A402" s="169"/>
      <c r="B402" s="169"/>
      <c r="C402" s="169"/>
      <c r="D402" s="169"/>
      <c r="P402" s="339"/>
      <c r="Q402" s="339"/>
      <c r="R402" s="339"/>
    </row>
    <row r="403" s="337" customFormat="true" ht="17.25" hidden="false" customHeight="false" outlineLevel="0" collapsed="false">
      <c r="A403" s="169"/>
      <c r="B403" s="169"/>
      <c r="C403" s="169"/>
      <c r="D403" s="169"/>
      <c r="P403" s="339"/>
      <c r="Q403" s="339"/>
      <c r="R403" s="339"/>
    </row>
    <row r="404" s="337" customFormat="true" ht="17.25" hidden="false" customHeight="false" outlineLevel="0" collapsed="false">
      <c r="A404" s="169"/>
      <c r="B404" s="169"/>
      <c r="C404" s="169"/>
      <c r="D404" s="169"/>
      <c r="P404" s="339"/>
      <c r="Q404" s="339"/>
      <c r="R404" s="339"/>
    </row>
    <row r="405" s="337" customFormat="true" ht="17.25" hidden="false" customHeight="false" outlineLevel="0" collapsed="false">
      <c r="A405" s="169"/>
      <c r="B405" s="169"/>
      <c r="C405" s="169"/>
      <c r="D405" s="169"/>
      <c r="P405" s="339"/>
      <c r="Q405" s="339"/>
      <c r="R405" s="339"/>
    </row>
    <row r="406" s="337" customFormat="true" ht="17.25" hidden="false" customHeight="false" outlineLevel="0" collapsed="false">
      <c r="A406" s="169"/>
      <c r="B406" s="169"/>
      <c r="C406" s="169"/>
      <c r="D406" s="169"/>
      <c r="P406" s="339"/>
      <c r="Q406" s="339"/>
      <c r="R406" s="339"/>
    </row>
    <row r="407" s="337" customFormat="true" ht="17.25" hidden="false" customHeight="false" outlineLevel="0" collapsed="false">
      <c r="A407" s="169"/>
      <c r="B407" s="169"/>
      <c r="C407" s="169"/>
      <c r="D407" s="169"/>
      <c r="P407" s="339"/>
      <c r="Q407" s="339"/>
      <c r="R407" s="339"/>
    </row>
    <row r="408" s="337" customFormat="true" ht="17.25" hidden="false" customHeight="false" outlineLevel="0" collapsed="false">
      <c r="A408" s="169"/>
      <c r="B408" s="169"/>
      <c r="C408" s="169"/>
      <c r="D408" s="169"/>
      <c r="P408" s="339"/>
      <c r="Q408" s="339"/>
      <c r="R408" s="339"/>
    </row>
    <row r="409" s="337" customFormat="true" ht="17.25" hidden="false" customHeight="false" outlineLevel="0" collapsed="false">
      <c r="A409" s="169"/>
      <c r="B409" s="169"/>
      <c r="C409" s="169"/>
      <c r="D409" s="169"/>
      <c r="P409" s="339"/>
      <c r="Q409" s="339"/>
      <c r="R409" s="339"/>
    </row>
    <row r="410" s="337" customFormat="true" ht="17.25" hidden="false" customHeight="false" outlineLevel="0" collapsed="false">
      <c r="A410" s="169"/>
      <c r="B410" s="169"/>
      <c r="C410" s="169"/>
      <c r="D410" s="169"/>
      <c r="P410" s="339"/>
      <c r="Q410" s="339"/>
      <c r="R410" s="339"/>
    </row>
    <row r="411" s="337" customFormat="true" ht="17.25" hidden="false" customHeight="false" outlineLevel="0" collapsed="false">
      <c r="A411" s="169"/>
      <c r="B411" s="169"/>
      <c r="C411" s="169"/>
      <c r="D411" s="169"/>
      <c r="P411" s="339"/>
      <c r="Q411" s="339"/>
      <c r="R411" s="339"/>
    </row>
    <row r="412" s="337" customFormat="true" ht="17.25" hidden="false" customHeight="false" outlineLevel="0" collapsed="false">
      <c r="A412" s="169"/>
      <c r="B412" s="169"/>
      <c r="C412" s="169"/>
      <c r="D412" s="169"/>
      <c r="P412" s="339"/>
      <c r="Q412" s="339"/>
      <c r="R412" s="339"/>
    </row>
    <row r="413" s="337" customFormat="true" ht="17.25" hidden="false" customHeight="false" outlineLevel="0" collapsed="false">
      <c r="A413" s="169"/>
      <c r="B413" s="169"/>
      <c r="C413" s="169"/>
      <c r="D413" s="169"/>
      <c r="P413" s="339"/>
      <c r="Q413" s="339"/>
      <c r="R413" s="339"/>
    </row>
    <row r="414" s="337" customFormat="true" ht="17.25" hidden="false" customHeight="false" outlineLevel="0" collapsed="false">
      <c r="A414" s="169"/>
      <c r="B414" s="169"/>
      <c r="C414" s="169"/>
      <c r="D414" s="169"/>
      <c r="P414" s="339"/>
      <c r="Q414" s="339"/>
      <c r="R414" s="339"/>
    </row>
    <row r="415" s="337" customFormat="true" ht="17.25" hidden="false" customHeight="false" outlineLevel="0" collapsed="false">
      <c r="A415" s="169"/>
      <c r="B415" s="169"/>
      <c r="C415" s="169"/>
      <c r="D415" s="169"/>
      <c r="P415" s="339"/>
      <c r="Q415" s="339"/>
      <c r="R415" s="339"/>
    </row>
    <row r="416" s="337" customFormat="true" ht="17.25" hidden="false" customHeight="false" outlineLevel="0" collapsed="false">
      <c r="A416" s="169"/>
      <c r="B416" s="169"/>
      <c r="C416" s="169"/>
      <c r="D416" s="169"/>
      <c r="P416" s="339"/>
      <c r="Q416" s="339"/>
      <c r="R416" s="339"/>
    </row>
    <row r="417" s="337" customFormat="true" ht="17.25" hidden="false" customHeight="false" outlineLevel="0" collapsed="false">
      <c r="A417" s="169"/>
      <c r="B417" s="169"/>
      <c r="C417" s="169"/>
      <c r="D417" s="169"/>
      <c r="P417" s="339"/>
      <c r="Q417" s="339"/>
      <c r="R417" s="339"/>
    </row>
    <row r="418" s="337" customFormat="true" ht="17.25" hidden="false" customHeight="false" outlineLevel="0" collapsed="false">
      <c r="A418" s="169"/>
      <c r="B418" s="169"/>
      <c r="C418" s="169"/>
      <c r="D418" s="169"/>
      <c r="P418" s="339"/>
      <c r="Q418" s="339"/>
      <c r="R418" s="339"/>
    </row>
    <row r="419" s="337" customFormat="true" ht="17.25" hidden="false" customHeight="false" outlineLevel="0" collapsed="false">
      <c r="A419" s="169"/>
      <c r="B419" s="169"/>
      <c r="C419" s="169"/>
      <c r="D419" s="169"/>
      <c r="P419" s="339"/>
      <c r="Q419" s="339"/>
      <c r="R419" s="339"/>
    </row>
    <row r="420" s="337" customFormat="true" ht="17.25" hidden="false" customHeight="false" outlineLevel="0" collapsed="false">
      <c r="A420" s="169"/>
      <c r="B420" s="169"/>
      <c r="C420" s="169"/>
      <c r="D420" s="169"/>
      <c r="P420" s="339"/>
      <c r="Q420" s="339"/>
      <c r="R420" s="339"/>
    </row>
    <row r="421" s="337" customFormat="true" ht="17.25" hidden="false" customHeight="false" outlineLevel="0" collapsed="false">
      <c r="A421" s="169"/>
      <c r="B421" s="169"/>
      <c r="C421" s="169"/>
      <c r="D421" s="169"/>
      <c r="P421" s="339"/>
      <c r="Q421" s="339"/>
      <c r="R421" s="339"/>
    </row>
    <row r="422" s="337" customFormat="true" ht="17.25" hidden="false" customHeight="false" outlineLevel="0" collapsed="false">
      <c r="A422" s="169"/>
      <c r="B422" s="169"/>
      <c r="C422" s="169"/>
      <c r="D422" s="169"/>
      <c r="P422" s="339"/>
      <c r="Q422" s="339"/>
      <c r="R422" s="339"/>
    </row>
    <row r="423" s="337" customFormat="true" ht="17.25" hidden="false" customHeight="false" outlineLevel="0" collapsed="false">
      <c r="A423" s="169"/>
      <c r="B423" s="169"/>
      <c r="C423" s="169"/>
      <c r="D423" s="169"/>
      <c r="P423" s="339"/>
      <c r="Q423" s="339"/>
      <c r="R423" s="339"/>
    </row>
    <row r="424" s="337" customFormat="true" ht="17.25" hidden="false" customHeight="false" outlineLevel="0" collapsed="false">
      <c r="A424" s="169"/>
      <c r="B424" s="169"/>
      <c r="C424" s="169"/>
      <c r="D424" s="169"/>
      <c r="P424" s="339"/>
      <c r="Q424" s="339"/>
      <c r="R424" s="339"/>
    </row>
    <row r="425" s="337" customFormat="true" ht="17.25" hidden="false" customHeight="false" outlineLevel="0" collapsed="false">
      <c r="A425" s="169"/>
      <c r="B425" s="169"/>
      <c r="C425" s="169"/>
      <c r="D425" s="169"/>
      <c r="P425" s="339"/>
      <c r="Q425" s="339"/>
      <c r="R425" s="339"/>
    </row>
    <row r="426" s="337" customFormat="true" ht="17.25" hidden="false" customHeight="false" outlineLevel="0" collapsed="false">
      <c r="A426" s="169"/>
      <c r="B426" s="169"/>
      <c r="C426" s="169"/>
      <c r="D426" s="169"/>
      <c r="P426" s="339"/>
      <c r="Q426" s="339"/>
      <c r="R426" s="339"/>
    </row>
    <row r="427" s="337" customFormat="true" ht="17.25" hidden="false" customHeight="false" outlineLevel="0" collapsed="false">
      <c r="A427" s="169"/>
      <c r="B427" s="169"/>
      <c r="C427" s="169"/>
      <c r="D427" s="169"/>
      <c r="P427" s="339"/>
      <c r="Q427" s="339"/>
      <c r="R427" s="339"/>
    </row>
    <row r="428" s="337" customFormat="true" ht="17.25" hidden="false" customHeight="false" outlineLevel="0" collapsed="false">
      <c r="A428" s="169"/>
      <c r="B428" s="169"/>
      <c r="C428" s="169"/>
      <c r="D428" s="169"/>
      <c r="P428" s="339"/>
      <c r="Q428" s="339"/>
      <c r="R428" s="339"/>
    </row>
    <row r="429" s="337" customFormat="true" ht="17.25" hidden="false" customHeight="false" outlineLevel="0" collapsed="false">
      <c r="A429" s="169"/>
      <c r="B429" s="169"/>
      <c r="C429" s="169"/>
      <c r="D429" s="169"/>
      <c r="P429" s="339"/>
      <c r="Q429" s="339"/>
      <c r="R429" s="339"/>
    </row>
    <row r="430" s="337" customFormat="true" ht="17.25" hidden="false" customHeight="false" outlineLevel="0" collapsed="false">
      <c r="A430" s="169"/>
      <c r="B430" s="169"/>
      <c r="C430" s="169"/>
      <c r="D430" s="169"/>
      <c r="P430" s="339"/>
      <c r="Q430" s="339"/>
      <c r="R430" s="339"/>
    </row>
    <row r="431" s="337" customFormat="true" ht="17.25" hidden="false" customHeight="false" outlineLevel="0" collapsed="false">
      <c r="A431" s="169"/>
      <c r="B431" s="169"/>
      <c r="C431" s="169"/>
      <c r="D431" s="169"/>
      <c r="P431" s="339"/>
      <c r="Q431" s="339"/>
      <c r="R431" s="339"/>
    </row>
    <row r="432" s="337" customFormat="true" ht="17.25" hidden="false" customHeight="false" outlineLevel="0" collapsed="false">
      <c r="A432" s="169"/>
      <c r="B432" s="169"/>
      <c r="C432" s="169"/>
      <c r="D432" s="169"/>
      <c r="P432" s="339"/>
      <c r="Q432" s="339"/>
      <c r="R432" s="339"/>
    </row>
  </sheetData>
  <mergeCells count="9">
    <mergeCell ref="A2:N2"/>
    <mergeCell ref="A3:N3"/>
    <mergeCell ref="M4:N4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F62" activeCellId="0" sqref="F6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109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144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144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144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144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144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144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03" t="s">
        <v>171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03" t="n">
        <v>5602</v>
      </c>
      <c r="H60" s="145" t="n">
        <v>0.240608349994524</v>
      </c>
      <c r="I60" s="121" t="n">
        <v>-626</v>
      </c>
      <c r="J60" s="87" t="n">
        <v>1419</v>
      </c>
      <c r="K60" s="88" t="n">
        <v>2045</v>
      </c>
      <c r="L60" s="86" t="n">
        <v>361</v>
      </c>
      <c r="M60" s="87" t="n">
        <v>7162</v>
      </c>
      <c r="N60" s="85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s="18" customFormat="true" ht="30.95" hidden="false" customHeight="true" outlineLevel="0" collapsed="false">
      <c r="B61" s="109" t="s">
        <v>48</v>
      </c>
      <c r="C61" s="137" t="n">
        <v>1.1</v>
      </c>
      <c r="D61" s="64"/>
      <c r="E61" s="114" t="n">
        <v>2333277</v>
      </c>
      <c r="F61" s="71" t="n">
        <v>-590</v>
      </c>
      <c r="G61" s="139" t="n">
        <v>5552</v>
      </c>
      <c r="H61" s="147" t="n">
        <v>0.23851614774082</v>
      </c>
      <c r="I61" s="129" t="n">
        <v>-668</v>
      </c>
      <c r="J61" s="142" t="n">
        <v>1431</v>
      </c>
      <c r="K61" s="148" t="n">
        <v>2099</v>
      </c>
      <c r="L61" s="127" t="n">
        <v>78</v>
      </c>
      <c r="M61" s="142" t="n">
        <v>7143</v>
      </c>
      <c r="N61" s="142" t="n">
        <v>2532</v>
      </c>
      <c r="O61" s="70" t="n">
        <v>7065</v>
      </c>
      <c r="P61" s="73" t="n">
        <v>2537</v>
      </c>
      <c r="Q61" s="132"/>
      <c r="R61" s="133"/>
      <c r="S61" s="133"/>
      <c r="T61" s="133"/>
      <c r="U61" s="133"/>
      <c r="V61" s="134"/>
    </row>
    <row r="62" customFormat="false" ht="30.95" hidden="false" customHeight="true" outlineLevel="0" collapsed="false">
      <c r="A62" s="4"/>
      <c r="B62" s="149"/>
      <c r="C62" s="150" t="n">
        <v>42401</v>
      </c>
      <c r="D62" s="151"/>
      <c r="E62" s="152" t="n">
        <v>2332566</v>
      </c>
      <c r="F62" s="153" t="n">
        <v>-711</v>
      </c>
      <c r="G62" s="154" t="n">
        <v>5618</v>
      </c>
      <c r="H62" s="155" t="n">
        <v>0.241432124826167</v>
      </c>
      <c r="I62" s="156" t="n">
        <v>-847</v>
      </c>
      <c r="J62" s="157" t="n">
        <v>1483</v>
      </c>
      <c r="K62" s="158" t="n">
        <v>2330</v>
      </c>
      <c r="L62" s="153" t="n">
        <v>136</v>
      </c>
      <c r="M62" s="157" t="n">
        <v>6127</v>
      </c>
      <c r="N62" s="157" t="n">
        <v>2750</v>
      </c>
      <c r="O62" s="159" t="n">
        <v>5991</v>
      </c>
      <c r="P62" s="158" t="n">
        <v>2445</v>
      </c>
      <c r="Q62" s="160"/>
      <c r="R62" s="116"/>
      <c r="S62" s="116"/>
      <c r="T62" s="116"/>
      <c r="U62" s="116"/>
      <c r="V62" s="117"/>
    </row>
    <row r="63" customFormat="false" ht="27.95" hidden="false" customHeight="true" outlineLevel="0" collapsed="false">
      <c r="A63" s="4"/>
      <c r="B63" s="161" t="s">
        <v>49</v>
      </c>
      <c r="C63" s="161"/>
      <c r="D63" s="162"/>
      <c r="E63" s="115"/>
      <c r="F63" s="115"/>
      <c r="G63" s="115"/>
      <c r="H63" s="161"/>
      <c r="I63" s="115"/>
      <c r="J63" s="115"/>
      <c r="K63" s="115"/>
      <c r="L63" s="115"/>
      <c r="M63" s="115"/>
      <c r="N63" s="115"/>
      <c r="O63" s="115"/>
      <c r="P63" s="115"/>
      <c r="Q63" s="115"/>
      <c r="R63" s="116"/>
      <c r="S63" s="116"/>
      <c r="T63" s="116"/>
      <c r="U63" s="116"/>
      <c r="V63" s="117"/>
    </row>
    <row r="64" customFormat="false" ht="27.95" hidden="false" customHeight="true" outlineLevel="0" collapsed="false">
      <c r="A64" s="4"/>
      <c r="B64" s="161" t="s">
        <v>50</v>
      </c>
      <c r="C64" s="161"/>
      <c r="D64" s="162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Q64" s="115"/>
      <c r="R64" s="116"/>
      <c r="S64" s="116"/>
      <c r="T64" s="116"/>
      <c r="U64" s="116"/>
      <c r="V64" s="117"/>
    </row>
    <row r="65" s="116" customFormat="true" ht="21.75" hidden="false" customHeight="true" outlineLevel="0" collapsed="false">
      <c r="A65" s="163"/>
      <c r="B65" s="1"/>
      <c r="C65" s="1"/>
      <c r="D65" s="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164"/>
      <c r="Q65" s="115"/>
    </row>
    <row r="66" s="116" customFormat="true" ht="21.75" hidden="false" customHeight="true" outlineLevel="0" collapsed="false">
      <c r="A66" s="163"/>
      <c r="B66" s="165"/>
      <c r="C66" s="165"/>
      <c r="D66" s="166"/>
      <c r="E66" s="164"/>
      <c r="F66" s="164"/>
      <c r="G66" s="164"/>
      <c r="H66" s="164"/>
      <c r="I66" s="164"/>
      <c r="J66" s="164"/>
      <c r="K66" s="164"/>
      <c r="L66" s="164"/>
      <c r="M66" s="167"/>
      <c r="N66" s="167"/>
      <c r="O66" s="167"/>
      <c r="P66" s="164"/>
      <c r="Q66" s="115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66:O66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50" workbookViewId="0">
      <selection pane="topLeft" activeCell="C75" activeCellId="0" sqref="C75:T8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17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32566</v>
      </c>
      <c r="D8" s="205" t="n">
        <v>1139836</v>
      </c>
      <c r="E8" s="206" t="n">
        <v>1192730</v>
      </c>
      <c r="F8" s="207" t="n">
        <v>-711</v>
      </c>
      <c r="G8" s="208" t="n">
        <v>-847</v>
      </c>
      <c r="H8" s="209" t="n">
        <v>1483</v>
      </c>
      <c r="I8" s="204" t="n">
        <v>2330</v>
      </c>
      <c r="J8" s="210" t="n">
        <v>136</v>
      </c>
      <c r="K8" s="209" t="n">
        <v>6127</v>
      </c>
      <c r="L8" s="209" t="n">
        <v>3267</v>
      </c>
      <c r="M8" s="209" t="n">
        <v>2419</v>
      </c>
      <c r="N8" s="209" t="n">
        <v>331</v>
      </c>
      <c r="O8" s="209" t="n">
        <v>110</v>
      </c>
      <c r="P8" s="204" t="n">
        <v>5991</v>
      </c>
      <c r="Q8" s="209" t="n">
        <v>3407</v>
      </c>
      <c r="R8" s="204" t="n">
        <v>2290</v>
      </c>
      <c r="S8" s="209" t="n">
        <v>155</v>
      </c>
      <c r="T8" s="211" t="n">
        <v>139</v>
      </c>
    </row>
    <row r="9" customFormat="false" ht="15.75" hidden="false" customHeight="true" outlineLevel="0" collapsed="false">
      <c r="A9" s="212" t="s">
        <v>79</v>
      </c>
      <c r="B9" s="212"/>
      <c r="C9" s="213" t="n">
        <v>-711</v>
      </c>
      <c r="D9" s="214" t="n">
        <v>-242</v>
      </c>
      <c r="E9" s="215" t="n">
        <v>-469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5618</v>
      </c>
      <c r="D10" s="222" t="n">
        <v>6149</v>
      </c>
      <c r="E10" s="223" t="n">
        <v>-531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21574</v>
      </c>
      <c r="D11" s="230" t="n">
        <v>937177</v>
      </c>
      <c r="E11" s="231" t="n">
        <v>984397</v>
      </c>
      <c r="F11" s="232" t="n">
        <v>-541</v>
      </c>
      <c r="G11" s="231" t="n">
        <v>-632</v>
      </c>
      <c r="H11" s="230" t="n">
        <v>1222</v>
      </c>
      <c r="I11" s="231" t="n">
        <v>1854</v>
      </c>
      <c r="J11" s="233" t="n">
        <v>91</v>
      </c>
      <c r="K11" s="230" t="n">
        <v>5256</v>
      </c>
      <c r="L11" s="230" t="n">
        <v>2724</v>
      </c>
      <c r="M11" s="230" t="n">
        <v>2124</v>
      </c>
      <c r="N11" s="230" t="n">
        <v>310</v>
      </c>
      <c r="O11" s="230" t="n">
        <v>98</v>
      </c>
      <c r="P11" s="231" t="n">
        <v>5165</v>
      </c>
      <c r="Q11" s="230" t="n">
        <v>2889</v>
      </c>
      <c r="R11" s="231" t="n">
        <v>2029</v>
      </c>
      <c r="S11" s="230" t="n">
        <v>120</v>
      </c>
      <c r="T11" s="234" t="n">
        <v>127</v>
      </c>
    </row>
    <row r="12" customFormat="false" ht="15.75" hidden="false" customHeight="true" outlineLevel="0" collapsed="false">
      <c r="A12" s="212" t="s">
        <v>79</v>
      </c>
      <c r="B12" s="212"/>
      <c r="C12" s="217" t="n">
        <v>-541</v>
      </c>
      <c r="D12" s="214" t="n">
        <v>-181</v>
      </c>
      <c r="E12" s="235" t="n">
        <v>-360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7689</v>
      </c>
      <c r="D13" s="218" t="n">
        <v>5953</v>
      </c>
      <c r="E13" s="217" t="n">
        <v>1736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410992</v>
      </c>
      <c r="D14" s="238" t="n">
        <v>202659</v>
      </c>
      <c r="E14" s="239" t="n">
        <v>208333</v>
      </c>
      <c r="F14" s="240" t="n">
        <v>-170</v>
      </c>
      <c r="G14" s="237" t="n">
        <v>-215</v>
      </c>
      <c r="H14" s="241" t="n">
        <v>261</v>
      </c>
      <c r="I14" s="237" t="n">
        <v>476</v>
      </c>
      <c r="J14" s="242" t="n">
        <v>45</v>
      </c>
      <c r="K14" s="241" t="n">
        <v>871</v>
      </c>
      <c r="L14" s="241" t="n">
        <v>543</v>
      </c>
      <c r="M14" s="241" t="n">
        <v>295</v>
      </c>
      <c r="N14" s="241" t="n">
        <v>21</v>
      </c>
      <c r="O14" s="241" t="n">
        <v>12</v>
      </c>
      <c r="P14" s="237" t="n">
        <v>826</v>
      </c>
      <c r="Q14" s="241" t="n">
        <v>518</v>
      </c>
      <c r="R14" s="237" t="n">
        <v>261</v>
      </c>
      <c r="S14" s="241" t="n">
        <v>35</v>
      </c>
      <c r="T14" s="243" t="n">
        <v>12</v>
      </c>
    </row>
    <row r="15" customFormat="false" ht="15.75" hidden="false" customHeight="true" outlineLevel="0" collapsed="false">
      <c r="A15" s="212" t="s">
        <v>79</v>
      </c>
      <c r="B15" s="212"/>
      <c r="C15" s="217" t="n">
        <v>-170</v>
      </c>
      <c r="D15" s="214" t="n">
        <v>-61</v>
      </c>
      <c r="E15" s="235" t="n">
        <v>-109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071</v>
      </c>
      <c r="D16" s="247" t="n">
        <v>196</v>
      </c>
      <c r="E16" s="246" t="n">
        <v>-2267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83053</v>
      </c>
      <c r="D21" s="258" t="n">
        <v>527699</v>
      </c>
      <c r="E21" s="259" t="n">
        <v>555354</v>
      </c>
      <c r="F21" s="260" t="n">
        <v>4</v>
      </c>
      <c r="G21" s="257" t="n">
        <v>-94</v>
      </c>
      <c r="H21" s="258" t="n">
        <v>742</v>
      </c>
      <c r="I21" s="261" t="n">
        <v>836</v>
      </c>
      <c r="J21" s="257" t="n">
        <v>98</v>
      </c>
      <c r="K21" s="258" t="n">
        <v>3703</v>
      </c>
      <c r="L21" s="258" t="n">
        <v>1885</v>
      </c>
      <c r="M21" s="259" t="n">
        <v>1521</v>
      </c>
      <c r="N21" s="258" t="n">
        <v>231</v>
      </c>
      <c r="O21" s="259" t="n">
        <v>66</v>
      </c>
      <c r="P21" s="258" t="n">
        <v>3605</v>
      </c>
      <c r="Q21" s="259" t="n">
        <v>1911</v>
      </c>
      <c r="R21" s="258" t="n">
        <v>1517</v>
      </c>
      <c r="S21" s="262" t="n">
        <v>68</v>
      </c>
      <c r="T21" s="263" t="n">
        <v>109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10674</v>
      </c>
      <c r="D22" s="262" t="n">
        <v>150866</v>
      </c>
      <c r="E22" s="262" t="n">
        <v>159808</v>
      </c>
      <c r="F22" s="265" t="n">
        <v>18</v>
      </c>
      <c r="G22" s="257" t="n">
        <v>-42</v>
      </c>
      <c r="H22" s="262" t="n">
        <v>190</v>
      </c>
      <c r="I22" s="261" t="n">
        <v>232</v>
      </c>
      <c r="J22" s="257" t="n">
        <v>60</v>
      </c>
      <c r="K22" s="262" t="n">
        <v>1117</v>
      </c>
      <c r="L22" s="262" t="n">
        <v>483</v>
      </c>
      <c r="M22" s="262" t="n">
        <v>499</v>
      </c>
      <c r="N22" s="262" t="n">
        <v>115</v>
      </c>
      <c r="O22" s="262" t="n">
        <v>20</v>
      </c>
      <c r="P22" s="262" t="n">
        <v>1057</v>
      </c>
      <c r="Q22" s="259" t="n">
        <v>497</v>
      </c>
      <c r="R22" s="262" t="n">
        <v>498</v>
      </c>
      <c r="S22" s="262" t="n">
        <v>24</v>
      </c>
      <c r="T22" s="266" t="n">
        <v>38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5038</v>
      </c>
      <c r="D23" s="262" t="n">
        <v>95737</v>
      </c>
      <c r="E23" s="262" t="n">
        <v>99301</v>
      </c>
      <c r="F23" s="265" t="n">
        <v>0</v>
      </c>
      <c r="G23" s="257" t="n">
        <v>18</v>
      </c>
      <c r="H23" s="262" t="n">
        <v>151</v>
      </c>
      <c r="I23" s="261" t="n">
        <v>133</v>
      </c>
      <c r="J23" s="257" t="n">
        <v>-18</v>
      </c>
      <c r="K23" s="262" t="n">
        <v>757</v>
      </c>
      <c r="L23" s="262" t="n">
        <v>398</v>
      </c>
      <c r="M23" s="262" t="n">
        <v>305</v>
      </c>
      <c r="N23" s="262" t="n">
        <v>43</v>
      </c>
      <c r="O23" s="262" t="n">
        <v>11</v>
      </c>
      <c r="P23" s="262" t="n">
        <v>775</v>
      </c>
      <c r="Q23" s="259" t="n">
        <v>425</v>
      </c>
      <c r="R23" s="262" t="n">
        <v>292</v>
      </c>
      <c r="S23" s="262" t="n">
        <v>11</v>
      </c>
      <c r="T23" s="266" t="n">
        <v>47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4008</v>
      </c>
      <c r="D24" s="262" t="n">
        <v>67157</v>
      </c>
      <c r="E24" s="262" t="n">
        <v>66851</v>
      </c>
      <c r="F24" s="265" t="n">
        <v>76</v>
      </c>
      <c r="G24" s="257" t="n">
        <v>10</v>
      </c>
      <c r="H24" s="262" t="n">
        <v>115</v>
      </c>
      <c r="I24" s="261" t="n">
        <v>105</v>
      </c>
      <c r="J24" s="257" t="n">
        <v>66</v>
      </c>
      <c r="K24" s="262" t="n">
        <v>586</v>
      </c>
      <c r="L24" s="262" t="n">
        <v>348</v>
      </c>
      <c r="M24" s="262" t="n">
        <v>218</v>
      </c>
      <c r="N24" s="262" t="n">
        <v>12</v>
      </c>
      <c r="O24" s="262" t="n">
        <v>8</v>
      </c>
      <c r="P24" s="262" t="n">
        <v>520</v>
      </c>
      <c r="Q24" s="259" t="n">
        <v>314</v>
      </c>
      <c r="R24" s="262" t="n">
        <v>195</v>
      </c>
      <c r="S24" s="262" t="n">
        <v>6</v>
      </c>
      <c r="T24" s="266" t="n">
        <v>5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6798</v>
      </c>
      <c r="D25" s="262" t="n">
        <v>109298</v>
      </c>
      <c r="E25" s="262" t="n">
        <v>117500</v>
      </c>
      <c r="F25" s="265" t="n">
        <v>-39</v>
      </c>
      <c r="G25" s="257" t="n">
        <v>-30</v>
      </c>
      <c r="H25" s="262" t="n">
        <v>158</v>
      </c>
      <c r="I25" s="261" t="n">
        <v>188</v>
      </c>
      <c r="J25" s="257" t="n">
        <v>-9</v>
      </c>
      <c r="K25" s="262" t="n">
        <v>654</v>
      </c>
      <c r="L25" s="262" t="n">
        <v>365</v>
      </c>
      <c r="M25" s="262" t="n">
        <v>253</v>
      </c>
      <c r="N25" s="262" t="n">
        <v>21</v>
      </c>
      <c r="O25" s="262" t="n">
        <v>15</v>
      </c>
      <c r="P25" s="262" t="n">
        <v>663</v>
      </c>
      <c r="Q25" s="259" t="n">
        <v>337</v>
      </c>
      <c r="R25" s="262" t="n">
        <v>298</v>
      </c>
      <c r="S25" s="262" t="n">
        <v>21</v>
      </c>
      <c r="T25" s="266" t="n">
        <v>7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6535</v>
      </c>
      <c r="D26" s="262" t="n">
        <v>104641</v>
      </c>
      <c r="E26" s="262" t="n">
        <v>111894</v>
      </c>
      <c r="F26" s="265" t="n">
        <v>-51</v>
      </c>
      <c r="G26" s="257" t="n">
        <v>-50</v>
      </c>
      <c r="H26" s="262" t="n">
        <v>128</v>
      </c>
      <c r="I26" s="261" t="n">
        <v>178</v>
      </c>
      <c r="J26" s="257" t="n">
        <v>-1</v>
      </c>
      <c r="K26" s="262" t="n">
        <v>589</v>
      </c>
      <c r="L26" s="262" t="n">
        <v>291</v>
      </c>
      <c r="M26" s="262" t="n">
        <v>246</v>
      </c>
      <c r="N26" s="262" t="n">
        <v>40</v>
      </c>
      <c r="O26" s="262" t="n">
        <v>12</v>
      </c>
      <c r="P26" s="262" t="n">
        <v>590</v>
      </c>
      <c r="Q26" s="259" t="n">
        <v>338</v>
      </c>
      <c r="R26" s="262" t="n">
        <v>234</v>
      </c>
      <c r="S26" s="262" t="n">
        <v>6</v>
      </c>
      <c r="T26" s="266" t="n">
        <v>12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6911</v>
      </c>
      <c r="D27" s="262" t="n">
        <v>71711</v>
      </c>
      <c r="E27" s="262" t="n">
        <v>75200</v>
      </c>
      <c r="F27" s="265" t="n">
        <v>-133</v>
      </c>
      <c r="G27" s="257" t="n">
        <v>-117</v>
      </c>
      <c r="H27" s="262" t="n">
        <v>68</v>
      </c>
      <c r="I27" s="261" t="n">
        <v>185</v>
      </c>
      <c r="J27" s="257" t="n">
        <v>-16</v>
      </c>
      <c r="K27" s="262" t="n">
        <v>214</v>
      </c>
      <c r="L27" s="262" t="n">
        <v>108</v>
      </c>
      <c r="M27" s="262" t="n">
        <v>90</v>
      </c>
      <c r="N27" s="262" t="n">
        <v>7</v>
      </c>
      <c r="O27" s="262" t="n">
        <v>9</v>
      </c>
      <c r="P27" s="262" t="n">
        <v>230</v>
      </c>
      <c r="Q27" s="259" t="n">
        <v>131</v>
      </c>
      <c r="R27" s="262" t="n">
        <v>88</v>
      </c>
      <c r="S27" s="262" t="n">
        <v>8</v>
      </c>
      <c r="T27" s="266" t="n">
        <v>3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4032</v>
      </c>
      <c r="D28" s="262" t="n">
        <v>25682</v>
      </c>
      <c r="E28" s="262" t="n">
        <v>28350</v>
      </c>
      <c r="F28" s="265" t="n">
        <v>-30</v>
      </c>
      <c r="G28" s="257" t="n">
        <v>-41</v>
      </c>
      <c r="H28" s="262" t="n">
        <v>26</v>
      </c>
      <c r="I28" s="261" t="n">
        <v>67</v>
      </c>
      <c r="J28" s="257" t="n">
        <v>11</v>
      </c>
      <c r="K28" s="262" t="n">
        <v>127</v>
      </c>
      <c r="L28" s="262" t="n">
        <v>61</v>
      </c>
      <c r="M28" s="262" t="n">
        <v>37</v>
      </c>
      <c r="N28" s="262" t="n">
        <v>27</v>
      </c>
      <c r="O28" s="262" t="n">
        <v>2</v>
      </c>
      <c r="P28" s="262" t="n">
        <v>116</v>
      </c>
      <c r="Q28" s="259" t="n">
        <v>82</v>
      </c>
      <c r="R28" s="262" t="n">
        <v>29</v>
      </c>
      <c r="S28" s="262" t="n">
        <v>4</v>
      </c>
      <c r="T28" s="266" t="n">
        <v>1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726</v>
      </c>
      <c r="D29" s="262" t="n">
        <v>31662</v>
      </c>
      <c r="E29" s="262" t="n">
        <v>33064</v>
      </c>
      <c r="F29" s="265" t="n">
        <v>-66</v>
      </c>
      <c r="G29" s="257" t="n">
        <v>-73</v>
      </c>
      <c r="H29" s="262" t="n">
        <v>31</v>
      </c>
      <c r="I29" s="261" t="n">
        <v>104</v>
      </c>
      <c r="J29" s="257" t="n">
        <v>7</v>
      </c>
      <c r="K29" s="262" t="n">
        <v>78</v>
      </c>
      <c r="L29" s="262" t="n">
        <v>31</v>
      </c>
      <c r="M29" s="262" t="n">
        <v>46</v>
      </c>
      <c r="N29" s="262" t="n">
        <v>0</v>
      </c>
      <c r="O29" s="262" t="n">
        <v>1</v>
      </c>
      <c r="P29" s="262" t="n">
        <v>71</v>
      </c>
      <c r="Q29" s="259" t="n">
        <v>25</v>
      </c>
      <c r="R29" s="262" t="n">
        <v>41</v>
      </c>
      <c r="S29" s="262" t="n">
        <v>5</v>
      </c>
      <c r="T29" s="266" t="n">
        <v>0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5133</v>
      </c>
      <c r="D30" s="262" t="n">
        <v>17054</v>
      </c>
      <c r="E30" s="262" t="n">
        <v>18079</v>
      </c>
      <c r="F30" s="265" t="n">
        <v>-31</v>
      </c>
      <c r="G30" s="257" t="n">
        <v>-28</v>
      </c>
      <c r="H30" s="262" t="n">
        <v>21</v>
      </c>
      <c r="I30" s="261" t="n">
        <v>49</v>
      </c>
      <c r="J30" s="257" t="n">
        <v>-3</v>
      </c>
      <c r="K30" s="262" t="n">
        <v>47</v>
      </c>
      <c r="L30" s="262" t="n">
        <v>21</v>
      </c>
      <c r="M30" s="262" t="n">
        <v>16</v>
      </c>
      <c r="N30" s="262" t="n">
        <v>10</v>
      </c>
      <c r="O30" s="262" t="n">
        <v>0</v>
      </c>
      <c r="P30" s="262" t="n">
        <v>50</v>
      </c>
      <c r="Q30" s="259" t="n">
        <v>32</v>
      </c>
      <c r="R30" s="262" t="n">
        <v>15</v>
      </c>
      <c r="S30" s="262" t="n">
        <v>2</v>
      </c>
      <c r="T30" s="266" t="n">
        <v>1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6800</v>
      </c>
      <c r="D31" s="262" t="n">
        <v>37634</v>
      </c>
      <c r="E31" s="262" t="n">
        <v>39166</v>
      </c>
      <c r="F31" s="265" t="n">
        <v>-52</v>
      </c>
      <c r="G31" s="257" t="n">
        <v>6</v>
      </c>
      <c r="H31" s="262" t="n">
        <v>60</v>
      </c>
      <c r="I31" s="261" t="n">
        <v>54</v>
      </c>
      <c r="J31" s="257" t="n">
        <v>-58</v>
      </c>
      <c r="K31" s="262" t="n">
        <v>214</v>
      </c>
      <c r="L31" s="262" t="n">
        <v>119</v>
      </c>
      <c r="M31" s="262" t="n">
        <v>90</v>
      </c>
      <c r="N31" s="262" t="n">
        <v>4</v>
      </c>
      <c r="O31" s="262" t="n">
        <v>1</v>
      </c>
      <c r="P31" s="262" t="n">
        <v>272</v>
      </c>
      <c r="Q31" s="259" t="n">
        <v>191</v>
      </c>
      <c r="R31" s="262" t="n">
        <v>67</v>
      </c>
      <c r="S31" s="262" t="n">
        <v>13</v>
      </c>
      <c r="T31" s="266" t="n">
        <v>1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30094</v>
      </c>
      <c r="D32" s="262" t="n">
        <v>14817</v>
      </c>
      <c r="E32" s="262" t="n">
        <v>15277</v>
      </c>
      <c r="F32" s="265" t="n">
        <v>-37</v>
      </c>
      <c r="G32" s="257" t="n">
        <v>-28</v>
      </c>
      <c r="H32" s="262" t="n">
        <v>13</v>
      </c>
      <c r="I32" s="261" t="n">
        <v>41</v>
      </c>
      <c r="J32" s="257" t="n">
        <v>-9</v>
      </c>
      <c r="K32" s="262" t="n">
        <v>54</v>
      </c>
      <c r="L32" s="262" t="n">
        <v>26</v>
      </c>
      <c r="M32" s="262" t="n">
        <v>21</v>
      </c>
      <c r="N32" s="262" t="n">
        <v>1</v>
      </c>
      <c r="O32" s="262" t="n">
        <v>6</v>
      </c>
      <c r="P32" s="262" t="n">
        <v>63</v>
      </c>
      <c r="Q32" s="259" t="n">
        <v>43</v>
      </c>
      <c r="R32" s="262" t="n">
        <v>17</v>
      </c>
      <c r="S32" s="262" t="n">
        <v>3</v>
      </c>
      <c r="T32" s="266" t="n">
        <v>0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2078</v>
      </c>
      <c r="D33" s="262" t="n">
        <v>31020</v>
      </c>
      <c r="E33" s="262" t="n">
        <v>31058</v>
      </c>
      <c r="F33" s="265" t="n">
        <v>13</v>
      </c>
      <c r="G33" s="257" t="n">
        <v>9</v>
      </c>
      <c r="H33" s="262" t="n">
        <v>58</v>
      </c>
      <c r="I33" s="261" t="n">
        <v>49</v>
      </c>
      <c r="J33" s="257" t="n">
        <v>4</v>
      </c>
      <c r="K33" s="262" t="n">
        <v>187</v>
      </c>
      <c r="L33" s="262" t="n">
        <v>102</v>
      </c>
      <c r="M33" s="262" t="n">
        <v>81</v>
      </c>
      <c r="N33" s="262" t="n">
        <v>2</v>
      </c>
      <c r="O33" s="262" t="n">
        <v>2</v>
      </c>
      <c r="P33" s="262" t="n">
        <v>183</v>
      </c>
      <c r="Q33" s="259" t="n">
        <v>114</v>
      </c>
      <c r="R33" s="262" t="n">
        <v>59</v>
      </c>
      <c r="S33" s="262" t="n">
        <v>1</v>
      </c>
      <c r="T33" s="266" t="n">
        <v>9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721</v>
      </c>
      <c r="D34" s="262" t="n">
        <v>22159</v>
      </c>
      <c r="E34" s="262" t="n">
        <v>22562</v>
      </c>
      <c r="F34" s="265" t="n">
        <v>25</v>
      </c>
      <c r="G34" s="257" t="n">
        <v>-4</v>
      </c>
      <c r="H34" s="262" t="n">
        <v>33</v>
      </c>
      <c r="I34" s="261" t="n">
        <v>37</v>
      </c>
      <c r="J34" s="257" t="n">
        <v>29</v>
      </c>
      <c r="K34" s="262" t="n">
        <v>122</v>
      </c>
      <c r="L34" s="262" t="n">
        <v>74</v>
      </c>
      <c r="M34" s="262" t="n">
        <v>45</v>
      </c>
      <c r="N34" s="262" t="n">
        <v>0</v>
      </c>
      <c r="O34" s="262" t="n">
        <v>3</v>
      </c>
      <c r="P34" s="262" t="n">
        <v>93</v>
      </c>
      <c r="Q34" s="259" t="n">
        <v>56</v>
      </c>
      <c r="R34" s="262" t="n">
        <v>34</v>
      </c>
      <c r="S34" s="262" t="n">
        <v>3</v>
      </c>
      <c r="T34" s="266" t="n">
        <v>0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713</v>
      </c>
      <c r="D35" s="262" t="n">
        <v>39731</v>
      </c>
      <c r="E35" s="262" t="n">
        <v>41982</v>
      </c>
      <c r="F35" s="265" t="n">
        <v>-55</v>
      </c>
      <c r="G35" s="257" t="n">
        <v>-61</v>
      </c>
      <c r="H35" s="262" t="n">
        <v>42</v>
      </c>
      <c r="I35" s="261" t="n">
        <v>103</v>
      </c>
      <c r="J35" s="257" t="n">
        <v>6</v>
      </c>
      <c r="K35" s="262" t="n">
        <v>92</v>
      </c>
      <c r="L35" s="262" t="n">
        <v>51</v>
      </c>
      <c r="M35" s="262" t="n">
        <v>33</v>
      </c>
      <c r="N35" s="262" t="n">
        <v>4</v>
      </c>
      <c r="O35" s="262" t="n">
        <v>4</v>
      </c>
      <c r="P35" s="262" t="n">
        <v>86</v>
      </c>
      <c r="Q35" s="259" t="n">
        <v>57</v>
      </c>
      <c r="R35" s="262" t="n">
        <v>24</v>
      </c>
      <c r="S35" s="262" t="n">
        <v>5</v>
      </c>
      <c r="T35" s="266" t="n">
        <v>0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9611</v>
      </c>
      <c r="D36" s="262" t="n">
        <v>33543</v>
      </c>
      <c r="E36" s="262" t="n">
        <v>36068</v>
      </c>
      <c r="F36" s="265" t="n">
        <v>-109</v>
      </c>
      <c r="G36" s="257" t="n">
        <v>-105</v>
      </c>
      <c r="H36" s="262" t="n">
        <v>28</v>
      </c>
      <c r="I36" s="261" t="n">
        <v>133</v>
      </c>
      <c r="J36" s="257" t="n">
        <v>-4</v>
      </c>
      <c r="K36" s="262" t="n">
        <v>84</v>
      </c>
      <c r="L36" s="262" t="n">
        <v>45</v>
      </c>
      <c r="M36" s="262" t="n">
        <v>37</v>
      </c>
      <c r="N36" s="262" t="n">
        <v>2</v>
      </c>
      <c r="O36" s="262" t="n">
        <v>0</v>
      </c>
      <c r="P36" s="262" t="n">
        <v>88</v>
      </c>
      <c r="Q36" s="259" t="n">
        <v>52</v>
      </c>
      <c r="R36" s="262" t="n">
        <v>30</v>
      </c>
      <c r="S36" s="262" t="n">
        <v>6</v>
      </c>
      <c r="T36" s="266" t="n">
        <v>0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612</v>
      </c>
      <c r="D37" s="262" t="n">
        <v>19461</v>
      </c>
      <c r="E37" s="262" t="n">
        <v>20151</v>
      </c>
      <c r="F37" s="265" t="n">
        <v>20</v>
      </c>
      <c r="G37" s="257" t="n">
        <v>-15</v>
      </c>
      <c r="H37" s="262" t="n">
        <v>21</v>
      </c>
      <c r="I37" s="261" t="n">
        <v>36</v>
      </c>
      <c r="J37" s="257" t="n">
        <v>35</v>
      </c>
      <c r="K37" s="262" t="n">
        <v>112</v>
      </c>
      <c r="L37" s="262" t="n">
        <v>79</v>
      </c>
      <c r="M37" s="262" t="n">
        <v>32</v>
      </c>
      <c r="N37" s="262" t="n">
        <v>1</v>
      </c>
      <c r="O37" s="262" t="n">
        <v>0</v>
      </c>
      <c r="P37" s="262" t="n">
        <v>77</v>
      </c>
      <c r="Q37" s="259" t="n">
        <v>54</v>
      </c>
      <c r="R37" s="262" t="n">
        <v>22</v>
      </c>
      <c r="S37" s="262" t="n">
        <v>0</v>
      </c>
      <c r="T37" s="266" t="n">
        <v>1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3090</v>
      </c>
      <c r="D38" s="262" t="n">
        <v>65004</v>
      </c>
      <c r="E38" s="262" t="n">
        <v>68086</v>
      </c>
      <c r="F38" s="267" t="n">
        <v>-90</v>
      </c>
      <c r="G38" s="257" t="n">
        <v>-81</v>
      </c>
      <c r="H38" s="262" t="n">
        <v>79</v>
      </c>
      <c r="I38" s="261" t="n">
        <v>160</v>
      </c>
      <c r="J38" s="257" t="n">
        <v>-9</v>
      </c>
      <c r="K38" s="262" t="n">
        <v>222</v>
      </c>
      <c r="L38" s="262" t="n">
        <v>122</v>
      </c>
      <c r="M38" s="262" t="n">
        <v>75</v>
      </c>
      <c r="N38" s="262" t="n">
        <v>21</v>
      </c>
      <c r="O38" s="262" t="n">
        <v>4</v>
      </c>
      <c r="P38" s="262" t="n">
        <v>231</v>
      </c>
      <c r="Q38" s="259" t="n">
        <v>141</v>
      </c>
      <c r="R38" s="262" t="n">
        <v>86</v>
      </c>
      <c r="S38" s="262" t="n">
        <v>2</v>
      </c>
      <c r="T38" s="266" t="n">
        <v>2</v>
      </c>
    </row>
    <row r="39" s="275" customFormat="true" ht="15" hidden="false" customHeight="true" outlineLevel="0" collapsed="false">
      <c r="A39" s="268" t="s">
        <v>102</v>
      </c>
      <c r="B39" s="268"/>
      <c r="C39" s="269" t="n">
        <v>1921574</v>
      </c>
      <c r="D39" s="270" t="n">
        <v>937177</v>
      </c>
      <c r="E39" s="271" t="n">
        <v>984397</v>
      </c>
      <c r="F39" s="272" t="n">
        <v>-541</v>
      </c>
      <c r="G39" s="273" t="n">
        <v>-632</v>
      </c>
      <c r="H39" s="270" t="n">
        <v>1222</v>
      </c>
      <c r="I39" s="271" t="n">
        <v>1854</v>
      </c>
      <c r="J39" s="273" t="n">
        <v>91</v>
      </c>
      <c r="K39" s="270" t="n">
        <v>5256</v>
      </c>
      <c r="L39" s="270" t="n">
        <v>2724</v>
      </c>
      <c r="M39" s="272" t="n">
        <v>2124</v>
      </c>
      <c r="N39" s="270" t="n">
        <v>310</v>
      </c>
      <c r="O39" s="272" t="n">
        <v>98</v>
      </c>
      <c r="P39" s="270" t="n">
        <v>5165</v>
      </c>
      <c r="Q39" s="272" t="n">
        <v>2889</v>
      </c>
      <c r="R39" s="270" t="n">
        <v>2029</v>
      </c>
      <c r="S39" s="270" t="n">
        <v>120</v>
      </c>
      <c r="T39" s="274" t="n">
        <v>127</v>
      </c>
    </row>
    <row r="40" s="278" customFormat="true" ht="4.5" hidden="false" customHeight="true" outlineLevel="0" collapsed="false">
      <c r="A40" s="276"/>
      <c r="B40" s="276"/>
      <c r="C40" s="272"/>
      <c r="D40" s="272"/>
      <c r="E40" s="272"/>
      <c r="F40" s="272"/>
      <c r="G40" s="277"/>
      <c r="H40" s="272"/>
      <c r="I40" s="272"/>
      <c r="J40" s="277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s="168" customFormat="true" ht="15" hidden="false" customHeight="true" outlineLevel="0" collapsed="false">
      <c r="A41" s="279" t="s">
        <v>103</v>
      </c>
      <c r="B41" s="279"/>
      <c r="C41" s="280" t="n">
        <v>13688</v>
      </c>
      <c r="D41" s="281" t="n">
        <v>6667</v>
      </c>
      <c r="E41" s="280" t="n">
        <v>7021</v>
      </c>
      <c r="F41" s="282" t="n">
        <v>-23</v>
      </c>
      <c r="G41" s="283" t="n">
        <v>-12</v>
      </c>
      <c r="H41" s="281" t="n">
        <v>8</v>
      </c>
      <c r="I41" s="284" t="n">
        <v>20</v>
      </c>
      <c r="J41" s="283" t="n">
        <v>-11</v>
      </c>
      <c r="K41" s="281" t="n">
        <v>15</v>
      </c>
      <c r="L41" s="285" t="n">
        <v>11</v>
      </c>
      <c r="M41" s="280" t="n">
        <v>4</v>
      </c>
      <c r="N41" s="281" t="n">
        <v>0</v>
      </c>
      <c r="O41" s="280" t="n">
        <v>0</v>
      </c>
      <c r="P41" s="281" t="n">
        <v>26</v>
      </c>
      <c r="Q41" s="281" t="n">
        <v>18</v>
      </c>
      <c r="R41" s="285" t="n">
        <v>8</v>
      </c>
      <c r="S41" s="280" t="n">
        <v>0</v>
      </c>
      <c r="T41" s="286" t="n">
        <v>0</v>
      </c>
    </row>
    <row r="42" s="168" customFormat="true" ht="15" hidden="false" customHeight="true" outlineLevel="0" collapsed="false">
      <c r="A42" s="287"/>
      <c r="B42" s="288" t="s">
        <v>104</v>
      </c>
      <c r="C42" s="259" t="n">
        <v>12246</v>
      </c>
      <c r="D42" s="262" t="n">
        <v>5957</v>
      </c>
      <c r="E42" s="262" t="n">
        <v>6289</v>
      </c>
      <c r="F42" s="265" t="n">
        <v>-18</v>
      </c>
      <c r="G42" s="257" t="n">
        <v>-11</v>
      </c>
      <c r="H42" s="262" t="n">
        <v>8</v>
      </c>
      <c r="I42" s="262" t="n">
        <v>19</v>
      </c>
      <c r="J42" s="257" t="n">
        <v>-7</v>
      </c>
      <c r="K42" s="262" t="n">
        <v>15</v>
      </c>
      <c r="L42" s="289" t="n">
        <v>11</v>
      </c>
      <c r="M42" s="259" t="n">
        <v>4</v>
      </c>
      <c r="N42" s="262" t="n">
        <v>0</v>
      </c>
      <c r="O42" s="259" t="n">
        <v>0</v>
      </c>
      <c r="P42" s="262" t="n">
        <v>22</v>
      </c>
      <c r="Q42" s="262" t="n">
        <v>15</v>
      </c>
      <c r="R42" s="289" t="n">
        <v>7</v>
      </c>
      <c r="S42" s="259" t="n">
        <v>0</v>
      </c>
      <c r="T42" s="266" t="n">
        <v>0</v>
      </c>
    </row>
    <row r="43" s="168" customFormat="true" ht="15" hidden="false" customHeight="true" outlineLevel="0" collapsed="false">
      <c r="A43" s="287"/>
      <c r="B43" s="288" t="s">
        <v>105</v>
      </c>
      <c r="C43" s="259" t="n">
        <v>1442</v>
      </c>
      <c r="D43" s="262" t="n">
        <v>710</v>
      </c>
      <c r="E43" s="262" t="n">
        <v>732</v>
      </c>
      <c r="F43" s="265" t="n">
        <v>-5</v>
      </c>
      <c r="G43" s="257" t="n">
        <v>-1</v>
      </c>
      <c r="H43" s="262" t="n">
        <v>0</v>
      </c>
      <c r="I43" s="262" t="n">
        <v>1</v>
      </c>
      <c r="J43" s="257" t="n">
        <v>-4</v>
      </c>
      <c r="K43" s="262" t="n">
        <v>0</v>
      </c>
      <c r="L43" s="289" t="n">
        <v>0</v>
      </c>
      <c r="M43" s="259" t="n">
        <v>0</v>
      </c>
      <c r="N43" s="262" t="n">
        <v>0</v>
      </c>
      <c r="O43" s="259" t="n">
        <v>0</v>
      </c>
      <c r="P43" s="262" t="n">
        <v>4</v>
      </c>
      <c r="Q43" s="262" t="n">
        <v>3</v>
      </c>
      <c r="R43" s="289" t="n">
        <v>1</v>
      </c>
      <c r="S43" s="259" t="n">
        <v>0</v>
      </c>
      <c r="T43" s="266" t="n">
        <v>0</v>
      </c>
    </row>
    <row r="44" s="168" customFormat="true" ht="15" hidden="false" customHeight="true" outlineLevel="0" collapsed="false">
      <c r="A44" s="290" t="s">
        <v>106</v>
      </c>
      <c r="B44" s="290"/>
      <c r="C44" s="229" t="n">
        <v>83833</v>
      </c>
      <c r="D44" s="291" t="n">
        <v>41740</v>
      </c>
      <c r="E44" s="229" t="n">
        <v>42093</v>
      </c>
      <c r="F44" s="292" t="n">
        <v>-37</v>
      </c>
      <c r="G44" s="293" t="n">
        <v>-41</v>
      </c>
      <c r="H44" s="291" t="n">
        <v>52</v>
      </c>
      <c r="I44" s="294" t="n">
        <v>93</v>
      </c>
      <c r="J44" s="233" t="n">
        <v>4</v>
      </c>
      <c r="K44" s="291" t="n">
        <v>181</v>
      </c>
      <c r="L44" s="295" t="n">
        <v>118</v>
      </c>
      <c r="M44" s="229" t="n">
        <v>54</v>
      </c>
      <c r="N44" s="291" t="n">
        <v>6</v>
      </c>
      <c r="O44" s="229" t="n">
        <v>3</v>
      </c>
      <c r="P44" s="291" t="n">
        <v>177</v>
      </c>
      <c r="Q44" s="291" t="n">
        <v>107</v>
      </c>
      <c r="R44" s="295" t="n">
        <v>54</v>
      </c>
      <c r="S44" s="229" t="n">
        <v>13</v>
      </c>
      <c r="T44" s="296" t="n">
        <v>3</v>
      </c>
    </row>
    <row r="45" s="168" customFormat="true" ht="15" hidden="false" customHeight="true" outlineLevel="0" collapsed="false">
      <c r="A45" s="287"/>
      <c r="B45" s="288" t="s">
        <v>107</v>
      </c>
      <c r="C45" s="259" t="n">
        <v>23740</v>
      </c>
      <c r="D45" s="262" t="n">
        <v>11611</v>
      </c>
      <c r="E45" s="262" t="n">
        <v>12129</v>
      </c>
      <c r="F45" s="265" t="n">
        <v>-22</v>
      </c>
      <c r="G45" s="257" t="n">
        <v>-23</v>
      </c>
      <c r="H45" s="262" t="n">
        <v>11</v>
      </c>
      <c r="I45" s="262" t="n">
        <v>34</v>
      </c>
      <c r="J45" s="257" t="n">
        <v>1</v>
      </c>
      <c r="K45" s="262" t="n">
        <v>56</v>
      </c>
      <c r="L45" s="289" t="n">
        <v>38</v>
      </c>
      <c r="M45" s="259" t="n">
        <v>14</v>
      </c>
      <c r="N45" s="262" t="n">
        <v>3</v>
      </c>
      <c r="O45" s="259" t="n">
        <v>1</v>
      </c>
      <c r="P45" s="262" t="n">
        <v>55</v>
      </c>
      <c r="Q45" s="262" t="n">
        <v>37</v>
      </c>
      <c r="R45" s="289" t="n">
        <v>13</v>
      </c>
      <c r="S45" s="259" t="n">
        <v>4</v>
      </c>
      <c r="T45" s="266" t="n">
        <v>1</v>
      </c>
    </row>
    <row r="46" s="168" customFormat="true" ht="15" hidden="false" customHeight="true" outlineLevel="0" collapsed="false">
      <c r="A46" s="287"/>
      <c r="B46" s="288" t="s">
        <v>108</v>
      </c>
      <c r="C46" s="259" t="n">
        <v>11436</v>
      </c>
      <c r="D46" s="262" t="n">
        <v>5685</v>
      </c>
      <c r="E46" s="262" t="n">
        <v>5751</v>
      </c>
      <c r="F46" s="265" t="n">
        <v>-18</v>
      </c>
      <c r="G46" s="257" t="n">
        <v>-13</v>
      </c>
      <c r="H46" s="262" t="n">
        <v>3</v>
      </c>
      <c r="I46" s="262" t="n">
        <v>16</v>
      </c>
      <c r="J46" s="257" t="n">
        <v>-5</v>
      </c>
      <c r="K46" s="262" t="n">
        <v>13</v>
      </c>
      <c r="L46" s="289" t="n">
        <v>12</v>
      </c>
      <c r="M46" s="259" t="n">
        <v>1</v>
      </c>
      <c r="N46" s="262" t="n">
        <v>0</v>
      </c>
      <c r="O46" s="259" t="n">
        <v>0</v>
      </c>
      <c r="P46" s="262" t="n">
        <v>18</v>
      </c>
      <c r="Q46" s="262" t="n">
        <v>14</v>
      </c>
      <c r="R46" s="289" t="n">
        <v>3</v>
      </c>
      <c r="S46" s="259" t="n">
        <v>0</v>
      </c>
      <c r="T46" s="266" t="n">
        <v>1</v>
      </c>
    </row>
    <row r="47" s="168" customFormat="true" ht="15" hidden="false" customHeight="true" outlineLevel="0" collapsed="false">
      <c r="A47" s="287"/>
      <c r="B47" s="288" t="s">
        <v>109</v>
      </c>
      <c r="C47" s="259" t="n">
        <v>39568</v>
      </c>
      <c r="D47" s="262" t="n">
        <v>19987</v>
      </c>
      <c r="E47" s="262" t="n">
        <v>19581</v>
      </c>
      <c r="F47" s="265" t="n">
        <v>25</v>
      </c>
      <c r="G47" s="257" t="n">
        <v>2</v>
      </c>
      <c r="H47" s="262" t="n">
        <v>36</v>
      </c>
      <c r="I47" s="262" t="n">
        <v>34</v>
      </c>
      <c r="J47" s="257" t="n">
        <v>23</v>
      </c>
      <c r="K47" s="262" t="n">
        <v>100</v>
      </c>
      <c r="L47" s="289" t="n">
        <v>60</v>
      </c>
      <c r="M47" s="259" t="n">
        <v>36</v>
      </c>
      <c r="N47" s="262" t="n">
        <v>2</v>
      </c>
      <c r="O47" s="259" t="n">
        <v>2</v>
      </c>
      <c r="P47" s="262" t="n">
        <v>77</v>
      </c>
      <c r="Q47" s="262" t="n">
        <v>38</v>
      </c>
      <c r="R47" s="289" t="n">
        <v>34</v>
      </c>
      <c r="S47" s="259" t="n">
        <v>5</v>
      </c>
      <c r="T47" s="266" t="n">
        <v>0</v>
      </c>
    </row>
    <row r="48" s="168" customFormat="true" ht="15" hidden="false" customHeight="true" outlineLevel="0" collapsed="false">
      <c r="A48" s="287"/>
      <c r="B48" s="288" t="s">
        <v>110</v>
      </c>
      <c r="C48" s="259" t="n">
        <v>9089</v>
      </c>
      <c r="D48" s="262" t="n">
        <v>4457</v>
      </c>
      <c r="E48" s="262" t="n">
        <v>4632</v>
      </c>
      <c r="F48" s="265" t="n">
        <v>-22</v>
      </c>
      <c r="G48" s="257" t="n">
        <v>-7</v>
      </c>
      <c r="H48" s="262" t="n">
        <v>2</v>
      </c>
      <c r="I48" s="262" t="n">
        <v>9</v>
      </c>
      <c r="J48" s="257" t="n">
        <v>-15</v>
      </c>
      <c r="K48" s="262" t="n">
        <v>12</v>
      </c>
      <c r="L48" s="289" t="n">
        <v>8</v>
      </c>
      <c r="M48" s="259" t="n">
        <v>3</v>
      </c>
      <c r="N48" s="262" t="n">
        <v>1</v>
      </c>
      <c r="O48" s="259" t="n">
        <v>0</v>
      </c>
      <c r="P48" s="262" t="n">
        <v>27</v>
      </c>
      <c r="Q48" s="262" t="n">
        <v>18</v>
      </c>
      <c r="R48" s="289" t="n">
        <v>4</v>
      </c>
      <c r="S48" s="259" t="n">
        <v>4</v>
      </c>
      <c r="T48" s="266" t="n">
        <v>1</v>
      </c>
    </row>
    <row r="49" s="168" customFormat="true" ht="15" hidden="false" customHeight="true" outlineLevel="0" collapsed="false">
      <c r="A49" s="290" t="s">
        <v>111</v>
      </c>
      <c r="B49" s="290"/>
      <c r="C49" s="229" t="n">
        <v>13898</v>
      </c>
      <c r="D49" s="291" t="n">
        <v>6854</v>
      </c>
      <c r="E49" s="229" t="n">
        <v>7044</v>
      </c>
      <c r="F49" s="292" t="n">
        <v>-16</v>
      </c>
      <c r="G49" s="293" t="n">
        <v>-21</v>
      </c>
      <c r="H49" s="291" t="n">
        <v>6</v>
      </c>
      <c r="I49" s="294" t="n">
        <v>27</v>
      </c>
      <c r="J49" s="233" t="n">
        <v>5</v>
      </c>
      <c r="K49" s="291" t="n">
        <v>25</v>
      </c>
      <c r="L49" s="295" t="n">
        <v>11</v>
      </c>
      <c r="M49" s="229" t="n">
        <v>13</v>
      </c>
      <c r="N49" s="291" t="n">
        <v>0</v>
      </c>
      <c r="O49" s="229" t="n">
        <v>1</v>
      </c>
      <c r="P49" s="291" t="n">
        <v>20</v>
      </c>
      <c r="Q49" s="291" t="n">
        <v>17</v>
      </c>
      <c r="R49" s="295" t="n">
        <v>3</v>
      </c>
      <c r="S49" s="229" t="n">
        <v>0</v>
      </c>
      <c r="T49" s="296" t="n">
        <v>0</v>
      </c>
    </row>
    <row r="50" s="168" customFormat="true" ht="15" hidden="false" customHeight="true" outlineLevel="0" collapsed="false">
      <c r="A50" s="287"/>
      <c r="B50" s="288" t="s">
        <v>112</v>
      </c>
      <c r="C50" s="259" t="n">
        <v>13898</v>
      </c>
      <c r="D50" s="262" t="n">
        <v>6854</v>
      </c>
      <c r="E50" s="262" t="n">
        <v>7044</v>
      </c>
      <c r="F50" s="265" t="n">
        <v>-16</v>
      </c>
      <c r="G50" s="257" t="n">
        <v>-21</v>
      </c>
      <c r="H50" s="262" t="n">
        <v>6</v>
      </c>
      <c r="I50" s="262" t="n">
        <v>27</v>
      </c>
      <c r="J50" s="257" t="n">
        <v>5</v>
      </c>
      <c r="K50" s="262" t="n">
        <v>25</v>
      </c>
      <c r="L50" s="289" t="n">
        <v>11</v>
      </c>
      <c r="M50" s="259" t="n">
        <v>13</v>
      </c>
      <c r="N50" s="262" t="n">
        <v>0</v>
      </c>
      <c r="O50" s="259" t="n">
        <v>1</v>
      </c>
      <c r="P50" s="262" t="n">
        <v>20</v>
      </c>
      <c r="Q50" s="262" t="n">
        <v>17</v>
      </c>
      <c r="R50" s="289" t="n">
        <v>3</v>
      </c>
      <c r="S50" s="259" t="n">
        <v>0</v>
      </c>
      <c r="T50" s="266" t="n">
        <v>0</v>
      </c>
    </row>
    <row r="51" s="168" customFormat="true" ht="15" hidden="false" customHeight="true" outlineLevel="0" collapsed="false">
      <c r="A51" s="290" t="s">
        <v>113</v>
      </c>
      <c r="B51" s="290"/>
      <c r="C51" s="229" t="n">
        <v>45821</v>
      </c>
      <c r="D51" s="291" t="n">
        <v>22518</v>
      </c>
      <c r="E51" s="229" t="n">
        <v>23303</v>
      </c>
      <c r="F51" s="292" t="n">
        <v>-23</v>
      </c>
      <c r="G51" s="293" t="n">
        <v>-36</v>
      </c>
      <c r="H51" s="291" t="n">
        <v>27</v>
      </c>
      <c r="I51" s="294" t="n">
        <v>63</v>
      </c>
      <c r="J51" s="233" t="n">
        <v>13</v>
      </c>
      <c r="K51" s="291" t="n">
        <v>98</v>
      </c>
      <c r="L51" s="295" t="n">
        <v>48</v>
      </c>
      <c r="M51" s="229" t="n">
        <v>44</v>
      </c>
      <c r="N51" s="291" t="n">
        <v>5</v>
      </c>
      <c r="O51" s="229" t="n">
        <v>1</v>
      </c>
      <c r="P51" s="291" t="n">
        <v>85</v>
      </c>
      <c r="Q51" s="291" t="n">
        <v>40</v>
      </c>
      <c r="R51" s="295" t="n">
        <v>40</v>
      </c>
      <c r="S51" s="229" t="n">
        <v>4</v>
      </c>
      <c r="T51" s="296" t="n">
        <v>1</v>
      </c>
    </row>
    <row r="52" s="168" customFormat="true" ht="15" hidden="false" customHeight="true" outlineLevel="0" collapsed="false">
      <c r="A52" s="287"/>
      <c r="B52" s="288" t="s">
        <v>114</v>
      </c>
      <c r="C52" s="259" t="n">
        <v>33568</v>
      </c>
      <c r="D52" s="262" t="n">
        <v>16357</v>
      </c>
      <c r="E52" s="262" t="n">
        <v>17211</v>
      </c>
      <c r="F52" s="265" t="n">
        <v>2</v>
      </c>
      <c r="G52" s="257" t="n">
        <v>-20</v>
      </c>
      <c r="H52" s="262" t="n">
        <v>21</v>
      </c>
      <c r="I52" s="262" t="n">
        <v>41</v>
      </c>
      <c r="J52" s="257" t="n">
        <v>22</v>
      </c>
      <c r="K52" s="262" t="n">
        <v>82</v>
      </c>
      <c r="L52" s="289" t="n">
        <v>40</v>
      </c>
      <c r="M52" s="259" t="n">
        <v>37</v>
      </c>
      <c r="N52" s="262" t="n">
        <v>5</v>
      </c>
      <c r="O52" s="259" t="n">
        <v>0</v>
      </c>
      <c r="P52" s="262" t="n">
        <v>60</v>
      </c>
      <c r="Q52" s="262" t="n">
        <v>32</v>
      </c>
      <c r="R52" s="289" t="n">
        <v>26</v>
      </c>
      <c r="S52" s="259" t="n">
        <v>2</v>
      </c>
      <c r="T52" s="266" t="n">
        <v>0</v>
      </c>
    </row>
    <row r="53" s="168" customFormat="true" ht="15" hidden="false" customHeight="true" outlineLevel="0" collapsed="false">
      <c r="A53" s="287"/>
      <c r="B53" s="288" t="s">
        <v>115</v>
      </c>
      <c r="C53" s="259" t="n">
        <v>12253</v>
      </c>
      <c r="D53" s="262" t="n">
        <v>6161</v>
      </c>
      <c r="E53" s="262" t="n">
        <v>6092</v>
      </c>
      <c r="F53" s="265" t="n">
        <v>-25</v>
      </c>
      <c r="G53" s="257" t="n">
        <v>-16</v>
      </c>
      <c r="H53" s="262" t="n">
        <v>6</v>
      </c>
      <c r="I53" s="262" t="n">
        <v>22</v>
      </c>
      <c r="J53" s="257" t="n">
        <v>-9</v>
      </c>
      <c r="K53" s="262" t="n">
        <v>16</v>
      </c>
      <c r="L53" s="289" t="n">
        <v>8</v>
      </c>
      <c r="M53" s="259" t="n">
        <v>7</v>
      </c>
      <c r="N53" s="262" t="n">
        <v>0</v>
      </c>
      <c r="O53" s="259" t="n">
        <v>1</v>
      </c>
      <c r="P53" s="262" t="n">
        <v>25</v>
      </c>
      <c r="Q53" s="262" t="n">
        <v>8</v>
      </c>
      <c r="R53" s="289" t="n">
        <v>14</v>
      </c>
      <c r="S53" s="259" t="n">
        <v>2</v>
      </c>
      <c r="T53" s="266" t="n">
        <v>1</v>
      </c>
    </row>
    <row r="54" s="168" customFormat="true" ht="15" hidden="false" customHeight="true" outlineLevel="0" collapsed="false">
      <c r="A54" s="290" t="s">
        <v>116</v>
      </c>
      <c r="B54" s="290"/>
      <c r="C54" s="229" t="n">
        <v>68855</v>
      </c>
      <c r="D54" s="291" t="n">
        <v>33601</v>
      </c>
      <c r="E54" s="229" t="n">
        <v>35254</v>
      </c>
      <c r="F54" s="292" t="n">
        <v>4</v>
      </c>
      <c r="G54" s="233" t="n">
        <v>-16</v>
      </c>
      <c r="H54" s="291" t="n">
        <v>43</v>
      </c>
      <c r="I54" s="294" t="n">
        <v>59</v>
      </c>
      <c r="J54" s="233" t="n">
        <v>20</v>
      </c>
      <c r="K54" s="291" t="n">
        <v>127</v>
      </c>
      <c r="L54" s="229" t="n">
        <v>75</v>
      </c>
      <c r="M54" s="291" t="n">
        <v>49</v>
      </c>
      <c r="N54" s="229" t="n">
        <v>1</v>
      </c>
      <c r="O54" s="297" t="n">
        <v>2</v>
      </c>
      <c r="P54" s="291" t="n">
        <v>107</v>
      </c>
      <c r="Q54" s="291" t="n">
        <v>66</v>
      </c>
      <c r="R54" s="229" t="n">
        <v>36</v>
      </c>
      <c r="S54" s="291" t="n">
        <v>3</v>
      </c>
      <c r="T54" s="294" t="n">
        <v>2</v>
      </c>
    </row>
    <row r="55" s="168" customFormat="true" ht="15" hidden="false" customHeight="true" outlineLevel="0" collapsed="false">
      <c r="A55" s="287"/>
      <c r="B55" s="288" t="s">
        <v>117</v>
      </c>
      <c r="C55" s="259" t="n">
        <v>14371</v>
      </c>
      <c r="D55" s="262" t="n">
        <v>6943</v>
      </c>
      <c r="E55" s="262" t="n">
        <v>7428</v>
      </c>
      <c r="F55" s="265" t="n">
        <v>-4</v>
      </c>
      <c r="G55" s="257" t="n">
        <v>-9</v>
      </c>
      <c r="H55" s="262" t="n">
        <v>8</v>
      </c>
      <c r="I55" s="262" t="n">
        <v>17</v>
      </c>
      <c r="J55" s="257" t="n">
        <v>5</v>
      </c>
      <c r="K55" s="262" t="n">
        <v>24</v>
      </c>
      <c r="L55" s="259" t="n">
        <v>13</v>
      </c>
      <c r="M55" s="262" t="n">
        <v>10</v>
      </c>
      <c r="N55" s="259" t="n">
        <v>0</v>
      </c>
      <c r="O55" s="298" t="n">
        <v>1</v>
      </c>
      <c r="P55" s="262" t="n">
        <v>19</v>
      </c>
      <c r="Q55" s="262" t="n">
        <v>11</v>
      </c>
      <c r="R55" s="259" t="n">
        <v>8</v>
      </c>
      <c r="S55" s="262" t="n">
        <v>0</v>
      </c>
      <c r="T55" s="261" t="n">
        <v>0</v>
      </c>
    </row>
    <row r="56" s="168" customFormat="true" ht="15" hidden="false" customHeight="true" outlineLevel="0" collapsed="false">
      <c r="A56" s="287"/>
      <c r="B56" s="288" t="s">
        <v>118</v>
      </c>
      <c r="C56" s="259" t="n">
        <v>18646</v>
      </c>
      <c r="D56" s="262" t="n">
        <v>9253</v>
      </c>
      <c r="E56" s="262" t="n">
        <v>9393</v>
      </c>
      <c r="F56" s="265" t="n">
        <v>-3</v>
      </c>
      <c r="G56" s="257" t="n">
        <v>-7</v>
      </c>
      <c r="H56" s="262" t="n">
        <v>8</v>
      </c>
      <c r="I56" s="262" t="n">
        <v>15</v>
      </c>
      <c r="J56" s="257" t="n">
        <v>4</v>
      </c>
      <c r="K56" s="262" t="n">
        <v>29</v>
      </c>
      <c r="L56" s="259" t="n">
        <v>15</v>
      </c>
      <c r="M56" s="262" t="n">
        <v>14</v>
      </c>
      <c r="N56" s="259" t="n">
        <v>0</v>
      </c>
      <c r="O56" s="298" t="n">
        <v>0</v>
      </c>
      <c r="P56" s="262" t="n">
        <v>25</v>
      </c>
      <c r="Q56" s="262" t="n">
        <v>16</v>
      </c>
      <c r="R56" s="259" t="n">
        <v>9</v>
      </c>
      <c r="S56" s="262" t="n">
        <v>0</v>
      </c>
      <c r="T56" s="261" t="n">
        <v>0</v>
      </c>
    </row>
    <row r="57" s="168" customFormat="true" ht="15" hidden="false" customHeight="true" outlineLevel="0" collapsed="false">
      <c r="A57" s="287"/>
      <c r="B57" s="288" t="s">
        <v>119</v>
      </c>
      <c r="C57" s="259" t="n">
        <v>35838</v>
      </c>
      <c r="D57" s="262" t="n">
        <v>17405</v>
      </c>
      <c r="E57" s="262" t="n">
        <v>18433</v>
      </c>
      <c r="F57" s="265" t="n">
        <v>11</v>
      </c>
      <c r="G57" s="257" t="n">
        <v>0</v>
      </c>
      <c r="H57" s="262" t="n">
        <v>27</v>
      </c>
      <c r="I57" s="262" t="n">
        <v>27</v>
      </c>
      <c r="J57" s="257" t="n">
        <v>11</v>
      </c>
      <c r="K57" s="262" t="n">
        <v>74</v>
      </c>
      <c r="L57" s="259" t="n">
        <v>47</v>
      </c>
      <c r="M57" s="262" t="n">
        <v>25</v>
      </c>
      <c r="N57" s="259" t="n">
        <v>1</v>
      </c>
      <c r="O57" s="298" t="n">
        <v>1</v>
      </c>
      <c r="P57" s="262" t="n">
        <v>63</v>
      </c>
      <c r="Q57" s="262" t="n">
        <v>39</v>
      </c>
      <c r="R57" s="259" t="n">
        <v>19</v>
      </c>
      <c r="S57" s="262" t="n">
        <v>3</v>
      </c>
      <c r="T57" s="261" t="n">
        <v>2</v>
      </c>
    </row>
    <row r="58" s="168" customFormat="true" ht="15" hidden="false" customHeight="true" outlineLevel="0" collapsed="false">
      <c r="A58" s="290" t="s">
        <v>120</v>
      </c>
      <c r="B58" s="290"/>
      <c r="C58" s="229" t="n">
        <v>94122</v>
      </c>
      <c r="D58" s="291" t="n">
        <v>46761</v>
      </c>
      <c r="E58" s="229" t="n">
        <v>47361</v>
      </c>
      <c r="F58" s="292" t="n">
        <v>62</v>
      </c>
      <c r="G58" s="233" t="n">
        <v>15</v>
      </c>
      <c r="H58" s="291" t="n">
        <v>79</v>
      </c>
      <c r="I58" s="294" t="n">
        <v>64</v>
      </c>
      <c r="J58" s="233" t="n">
        <v>47</v>
      </c>
      <c r="K58" s="291" t="n">
        <v>303</v>
      </c>
      <c r="L58" s="229" t="n">
        <v>193</v>
      </c>
      <c r="M58" s="291" t="n">
        <v>103</v>
      </c>
      <c r="N58" s="229" t="n">
        <v>5</v>
      </c>
      <c r="O58" s="297" t="n">
        <v>2</v>
      </c>
      <c r="P58" s="291" t="n">
        <v>256</v>
      </c>
      <c r="Q58" s="291" t="n">
        <v>151</v>
      </c>
      <c r="R58" s="229" t="n">
        <v>94</v>
      </c>
      <c r="S58" s="291" t="n">
        <v>9</v>
      </c>
      <c r="T58" s="294" t="n">
        <v>2</v>
      </c>
    </row>
    <row r="59" s="168" customFormat="true" ht="15" hidden="false" customHeight="true" outlineLevel="0" collapsed="false">
      <c r="A59" s="287"/>
      <c r="B59" s="288" t="s">
        <v>121</v>
      </c>
      <c r="C59" s="259" t="n">
        <v>28396</v>
      </c>
      <c r="D59" s="262" t="n">
        <v>14616</v>
      </c>
      <c r="E59" s="262" t="n">
        <v>13780</v>
      </c>
      <c r="F59" s="265" t="n">
        <v>42</v>
      </c>
      <c r="G59" s="257" t="n">
        <v>9</v>
      </c>
      <c r="H59" s="262" t="n">
        <v>30</v>
      </c>
      <c r="I59" s="261" t="n">
        <v>21</v>
      </c>
      <c r="J59" s="257" t="n">
        <v>33</v>
      </c>
      <c r="K59" s="262" t="n">
        <v>108</v>
      </c>
      <c r="L59" s="259" t="n">
        <v>66</v>
      </c>
      <c r="M59" s="262" t="n">
        <v>40</v>
      </c>
      <c r="N59" s="259" t="n">
        <v>1</v>
      </c>
      <c r="O59" s="298" t="n">
        <v>1</v>
      </c>
      <c r="P59" s="262" t="n">
        <v>75</v>
      </c>
      <c r="Q59" s="262" t="n">
        <v>38</v>
      </c>
      <c r="R59" s="259" t="n">
        <v>37</v>
      </c>
      <c r="S59" s="262" t="n">
        <v>0</v>
      </c>
      <c r="T59" s="261" t="n">
        <v>0</v>
      </c>
    </row>
    <row r="60" s="168" customFormat="true" ht="15" hidden="false" customHeight="true" outlineLevel="0" collapsed="false">
      <c r="A60" s="287"/>
      <c r="B60" s="288" t="s">
        <v>122</v>
      </c>
      <c r="C60" s="259" t="n">
        <v>8340</v>
      </c>
      <c r="D60" s="262" t="n">
        <v>4055</v>
      </c>
      <c r="E60" s="262" t="n">
        <v>4285</v>
      </c>
      <c r="F60" s="265" t="n">
        <v>-2</v>
      </c>
      <c r="G60" s="257" t="n">
        <v>-5</v>
      </c>
      <c r="H60" s="262" t="n">
        <v>5</v>
      </c>
      <c r="I60" s="261" t="n">
        <v>10</v>
      </c>
      <c r="J60" s="257" t="n">
        <v>3</v>
      </c>
      <c r="K60" s="262" t="n">
        <v>16</v>
      </c>
      <c r="L60" s="259" t="n">
        <v>12</v>
      </c>
      <c r="M60" s="262" t="n">
        <v>3</v>
      </c>
      <c r="N60" s="259" t="n">
        <v>1</v>
      </c>
      <c r="O60" s="298" t="n">
        <v>0</v>
      </c>
      <c r="P60" s="262" t="n">
        <v>13</v>
      </c>
      <c r="Q60" s="262" t="n">
        <v>6</v>
      </c>
      <c r="R60" s="259" t="n">
        <v>4</v>
      </c>
      <c r="S60" s="262" t="n">
        <v>2</v>
      </c>
      <c r="T60" s="261" t="n">
        <v>1</v>
      </c>
    </row>
    <row r="61" s="168" customFormat="true" ht="15" hidden="false" customHeight="true" outlineLevel="0" collapsed="false">
      <c r="A61" s="287"/>
      <c r="B61" s="288" t="s">
        <v>123</v>
      </c>
      <c r="C61" s="259" t="n">
        <v>51677</v>
      </c>
      <c r="D61" s="262" t="n">
        <v>25229</v>
      </c>
      <c r="E61" s="262" t="n">
        <v>26448</v>
      </c>
      <c r="F61" s="265" t="n">
        <v>30</v>
      </c>
      <c r="G61" s="257" t="n">
        <v>14</v>
      </c>
      <c r="H61" s="262" t="n">
        <v>39</v>
      </c>
      <c r="I61" s="261" t="n">
        <v>25</v>
      </c>
      <c r="J61" s="257" t="n">
        <v>16</v>
      </c>
      <c r="K61" s="262" t="n">
        <v>173</v>
      </c>
      <c r="L61" s="259" t="n">
        <v>113</v>
      </c>
      <c r="M61" s="262" t="n">
        <v>58</v>
      </c>
      <c r="N61" s="259" t="n">
        <v>1</v>
      </c>
      <c r="O61" s="298" t="n">
        <v>1</v>
      </c>
      <c r="P61" s="262" t="n">
        <v>157</v>
      </c>
      <c r="Q61" s="262" t="n">
        <v>99</v>
      </c>
      <c r="R61" s="259" t="n">
        <v>50</v>
      </c>
      <c r="S61" s="262" t="n">
        <v>7</v>
      </c>
      <c r="T61" s="261" t="n">
        <v>1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09</v>
      </c>
      <c r="D62" s="262" t="n">
        <v>2861</v>
      </c>
      <c r="E62" s="262" t="n">
        <v>2848</v>
      </c>
      <c r="F62" s="265" t="n">
        <v>0</v>
      </c>
      <c r="G62" s="257" t="n">
        <v>-0.116720163408229</v>
      </c>
      <c r="H62" s="262" t="n">
        <v>5</v>
      </c>
      <c r="I62" s="261" t="n">
        <v>8</v>
      </c>
      <c r="J62" s="257" t="n">
        <v>-5</v>
      </c>
      <c r="K62" s="262" t="n">
        <v>6</v>
      </c>
      <c r="L62" s="259" t="n">
        <v>2</v>
      </c>
      <c r="M62" s="262" t="n">
        <v>2</v>
      </c>
      <c r="N62" s="259" t="n">
        <v>2</v>
      </c>
      <c r="O62" s="298" t="n">
        <v>0</v>
      </c>
      <c r="P62" s="262" t="n">
        <v>11</v>
      </c>
      <c r="Q62" s="262" t="n">
        <v>8</v>
      </c>
      <c r="R62" s="259" t="n">
        <v>3</v>
      </c>
      <c r="S62" s="262" t="n">
        <v>0</v>
      </c>
      <c r="T62" s="261" t="n">
        <v>0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857</v>
      </c>
      <c r="D63" s="291" t="n">
        <v>15025</v>
      </c>
      <c r="E63" s="229" t="n">
        <v>15832</v>
      </c>
      <c r="F63" s="292" t="n">
        <v>-31</v>
      </c>
      <c r="G63" s="233" t="n">
        <v>-39</v>
      </c>
      <c r="H63" s="291" t="n">
        <v>17</v>
      </c>
      <c r="I63" s="296" t="n">
        <v>56</v>
      </c>
      <c r="J63" s="233" t="n">
        <v>8</v>
      </c>
      <c r="K63" s="291" t="n">
        <v>43</v>
      </c>
      <c r="L63" s="229" t="n">
        <v>31</v>
      </c>
      <c r="M63" s="291" t="n">
        <v>10</v>
      </c>
      <c r="N63" s="229" t="n">
        <v>1</v>
      </c>
      <c r="O63" s="297" t="n">
        <v>1</v>
      </c>
      <c r="P63" s="291" t="n">
        <v>35</v>
      </c>
      <c r="Q63" s="291" t="n">
        <v>29</v>
      </c>
      <c r="R63" s="229" t="n">
        <v>5</v>
      </c>
      <c r="S63" s="291" t="n">
        <v>1</v>
      </c>
      <c r="T63" s="294" t="n">
        <v>0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216</v>
      </c>
      <c r="D64" s="262" t="n">
        <v>3488</v>
      </c>
      <c r="E64" s="262" t="n">
        <v>3728</v>
      </c>
      <c r="F64" s="265" t="n">
        <v>-10</v>
      </c>
      <c r="G64" s="257" t="n">
        <v>-17</v>
      </c>
      <c r="H64" s="262" t="n">
        <v>4</v>
      </c>
      <c r="I64" s="261" t="n">
        <v>21</v>
      </c>
      <c r="J64" s="257" t="n">
        <v>7</v>
      </c>
      <c r="K64" s="262" t="n">
        <v>15</v>
      </c>
      <c r="L64" s="259" t="n">
        <v>13</v>
      </c>
      <c r="M64" s="262" t="n">
        <v>2</v>
      </c>
      <c r="N64" s="259" t="n">
        <v>0</v>
      </c>
      <c r="O64" s="298" t="n">
        <v>0</v>
      </c>
      <c r="P64" s="262" t="n">
        <v>8</v>
      </c>
      <c r="Q64" s="262" t="n">
        <v>6</v>
      </c>
      <c r="R64" s="259" t="n">
        <v>2</v>
      </c>
      <c r="S64" s="262" t="n">
        <v>0</v>
      </c>
      <c r="T64" s="261" t="n">
        <v>0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641</v>
      </c>
      <c r="D65" s="262" t="n">
        <v>11537</v>
      </c>
      <c r="E65" s="262" t="n">
        <v>12104</v>
      </c>
      <c r="F65" s="265" t="n">
        <v>-21</v>
      </c>
      <c r="G65" s="257" t="n">
        <v>-22</v>
      </c>
      <c r="H65" s="262" t="n">
        <v>13</v>
      </c>
      <c r="I65" s="261" t="n">
        <v>35</v>
      </c>
      <c r="J65" s="257" t="n">
        <v>1</v>
      </c>
      <c r="K65" s="262" t="n">
        <v>28</v>
      </c>
      <c r="L65" s="259" t="n">
        <v>18</v>
      </c>
      <c r="M65" s="262" t="n">
        <v>8</v>
      </c>
      <c r="N65" s="259" t="n">
        <v>1</v>
      </c>
      <c r="O65" s="298" t="n">
        <v>1</v>
      </c>
      <c r="P65" s="262" t="n">
        <v>27</v>
      </c>
      <c r="Q65" s="262" t="n">
        <v>23</v>
      </c>
      <c r="R65" s="259" t="n">
        <v>3</v>
      </c>
      <c r="S65" s="262" t="n">
        <v>1</v>
      </c>
      <c r="T65" s="261" t="n">
        <v>0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398</v>
      </c>
      <c r="D66" s="291" t="n">
        <v>19999</v>
      </c>
      <c r="E66" s="229" t="n">
        <v>21399</v>
      </c>
      <c r="F66" s="292" t="n">
        <v>-77</v>
      </c>
      <c r="G66" s="233" t="n">
        <v>-50</v>
      </c>
      <c r="H66" s="291" t="n">
        <v>18</v>
      </c>
      <c r="I66" s="294" t="n">
        <v>68</v>
      </c>
      <c r="J66" s="233" t="n">
        <v>-27</v>
      </c>
      <c r="K66" s="291" t="n">
        <v>54</v>
      </c>
      <c r="L66" s="229" t="n">
        <v>38</v>
      </c>
      <c r="M66" s="291" t="n">
        <v>11</v>
      </c>
      <c r="N66" s="229" t="n">
        <v>3</v>
      </c>
      <c r="O66" s="297" t="n">
        <v>2</v>
      </c>
      <c r="P66" s="291" t="n">
        <v>81</v>
      </c>
      <c r="Q66" s="291" t="n">
        <v>59</v>
      </c>
      <c r="R66" s="229" t="n">
        <v>16</v>
      </c>
      <c r="S66" s="291" t="n">
        <v>5</v>
      </c>
      <c r="T66" s="294" t="n">
        <v>1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631</v>
      </c>
      <c r="D67" s="262" t="n">
        <v>8052</v>
      </c>
      <c r="E67" s="262" t="n">
        <v>8579</v>
      </c>
      <c r="F67" s="265" t="n">
        <v>-19</v>
      </c>
      <c r="G67" s="257" t="n">
        <v>-24</v>
      </c>
      <c r="H67" s="262" t="n">
        <v>5</v>
      </c>
      <c r="I67" s="261" t="n">
        <v>29</v>
      </c>
      <c r="J67" s="257" t="n">
        <v>5</v>
      </c>
      <c r="K67" s="262" t="n">
        <v>27</v>
      </c>
      <c r="L67" s="259" t="n">
        <v>19</v>
      </c>
      <c r="M67" s="262" t="n">
        <v>6</v>
      </c>
      <c r="N67" s="259" t="n">
        <v>0</v>
      </c>
      <c r="O67" s="298" t="n">
        <v>2</v>
      </c>
      <c r="P67" s="262" t="n">
        <v>22</v>
      </c>
      <c r="Q67" s="262" t="n">
        <v>15</v>
      </c>
      <c r="R67" s="259" t="n">
        <v>5</v>
      </c>
      <c r="S67" s="262" t="n">
        <v>2</v>
      </c>
      <c r="T67" s="261" t="n">
        <v>0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767</v>
      </c>
      <c r="D68" s="262" t="n">
        <v>11947</v>
      </c>
      <c r="E68" s="262" t="n">
        <v>12820</v>
      </c>
      <c r="F68" s="265" t="n">
        <v>-58</v>
      </c>
      <c r="G68" s="257" t="n">
        <v>-26</v>
      </c>
      <c r="H68" s="262" t="n">
        <v>13</v>
      </c>
      <c r="I68" s="261" t="n">
        <v>39</v>
      </c>
      <c r="J68" s="257" t="n">
        <v>-32</v>
      </c>
      <c r="K68" s="262" t="n">
        <v>27</v>
      </c>
      <c r="L68" s="259" t="n">
        <v>19</v>
      </c>
      <c r="M68" s="262" t="n">
        <v>5</v>
      </c>
      <c r="N68" s="259" t="n">
        <v>3</v>
      </c>
      <c r="O68" s="298" t="n">
        <v>0</v>
      </c>
      <c r="P68" s="262" t="n">
        <v>59</v>
      </c>
      <c r="Q68" s="262" t="n">
        <v>44</v>
      </c>
      <c r="R68" s="259" t="n">
        <v>11</v>
      </c>
      <c r="S68" s="262" t="n">
        <v>3</v>
      </c>
      <c r="T68" s="261" t="n">
        <v>1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258</v>
      </c>
      <c r="D69" s="291" t="n">
        <v>3429</v>
      </c>
      <c r="E69" s="229" t="n">
        <v>2829</v>
      </c>
      <c r="F69" s="301" t="n">
        <v>-5</v>
      </c>
      <c r="G69" s="302" t="n">
        <v>-8</v>
      </c>
      <c r="H69" s="303" t="n">
        <v>5</v>
      </c>
      <c r="I69" s="304" t="n">
        <v>13</v>
      </c>
      <c r="J69" s="233" t="n">
        <v>3</v>
      </c>
      <c r="K69" s="303" t="n">
        <v>12</v>
      </c>
      <c r="L69" s="300" t="n">
        <v>10</v>
      </c>
      <c r="M69" s="303" t="n">
        <v>2</v>
      </c>
      <c r="N69" s="300" t="n">
        <v>0</v>
      </c>
      <c r="O69" s="305" t="n">
        <v>0</v>
      </c>
      <c r="P69" s="303" t="n">
        <v>9</v>
      </c>
      <c r="Q69" s="303" t="n">
        <v>8</v>
      </c>
      <c r="R69" s="300" t="n">
        <v>1</v>
      </c>
      <c r="S69" s="303" t="n">
        <v>0</v>
      </c>
      <c r="T69" s="304" t="n">
        <v>0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258</v>
      </c>
      <c r="D70" s="262" t="n">
        <v>3429</v>
      </c>
      <c r="E70" s="262" t="n">
        <v>2829</v>
      </c>
      <c r="F70" s="306" t="n">
        <v>-5</v>
      </c>
      <c r="G70" s="287" t="n">
        <v>-8</v>
      </c>
      <c r="H70" s="262" t="n">
        <v>5</v>
      </c>
      <c r="I70" s="261" t="n">
        <v>13</v>
      </c>
      <c r="J70" s="287" t="n">
        <v>3</v>
      </c>
      <c r="K70" s="262" t="n">
        <v>12</v>
      </c>
      <c r="L70" s="259" t="n">
        <v>10</v>
      </c>
      <c r="M70" s="262" t="n">
        <v>2</v>
      </c>
      <c r="N70" s="259" t="n">
        <v>0</v>
      </c>
      <c r="O70" s="298" t="n">
        <v>0</v>
      </c>
      <c r="P70" s="262" t="n">
        <v>9</v>
      </c>
      <c r="Q70" s="262" t="n">
        <v>8</v>
      </c>
      <c r="R70" s="259" t="n">
        <v>1</v>
      </c>
      <c r="S70" s="262" t="n">
        <v>0</v>
      </c>
      <c r="T70" s="261" t="n">
        <v>0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262</v>
      </c>
      <c r="D71" s="291" t="n">
        <v>6065</v>
      </c>
      <c r="E71" s="229" t="n">
        <v>6197</v>
      </c>
      <c r="F71" s="301" t="n">
        <v>-24</v>
      </c>
      <c r="G71" s="302" t="n">
        <v>-7</v>
      </c>
      <c r="H71" s="303" t="n">
        <v>6</v>
      </c>
      <c r="I71" s="304" t="n">
        <v>13</v>
      </c>
      <c r="J71" s="233" t="n">
        <v>-17</v>
      </c>
      <c r="K71" s="303" t="n">
        <v>13</v>
      </c>
      <c r="L71" s="300" t="n">
        <v>8</v>
      </c>
      <c r="M71" s="303" t="n">
        <v>5</v>
      </c>
      <c r="N71" s="300" t="n">
        <v>0</v>
      </c>
      <c r="O71" s="305" t="n">
        <v>0</v>
      </c>
      <c r="P71" s="303" t="n">
        <v>30</v>
      </c>
      <c r="Q71" s="303" t="n">
        <v>23</v>
      </c>
      <c r="R71" s="300" t="n">
        <v>4</v>
      </c>
      <c r="S71" s="303" t="n">
        <v>0</v>
      </c>
      <c r="T71" s="304" t="n">
        <v>3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262</v>
      </c>
      <c r="D72" s="262" t="n">
        <v>6065</v>
      </c>
      <c r="E72" s="262" t="n">
        <v>6197</v>
      </c>
      <c r="F72" s="306" t="n">
        <v>-24</v>
      </c>
      <c r="G72" s="287" t="n">
        <v>-7</v>
      </c>
      <c r="H72" s="262" t="n">
        <v>6</v>
      </c>
      <c r="I72" s="261" t="n">
        <v>13</v>
      </c>
      <c r="J72" s="287" t="n">
        <v>-17</v>
      </c>
      <c r="K72" s="262" t="n">
        <v>13</v>
      </c>
      <c r="L72" s="259" t="n">
        <v>8</v>
      </c>
      <c r="M72" s="262" t="n">
        <v>5</v>
      </c>
      <c r="N72" s="259" t="n">
        <v>0</v>
      </c>
      <c r="O72" s="308" t="n">
        <v>0</v>
      </c>
      <c r="P72" s="262" t="n">
        <v>30</v>
      </c>
      <c r="Q72" s="262" t="n">
        <v>23</v>
      </c>
      <c r="R72" s="259" t="n">
        <v>4</v>
      </c>
      <c r="S72" s="262" t="n">
        <v>0</v>
      </c>
      <c r="T72" s="261" t="n">
        <v>3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410992</v>
      </c>
      <c r="D73" s="270" t="n">
        <v>202659</v>
      </c>
      <c r="E73" s="272" t="n">
        <v>208333</v>
      </c>
      <c r="F73" s="311" t="n">
        <v>-170</v>
      </c>
      <c r="G73" s="312" t="n">
        <v>-215</v>
      </c>
      <c r="H73" s="313" t="n">
        <v>261</v>
      </c>
      <c r="I73" s="314" t="n">
        <v>476</v>
      </c>
      <c r="J73" s="312" t="n">
        <v>45</v>
      </c>
      <c r="K73" s="313" t="n">
        <v>871</v>
      </c>
      <c r="L73" s="310" t="n">
        <v>543</v>
      </c>
      <c r="M73" s="313" t="n">
        <v>295</v>
      </c>
      <c r="N73" s="310" t="n">
        <v>21</v>
      </c>
      <c r="O73" s="315" t="n">
        <v>12</v>
      </c>
      <c r="P73" s="313" t="n">
        <v>826</v>
      </c>
      <c r="Q73" s="313" t="n">
        <v>518</v>
      </c>
      <c r="R73" s="310" t="n">
        <v>261</v>
      </c>
      <c r="S73" s="313" t="n">
        <v>35</v>
      </c>
      <c r="T73" s="314" t="n">
        <v>12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6646</v>
      </c>
      <c r="D75" s="321" t="n">
        <v>87132</v>
      </c>
      <c r="E75" s="320" t="n">
        <v>89514</v>
      </c>
      <c r="F75" s="322" t="n">
        <v>-144</v>
      </c>
      <c r="G75" s="323" t="n">
        <v>-130</v>
      </c>
      <c r="H75" s="321" t="n">
        <v>100</v>
      </c>
      <c r="I75" s="320" t="n">
        <v>230</v>
      </c>
      <c r="J75" s="324" t="n">
        <v>-14</v>
      </c>
      <c r="K75" s="321" t="n">
        <v>322</v>
      </c>
      <c r="L75" s="320" t="n">
        <v>187</v>
      </c>
      <c r="M75" s="321" t="n">
        <v>108</v>
      </c>
      <c r="N75" s="320" t="n">
        <v>17</v>
      </c>
      <c r="O75" s="325" t="n">
        <v>10</v>
      </c>
      <c r="P75" s="321" t="n">
        <v>336</v>
      </c>
      <c r="Q75" s="321" t="n">
        <v>217</v>
      </c>
      <c r="R75" s="320" t="n">
        <v>97</v>
      </c>
      <c r="S75" s="321" t="n">
        <v>18</v>
      </c>
      <c r="T75" s="326" t="n">
        <v>4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29482</v>
      </c>
      <c r="D76" s="222" t="n">
        <v>747074</v>
      </c>
      <c r="E76" s="223" t="n">
        <v>782408</v>
      </c>
      <c r="F76" s="328" t="n">
        <v>3</v>
      </c>
      <c r="G76" s="259" t="n">
        <v>-161</v>
      </c>
      <c r="H76" s="222" t="n">
        <v>1068</v>
      </c>
      <c r="I76" s="223" t="n">
        <v>1229</v>
      </c>
      <c r="J76" s="257" t="n">
        <v>164</v>
      </c>
      <c r="K76" s="222" t="n">
        <v>4881</v>
      </c>
      <c r="L76" s="223" t="n">
        <v>2557</v>
      </c>
      <c r="M76" s="222" t="n">
        <v>1970</v>
      </c>
      <c r="N76" s="223" t="n">
        <v>275</v>
      </c>
      <c r="O76" s="329" t="n">
        <v>79</v>
      </c>
      <c r="P76" s="222" t="n">
        <v>4717</v>
      </c>
      <c r="Q76" s="222" t="n">
        <v>2611</v>
      </c>
      <c r="R76" s="223" t="n">
        <v>1876</v>
      </c>
      <c r="S76" s="222" t="n">
        <v>105</v>
      </c>
      <c r="T76" s="330" t="n">
        <v>125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5345</v>
      </c>
      <c r="D77" s="222" t="n">
        <v>100028</v>
      </c>
      <c r="E77" s="223" t="n">
        <v>105317</v>
      </c>
      <c r="F77" s="328" t="n">
        <v>-198</v>
      </c>
      <c r="G77" s="259" t="n">
        <v>-170</v>
      </c>
      <c r="H77" s="222" t="n">
        <v>114</v>
      </c>
      <c r="I77" s="223" t="n">
        <v>284</v>
      </c>
      <c r="J77" s="257" t="n">
        <v>-28</v>
      </c>
      <c r="K77" s="222" t="n">
        <v>319</v>
      </c>
      <c r="L77" s="223" t="n">
        <v>191</v>
      </c>
      <c r="M77" s="222" t="n">
        <v>96</v>
      </c>
      <c r="N77" s="223" t="n">
        <v>25</v>
      </c>
      <c r="O77" s="329" t="n">
        <v>7</v>
      </c>
      <c r="P77" s="222" t="n">
        <v>347</v>
      </c>
      <c r="Q77" s="222" t="n">
        <v>229</v>
      </c>
      <c r="R77" s="223" t="n">
        <v>107</v>
      </c>
      <c r="S77" s="222" t="n">
        <v>8</v>
      </c>
      <c r="T77" s="330" t="n">
        <v>3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9611</v>
      </c>
      <c r="D78" s="222" t="n">
        <v>33543</v>
      </c>
      <c r="E78" s="223" t="n">
        <v>36068</v>
      </c>
      <c r="F78" s="328" t="n">
        <v>-109</v>
      </c>
      <c r="G78" s="259" t="n">
        <v>-105</v>
      </c>
      <c r="H78" s="222" t="n">
        <v>28</v>
      </c>
      <c r="I78" s="223" t="n">
        <v>133</v>
      </c>
      <c r="J78" s="257" t="n">
        <v>-4</v>
      </c>
      <c r="K78" s="222" t="n">
        <v>84</v>
      </c>
      <c r="L78" s="223" t="n">
        <v>45</v>
      </c>
      <c r="M78" s="222" t="n">
        <v>37</v>
      </c>
      <c r="N78" s="223" t="n">
        <v>2</v>
      </c>
      <c r="O78" s="329" t="n">
        <v>0</v>
      </c>
      <c r="P78" s="222" t="n">
        <v>88</v>
      </c>
      <c r="Q78" s="222" t="n">
        <v>52</v>
      </c>
      <c r="R78" s="223" t="n">
        <v>30</v>
      </c>
      <c r="S78" s="222" t="n">
        <v>6</v>
      </c>
      <c r="T78" s="330" t="n">
        <v>0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713</v>
      </c>
      <c r="D79" s="222" t="n">
        <v>39731</v>
      </c>
      <c r="E79" s="223" t="n">
        <v>41982</v>
      </c>
      <c r="F79" s="328" t="n">
        <v>-55</v>
      </c>
      <c r="G79" s="259" t="n">
        <v>-61</v>
      </c>
      <c r="H79" s="222" t="n">
        <v>42</v>
      </c>
      <c r="I79" s="223" t="n">
        <v>103</v>
      </c>
      <c r="J79" s="257" t="n">
        <v>6</v>
      </c>
      <c r="K79" s="222" t="n">
        <v>92</v>
      </c>
      <c r="L79" s="223" t="n">
        <v>51</v>
      </c>
      <c r="M79" s="222" t="n">
        <v>33</v>
      </c>
      <c r="N79" s="223" t="n">
        <v>4</v>
      </c>
      <c r="O79" s="329" t="n">
        <v>4</v>
      </c>
      <c r="P79" s="222" t="n">
        <v>86</v>
      </c>
      <c r="Q79" s="222" t="n">
        <v>57</v>
      </c>
      <c r="R79" s="223" t="n">
        <v>24</v>
      </c>
      <c r="S79" s="222" t="n">
        <v>5</v>
      </c>
      <c r="T79" s="330" t="n">
        <v>0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2781</v>
      </c>
      <c r="D80" s="222" t="n">
        <v>94601</v>
      </c>
      <c r="E80" s="223" t="n">
        <v>98180</v>
      </c>
      <c r="F80" s="328" t="n">
        <v>-118</v>
      </c>
      <c r="G80" s="259" t="n">
        <v>-140</v>
      </c>
      <c r="H80" s="222" t="n">
        <v>94</v>
      </c>
      <c r="I80" s="223" t="n">
        <v>234</v>
      </c>
      <c r="J80" s="257" t="n">
        <v>22</v>
      </c>
      <c r="K80" s="222" t="n">
        <v>338</v>
      </c>
      <c r="L80" s="223" t="n">
        <v>197</v>
      </c>
      <c r="M80" s="222" t="n">
        <v>124</v>
      </c>
      <c r="N80" s="223" t="n">
        <v>8</v>
      </c>
      <c r="O80" s="329" t="n">
        <v>9</v>
      </c>
      <c r="P80" s="222" t="n">
        <v>316</v>
      </c>
      <c r="Q80" s="222" t="n">
        <v>193</v>
      </c>
      <c r="R80" s="223" t="n">
        <v>111</v>
      </c>
      <c r="S80" s="222" t="n">
        <v>8</v>
      </c>
      <c r="T80" s="330" t="n">
        <v>4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6988</v>
      </c>
      <c r="D81" s="222" t="n">
        <v>37727</v>
      </c>
      <c r="E81" s="223" t="n">
        <v>39261</v>
      </c>
      <c r="F81" s="328" t="n">
        <v>-90</v>
      </c>
      <c r="G81" s="259" t="n">
        <v>-80</v>
      </c>
      <c r="H81" s="222" t="n">
        <v>37</v>
      </c>
      <c r="I81" s="223" t="n">
        <v>117</v>
      </c>
      <c r="J81" s="257" t="n">
        <v>-10</v>
      </c>
      <c r="K81" s="222" t="n">
        <v>91</v>
      </c>
      <c r="L81" s="223" t="n">
        <v>39</v>
      </c>
      <c r="M81" s="222" t="n">
        <v>51</v>
      </c>
      <c r="N81" s="223" t="n">
        <v>0</v>
      </c>
      <c r="O81" s="329" t="n">
        <v>1</v>
      </c>
      <c r="P81" s="222" t="n">
        <v>101</v>
      </c>
      <c r="Q81" s="222" t="n">
        <v>48</v>
      </c>
      <c r="R81" s="223" t="n">
        <v>45</v>
      </c>
      <c r="S81" s="222" t="n">
        <v>5</v>
      </c>
      <c r="T81" s="330" t="n">
        <v>3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32566</v>
      </c>
      <c r="D82" s="270" t="n">
        <v>1139836</v>
      </c>
      <c r="E82" s="272" t="n">
        <v>1192730</v>
      </c>
      <c r="F82" s="332" t="n">
        <v>-711</v>
      </c>
      <c r="G82" s="277" t="n">
        <v>-847</v>
      </c>
      <c r="H82" s="270" t="n">
        <v>1483</v>
      </c>
      <c r="I82" s="272" t="n">
        <v>2330</v>
      </c>
      <c r="J82" s="273" t="n">
        <v>136</v>
      </c>
      <c r="K82" s="270" t="n">
        <v>6127</v>
      </c>
      <c r="L82" s="272" t="n">
        <v>3267</v>
      </c>
      <c r="M82" s="270" t="n">
        <v>2419</v>
      </c>
      <c r="N82" s="272" t="n">
        <v>331</v>
      </c>
      <c r="O82" s="333" t="n">
        <v>110</v>
      </c>
      <c r="P82" s="270" t="n">
        <v>5991</v>
      </c>
      <c r="Q82" s="270" t="n">
        <v>3407</v>
      </c>
      <c r="R82" s="272" t="n">
        <v>2290</v>
      </c>
      <c r="S82" s="270" t="n">
        <v>155</v>
      </c>
      <c r="T82" s="271" t="n">
        <v>139</v>
      </c>
    </row>
    <row r="83" s="337" customFormat="true" ht="15.75" hidden="false" customHeight="true" outlineLevel="0" collapsed="false">
      <c r="A83" s="334" t="s">
        <v>144</v>
      </c>
      <c r="B83" s="335" t="s">
        <v>145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336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1:U65536">
    <cfRule type="cellIs" priority="2" operator="equal" aboveAverage="0" equalAverage="0" bottom="0" percent="0" rank="0" text="" dxfId="7">
      <formula>FALSE()</formula>
    </cfRule>
  </conditionalFormatting>
  <conditionalFormatting sqref="M21:P21 P22 Q21:T22 M39:T39 P27:S38">
    <cfRule type="cellIs" priority="3" operator="equal" aboveAverage="0" equalAverage="0" bottom="0" percent="0" rank="0" text="" dxfId="8">
      <formula>FALSE()</formula>
    </cfRule>
  </conditionalFormatting>
  <conditionalFormatting sqref="P23:T23 P24:S26">
    <cfRule type="cellIs" priority="4" operator="equal" aboveAverage="0" equalAverage="0" bottom="0" percent="0" rank="0" text="" dxfId="9">
      <formula>FALSE()</formula>
    </cfRule>
  </conditionalFormatting>
  <conditionalFormatting sqref="T24:T38">
    <cfRule type="cellIs" priority="5" operator="equal" aboveAverage="0" equalAverage="0" bottom="0" percent="0" rank="0" text="" dxfId="10">
      <formula>FALSE()</formula>
    </cfRule>
  </conditionalFormatting>
  <conditionalFormatting sqref="N5:N6 T17:T20 O4:P6 M1 U1:U6 U18:U40 M7:P20 Q5:Q20 R1:T1 R4:S20 M4:M6 T4:T5 M40:T40">
    <cfRule type="cellIs" priority="6" operator="equal" aboveAverage="0" equalAverage="0" bottom="0" percent="0" rank="0" text="" dxfId="11">
      <formula>FALSE()</formula>
    </cfRule>
  </conditionalFormatting>
  <conditionalFormatting sqref="T7">
    <cfRule type="cellIs" priority="7" operator="equal" aboveAverage="0" equalAverage="0" bottom="0" percent="0" rank="0" text="" dxfId="12">
      <formula>FALSE()</formula>
    </cfRule>
  </conditionalFormatting>
  <conditionalFormatting sqref="T20">
    <cfRule type="cellIs" priority="8" operator="equal" aboveAverage="0" equalAverage="0" bottom="0" percent="0" rank="0" text="" dxfId="13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A48" activeCellId="0" sqref="A48:O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10" min="8" style="337" width="7.12"/>
    <col collapsed="false" customWidth="true" hidden="false" outlineLevel="0" max="12" min="11" style="338" width="7.12"/>
    <col collapsed="false" customWidth="true" hidden="false" outlineLevel="0" max="15" min="13" style="337" width="7.12"/>
    <col collapsed="false" customWidth="false" hidden="false" outlineLevel="0" max="257" min="16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2"/>
    </row>
    <row r="3" customFormat="false" ht="20.25" hidden="false" customHeight="true" outlineLevel="0" collapsed="false">
      <c r="A3" s="343" t="s">
        <v>173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J4" s="338"/>
      <c r="M4" s="338"/>
      <c r="N4" s="182" t="s">
        <v>54</v>
      </c>
      <c r="O4" s="338"/>
    </row>
    <row r="5" customFormat="false" ht="20.25" hidden="false" customHeight="true" outlineLevel="0" collapsed="false">
      <c r="A5" s="348" t="s">
        <v>55</v>
      </c>
      <c r="B5" s="349" t="s">
        <v>174</v>
      </c>
      <c r="C5" s="349"/>
      <c r="D5" s="349"/>
      <c r="E5" s="183" t="s">
        <v>150</v>
      </c>
      <c r="F5" s="183"/>
      <c r="G5" s="183"/>
      <c r="H5" s="350" t="s">
        <v>56</v>
      </c>
      <c r="I5" s="446" t="s">
        <v>57</v>
      </c>
      <c r="J5" s="446"/>
      <c r="K5" s="446"/>
      <c r="L5" s="447" t="s">
        <v>58</v>
      </c>
      <c r="M5" s="447"/>
      <c r="N5" s="447"/>
      <c r="O5" s="351" t="s">
        <v>56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448" t="s">
        <v>175</v>
      </c>
      <c r="J6" s="449" t="s">
        <v>157</v>
      </c>
      <c r="K6" s="363" t="s">
        <v>158</v>
      </c>
      <c r="L6" s="450" t="s">
        <v>159</v>
      </c>
      <c r="M6" s="362" t="s">
        <v>160</v>
      </c>
      <c r="N6" s="360" t="s">
        <v>161</v>
      </c>
      <c r="O6" s="361" t="s">
        <v>162</v>
      </c>
    </row>
    <row r="7" customFormat="false" ht="20.25" hidden="false" customHeight="true" outlineLevel="0" collapsed="false">
      <c r="A7" s="364" t="s">
        <v>163</v>
      </c>
      <c r="B7" s="451" t="n">
        <v>1083053</v>
      </c>
      <c r="C7" s="391" t="n">
        <v>527699</v>
      </c>
      <c r="D7" s="391" t="n">
        <v>555354</v>
      </c>
      <c r="E7" s="393" t="n">
        <v>1046737</v>
      </c>
      <c r="F7" s="391" t="n">
        <v>508130</v>
      </c>
      <c r="G7" s="394" t="n">
        <v>538607</v>
      </c>
      <c r="H7" s="452" t="n">
        <v>36316</v>
      </c>
      <c r="I7" s="453" t="n">
        <v>4805</v>
      </c>
      <c r="J7" s="390" t="n">
        <v>45901</v>
      </c>
      <c r="K7" s="392" t="n">
        <v>41096</v>
      </c>
      <c r="L7" s="398" t="n">
        <v>25382</v>
      </c>
      <c r="M7" s="454" t="n">
        <v>360014</v>
      </c>
      <c r="N7" s="391" t="n">
        <v>334632</v>
      </c>
      <c r="O7" s="455" t="n">
        <v>30187</v>
      </c>
      <c r="P7" s="388"/>
    </row>
    <row r="8" s="388" customFormat="true" ht="20.25" hidden="false" customHeight="true" outlineLevel="0" collapsed="false">
      <c r="A8" s="375" t="s">
        <v>164</v>
      </c>
      <c r="B8" s="376" t="n">
        <v>310674</v>
      </c>
      <c r="C8" s="377" t="n">
        <v>150866</v>
      </c>
      <c r="D8" s="377" t="n">
        <v>159808</v>
      </c>
      <c r="E8" s="378" t="n">
        <v>291994</v>
      </c>
      <c r="F8" s="377" t="n">
        <v>140637</v>
      </c>
      <c r="G8" s="379" t="n">
        <v>151357</v>
      </c>
      <c r="H8" s="380" t="n">
        <v>18680</v>
      </c>
      <c r="I8" s="456" t="n">
        <v>-209</v>
      </c>
      <c r="J8" s="376" t="n">
        <v>11659</v>
      </c>
      <c r="K8" s="457" t="n">
        <v>11868</v>
      </c>
      <c r="L8" s="458" t="n">
        <v>12798</v>
      </c>
      <c r="M8" s="459" t="n">
        <v>113962</v>
      </c>
      <c r="N8" s="377" t="n">
        <v>101164</v>
      </c>
      <c r="O8" s="385" t="n">
        <v>12589</v>
      </c>
    </row>
    <row r="9" s="400" customFormat="true" ht="20.25" hidden="false" customHeight="true" outlineLevel="0" collapsed="false">
      <c r="A9" s="389" t="s">
        <v>165</v>
      </c>
      <c r="B9" s="390" t="n">
        <v>195038</v>
      </c>
      <c r="C9" s="391" t="n">
        <v>95737</v>
      </c>
      <c r="D9" s="392" t="n">
        <v>99301</v>
      </c>
      <c r="E9" s="393" t="n">
        <v>190806</v>
      </c>
      <c r="F9" s="391" t="n">
        <v>93676</v>
      </c>
      <c r="G9" s="394" t="n">
        <v>97130</v>
      </c>
      <c r="H9" s="395" t="n">
        <v>4232</v>
      </c>
      <c r="I9" s="460" t="n">
        <v>3053</v>
      </c>
      <c r="J9" s="390" t="n">
        <v>10162</v>
      </c>
      <c r="K9" s="461" t="n">
        <v>7109</v>
      </c>
      <c r="L9" s="462" t="n">
        <v>-63</v>
      </c>
      <c r="M9" s="463" t="n">
        <v>70029</v>
      </c>
      <c r="N9" s="391" t="n">
        <v>70092</v>
      </c>
      <c r="O9" s="399" t="n">
        <v>2990</v>
      </c>
      <c r="P9" s="388"/>
      <c r="R9" s="401"/>
    </row>
    <row r="10" s="388" customFormat="true" ht="20.25" hidden="false" customHeight="true" outlineLevel="0" collapsed="false">
      <c r="A10" s="402" t="s">
        <v>166</v>
      </c>
      <c r="B10" s="390" t="n">
        <v>134008</v>
      </c>
      <c r="C10" s="391" t="n">
        <v>67157</v>
      </c>
      <c r="D10" s="392" t="n">
        <v>66851</v>
      </c>
      <c r="E10" s="393" t="n">
        <v>132159</v>
      </c>
      <c r="F10" s="391" t="n">
        <v>65140</v>
      </c>
      <c r="G10" s="394" t="n">
        <v>67019</v>
      </c>
      <c r="H10" s="395" t="n">
        <v>1849</v>
      </c>
      <c r="I10" s="460" t="n">
        <v>532</v>
      </c>
      <c r="J10" s="390" t="n">
        <v>5967</v>
      </c>
      <c r="K10" s="461" t="n">
        <v>5435</v>
      </c>
      <c r="L10" s="462" t="n">
        <v>2580</v>
      </c>
      <c r="M10" s="463" t="n">
        <v>46937</v>
      </c>
      <c r="N10" s="391" t="n">
        <v>44357</v>
      </c>
      <c r="O10" s="399" t="n">
        <v>3112</v>
      </c>
    </row>
    <row r="11" s="388" customFormat="true" ht="20.25" hidden="false" customHeight="true" outlineLevel="0" collapsed="false">
      <c r="A11" s="402" t="s">
        <v>167</v>
      </c>
      <c r="B11" s="390" t="n">
        <v>226798</v>
      </c>
      <c r="C11" s="391" t="n">
        <v>109298</v>
      </c>
      <c r="D11" s="392" t="n">
        <v>117500</v>
      </c>
      <c r="E11" s="393" t="n">
        <v>220380</v>
      </c>
      <c r="F11" s="391" t="n">
        <v>107083</v>
      </c>
      <c r="G11" s="394" t="n">
        <v>113297</v>
      </c>
      <c r="H11" s="395" t="n">
        <v>6418</v>
      </c>
      <c r="I11" s="460" t="n">
        <v>277</v>
      </c>
      <c r="J11" s="390" t="n">
        <v>9664</v>
      </c>
      <c r="K11" s="461" t="n">
        <v>9387</v>
      </c>
      <c r="L11" s="462" t="n">
        <v>6980</v>
      </c>
      <c r="M11" s="463" t="n">
        <v>67990</v>
      </c>
      <c r="N11" s="391" t="n">
        <v>61010</v>
      </c>
      <c r="O11" s="399" t="n">
        <v>7257</v>
      </c>
    </row>
    <row r="12" s="400" customFormat="true" ht="20.25" hidden="false" customHeight="true" outlineLevel="0" collapsed="false">
      <c r="A12" s="403" t="s">
        <v>168</v>
      </c>
      <c r="B12" s="390" t="n">
        <v>216535</v>
      </c>
      <c r="C12" s="391" t="n">
        <v>104641</v>
      </c>
      <c r="D12" s="391" t="n">
        <v>111894</v>
      </c>
      <c r="E12" s="393" t="n">
        <v>211398</v>
      </c>
      <c r="F12" s="391" t="n">
        <v>101594</v>
      </c>
      <c r="G12" s="394" t="n">
        <v>109804</v>
      </c>
      <c r="H12" s="395" t="n">
        <v>5137</v>
      </c>
      <c r="I12" s="464" t="n">
        <v>1152</v>
      </c>
      <c r="J12" s="390" t="n">
        <v>8449</v>
      </c>
      <c r="K12" s="461" t="n">
        <v>7297</v>
      </c>
      <c r="L12" s="462" t="n">
        <v>3087</v>
      </c>
      <c r="M12" s="465" t="n">
        <v>61096</v>
      </c>
      <c r="N12" s="391" t="n">
        <v>58009</v>
      </c>
      <c r="O12" s="405" t="n">
        <v>4239</v>
      </c>
      <c r="P12" s="388"/>
    </row>
    <row r="13" s="416" customFormat="true" ht="20.25" hidden="false" customHeight="true" outlineLevel="0" collapsed="false">
      <c r="A13" s="406" t="s">
        <v>90</v>
      </c>
      <c r="B13" s="423" t="n">
        <v>146911</v>
      </c>
      <c r="C13" s="408" t="n">
        <v>71711</v>
      </c>
      <c r="D13" s="408" t="n">
        <v>75200</v>
      </c>
      <c r="E13" s="466" t="n">
        <v>160394</v>
      </c>
      <c r="F13" s="423" t="n">
        <v>76940</v>
      </c>
      <c r="G13" s="467" t="n">
        <v>83454</v>
      </c>
      <c r="H13" s="468" t="n">
        <v>-13483</v>
      </c>
      <c r="I13" s="469" t="n">
        <v>-7575</v>
      </c>
      <c r="J13" s="454" t="n">
        <v>5016</v>
      </c>
      <c r="K13" s="413" t="n">
        <v>12591</v>
      </c>
      <c r="L13" s="470" t="n">
        <v>-7362</v>
      </c>
      <c r="M13" s="454" t="n">
        <v>20865</v>
      </c>
      <c r="N13" s="408" t="n">
        <v>28227</v>
      </c>
      <c r="O13" s="415" t="n">
        <v>-14937</v>
      </c>
      <c r="P13" s="471"/>
    </row>
    <row r="14" s="400" customFormat="true" ht="20.25" hidden="false" customHeight="true" outlineLevel="0" collapsed="false">
      <c r="A14" s="417" t="s">
        <v>91</v>
      </c>
      <c r="B14" s="407" t="n">
        <v>54032</v>
      </c>
      <c r="C14" s="408" t="n">
        <v>25682</v>
      </c>
      <c r="D14" s="408" t="n">
        <v>28350</v>
      </c>
      <c r="E14" s="418" t="n">
        <v>56221</v>
      </c>
      <c r="F14" s="419" t="n">
        <v>26714</v>
      </c>
      <c r="G14" s="420" t="n">
        <v>29507</v>
      </c>
      <c r="H14" s="421" t="n">
        <v>-2189</v>
      </c>
      <c r="I14" s="469" t="n">
        <v>-1745</v>
      </c>
      <c r="J14" s="454" t="n">
        <v>1600</v>
      </c>
      <c r="K14" s="413" t="n">
        <v>3345</v>
      </c>
      <c r="L14" s="470" t="n">
        <v>-463</v>
      </c>
      <c r="M14" s="454" t="n">
        <v>9972</v>
      </c>
      <c r="N14" s="408" t="n">
        <v>10435</v>
      </c>
      <c r="O14" s="415" t="n">
        <v>-2208</v>
      </c>
    </row>
    <row r="15" s="400" customFormat="true" ht="20.25" hidden="false" customHeight="true" outlineLevel="0" collapsed="false">
      <c r="A15" s="417" t="s">
        <v>92</v>
      </c>
      <c r="B15" s="407" t="n">
        <v>64726</v>
      </c>
      <c r="C15" s="408" t="n">
        <v>31662</v>
      </c>
      <c r="D15" s="408" t="n">
        <v>33064</v>
      </c>
      <c r="E15" s="418" t="n">
        <v>73154</v>
      </c>
      <c r="F15" s="419" t="n">
        <v>35076</v>
      </c>
      <c r="G15" s="420" t="n">
        <v>38078</v>
      </c>
      <c r="H15" s="421" t="n">
        <v>-8428</v>
      </c>
      <c r="I15" s="469" t="n">
        <v>-3907</v>
      </c>
      <c r="J15" s="454" t="n">
        <v>1803</v>
      </c>
      <c r="K15" s="413" t="n">
        <v>5710</v>
      </c>
      <c r="L15" s="470" t="n">
        <v>-4137</v>
      </c>
      <c r="M15" s="454" t="n">
        <v>7422</v>
      </c>
      <c r="N15" s="408" t="n">
        <v>11559</v>
      </c>
      <c r="O15" s="415" t="n">
        <v>-8044</v>
      </c>
    </row>
    <row r="16" s="400" customFormat="true" ht="20.25" hidden="false" customHeight="true" outlineLevel="0" collapsed="false">
      <c r="A16" s="422" t="s">
        <v>93</v>
      </c>
      <c r="B16" s="407" t="n">
        <v>35133</v>
      </c>
      <c r="C16" s="408" t="n">
        <v>17054</v>
      </c>
      <c r="D16" s="408" t="n">
        <v>18079</v>
      </c>
      <c r="E16" s="418" t="n">
        <v>37273</v>
      </c>
      <c r="F16" s="419" t="n">
        <v>18095</v>
      </c>
      <c r="G16" s="420" t="n">
        <v>19178</v>
      </c>
      <c r="H16" s="421" t="n">
        <v>-2140</v>
      </c>
      <c r="I16" s="469" t="n">
        <v>-1368</v>
      </c>
      <c r="J16" s="454" t="n">
        <v>1097</v>
      </c>
      <c r="K16" s="413" t="n">
        <v>2465</v>
      </c>
      <c r="L16" s="470" t="n">
        <v>-960</v>
      </c>
      <c r="M16" s="454" t="n">
        <v>4464</v>
      </c>
      <c r="N16" s="408" t="n">
        <v>5424</v>
      </c>
      <c r="O16" s="415" t="n">
        <v>-2328</v>
      </c>
    </row>
    <row r="17" s="400" customFormat="true" ht="20.25" hidden="false" customHeight="true" outlineLevel="0" collapsed="false">
      <c r="A17" s="422" t="s">
        <v>94</v>
      </c>
      <c r="B17" s="407" t="n">
        <v>76800</v>
      </c>
      <c r="C17" s="408" t="n">
        <v>37634</v>
      </c>
      <c r="D17" s="408" t="n">
        <v>39166</v>
      </c>
      <c r="E17" s="418" t="n">
        <v>73603</v>
      </c>
      <c r="F17" s="419" t="n">
        <v>35815</v>
      </c>
      <c r="G17" s="420" t="n">
        <v>37788</v>
      </c>
      <c r="H17" s="421" t="n">
        <v>3197</v>
      </c>
      <c r="I17" s="469" t="n">
        <v>-294</v>
      </c>
      <c r="J17" s="454" t="n">
        <v>3430</v>
      </c>
      <c r="K17" s="413" t="n">
        <v>3724</v>
      </c>
      <c r="L17" s="470" t="n">
        <v>3864</v>
      </c>
      <c r="M17" s="454" t="n">
        <v>21954</v>
      </c>
      <c r="N17" s="408" t="n">
        <v>18090</v>
      </c>
      <c r="O17" s="415" t="n">
        <v>3570</v>
      </c>
    </row>
    <row r="18" s="400" customFormat="true" ht="20.25" hidden="false" customHeight="true" outlineLevel="0" collapsed="false">
      <c r="A18" s="422" t="s">
        <v>95</v>
      </c>
      <c r="B18" s="407" t="n">
        <v>30094</v>
      </c>
      <c r="C18" s="408" t="n">
        <v>14817</v>
      </c>
      <c r="D18" s="408" t="n">
        <v>15277</v>
      </c>
      <c r="E18" s="418" t="n">
        <v>31188</v>
      </c>
      <c r="F18" s="419" t="n">
        <v>15250</v>
      </c>
      <c r="G18" s="420" t="n">
        <v>15938</v>
      </c>
      <c r="H18" s="421" t="n">
        <v>-1094</v>
      </c>
      <c r="I18" s="469" t="n">
        <v>-1143</v>
      </c>
      <c r="J18" s="454" t="n">
        <v>899</v>
      </c>
      <c r="K18" s="413" t="n">
        <v>2042</v>
      </c>
      <c r="L18" s="470" t="n">
        <v>-312</v>
      </c>
      <c r="M18" s="454" t="n">
        <v>4790</v>
      </c>
      <c r="N18" s="408" t="n">
        <v>5102</v>
      </c>
      <c r="O18" s="415" t="n">
        <v>-1455</v>
      </c>
    </row>
    <row r="19" s="400" customFormat="true" ht="20.25" hidden="false" customHeight="true" outlineLevel="0" collapsed="false">
      <c r="A19" s="422" t="s">
        <v>96</v>
      </c>
      <c r="B19" s="407" t="n">
        <v>62078</v>
      </c>
      <c r="C19" s="408" t="n">
        <v>31020</v>
      </c>
      <c r="D19" s="408" t="n">
        <v>31058</v>
      </c>
      <c r="E19" s="418" t="n">
        <v>62990</v>
      </c>
      <c r="F19" s="419" t="n">
        <v>31528</v>
      </c>
      <c r="G19" s="420" t="n">
        <v>31462</v>
      </c>
      <c r="H19" s="421" t="n">
        <v>-912</v>
      </c>
      <c r="I19" s="469" t="n">
        <v>493</v>
      </c>
      <c r="J19" s="454" t="n">
        <v>2957</v>
      </c>
      <c r="K19" s="413" t="n">
        <v>2464</v>
      </c>
      <c r="L19" s="470" t="n">
        <v>-1187</v>
      </c>
      <c r="M19" s="454" t="n">
        <v>20480</v>
      </c>
      <c r="N19" s="408" t="n">
        <v>21667</v>
      </c>
      <c r="O19" s="415" t="n">
        <v>-694</v>
      </c>
    </row>
    <row r="20" s="400" customFormat="true" ht="20.25" hidden="false" customHeight="true" outlineLevel="0" collapsed="false">
      <c r="A20" s="422" t="s">
        <v>97</v>
      </c>
      <c r="B20" s="407" t="n">
        <v>44721</v>
      </c>
      <c r="C20" s="408" t="n">
        <v>22159</v>
      </c>
      <c r="D20" s="408" t="n">
        <v>22562</v>
      </c>
      <c r="E20" s="418" t="n">
        <v>44160</v>
      </c>
      <c r="F20" s="419" t="n">
        <v>21707</v>
      </c>
      <c r="G20" s="420" t="n">
        <v>22453</v>
      </c>
      <c r="H20" s="421" t="n">
        <v>561</v>
      </c>
      <c r="I20" s="469" t="n">
        <v>-92</v>
      </c>
      <c r="J20" s="454" t="n">
        <v>1842</v>
      </c>
      <c r="K20" s="413" t="n">
        <v>1934</v>
      </c>
      <c r="L20" s="470" t="n">
        <v>137</v>
      </c>
      <c r="M20" s="454" t="n">
        <v>10882</v>
      </c>
      <c r="N20" s="408" t="n">
        <v>10745</v>
      </c>
      <c r="O20" s="415" t="n">
        <v>45</v>
      </c>
    </row>
    <row r="21" s="400" customFormat="true" ht="20.25" hidden="false" customHeight="true" outlineLevel="0" collapsed="false">
      <c r="A21" s="417" t="s">
        <v>98</v>
      </c>
      <c r="B21" s="407" t="n">
        <v>81713</v>
      </c>
      <c r="C21" s="408" t="n">
        <v>39731</v>
      </c>
      <c r="D21" s="408" t="n">
        <v>41982</v>
      </c>
      <c r="E21" s="418" t="n">
        <v>83691</v>
      </c>
      <c r="F21" s="419" t="n">
        <v>40308</v>
      </c>
      <c r="G21" s="420" t="n">
        <v>43383</v>
      </c>
      <c r="H21" s="421" t="n">
        <v>-1978</v>
      </c>
      <c r="I21" s="469" t="n">
        <v>-3092</v>
      </c>
      <c r="J21" s="454" t="n">
        <v>2766</v>
      </c>
      <c r="K21" s="413" t="n">
        <v>5858</v>
      </c>
      <c r="L21" s="470" t="n">
        <v>-168</v>
      </c>
      <c r="M21" s="454" t="n">
        <v>9853</v>
      </c>
      <c r="N21" s="408" t="n">
        <v>10021</v>
      </c>
      <c r="O21" s="415" t="n">
        <v>-3260</v>
      </c>
    </row>
    <row r="22" s="400" customFormat="true" ht="20.25" hidden="false" customHeight="true" outlineLevel="0" collapsed="false">
      <c r="A22" s="422" t="s">
        <v>99</v>
      </c>
      <c r="B22" s="407" t="n">
        <v>69611</v>
      </c>
      <c r="C22" s="408" t="n">
        <v>33543</v>
      </c>
      <c r="D22" s="408" t="n">
        <v>36068</v>
      </c>
      <c r="E22" s="418" t="n">
        <v>74474</v>
      </c>
      <c r="F22" s="419" t="n">
        <v>35748</v>
      </c>
      <c r="G22" s="420" t="n">
        <v>38726</v>
      </c>
      <c r="H22" s="421" t="n">
        <v>-4863</v>
      </c>
      <c r="I22" s="469" t="n">
        <v>-3569</v>
      </c>
      <c r="J22" s="454" t="n">
        <v>2079</v>
      </c>
      <c r="K22" s="413" t="n">
        <v>5648</v>
      </c>
      <c r="L22" s="470" t="n">
        <v>-1508</v>
      </c>
      <c r="M22" s="454" t="n">
        <v>7235</v>
      </c>
      <c r="N22" s="408" t="n">
        <v>8743</v>
      </c>
      <c r="O22" s="415" t="n">
        <v>-5077</v>
      </c>
    </row>
    <row r="23" s="400" customFormat="true" ht="20.25" hidden="false" customHeight="true" outlineLevel="0" collapsed="false">
      <c r="A23" s="422" t="s">
        <v>100</v>
      </c>
      <c r="B23" s="407" t="n">
        <v>39612</v>
      </c>
      <c r="C23" s="408" t="n">
        <v>19461</v>
      </c>
      <c r="D23" s="408" t="n">
        <v>20151</v>
      </c>
      <c r="E23" s="418" t="n">
        <v>42840</v>
      </c>
      <c r="F23" s="419" t="n">
        <v>20828</v>
      </c>
      <c r="G23" s="420" t="n">
        <v>22012</v>
      </c>
      <c r="H23" s="421" t="n">
        <v>-3228</v>
      </c>
      <c r="I23" s="469" t="n">
        <v>-1423</v>
      </c>
      <c r="J23" s="454" t="n">
        <v>1587</v>
      </c>
      <c r="K23" s="413" t="n">
        <v>3010</v>
      </c>
      <c r="L23" s="470" t="n">
        <v>-1549</v>
      </c>
      <c r="M23" s="454" t="n">
        <v>8611</v>
      </c>
      <c r="N23" s="408" t="n">
        <v>10160</v>
      </c>
      <c r="O23" s="415" t="n">
        <v>-2972</v>
      </c>
    </row>
    <row r="24" s="400" customFormat="true" ht="20.25" hidden="false" customHeight="true" outlineLevel="0" collapsed="false">
      <c r="A24" s="422" t="s">
        <v>101</v>
      </c>
      <c r="B24" s="407" t="n">
        <v>133090</v>
      </c>
      <c r="C24" s="408" t="n">
        <v>65004</v>
      </c>
      <c r="D24" s="408" t="n">
        <v>68086</v>
      </c>
      <c r="E24" s="418" t="n">
        <v>134950</v>
      </c>
      <c r="F24" s="419" t="n">
        <v>65541</v>
      </c>
      <c r="G24" s="420" t="n">
        <v>69409</v>
      </c>
      <c r="H24" s="421" t="n">
        <v>-1860</v>
      </c>
      <c r="I24" s="469" t="n">
        <v>-2587</v>
      </c>
      <c r="J24" s="454" t="n">
        <v>5234</v>
      </c>
      <c r="K24" s="413" t="n">
        <v>7821</v>
      </c>
      <c r="L24" s="470" t="n">
        <v>200</v>
      </c>
      <c r="M24" s="454" t="n">
        <v>21368</v>
      </c>
      <c r="N24" s="408" t="n">
        <v>21168</v>
      </c>
      <c r="O24" s="415" t="n">
        <v>-2387</v>
      </c>
    </row>
    <row r="25" s="388" customFormat="true" ht="20.25" hidden="false" customHeight="true" outlineLevel="0" collapsed="false">
      <c r="A25" s="417" t="s">
        <v>104</v>
      </c>
      <c r="B25" s="423" t="n">
        <v>12246</v>
      </c>
      <c r="C25" s="408" t="n">
        <v>5957</v>
      </c>
      <c r="D25" s="408" t="n">
        <v>6289</v>
      </c>
      <c r="E25" s="424" t="n">
        <v>12847</v>
      </c>
      <c r="F25" s="408" t="n">
        <v>6220</v>
      </c>
      <c r="G25" s="415" t="n">
        <v>6627</v>
      </c>
      <c r="H25" s="421" t="n">
        <v>-601</v>
      </c>
      <c r="I25" s="469" t="n">
        <v>-518</v>
      </c>
      <c r="J25" s="454" t="n">
        <v>418</v>
      </c>
      <c r="K25" s="413" t="n">
        <v>936</v>
      </c>
      <c r="L25" s="470" t="n">
        <v>-99</v>
      </c>
      <c r="M25" s="454" t="n">
        <v>1956</v>
      </c>
      <c r="N25" s="408" t="n">
        <v>2055</v>
      </c>
      <c r="O25" s="415" t="n">
        <v>-617</v>
      </c>
    </row>
    <row r="26" s="388" customFormat="true" ht="20.25" hidden="false" customHeight="true" outlineLevel="0" collapsed="false">
      <c r="A26" s="417" t="s">
        <v>105</v>
      </c>
      <c r="B26" s="423" t="n">
        <v>1442</v>
      </c>
      <c r="C26" s="408" t="n">
        <v>710</v>
      </c>
      <c r="D26" s="408" t="n">
        <v>732</v>
      </c>
      <c r="E26" s="424" t="n">
        <v>1664</v>
      </c>
      <c r="F26" s="408" t="n">
        <v>817</v>
      </c>
      <c r="G26" s="415" t="n">
        <v>847</v>
      </c>
      <c r="H26" s="421" t="n">
        <v>-222</v>
      </c>
      <c r="I26" s="469" t="n">
        <v>-155</v>
      </c>
      <c r="J26" s="454" t="n">
        <v>21</v>
      </c>
      <c r="K26" s="413" t="n">
        <v>176</v>
      </c>
      <c r="L26" s="470" t="n">
        <v>-75</v>
      </c>
      <c r="M26" s="454" t="n">
        <v>297</v>
      </c>
      <c r="N26" s="408" t="n">
        <v>372</v>
      </c>
      <c r="O26" s="415" t="n">
        <v>-230</v>
      </c>
    </row>
    <row r="27" s="400" customFormat="true" ht="20.25" hidden="false" customHeight="true" outlineLevel="0" collapsed="false">
      <c r="A27" s="422" t="s">
        <v>107</v>
      </c>
      <c r="B27" s="407" t="n">
        <v>23740</v>
      </c>
      <c r="C27" s="419" t="n">
        <v>11611</v>
      </c>
      <c r="D27" s="419" t="n">
        <v>12129</v>
      </c>
      <c r="E27" s="418" t="n">
        <v>23465</v>
      </c>
      <c r="F27" s="419" t="n">
        <v>11475</v>
      </c>
      <c r="G27" s="420" t="n">
        <v>11990</v>
      </c>
      <c r="H27" s="421" t="n">
        <v>275</v>
      </c>
      <c r="I27" s="469" t="n">
        <v>-69</v>
      </c>
      <c r="J27" s="454" t="n">
        <v>1031</v>
      </c>
      <c r="K27" s="413" t="n">
        <v>1100</v>
      </c>
      <c r="L27" s="470" t="n">
        <v>245</v>
      </c>
      <c r="M27" s="454" t="n">
        <v>5370</v>
      </c>
      <c r="N27" s="408" t="n">
        <v>5125</v>
      </c>
      <c r="O27" s="415" t="n">
        <v>176</v>
      </c>
    </row>
    <row r="28" s="400" customFormat="true" ht="20.25" hidden="false" customHeight="true" outlineLevel="0" collapsed="false">
      <c r="A28" s="422" t="s">
        <v>108</v>
      </c>
      <c r="B28" s="407" t="n">
        <v>11436</v>
      </c>
      <c r="C28" s="419" t="n">
        <v>5685</v>
      </c>
      <c r="D28" s="419" t="n">
        <v>5751</v>
      </c>
      <c r="E28" s="418" t="n">
        <v>11939</v>
      </c>
      <c r="F28" s="419" t="n">
        <v>5892</v>
      </c>
      <c r="G28" s="420" t="n">
        <v>6047</v>
      </c>
      <c r="H28" s="421" t="n">
        <v>-503</v>
      </c>
      <c r="I28" s="469" t="n">
        <v>-340</v>
      </c>
      <c r="J28" s="454" t="n">
        <v>380</v>
      </c>
      <c r="K28" s="413" t="n">
        <v>720</v>
      </c>
      <c r="L28" s="470" t="n">
        <v>-303</v>
      </c>
      <c r="M28" s="454" t="n">
        <v>1626</v>
      </c>
      <c r="N28" s="408" t="n">
        <v>1929</v>
      </c>
      <c r="O28" s="415" t="n">
        <v>-643</v>
      </c>
    </row>
    <row r="29" s="400" customFormat="true" ht="20.25" hidden="false" customHeight="true" outlineLevel="0" collapsed="false">
      <c r="A29" s="422" t="s">
        <v>109</v>
      </c>
      <c r="B29" s="407" t="n">
        <v>39568</v>
      </c>
      <c r="C29" s="419" t="n">
        <v>19987</v>
      </c>
      <c r="D29" s="419" t="n">
        <v>19581</v>
      </c>
      <c r="E29" s="418" t="n">
        <v>39243</v>
      </c>
      <c r="F29" s="419" t="n">
        <v>19614</v>
      </c>
      <c r="G29" s="420" t="n">
        <v>19629</v>
      </c>
      <c r="H29" s="421" t="n">
        <v>325</v>
      </c>
      <c r="I29" s="469" t="n">
        <v>-403</v>
      </c>
      <c r="J29" s="454" t="n">
        <v>1470</v>
      </c>
      <c r="K29" s="413" t="n">
        <v>1873</v>
      </c>
      <c r="L29" s="470" t="n">
        <v>307</v>
      </c>
      <c r="M29" s="454" t="n">
        <v>8889</v>
      </c>
      <c r="N29" s="408" t="n">
        <v>8582</v>
      </c>
      <c r="O29" s="415" t="n">
        <v>-96</v>
      </c>
    </row>
    <row r="30" s="400" customFormat="true" ht="20.25" hidden="false" customHeight="true" outlineLevel="0" collapsed="false">
      <c r="A30" s="422" t="s">
        <v>110</v>
      </c>
      <c r="B30" s="407" t="n">
        <v>9089</v>
      </c>
      <c r="C30" s="419" t="n">
        <v>4457</v>
      </c>
      <c r="D30" s="419" t="n">
        <v>4632</v>
      </c>
      <c r="E30" s="418" t="n">
        <v>9919</v>
      </c>
      <c r="F30" s="419" t="n">
        <v>4804</v>
      </c>
      <c r="G30" s="420" t="n">
        <v>5115</v>
      </c>
      <c r="H30" s="421" t="n">
        <v>-830</v>
      </c>
      <c r="I30" s="469" t="n">
        <v>-491</v>
      </c>
      <c r="J30" s="454" t="n">
        <v>225</v>
      </c>
      <c r="K30" s="413" t="n">
        <v>716</v>
      </c>
      <c r="L30" s="470" t="n">
        <v>-377</v>
      </c>
      <c r="M30" s="454" t="n">
        <v>1139</v>
      </c>
      <c r="N30" s="408" t="n">
        <v>1516</v>
      </c>
      <c r="O30" s="415" t="n">
        <v>-868</v>
      </c>
    </row>
    <row r="31" s="400" customFormat="true" ht="20.25" hidden="false" customHeight="true" outlineLevel="0" collapsed="false">
      <c r="A31" s="422" t="s">
        <v>112</v>
      </c>
      <c r="B31" s="407" t="n">
        <v>13898</v>
      </c>
      <c r="C31" s="419" t="n">
        <v>6854</v>
      </c>
      <c r="D31" s="425" t="n">
        <v>7044</v>
      </c>
      <c r="E31" s="418" t="n">
        <v>15362</v>
      </c>
      <c r="F31" s="419" t="n">
        <v>7498</v>
      </c>
      <c r="G31" s="420" t="n">
        <v>7864</v>
      </c>
      <c r="H31" s="421" t="n">
        <v>-1464</v>
      </c>
      <c r="I31" s="469" t="n">
        <v>-885</v>
      </c>
      <c r="J31" s="454" t="n">
        <v>356</v>
      </c>
      <c r="K31" s="413" t="n">
        <v>1241</v>
      </c>
      <c r="L31" s="470" t="n">
        <v>-508</v>
      </c>
      <c r="M31" s="454" t="n">
        <v>1556</v>
      </c>
      <c r="N31" s="408" t="n">
        <v>2064</v>
      </c>
      <c r="O31" s="415" t="n">
        <v>-1393</v>
      </c>
    </row>
    <row r="32" s="400" customFormat="true" ht="20.25" hidden="false" customHeight="true" outlineLevel="0" collapsed="false">
      <c r="A32" s="422" t="s">
        <v>114</v>
      </c>
      <c r="B32" s="407" t="n">
        <v>33568</v>
      </c>
      <c r="C32" s="419" t="n">
        <v>16357</v>
      </c>
      <c r="D32" s="419" t="n">
        <v>17211</v>
      </c>
      <c r="E32" s="418" t="n">
        <v>34795</v>
      </c>
      <c r="F32" s="419" t="n">
        <v>16832</v>
      </c>
      <c r="G32" s="420" t="n">
        <v>17963</v>
      </c>
      <c r="H32" s="421" t="n">
        <v>-1227</v>
      </c>
      <c r="I32" s="469" t="n">
        <v>-976</v>
      </c>
      <c r="J32" s="454" t="n">
        <v>1072</v>
      </c>
      <c r="K32" s="413" t="n">
        <v>2048</v>
      </c>
      <c r="L32" s="470" t="n">
        <v>-569</v>
      </c>
      <c r="M32" s="454" t="n">
        <v>6150</v>
      </c>
      <c r="N32" s="408" t="n">
        <v>6719</v>
      </c>
      <c r="O32" s="415" t="n">
        <v>-1545</v>
      </c>
    </row>
    <row r="33" s="400" customFormat="true" ht="20.25" hidden="false" customHeight="true" outlineLevel="0" collapsed="false">
      <c r="A33" s="422" t="s">
        <v>115</v>
      </c>
      <c r="B33" s="407" t="n">
        <v>12253</v>
      </c>
      <c r="C33" s="419" t="n">
        <v>6161</v>
      </c>
      <c r="D33" s="419" t="n">
        <v>6092</v>
      </c>
      <c r="E33" s="418" t="n">
        <v>16608</v>
      </c>
      <c r="F33" s="419" t="n">
        <v>8038</v>
      </c>
      <c r="G33" s="420" t="n">
        <v>8570</v>
      </c>
      <c r="H33" s="421" t="n">
        <v>-4355</v>
      </c>
      <c r="I33" s="469" t="n">
        <v>-1274</v>
      </c>
      <c r="J33" s="454" t="n">
        <v>304</v>
      </c>
      <c r="K33" s="413" t="n">
        <v>1578</v>
      </c>
      <c r="L33" s="470" t="n">
        <v>-2901</v>
      </c>
      <c r="M33" s="454" t="n">
        <v>1918</v>
      </c>
      <c r="N33" s="408" t="n">
        <v>4819</v>
      </c>
      <c r="O33" s="415" t="n">
        <v>-4175</v>
      </c>
    </row>
    <row r="34" s="388" customFormat="true" ht="20.25" hidden="false" customHeight="true" outlineLevel="0" collapsed="false">
      <c r="A34" s="417" t="s">
        <v>117</v>
      </c>
      <c r="B34" s="407" t="n">
        <v>14371</v>
      </c>
      <c r="C34" s="408" t="n">
        <v>6943</v>
      </c>
      <c r="D34" s="419" t="n">
        <v>7428</v>
      </c>
      <c r="E34" s="424" t="n">
        <v>15014</v>
      </c>
      <c r="F34" s="408" t="n">
        <v>7177</v>
      </c>
      <c r="G34" s="415" t="n">
        <v>7837</v>
      </c>
      <c r="H34" s="421" t="n">
        <v>-643</v>
      </c>
      <c r="I34" s="469" t="n">
        <v>-671</v>
      </c>
      <c r="J34" s="454" t="n">
        <v>351</v>
      </c>
      <c r="K34" s="413" t="n">
        <v>1022</v>
      </c>
      <c r="L34" s="470" t="n">
        <v>106</v>
      </c>
      <c r="M34" s="454" t="n">
        <v>2713</v>
      </c>
      <c r="N34" s="408" t="n">
        <v>2607</v>
      </c>
      <c r="O34" s="415" t="n">
        <v>-565</v>
      </c>
    </row>
    <row r="35" s="400" customFormat="true" ht="20.25" hidden="false" customHeight="true" outlineLevel="0" collapsed="false">
      <c r="A35" s="422" t="s">
        <v>118</v>
      </c>
      <c r="B35" s="407" t="n">
        <v>18646</v>
      </c>
      <c r="C35" s="408" t="n">
        <v>9253</v>
      </c>
      <c r="D35" s="419" t="n">
        <v>9393</v>
      </c>
      <c r="E35" s="418" t="n">
        <v>20353</v>
      </c>
      <c r="F35" s="419" t="n">
        <v>10021</v>
      </c>
      <c r="G35" s="420" t="n">
        <v>10332</v>
      </c>
      <c r="H35" s="421" t="n">
        <v>-1707</v>
      </c>
      <c r="I35" s="469" t="n">
        <v>-530</v>
      </c>
      <c r="J35" s="454" t="n">
        <v>494</v>
      </c>
      <c r="K35" s="413" t="n">
        <v>1024</v>
      </c>
      <c r="L35" s="470" t="n">
        <v>-1120</v>
      </c>
      <c r="M35" s="454" t="n">
        <v>2802</v>
      </c>
      <c r="N35" s="408" t="n">
        <v>3922</v>
      </c>
      <c r="O35" s="415" t="n">
        <v>-1650</v>
      </c>
    </row>
    <row r="36" s="400" customFormat="true" ht="20.25" hidden="false" customHeight="true" outlineLevel="0" collapsed="false">
      <c r="A36" s="422" t="s">
        <v>119</v>
      </c>
      <c r="B36" s="407" t="n">
        <v>35838</v>
      </c>
      <c r="C36" s="408" t="n">
        <v>17405</v>
      </c>
      <c r="D36" s="419" t="n">
        <v>18433</v>
      </c>
      <c r="E36" s="418" t="n">
        <v>34279</v>
      </c>
      <c r="F36" s="419" t="n">
        <v>16582</v>
      </c>
      <c r="G36" s="420" t="n">
        <v>17697</v>
      </c>
      <c r="H36" s="421" t="n">
        <v>1559</v>
      </c>
      <c r="I36" s="469" t="n">
        <v>315</v>
      </c>
      <c r="J36" s="454" t="n">
        <v>1471</v>
      </c>
      <c r="K36" s="413" t="n">
        <v>1156</v>
      </c>
      <c r="L36" s="470" t="n">
        <v>1157</v>
      </c>
      <c r="M36" s="454" t="n">
        <v>8377</v>
      </c>
      <c r="N36" s="408" t="n">
        <v>7220</v>
      </c>
      <c r="O36" s="415" t="n">
        <v>1472</v>
      </c>
    </row>
    <row r="37" s="400" customFormat="true" ht="20.25" hidden="false" customHeight="true" outlineLevel="0" collapsed="false">
      <c r="A37" s="422" t="s">
        <v>121</v>
      </c>
      <c r="B37" s="407" t="n">
        <v>28396</v>
      </c>
      <c r="C37" s="419" t="n">
        <v>14616</v>
      </c>
      <c r="D37" s="419" t="n">
        <v>13780</v>
      </c>
      <c r="E37" s="418" t="n">
        <v>25366</v>
      </c>
      <c r="F37" s="419" t="n">
        <v>12798</v>
      </c>
      <c r="G37" s="420" t="n">
        <v>12568</v>
      </c>
      <c r="H37" s="421" t="n">
        <v>3030</v>
      </c>
      <c r="I37" s="469" t="n">
        <v>192</v>
      </c>
      <c r="J37" s="454" t="n">
        <v>1410</v>
      </c>
      <c r="K37" s="413" t="n">
        <v>1218</v>
      </c>
      <c r="L37" s="470" t="n">
        <v>2650</v>
      </c>
      <c r="M37" s="454" t="n">
        <v>8944</v>
      </c>
      <c r="N37" s="408" t="n">
        <v>6294</v>
      </c>
      <c r="O37" s="415" t="n">
        <v>2842</v>
      </c>
    </row>
    <row r="38" s="400" customFormat="true" ht="20.25" hidden="false" customHeight="true" outlineLevel="0" collapsed="false">
      <c r="A38" s="422" t="s">
        <v>122</v>
      </c>
      <c r="B38" s="407" t="n">
        <v>8340</v>
      </c>
      <c r="C38" s="419" t="n">
        <v>4055</v>
      </c>
      <c r="D38" s="419" t="n">
        <v>4285</v>
      </c>
      <c r="E38" s="418" t="n">
        <v>8871</v>
      </c>
      <c r="F38" s="419" t="n">
        <v>4313</v>
      </c>
      <c r="G38" s="420" t="n">
        <v>4558</v>
      </c>
      <c r="H38" s="421" t="n">
        <v>-531</v>
      </c>
      <c r="I38" s="469" t="n">
        <v>-366</v>
      </c>
      <c r="J38" s="454" t="n">
        <v>291</v>
      </c>
      <c r="K38" s="413" t="n">
        <v>657</v>
      </c>
      <c r="L38" s="470" t="n">
        <v>-204</v>
      </c>
      <c r="M38" s="454" t="n">
        <v>1054</v>
      </c>
      <c r="N38" s="408" t="n">
        <v>1258</v>
      </c>
      <c r="O38" s="415" t="n">
        <v>-570</v>
      </c>
    </row>
    <row r="39" s="400" customFormat="true" ht="20.25" hidden="false" customHeight="true" outlineLevel="0" collapsed="false">
      <c r="A39" s="422" t="s">
        <v>123</v>
      </c>
      <c r="B39" s="407" t="n">
        <v>51677</v>
      </c>
      <c r="C39" s="419" t="n">
        <v>25229</v>
      </c>
      <c r="D39" s="419" t="n">
        <v>26448</v>
      </c>
      <c r="E39" s="418" t="n">
        <v>47501</v>
      </c>
      <c r="F39" s="419" t="n">
        <v>23107</v>
      </c>
      <c r="G39" s="420" t="n">
        <v>24394</v>
      </c>
      <c r="H39" s="421" t="n">
        <v>4176</v>
      </c>
      <c r="I39" s="469" t="n">
        <v>928</v>
      </c>
      <c r="J39" s="454" t="n">
        <v>2172</v>
      </c>
      <c r="K39" s="413" t="n">
        <v>1244</v>
      </c>
      <c r="L39" s="470" t="n">
        <v>3201</v>
      </c>
      <c r="M39" s="454" t="n">
        <v>12432</v>
      </c>
      <c r="N39" s="408" t="n">
        <v>9231</v>
      </c>
      <c r="O39" s="415" t="n">
        <v>4129</v>
      </c>
    </row>
    <row r="40" s="400" customFormat="true" ht="20.25" hidden="false" customHeight="true" outlineLevel="0" collapsed="false">
      <c r="A40" s="422" t="s">
        <v>124</v>
      </c>
      <c r="B40" s="407" t="n">
        <v>5709</v>
      </c>
      <c r="C40" s="419" t="n">
        <v>2861</v>
      </c>
      <c r="D40" s="419" t="n">
        <v>2848</v>
      </c>
      <c r="E40" s="418" t="n">
        <v>5361</v>
      </c>
      <c r="F40" s="419" t="n">
        <v>2674</v>
      </c>
      <c r="G40" s="420" t="n">
        <v>2687</v>
      </c>
      <c r="H40" s="421" t="n">
        <v>348</v>
      </c>
      <c r="I40" s="469" t="n">
        <v>-120</v>
      </c>
      <c r="J40" s="454" t="n">
        <v>230</v>
      </c>
      <c r="K40" s="413" t="n">
        <v>350</v>
      </c>
      <c r="L40" s="470" t="n">
        <v>452</v>
      </c>
      <c r="M40" s="454" t="n">
        <v>1349</v>
      </c>
      <c r="N40" s="408" t="n">
        <v>897</v>
      </c>
      <c r="O40" s="415" t="n">
        <v>332</v>
      </c>
    </row>
    <row r="41" s="400" customFormat="true" ht="20.25" hidden="false" customHeight="true" outlineLevel="0" collapsed="false">
      <c r="A41" s="422" t="s">
        <v>126</v>
      </c>
      <c r="B41" s="407" t="n">
        <v>7216</v>
      </c>
      <c r="C41" s="419" t="n">
        <v>3488</v>
      </c>
      <c r="D41" s="419" t="n">
        <v>3728</v>
      </c>
      <c r="E41" s="418" t="n">
        <v>7406</v>
      </c>
      <c r="F41" s="419" t="n">
        <v>3562</v>
      </c>
      <c r="G41" s="420" t="n">
        <v>3844</v>
      </c>
      <c r="H41" s="421" t="n">
        <v>-190</v>
      </c>
      <c r="I41" s="469" t="n">
        <v>-265</v>
      </c>
      <c r="J41" s="454" t="n">
        <v>239</v>
      </c>
      <c r="K41" s="413" t="n">
        <v>504</v>
      </c>
      <c r="L41" s="470" t="n">
        <v>-1</v>
      </c>
      <c r="M41" s="454" t="n">
        <v>1008</v>
      </c>
      <c r="N41" s="408" t="n">
        <v>1009</v>
      </c>
      <c r="O41" s="415" t="n">
        <v>-266</v>
      </c>
    </row>
    <row r="42" s="400" customFormat="true" ht="20.25" hidden="false" customHeight="true" outlineLevel="0" collapsed="false">
      <c r="A42" s="426" t="s">
        <v>127</v>
      </c>
      <c r="B42" s="407" t="n">
        <v>23641</v>
      </c>
      <c r="C42" s="419" t="n">
        <v>11537</v>
      </c>
      <c r="D42" s="419" t="n">
        <v>12104</v>
      </c>
      <c r="E42" s="418" t="n">
        <v>25421</v>
      </c>
      <c r="F42" s="419" t="n">
        <v>12345</v>
      </c>
      <c r="G42" s="420" t="n">
        <v>13076</v>
      </c>
      <c r="H42" s="421" t="n">
        <v>-1780</v>
      </c>
      <c r="I42" s="469" t="n">
        <v>-1034</v>
      </c>
      <c r="J42" s="454" t="n">
        <v>748</v>
      </c>
      <c r="K42" s="413" t="n">
        <v>1782</v>
      </c>
      <c r="L42" s="470" t="n">
        <v>-648</v>
      </c>
      <c r="M42" s="454" t="n">
        <v>2845</v>
      </c>
      <c r="N42" s="408" t="n">
        <v>3493</v>
      </c>
      <c r="O42" s="415" t="n">
        <v>-1682</v>
      </c>
    </row>
    <row r="43" s="400" customFormat="true" ht="20.25" hidden="false" customHeight="true" outlineLevel="0" collapsed="false">
      <c r="A43" s="422" t="s">
        <v>129</v>
      </c>
      <c r="B43" s="407" t="n">
        <v>16631</v>
      </c>
      <c r="C43" s="419" t="n">
        <v>8052</v>
      </c>
      <c r="D43" s="419" t="n">
        <v>8579</v>
      </c>
      <c r="E43" s="418" t="n">
        <v>17399</v>
      </c>
      <c r="F43" s="419" t="n">
        <v>8446</v>
      </c>
      <c r="G43" s="420" t="n">
        <v>8953</v>
      </c>
      <c r="H43" s="421" t="n">
        <v>-768</v>
      </c>
      <c r="I43" s="469" t="n">
        <v>-692</v>
      </c>
      <c r="J43" s="454" t="n">
        <v>509</v>
      </c>
      <c r="K43" s="413" t="n">
        <v>1201</v>
      </c>
      <c r="L43" s="470" t="n">
        <v>-105</v>
      </c>
      <c r="M43" s="454" t="n">
        <v>2490</v>
      </c>
      <c r="N43" s="408" t="n">
        <v>2595</v>
      </c>
      <c r="O43" s="415" t="n">
        <v>-797</v>
      </c>
    </row>
    <row r="44" s="400" customFormat="true" ht="20.25" hidden="false" customHeight="true" outlineLevel="0" collapsed="false">
      <c r="A44" s="422" t="s">
        <v>130</v>
      </c>
      <c r="B44" s="407" t="n">
        <v>24767</v>
      </c>
      <c r="C44" s="419" t="n">
        <v>11947</v>
      </c>
      <c r="D44" s="419" t="n">
        <v>12820</v>
      </c>
      <c r="E44" s="418" t="n">
        <v>25055</v>
      </c>
      <c r="F44" s="419" t="n">
        <v>12016</v>
      </c>
      <c r="G44" s="420" t="n">
        <v>13039</v>
      </c>
      <c r="H44" s="421" t="n">
        <v>-288</v>
      </c>
      <c r="I44" s="469" t="n">
        <v>-1059</v>
      </c>
      <c r="J44" s="454" t="n">
        <v>748</v>
      </c>
      <c r="K44" s="413" t="n">
        <v>1807</v>
      </c>
      <c r="L44" s="470" t="n">
        <v>643</v>
      </c>
      <c r="M44" s="454" t="n">
        <v>4412</v>
      </c>
      <c r="N44" s="408" t="n">
        <v>3769</v>
      </c>
      <c r="O44" s="415" t="n">
        <v>-416</v>
      </c>
    </row>
    <row r="45" s="400" customFormat="true" ht="20.25" hidden="false" customHeight="true" outlineLevel="0" collapsed="false">
      <c r="A45" s="422" t="s">
        <v>132</v>
      </c>
      <c r="B45" s="407" t="n">
        <v>6258</v>
      </c>
      <c r="C45" s="419" t="n">
        <v>3429</v>
      </c>
      <c r="D45" s="425" t="n">
        <v>2829</v>
      </c>
      <c r="E45" s="418" t="n">
        <v>9932</v>
      </c>
      <c r="F45" s="419" t="n">
        <v>4827</v>
      </c>
      <c r="G45" s="420" t="n">
        <v>5105</v>
      </c>
      <c r="H45" s="421" t="n">
        <v>-3674</v>
      </c>
      <c r="I45" s="469" t="n">
        <v>-1138</v>
      </c>
      <c r="J45" s="454" t="n">
        <v>210</v>
      </c>
      <c r="K45" s="413" t="n">
        <v>1348</v>
      </c>
      <c r="L45" s="470" t="n">
        <v>-2239</v>
      </c>
      <c r="M45" s="454" t="n">
        <v>1080</v>
      </c>
      <c r="N45" s="408" t="n">
        <v>3319</v>
      </c>
      <c r="O45" s="415" t="n">
        <v>-3377</v>
      </c>
    </row>
    <row r="46" s="400" customFormat="true" ht="20.25" hidden="false" customHeight="true" outlineLevel="0" collapsed="false">
      <c r="A46" s="427" t="s">
        <v>134</v>
      </c>
      <c r="B46" s="407" t="n">
        <v>12262</v>
      </c>
      <c r="C46" s="428" t="n">
        <v>6065</v>
      </c>
      <c r="D46" s="429" t="n">
        <v>6197</v>
      </c>
      <c r="E46" s="430" t="n">
        <v>17378</v>
      </c>
      <c r="F46" s="428" t="n">
        <v>8405</v>
      </c>
      <c r="G46" s="431" t="n">
        <v>8973</v>
      </c>
      <c r="H46" s="421" t="n">
        <v>-5116</v>
      </c>
      <c r="I46" s="469" t="n">
        <v>-1301</v>
      </c>
      <c r="J46" s="390" t="n">
        <v>352</v>
      </c>
      <c r="K46" s="461" t="n">
        <v>1653</v>
      </c>
      <c r="L46" s="462" t="n">
        <v>-2703</v>
      </c>
      <c r="M46" s="390" t="n">
        <v>1640</v>
      </c>
      <c r="N46" s="391" t="n">
        <v>4343</v>
      </c>
      <c r="O46" s="415" t="n">
        <v>-4004</v>
      </c>
    </row>
    <row r="47" s="400" customFormat="true" ht="20.25" hidden="false" customHeight="true" outlineLevel="0" collapsed="false">
      <c r="A47" s="432" t="s">
        <v>169</v>
      </c>
      <c r="B47" s="433" t="n">
        <v>2332566</v>
      </c>
      <c r="C47" s="434" t="n">
        <v>1139836</v>
      </c>
      <c r="D47" s="435" t="n">
        <v>1192730</v>
      </c>
      <c r="E47" s="436" t="n">
        <v>2346853</v>
      </c>
      <c r="F47" s="434" t="n">
        <v>1139143</v>
      </c>
      <c r="G47" s="437" t="n">
        <v>1207710</v>
      </c>
      <c r="H47" s="438" t="n">
        <v>-14287</v>
      </c>
      <c r="I47" s="472" t="n">
        <v>-32349</v>
      </c>
      <c r="J47" s="439" t="n">
        <v>90713</v>
      </c>
      <c r="K47" s="473" t="n">
        <v>123062</v>
      </c>
      <c r="L47" s="474" t="n">
        <v>8846</v>
      </c>
      <c r="M47" s="439" t="n">
        <v>587957</v>
      </c>
      <c r="N47" s="434" t="n">
        <v>579111</v>
      </c>
      <c r="O47" s="440" t="n">
        <v>-23503</v>
      </c>
    </row>
    <row r="48" s="400" customFormat="true" ht="18.75" hidden="false" customHeight="true" outlineLevel="0" collapsed="false">
      <c r="A48" s="443" t="s">
        <v>170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</row>
    <row r="62" customFormat="false" ht="17.25" hidden="false" customHeight="false" outlineLevel="0" collapsed="false">
      <c r="H62" s="337" t="e">
        <f aca="false"/>
        <v>#DIV/0!</v>
      </c>
    </row>
  </sheetData>
  <mergeCells count="8">
    <mergeCell ref="A2:N2"/>
    <mergeCell ref="A3:N3"/>
    <mergeCell ref="A5:A6"/>
    <mergeCell ref="B5:D5"/>
    <mergeCell ref="E5:G5"/>
    <mergeCell ref="I5:K5"/>
    <mergeCell ref="L5:N5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E58" activeCellId="0" sqref="E58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1" width="12.99"/>
    <col collapsed="false" customWidth="true" hidden="false" outlineLevel="0" max="20" min="19" style="1" width="10.62"/>
    <col collapsed="false" customWidth="false" hidden="false" outlineLevel="0" max="257" min="21" style="1" width="20.75"/>
  </cols>
  <sheetData>
    <row r="1" customFormat="false" ht="42" hidden="true" customHeight="true" outlineLevel="0" collapsed="false">
      <c r="A1" s="4"/>
      <c r="B1" s="5" t="s">
        <v>0</v>
      </c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7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customFormat="false" ht="27" hidden="true" customHeight="true" outlineLevel="0" collapsed="false">
      <c r="A4" s="4"/>
      <c r="B4" s="10"/>
      <c r="C4" s="4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</row>
    <row r="6" customFormat="false" ht="24" hidden="true" customHeight="true" outlineLevel="0" collapsed="false">
      <c r="A6" s="4"/>
      <c r="B6" s="10" t="s">
        <v>3</v>
      </c>
      <c r="C6" s="10" t="s">
        <v>3</v>
      </c>
      <c r="D6" s="13"/>
      <c r="E6" s="14"/>
      <c r="J6" s="15"/>
      <c r="K6" s="16"/>
      <c r="L6" s="16"/>
      <c r="M6" s="17"/>
      <c r="N6" s="17"/>
      <c r="O6" s="17"/>
      <c r="P6" s="17"/>
      <c r="Q6" s="8"/>
    </row>
    <row r="7" s="18" customFormat="true" ht="1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3" t="s">
        <v>4</v>
      </c>
      <c r="Q7" s="21"/>
      <c r="S7" s="24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34"/>
    </row>
    <row r="9" s="18" customFormat="true" ht="14.25" hidden="false" customHeight="true" outlineLevel="0" collapsed="false">
      <c r="B9" s="25"/>
      <c r="C9" s="25"/>
      <c r="D9" s="35" t="s">
        <v>11</v>
      </c>
      <c r="E9" s="35"/>
      <c r="F9" s="36" t="s">
        <v>12</v>
      </c>
      <c r="G9" s="29"/>
      <c r="H9" s="37" t="s">
        <v>13</v>
      </c>
      <c r="I9" s="38" t="s">
        <v>14</v>
      </c>
      <c r="J9" s="39" t="s">
        <v>15</v>
      </c>
      <c r="K9" s="40" t="s">
        <v>16</v>
      </c>
      <c r="L9" s="41" t="s">
        <v>14</v>
      </c>
      <c r="M9" s="42" t="s">
        <v>17</v>
      </c>
      <c r="N9" s="43"/>
      <c r="O9" s="42" t="s">
        <v>18</v>
      </c>
      <c r="P9" s="44"/>
      <c r="Q9" s="45"/>
    </row>
    <row r="10" s="18" customFormat="true" ht="15" hidden="false" customHeight="true" outlineLevel="0" collapsed="false">
      <c r="B10" s="25"/>
      <c r="C10" s="25"/>
      <c r="D10" s="46"/>
      <c r="E10" s="47" t="s">
        <v>6</v>
      </c>
      <c r="F10" s="36" t="s">
        <v>19</v>
      </c>
      <c r="G10" s="29"/>
      <c r="H10" s="37"/>
      <c r="I10" s="38" t="s">
        <v>20</v>
      </c>
      <c r="J10" s="48" t="s">
        <v>21</v>
      </c>
      <c r="K10" s="49" t="s">
        <v>22</v>
      </c>
      <c r="L10" s="38" t="s">
        <v>23</v>
      </c>
      <c r="M10" s="48" t="s">
        <v>24</v>
      </c>
      <c r="N10" s="40" t="s">
        <v>25</v>
      </c>
      <c r="O10" s="50" t="s">
        <v>26</v>
      </c>
      <c r="P10" s="37" t="s">
        <v>25</v>
      </c>
      <c r="Q10" s="45"/>
    </row>
    <row r="11" customFormat="false" ht="30.95" hidden="false" customHeight="true" outlineLevel="0" collapsed="false">
      <c r="A11" s="4"/>
      <c r="B11" s="51" t="s">
        <v>27</v>
      </c>
      <c r="C11" s="52" t="n">
        <v>38991</v>
      </c>
      <c r="D11" s="53" t="s">
        <v>28</v>
      </c>
      <c r="E11" s="54" t="n">
        <v>2360218</v>
      </c>
      <c r="F11" s="55" t="s">
        <v>29</v>
      </c>
      <c r="G11" s="56" t="s">
        <v>30</v>
      </c>
      <c r="H11" s="57" t="n">
        <v>-0.21570020124127</v>
      </c>
      <c r="I11" s="58" t="s">
        <v>29</v>
      </c>
      <c r="J11" s="59" t="s">
        <v>29</v>
      </c>
      <c r="K11" s="55" t="s">
        <v>29</v>
      </c>
      <c r="L11" s="58" t="s">
        <v>29</v>
      </c>
      <c r="M11" s="59" t="s">
        <v>29</v>
      </c>
      <c r="N11" s="55" t="s">
        <v>29</v>
      </c>
      <c r="O11" s="55" t="s">
        <v>29</v>
      </c>
      <c r="P11" s="60" t="s">
        <v>29</v>
      </c>
      <c r="Q11" s="34"/>
      <c r="R11" s="61"/>
    </row>
    <row r="12" customFormat="false" ht="30" hidden="true" customHeight="true" outlineLevel="0" collapsed="false">
      <c r="A12" s="4"/>
      <c r="B12" s="62" t="s">
        <v>31</v>
      </c>
      <c r="C12" s="63" t="s">
        <v>31</v>
      </c>
      <c r="D12" s="64"/>
      <c r="E12" s="65" t="n">
        <v>2368591</v>
      </c>
      <c r="F12" s="66" t="s">
        <v>29</v>
      </c>
      <c r="G12" s="67" t="n">
        <v>3271</v>
      </c>
      <c r="H12" s="68" t="n">
        <v>0.14</v>
      </c>
      <c r="I12" s="69" t="n">
        <v>4685</v>
      </c>
      <c r="J12" s="70" t="n">
        <v>21989</v>
      </c>
      <c r="K12" s="71" t="n">
        <v>17304</v>
      </c>
      <c r="L12" s="69" t="n">
        <v>-1414</v>
      </c>
      <c r="M12" s="70" t="n">
        <v>136949</v>
      </c>
      <c r="N12" s="71"/>
      <c r="O12" s="72" t="n">
        <v>138363</v>
      </c>
      <c r="P12" s="73" t="n">
        <v>138363</v>
      </c>
      <c r="Q12" s="74"/>
      <c r="R12" s="1" t="e">
        <f aca="false">#REF!=I12+L12</f>
        <v>#REF!</v>
      </c>
    </row>
    <row r="13" customFormat="false" ht="30" hidden="true" customHeight="true" outlineLevel="0" collapsed="false">
      <c r="A13" s="4"/>
      <c r="B13" s="62" t="s">
        <v>32</v>
      </c>
      <c r="C13" s="63" t="s">
        <v>32</v>
      </c>
      <c r="D13" s="64"/>
      <c r="E13" s="65" t="n">
        <v>2370280</v>
      </c>
      <c r="F13" s="66" t="s">
        <v>29</v>
      </c>
      <c r="G13" s="75" t="n">
        <v>1689</v>
      </c>
      <c r="H13" s="76" t="n">
        <v>0.0713082165726375</v>
      </c>
      <c r="I13" s="69" t="n">
        <f aca="false">J13-K13</f>
        <v>4354</v>
      </c>
      <c r="J13" s="70" t="n">
        <v>21903</v>
      </c>
      <c r="K13" s="71" t="n">
        <v>17549</v>
      </c>
      <c r="L13" s="69" t="n">
        <f aca="false">M13-O13</f>
        <v>-2665</v>
      </c>
      <c r="M13" s="70" t="n">
        <v>135593</v>
      </c>
      <c r="N13" s="71"/>
      <c r="O13" s="72" t="n">
        <v>138258</v>
      </c>
      <c r="P13" s="73" t="n">
        <v>138258</v>
      </c>
      <c r="Q13" s="74"/>
      <c r="R13" s="1" t="e">
        <f aca="false">#REF!=I13+L13</f>
        <v>#REF!</v>
      </c>
    </row>
    <row r="14" customFormat="false" ht="30" hidden="true" customHeight="true" outlineLevel="0" collapsed="false">
      <c r="A14" s="4"/>
      <c r="B14" s="77" t="s">
        <v>33</v>
      </c>
      <c r="C14" s="78" t="s">
        <v>33</v>
      </c>
      <c r="D14" s="79"/>
      <c r="E14" s="80" t="n">
        <v>2371683</v>
      </c>
      <c r="F14" s="81" t="s">
        <v>29</v>
      </c>
      <c r="G14" s="82" t="n">
        <v>1403</v>
      </c>
      <c r="H14" s="83" t="n">
        <f aca="false">G14/E13*100</f>
        <v>0.0591913191690433</v>
      </c>
      <c r="I14" s="84" t="n">
        <f aca="false">J14-K14</f>
        <v>2964</v>
      </c>
      <c r="J14" s="85" t="n">
        <v>21067</v>
      </c>
      <c r="K14" s="86" t="n">
        <v>18103</v>
      </c>
      <c r="L14" s="84" t="n">
        <f aca="false">M14-O14</f>
        <v>-1561</v>
      </c>
      <c r="M14" s="85" t="n">
        <v>134819</v>
      </c>
      <c r="N14" s="86"/>
      <c r="O14" s="87" t="n">
        <v>136380</v>
      </c>
      <c r="P14" s="88" t="n">
        <v>136380</v>
      </c>
      <c r="Q14" s="74"/>
      <c r="R14" s="1" t="e">
        <f aca="false">#REF!=I14+L14</f>
        <v>#REF!</v>
      </c>
    </row>
    <row r="15" customFormat="false" ht="30" hidden="true" customHeight="true" outlineLevel="0" collapsed="false">
      <c r="A15" s="4"/>
      <c r="B15" s="77" t="s">
        <v>34</v>
      </c>
      <c r="C15" s="63" t="s">
        <v>34</v>
      </c>
      <c r="D15" s="79"/>
      <c r="E15" s="80" t="n">
        <v>2370985</v>
      </c>
      <c r="F15" s="81" t="s">
        <v>29</v>
      </c>
      <c r="G15" s="82" t="n">
        <v>-698</v>
      </c>
      <c r="H15" s="83" t="n">
        <f aca="false">G15/E14*100</f>
        <v>-0.0294305773579353</v>
      </c>
      <c r="I15" s="84" t="n">
        <f aca="false">J15-K15</f>
        <v>2304</v>
      </c>
      <c r="J15" s="85" t="n">
        <v>20625</v>
      </c>
      <c r="K15" s="86" t="n">
        <v>18321</v>
      </c>
      <c r="L15" s="84" t="n">
        <f aca="false">M15-O15</f>
        <v>-3002</v>
      </c>
      <c r="M15" s="85" t="n">
        <v>130909</v>
      </c>
      <c r="N15" s="86"/>
      <c r="O15" s="87" t="n">
        <v>133911</v>
      </c>
      <c r="P15" s="88" t="n">
        <v>133911</v>
      </c>
      <c r="Q15" s="74"/>
      <c r="R15" s="1" t="e">
        <f aca="false">#REF!=I15+L15</f>
        <v>#REF!</v>
      </c>
    </row>
    <row r="16" customFormat="false" ht="30.95" hidden="false" customHeight="true" outlineLevel="0" collapsed="false">
      <c r="A16" s="4"/>
      <c r="B16" s="89" t="s">
        <v>35</v>
      </c>
      <c r="C16" s="90" t="n">
        <v>38991</v>
      </c>
      <c r="D16" s="91" t="s">
        <v>28</v>
      </c>
      <c r="E16" s="92" t="n">
        <v>2348165</v>
      </c>
      <c r="F16" s="93" t="s">
        <v>29</v>
      </c>
      <c r="G16" s="94" t="s">
        <v>36</v>
      </c>
      <c r="H16" s="95" t="n">
        <f aca="false">-12053/E11*100</f>
        <v>-0.510673166631218</v>
      </c>
      <c r="I16" s="96" t="s">
        <v>29</v>
      </c>
      <c r="J16" s="97" t="s">
        <v>29</v>
      </c>
      <c r="K16" s="98" t="s">
        <v>29</v>
      </c>
      <c r="L16" s="96" t="s">
        <v>29</v>
      </c>
      <c r="M16" s="97" t="s">
        <v>29</v>
      </c>
      <c r="N16" s="93" t="s">
        <v>29</v>
      </c>
      <c r="O16" s="93" t="s">
        <v>29</v>
      </c>
      <c r="P16" s="99" t="s">
        <v>29</v>
      </c>
      <c r="Q16" s="74"/>
    </row>
    <row r="17" customFormat="false" ht="33" hidden="true" customHeight="true" outlineLevel="0" collapsed="false">
      <c r="A17" s="4"/>
      <c r="B17" s="109"/>
      <c r="C17" s="100" t="n">
        <v>40634</v>
      </c>
      <c r="D17" s="79"/>
      <c r="E17" s="80" t="n">
        <v>2334062</v>
      </c>
      <c r="F17" s="101" t="n">
        <v>-12791</v>
      </c>
      <c r="G17" s="102" t="n">
        <v>-75</v>
      </c>
      <c r="H17" s="76" t="n">
        <v>-0.00321317900363175</v>
      </c>
      <c r="I17" s="103" t="n">
        <v>-5718</v>
      </c>
      <c r="J17" s="104" t="n">
        <v>1381</v>
      </c>
      <c r="K17" s="101" t="n">
        <v>7099</v>
      </c>
      <c r="L17" s="103" t="n">
        <v>-7073</v>
      </c>
      <c r="M17" s="104" t="n">
        <v>11060</v>
      </c>
      <c r="N17" s="101" t="n">
        <v>3838</v>
      </c>
      <c r="O17" s="101" t="n">
        <v>18133</v>
      </c>
      <c r="P17" s="105" t="n">
        <v>10622</v>
      </c>
      <c r="Q17" s="106"/>
      <c r="R17" s="1" t="e">
        <f aca="false">#REF!=#REF!+#REF!</f>
        <v>#REF!</v>
      </c>
      <c r="S17" s="107"/>
      <c r="T17" s="108"/>
    </row>
    <row r="18" customFormat="false" ht="30.95" hidden="true" customHeight="true" outlineLevel="0" collapsed="false">
      <c r="A18" s="4"/>
      <c r="B18" s="109" t="s">
        <v>37</v>
      </c>
      <c r="C18" s="110" t="n">
        <v>40695</v>
      </c>
      <c r="D18" s="64"/>
      <c r="E18" s="65" t="n">
        <v>2323813</v>
      </c>
      <c r="F18" s="111" t="n">
        <v>-770</v>
      </c>
      <c r="G18" s="102" t="n">
        <v>-14334</v>
      </c>
      <c r="H18" s="76" t="n">
        <v>-0.613049564462799</v>
      </c>
      <c r="I18" s="102" t="n">
        <v>-1094</v>
      </c>
      <c r="J18" s="112" t="n">
        <v>1704</v>
      </c>
      <c r="K18" s="111" t="n">
        <v>2798</v>
      </c>
      <c r="L18" s="102" t="n">
        <v>324</v>
      </c>
      <c r="M18" s="112" t="n">
        <v>16678</v>
      </c>
      <c r="N18" s="111" t="n">
        <v>6824</v>
      </c>
      <c r="O18" s="111" t="n">
        <v>16354</v>
      </c>
      <c r="P18" s="113" t="n">
        <v>6833</v>
      </c>
      <c r="Q18" s="106"/>
      <c r="R18" s="1" t="e">
        <f aca="false">#REF!=#REF!+#REF!</f>
        <v>#REF!</v>
      </c>
      <c r="S18" s="107"/>
      <c r="T18" s="108"/>
    </row>
    <row r="19" customFormat="false" ht="30.95" hidden="true" customHeight="true" outlineLevel="0" collapsed="false">
      <c r="A19" s="4"/>
      <c r="B19" s="109" t="s">
        <v>37</v>
      </c>
      <c r="C19" s="110" t="n">
        <v>40725</v>
      </c>
      <c r="D19" s="64"/>
      <c r="E19" s="65" t="n">
        <v>2322398</v>
      </c>
      <c r="F19" s="111" t="n">
        <v>-1415</v>
      </c>
      <c r="G19" s="102" t="n">
        <v>-15074</v>
      </c>
      <c r="H19" s="76" t="n">
        <v>-0.64488473017003</v>
      </c>
      <c r="I19" s="102" t="n">
        <v>-1113</v>
      </c>
      <c r="J19" s="112" t="n">
        <v>1566</v>
      </c>
      <c r="K19" s="111" t="n">
        <v>2679</v>
      </c>
      <c r="L19" s="102" t="n">
        <v>-302</v>
      </c>
      <c r="M19" s="112" t="n">
        <v>10969</v>
      </c>
      <c r="N19" s="111" t="n">
        <v>4134</v>
      </c>
      <c r="O19" s="111" t="n">
        <v>11271</v>
      </c>
      <c r="P19" s="113" t="n">
        <v>4483</v>
      </c>
      <c r="Q19" s="106"/>
      <c r="R19" s="1" t="n">
        <f aca="false">F17=I17+L17</f>
        <v>1</v>
      </c>
      <c r="S19" s="107"/>
      <c r="T19" s="108"/>
    </row>
    <row r="20" customFormat="false" ht="30.95" hidden="true" customHeight="true" outlineLevel="0" collapsed="false">
      <c r="A20" s="4"/>
      <c r="B20" s="109"/>
      <c r="C20" s="110" t="n">
        <v>40756</v>
      </c>
      <c r="D20" s="64"/>
      <c r="E20" s="65" t="n">
        <v>2321905</v>
      </c>
      <c r="F20" s="111" t="n">
        <v>-493</v>
      </c>
      <c r="G20" s="102" t="n">
        <v>-15453</v>
      </c>
      <c r="H20" s="76" t="n">
        <v>-0.661131071919663</v>
      </c>
      <c r="I20" s="102" t="n">
        <v>-984</v>
      </c>
      <c r="J20" s="112" t="n">
        <v>1504</v>
      </c>
      <c r="K20" s="111" t="n">
        <v>2488</v>
      </c>
      <c r="L20" s="102" t="n">
        <v>491</v>
      </c>
      <c r="M20" s="112" t="n">
        <v>10568</v>
      </c>
      <c r="N20" s="111" t="n">
        <v>4906</v>
      </c>
      <c r="O20" s="111" t="n">
        <v>10077</v>
      </c>
      <c r="P20" s="113" t="n">
        <v>4417</v>
      </c>
      <c r="Q20" s="106"/>
      <c r="S20" s="107"/>
      <c r="T20" s="108"/>
    </row>
    <row r="21" customFormat="false" ht="30.95" hidden="true" customHeight="true" outlineLevel="0" collapsed="false">
      <c r="A21" s="4"/>
      <c r="B21" s="109"/>
      <c r="C21" s="110" t="n">
        <v>40787</v>
      </c>
      <c r="D21" s="64"/>
      <c r="E21" s="65" t="n">
        <v>2323312</v>
      </c>
      <c r="F21" s="111" t="n">
        <v>1407</v>
      </c>
      <c r="G21" s="102" t="n">
        <v>-14200</v>
      </c>
      <c r="H21" s="76" t="n">
        <v>-0.607483512384108</v>
      </c>
      <c r="I21" s="102" t="n">
        <v>-435</v>
      </c>
      <c r="J21" s="112" t="n">
        <v>1693</v>
      </c>
      <c r="K21" s="111" t="n">
        <v>2128</v>
      </c>
      <c r="L21" s="102" t="n">
        <v>1842</v>
      </c>
      <c r="M21" s="112" t="n">
        <v>10831</v>
      </c>
      <c r="N21" s="111" t="n">
        <v>5432</v>
      </c>
      <c r="O21" s="111" t="n">
        <v>8989</v>
      </c>
      <c r="P21" s="113" t="n">
        <v>3769</v>
      </c>
      <c r="Q21" s="106"/>
      <c r="S21" s="107"/>
      <c r="T21" s="108"/>
    </row>
    <row r="22" customFormat="false" ht="30.95" hidden="true" customHeight="true" outlineLevel="0" collapsed="false">
      <c r="A22" s="4"/>
      <c r="B22" s="109"/>
      <c r="C22" s="110" t="n">
        <v>40817</v>
      </c>
      <c r="D22" s="64"/>
      <c r="E22" s="65" t="n">
        <v>2323224</v>
      </c>
      <c r="F22" s="111" t="n">
        <v>-88</v>
      </c>
      <c r="G22" s="102" t="n">
        <v>-24941</v>
      </c>
      <c r="H22" s="76" t="n">
        <v>-1.06214852874479</v>
      </c>
      <c r="I22" s="102" t="n">
        <v>-277</v>
      </c>
      <c r="J22" s="112" t="n">
        <v>1568</v>
      </c>
      <c r="K22" s="111" t="n">
        <v>1845</v>
      </c>
      <c r="L22" s="102" t="n">
        <v>189</v>
      </c>
      <c r="M22" s="112" t="n">
        <v>8460</v>
      </c>
      <c r="N22" s="111" t="n">
        <v>3770</v>
      </c>
      <c r="O22" s="111" t="n">
        <v>8271</v>
      </c>
      <c r="P22" s="113" t="n">
        <v>3634</v>
      </c>
      <c r="Q22" s="106"/>
      <c r="S22" s="107"/>
      <c r="T22" s="108"/>
    </row>
    <row r="23" customFormat="false" ht="30.95" hidden="true" customHeight="true" outlineLevel="0" collapsed="false">
      <c r="A23" s="4"/>
      <c r="B23" s="109"/>
      <c r="C23" s="110" t="n">
        <v>40848</v>
      </c>
      <c r="D23" s="64"/>
      <c r="E23" s="65" t="n">
        <v>2323990</v>
      </c>
      <c r="F23" s="111" t="n">
        <v>766</v>
      </c>
      <c r="G23" s="102" t="n">
        <v>-24485</v>
      </c>
      <c r="H23" s="76" t="n">
        <v>-1.04259146893197</v>
      </c>
      <c r="I23" s="102" t="n">
        <v>-377</v>
      </c>
      <c r="J23" s="112" t="n">
        <v>1550</v>
      </c>
      <c r="K23" s="111" t="n">
        <v>1927</v>
      </c>
      <c r="L23" s="102" t="n">
        <v>1143</v>
      </c>
      <c r="M23" s="112" t="n">
        <v>8896</v>
      </c>
      <c r="N23" s="111" t="n">
        <v>4383</v>
      </c>
      <c r="O23" s="111" t="n">
        <v>7753</v>
      </c>
      <c r="P23" s="113" t="n">
        <v>3258</v>
      </c>
      <c r="Q23" s="106"/>
      <c r="S23" s="107"/>
      <c r="T23" s="108"/>
    </row>
    <row r="24" customFormat="false" ht="30.95" hidden="true" customHeight="true" outlineLevel="0" collapsed="false">
      <c r="A24" s="4"/>
      <c r="B24" s="109"/>
      <c r="C24" s="110" t="n">
        <v>40878</v>
      </c>
      <c r="D24" s="64"/>
      <c r="E24" s="65" t="n">
        <v>2324492</v>
      </c>
      <c r="F24" s="111" t="n">
        <v>502</v>
      </c>
      <c r="G24" s="102" t="n">
        <v>-23998</v>
      </c>
      <c r="H24" s="76" t="n">
        <v>-1.02184808110744</v>
      </c>
      <c r="I24" s="102" t="n">
        <v>-323</v>
      </c>
      <c r="J24" s="112" t="n">
        <v>1524</v>
      </c>
      <c r="K24" s="111" t="n">
        <v>1847</v>
      </c>
      <c r="L24" s="102" t="n">
        <v>825</v>
      </c>
      <c r="M24" s="112" t="n">
        <v>7759</v>
      </c>
      <c r="N24" s="111" t="n">
        <v>3189</v>
      </c>
      <c r="O24" s="111" t="n">
        <v>6934</v>
      </c>
      <c r="P24" s="113" t="n">
        <v>2348</v>
      </c>
      <c r="Q24" s="106"/>
      <c r="S24" s="107"/>
      <c r="T24" s="108"/>
    </row>
    <row r="25" customFormat="false" ht="30.95" hidden="false" customHeight="true" outlineLevel="0" collapsed="false">
      <c r="A25" s="4"/>
      <c r="B25" s="109" t="s">
        <v>38</v>
      </c>
      <c r="C25" s="110" t="n">
        <v>41275</v>
      </c>
      <c r="D25" s="64"/>
      <c r="E25" s="114" t="n">
        <v>2326696</v>
      </c>
      <c r="F25" s="72" t="n">
        <v>-261</v>
      </c>
      <c r="G25" s="102" t="n">
        <v>2485</v>
      </c>
      <c r="H25" s="76" t="n">
        <v>0.106918003571965</v>
      </c>
      <c r="I25" s="69" t="n">
        <v>-398</v>
      </c>
      <c r="J25" s="70" t="n">
        <v>1489</v>
      </c>
      <c r="K25" s="72" t="n">
        <v>1887</v>
      </c>
      <c r="L25" s="69" t="n">
        <v>137</v>
      </c>
      <c r="M25" s="70" t="n">
        <v>6821</v>
      </c>
      <c r="N25" s="72" t="n">
        <v>2505</v>
      </c>
      <c r="O25" s="72" t="n">
        <v>6684</v>
      </c>
      <c r="P25" s="73" t="n">
        <v>2238</v>
      </c>
      <c r="Q25" s="115"/>
      <c r="R25" s="116"/>
      <c r="S25" s="116"/>
      <c r="T25" s="116"/>
      <c r="U25" s="116"/>
    </row>
    <row r="26" customFormat="false" ht="30.95" hidden="false" customHeight="true" outlineLevel="0" collapsed="false">
      <c r="A26" s="4"/>
      <c r="B26" s="109"/>
      <c r="C26" s="110" t="n">
        <v>41306</v>
      </c>
      <c r="D26" s="64"/>
      <c r="E26" s="114" t="n">
        <v>2326591</v>
      </c>
      <c r="F26" s="72" t="n">
        <v>-105</v>
      </c>
      <c r="G26" s="102" t="n">
        <v>2662</v>
      </c>
      <c r="H26" s="76" t="n">
        <v>0.11454738935656</v>
      </c>
      <c r="I26" s="69" t="n">
        <v>-657</v>
      </c>
      <c r="J26" s="70" t="n">
        <v>1706</v>
      </c>
      <c r="K26" s="72" t="n">
        <v>2363</v>
      </c>
      <c r="L26" s="69" t="n">
        <v>552</v>
      </c>
      <c r="M26" s="70" t="n">
        <v>6589</v>
      </c>
      <c r="N26" s="72" t="n">
        <v>2952</v>
      </c>
      <c r="O26" s="72" t="n">
        <v>6037</v>
      </c>
      <c r="P26" s="73" t="n">
        <v>2250</v>
      </c>
      <c r="Q26" s="115"/>
      <c r="R26" s="116"/>
      <c r="S26" s="116"/>
      <c r="T26" s="116"/>
      <c r="U26" s="116"/>
    </row>
    <row r="27" customFormat="false" ht="30.95" hidden="false" customHeight="true" outlineLevel="0" collapsed="false">
      <c r="A27" s="4"/>
      <c r="B27" s="109"/>
      <c r="C27" s="110" t="n">
        <v>41334</v>
      </c>
      <c r="D27" s="64"/>
      <c r="E27" s="114" t="n">
        <v>2326202</v>
      </c>
      <c r="F27" s="72" t="n">
        <v>-389</v>
      </c>
      <c r="G27" s="102" t="n">
        <v>2328</v>
      </c>
      <c r="H27" s="76" t="n">
        <v>0.100177548352449</v>
      </c>
      <c r="I27" s="69" t="n">
        <v>-550</v>
      </c>
      <c r="J27" s="70" t="n">
        <v>1413</v>
      </c>
      <c r="K27" s="72" t="n">
        <v>1963</v>
      </c>
      <c r="L27" s="69" t="n">
        <v>161</v>
      </c>
      <c r="M27" s="70" t="n">
        <v>6522</v>
      </c>
      <c r="N27" s="72" t="n">
        <v>2646</v>
      </c>
      <c r="O27" s="72" t="n">
        <v>6361</v>
      </c>
      <c r="P27" s="73" t="n">
        <v>2478</v>
      </c>
      <c r="Q27" s="115"/>
      <c r="R27" s="116"/>
      <c r="S27" s="116"/>
      <c r="T27" s="116"/>
      <c r="U27" s="116"/>
    </row>
    <row r="28" customFormat="false" ht="30.95" hidden="false" customHeight="true" outlineLevel="0" collapsed="false">
      <c r="A28" s="4"/>
      <c r="B28" s="109"/>
      <c r="C28" s="110" t="n">
        <v>41365</v>
      </c>
      <c r="D28" s="64"/>
      <c r="E28" s="114" t="n">
        <v>2318284</v>
      </c>
      <c r="F28" s="72" t="n">
        <v>-7918</v>
      </c>
      <c r="G28" s="102" t="n">
        <v>2001</v>
      </c>
      <c r="H28" s="76" t="n">
        <v>0.0863884076341276</v>
      </c>
      <c r="I28" s="69" t="n">
        <v>-303</v>
      </c>
      <c r="J28" s="70" t="n">
        <v>1501</v>
      </c>
      <c r="K28" s="72" t="n">
        <v>1804</v>
      </c>
      <c r="L28" s="69" t="n">
        <v>-7615</v>
      </c>
      <c r="M28" s="70" t="n">
        <v>17201</v>
      </c>
      <c r="N28" s="72" t="n">
        <v>9135</v>
      </c>
      <c r="O28" s="72" t="n">
        <v>24816</v>
      </c>
      <c r="P28" s="73" t="n">
        <v>15215</v>
      </c>
      <c r="Q28" s="115"/>
      <c r="R28" s="116"/>
      <c r="S28" s="116"/>
      <c r="T28" s="116"/>
      <c r="U28" s="116"/>
    </row>
    <row r="29" customFormat="false" ht="30.95" hidden="false" customHeight="true" outlineLevel="0" collapsed="false">
      <c r="A29" s="4"/>
      <c r="B29" s="109"/>
      <c r="C29" s="110" t="n">
        <v>41395</v>
      </c>
      <c r="D29" s="64"/>
      <c r="E29" s="114" t="n">
        <v>2325759</v>
      </c>
      <c r="F29" s="72" t="n">
        <v>7475</v>
      </c>
      <c r="G29" s="102" t="n">
        <v>3300</v>
      </c>
      <c r="H29" s="76" t="n">
        <v>0.136321028702767</v>
      </c>
      <c r="I29" s="69" t="n">
        <v>-374</v>
      </c>
      <c r="J29" s="70" t="n">
        <v>1518</v>
      </c>
      <c r="K29" s="72" t="n">
        <v>1892</v>
      </c>
      <c r="L29" s="69" t="n">
        <v>7849</v>
      </c>
      <c r="M29" s="70" t="n">
        <v>22212</v>
      </c>
      <c r="N29" s="72" t="n">
        <v>13120</v>
      </c>
      <c r="O29" s="72" t="n">
        <v>14363</v>
      </c>
      <c r="P29" s="73" t="n">
        <v>6752</v>
      </c>
      <c r="Q29" s="115"/>
      <c r="R29" s="116"/>
      <c r="S29" s="116"/>
      <c r="T29" s="116"/>
      <c r="U29" s="116"/>
      <c r="V29" s="117"/>
    </row>
    <row r="30" customFormat="false" ht="30.95" hidden="false" customHeight="true" outlineLevel="0" collapsed="false">
      <c r="A30" s="4"/>
      <c r="B30" s="109"/>
      <c r="C30" s="110" t="n">
        <v>41426</v>
      </c>
      <c r="D30" s="64"/>
      <c r="E30" s="114" t="n">
        <v>2326702</v>
      </c>
      <c r="F30" s="72" t="n">
        <v>943</v>
      </c>
      <c r="G30" s="102" t="n">
        <v>2758</v>
      </c>
      <c r="H30" s="76" t="n">
        <v>0.118677558495385</v>
      </c>
      <c r="I30" s="69" t="n">
        <v>-187</v>
      </c>
      <c r="J30" s="70" t="n">
        <v>1696</v>
      </c>
      <c r="K30" s="72" t="n">
        <v>1883</v>
      </c>
      <c r="L30" s="69" t="n">
        <v>1130</v>
      </c>
      <c r="M30" s="70" t="n">
        <v>9086</v>
      </c>
      <c r="N30" s="72" t="n">
        <v>4101</v>
      </c>
      <c r="O30" s="72" t="n">
        <v>7956</v>
      </c>
      <c r="P30" s="73" t="n">
        <v>2986</v>
      </c>
      <c r="Q30" s="115"/>
      <c r="R30" s="116"/>
      <c r="S30" s="116"/>
      <c r="T30" s="116"/>
      <c r="U30" s="116"/>
      <c r="V30" s="117"/>
    </row>
    <row r="31" customFormat="false" ht="30.95" hidden="false" customHeight="true" outlineLevel="0" collapsed="false">
      <c r="A31" s="4"/>
      <c r="B31" s="109"/>
      <c r="C31" s="110" t="n">
        <v>41456</v>
      </c>
      <c r="D31" s="64"/>
      <c r="E31" s="114" t="n">
        <v>2326910</v>
      </c>
      <c r="F31" s="72" t="n">
        <v>208</v>
      </c>
      <c r="G31" s="102" t="n">
        <v>2964</v>
      </c>
      <c r="H31" s="76" t="n">
        <v>0.127541689867148</v>
      </c>
      <c r="I31" s="69" t="n">
        <v>-103</v>
      </c>
      <c r="J31" s="70" t="n">
        <v>1444</v>
      </c>
      <c r="K31" s="72" t="n">
        <v>1547</v>
      </c>
      <c r="L31" s="69" t="n">
        <v>311</v>
      </c>
      <c r="M31" s="70" t="n">
        <v>7268</v>
      </c>
      <c r="N31" s="72" t="n">
        <v>3032</v>
      </c>
      <c r="O31" s="72" t="n">
        <v>6957</v>
      </c>
      <c r="P31" s="73" t="n">
        <v>2717</v>
      </c>
      <c r="Q31" s="115"/>
      <c r="R31" s="116"/>
      <c r="S31" s="116"/>
      <c r="T31" s="116"/>
      <c r="U31" s="116"/>
      <c r="V31" s="117"/>
    </row>
    <row r="32" customFormat="false" ht="30.95" hidden="false" customHeight="true" outlineLevel="0" collapsed="false">
      <c r="A32" s="4"/>
      <c r="B32" s="109"/>
      <c r="C32" s="110" t="n">
        <v>41487</v>
      </c>
      <c r="D32" s="64"/>
      <c r="E32" s="114" t="n">
        <v>2327531</v>
      </c>
      <c r="F32" s="72" t="n">
        <v>621</v>
      </c>
      <c r="G32" s="102" t="n">
        <v>3219</v>
      </c>
      <c r="H32" s="76" t="n">
        <v>0.14</v>
      </c>
      <c r="I32" s="69" t="n">
        <v>-43</v>
      </c>
      <c r="J32" s="70" t="n">
        <v>1685</v>
      </c>
      <c r="K32" s="72" t="n">
        <v>1728</v>
      </c>
      <c r="L32" s="69" t="n">
        <v>664</v>
      </c>
      <c r="M32" s="70" t="n">
        <v>9617</v>
      </c>
      <c r="N32" s="72" t="n">
        <v>4290</v>
      </c>
      <c r="O32" s="72" t="n">
        <v>8953</v>
      </c>
      <c r="P32" s="73" t="n">
        <v>3574</v>
      </c>
      <c r="Q32" s="115"/>
      <c r="R32" s="116"/>
      <c r="S32" s="116"/>
      <c r="T32" s="116"/>
      <c r="U32" s="116"/>
      <c r="V32" s="117"/>
    </row>
    <row r="33" customFormat="false" ht="30.95" hidden="false" customHeight="true" outlineLevel="0" collapsed="false">
      <c r="A33" s="4"/>
      <c r="B33" s="144"/>
      <c r="C33" s="118" t="n">
        <v>41518</v>
      </c>
      <c r="D33" s="79"/>
      <c r="E33" s="119" t="n">
        <v>2328151</v>
      </c>
      <c r="F33" s="86" t="n">
        <v>620</v>
      </c>
      <c r="G33" s="120" t="n">
        <v>2958</v>
      </c>
      <c r="H33" s="83" t="n">
        <v>0.127215246218271</v>
      </c>
      <c r="I33" s="121" t="n">
        <v>-30</v>
      </c>
      <c r="J33" s="85" t="n">
        <v>1700</v>
      </c>
      <c r="K33" s="122" t="n">
        <v>1730</v>
      </c>
      <c r="L33" s="86" t="n">
        <v>650</v>
      </c>
      <c r="M33" s="85" t="n">
        <v>8374</v>
      </c>
      <c r="N33" s="87" t="n">
        <v>3813</v>
      </c>
      <c r="O33" s="85" t="n">
        <v>7724</v>
      </c>
      <c r="P33" s="122" t="n">
        <v>3158</v>
      </c>
      <c r="Q33" s="115"/>
      <c r="R33" s="116"/>
      <c r="S33" s="116"/>
      <c r="T33" s="116"/>
      <c r="U33" s="116"/>
      <c r="V33" s="117"/>
    </row>
    <row r="34" s="18" customFormat="true" ht="30.95" hidden="false" customHeight="true" outlineLevel="0" collapsed="false">
      <c r="B34" s="123"/>
      <c r="C34" s="124" t="n">
        <v>41183</v>
      </c>
      <c r="D34" s="125"/>
      <c r="E34" s="126" t="n">
        <v>2328143</v>
      </c>
      <c r="F34" s="127" t="n">
        <v>-8</v>
      </c>
      <c r="G34" s="128" t="n">
        <v>2736</v>
      </c>
      <c r="H34" s="68" t="n">
        <v>0.117656823085163</v>
      </c>
      <c r="I34" s="129" t="n">
        <v>-92</v>
      </c>
      <c r="J34" s="130" t="n">
        <v>1714</v>
      </c>
      <c r="K34" s="131" t="n">
        <v>1806</v>
      </c>
      <c r="L34" s="127" t="n">
        <v>84</v>
      </c>
      <c r="M34" s="130" t="n">
        <v>7773</v>
      </c>
      <c r="N34" s="130" t="n">
        <v>3538</v>
      </c>
      <c r="O34" s="130" t="n">
        <v>7689</v>
      </c>
      <c r="P34" s="131" t="n">
        <v>3298</v>
      </c>
      <c r="Q34" s="132"/>
      <c r="R34" s="133"/>
      <c r="S34" s="133"/>
      <c r="T34" s="133"/>
      <c r="U34" s="133"/>
      <c r="V34" s="134"/>
    </row>
    <row r="35" s="18" customFormat="true" ht="30.95" hidden="false" customHeight="true" outlineLevel="0" collapsed="false">
      <c r="B35" s="109"/>
      <c r="C35" s="110" t="n">
        <v>41579</v>
      </c>
      <c r="D35" s="64"/>
      <c r="E35" s="114" t="n">
        <v>2329116</v>
      </c>
      <c r="F35" s="73" t="n">
        <v>973</v>
      </c>
      <c r="G35" s="102" t="n">
        <v>2401</v>
      </c>
      <c r="H35" s="76" t="n">
        <v>0.103192698719009</v>
      </c>
      <c r="I35" s="135" t="n">
        <v>-170</v>
      </c>
      <c r="J35" s="70" t="n">
        <v>1693</v>
      </c>
      <c r="K35" s="136" t="n">
        <v>1863</v>
      </c>
      <c r="L35" s="71" t="n">
        <v>1143</v>
      </c>
      <c r="M35" s="70" t="n">
        <v>9030</v>
      </c>
      <c r="N35" s="70" t="n">
        <v>4204</v>
      </c>
      <c r="O35" s="70" t="n">
        <v>7887</v>
      </c>
      <c r="P35" s="136" t="n">
        <v>3143</v>
      </c>
      <c r="Q35" s="132"/>
      <c r="R35" s="133"/>
      <c r="S35" s="133"/>
      <c r="T35" s="133"/>
      <c r="U35" s="133"/>
      <c r="V35" s="134"/>
    </row>
    <row r="36" s="18" customFormat="true" ht="30.95" hidden="false" customHeight="true" outlineLevel="0" collapsed="false">
      <c r="B36" s="109"/>
      <c r="C36" s="110" t="n">
        <v>41609</v>
      </c>
      <c r="D36" s="64"/>
      <c r="E36" s="114" t="n">
        <v>2329303</v>
      </c>
      <c r="F36" s="73" t="n">
        <v>187</v>
      </c>
      <c r="G36" s="102" t="n">
        <v>2346</v>
      </c>
      <c r="H36" s="76" t="n">
        <v>0.100818364928961</v>
      </c>
      <c r="I36" s="135" t="n">
        <v>-511</v>
      </c>
      <c r="J36" s="70" t="n">
        <v>1376</v>
      </c>
      <c r="K36" s="136" t="n">
        <v>1887</v>
      </c>
      <c r="L36" s="71" t="n">
        <v>698</v>
      </c>
      <c r="M36" s="70" t="n">
        <v>7280</v>
      </c>
      <c r="N36" s="70" t="n">
        <v>2924</v>
      </c>
      <c r="O36" s="70" t="n">
        <v>6582</v>
      </c>
      <c r="P36" s="136" t="n">
        <v>2249</v>
      </c>
      <c r="Q36" s="132"/>
      <c r="R36" s="133"/>
      <c r="S36" s="133"/>
      <c r="T36" s="133"/>
      <c r="U36" s="133"/>
      <c r="V36" s="134"/>
    </row>
    <row r="37" s="18" customFormat="true" ht="30.95" hidden="false" customHeight="true" outlineLevel="0" collapsed="false">
      <c r="B37" s="109" t="s">
        <v>39</v>
      </c>
      <c r="C37" s="137" t="n">
        <v>41640</v>
      </c>
      <c r="D37" s="64"/>
      <c r="E37" s="114" t="n">
        <v>2329031</v>
      </c>
      <c r="F37" s="71" t="n">
        <v>-272</v>
      </c>
      <c r="G37" s="102" t="n">
        <v>2335</v>
      </c>
      <c r="H37" s="76" t="n">
        <v>0.100356900944515</v>
      </c>
      <c r="I37" s="69" t="n">
        <v>-260</v>
      </c>
      <c r="J37" s="70" t="n">
        <v>1543</v>
      </c>
      <c r="K37" s="73" t="n">
        <v>1803</v>
      </c>
      <c r="L37" s="71" t="n">
        <v>-12</v>
      </c>
      <c r="M37" s="70" t="n">
        <v>6942</v>
      </c>
      <c r="N37" s="70" t="n">
        <v>2438</v>
      </c>
      <c r="O37" s="70" t="n">
        <v>6954</v>
      </c>
      <c r="P37" s="136" t="n">
        <v>2411</v>
      </c>
      <c r="Q37" s="132"/>
      <c r="R37" s="133"/>
      <c r="S37" s="133"/>
      <c r="T37" s="133"/>
      <c r="U37" s="133"/>
      <c r="V37" s="134"/>
    </row>
    <row r="38" s="18" customFormat="true" ht="30.95" hidden="false" customHeight="true" outlineLevel="0" collapsed="false">
      <c r="B38" s="109"/>
      <c r="C38" s="137" t="n">
        <v>41671</v>
      </c>
      <c r="D38" s="64"/>
      <c r="E38" s="114" t="n">
        <v>2328880</v>
      </c>
      <c r="F38" s="71" t="n">
        <v>-151</v>
      </c>
      <c r="G38" s="102" t="n">
        <v>2289</v>
      </c>
      <c r="H38" s="76" t="n">
        <v>0.0983842884288644</v>
      </c>
      <c r="I38" s="69" t="n">
        <v>-756</v>
      </c>
      <c r="J38" s="70" t="n">
        <v>1602</v>
      </c>
      <c r="K38" s="73" t="n">
        <v>2358</v>
      </c>
      <c r="L38" s="71" t="n">
        <v>605</v>
      </c>
      <c r="M38" s="70" t="n">
        <v>6853</v>
      </c>
      <c r="N38" s="70" t="n">
        <v>2898</v>
      </c>
      <c r="O38" s="70" t="n">
        <v>6248</v>
      </c>
      <c r="P38" s="136" t="n">
        <v>2217</v>
      </c>
      <c r="Q38" s="132"/>
      <c r="R38" s="133"/>
      <c r="S38" s="133"/>
      <c r="T38" s="133"/>
      <c r="U38" s="133"/>
      <c r="V38" s="134"/>
    </row>
    <row r="39" customFormat="false" ht="30.95" hidden="false" customHeight="true" outlineLevel="0" collapsed="false">
      <c r="A39" s="4"/>
      <c r="B39" s="109"/>
      <c r="C39" s="137" t="n">
        <v>41699</v>
      </c>
      <c r="D39" s="64"/>
      <c r="E39" s="114" t="n">
        <v>2328038</v>
      </c>
      <c r="F39" s="71" t="n">
        <v>-842</v>
      </c>
      <c r="G39" s="102" t="n">
        <v>1836</v>
      </c>
      <c r="H39" s="76" t="n">
        <v>0.0789269375574434</v>
      </c>
      <c r="I39" s="69" t="n">
        <v>-663</v>
      </c>
      <c r="J39" s="70" t="n">
        <v>1311</v>
      </c>
      <c r="K39" s="73" t="n">
        <v>1974</v>
      </c>
      <c r="L39" s="69" t="n">
        <v>-179</v>
      </c>
      <c r="M39" s="70" t="n">
        <v>6773</v>
      </c>
      <c r="N39" s="70" t="n">
        <v>2527</v>
      </c>
      <c r="O39" s="70" t="n">
        <v>6952</v>
      </c>
      <c r="P39" s="73" t="n">
        <v>2657</v>
      </c>
      <c r="Q39" s="115"/>
      <c r="R39" s="116"/>
      <c r="S39" s="116"/>
      <c r="T39" s="116"/>
      <c r="U39" s="116"/>
      <c r="V39" s="117"/>
    </row>
    <row r="40" customFormat="false" ht="30.95" hidden="false" customHeight="true" outlineLevel="0" collapsed="false">
      <c r="A40" s="4"/>
      <c r="B40" s="144"/>
      <c r="C40" s="118" t="s">
        <v>40</v>
      </c>
      <c r="D40" s="79"/>
      <c r="E40" s="119" t="n">
        <v>2321686</v>
      </c>
      <c r="F40" s="86" t="n">
        <v>-6352</v>
      </c>
      <c r="G40" s="103" t="n">
        <v>3402</v>
      </c>
      <c r="H40" s="138" t="n">
        <v>0.15</v>
      </c>
      <c r="I40" s="84" t="n">
        <v>-598</v>
      </c>
      <c r="J40" s="85" t="n">
        <v>1474</v>
      </c>
      <c r="K40" s="87" t="n">
        <v>2072</v>
      </c>
      <c r="L40" s="84" t="n">
        <v>-5754</v>
      </c>
      <c r="M40" s="85" t="n">
        <v>19595</v>
      </c>
      <c r="N40" s="85" t="n">
        <v>10574</v>
      </c>
      <c r="O40" s="85" t="n">
        <v>25349</v>
      </c>
      <c r="P40" s="122" t="n">
        <v>14993</v>
      </c>
      <c r="Q40" s="115"/>
      <c r="R40" s="116"/>
      <c r="S40" s="116"/>
      <c r="T40" s="116"/>
      <c r="U40" s="116"/>
      <c r="V40" s="117"/>
    </row>
    <row r="41" customFormat="false" ht="30.95" hidden="false" customHeight="true" outlineLevel="0" collapsed="false">
      <c r="A41" s="4"/>
      <c r="B41" s="123"/>
      <c r="C41" s="124" t="s">
        <v>41</v>
      </c>
      <c r="D41" s="125"/>
      <c r="E41" s="126" t="n">
        <v>2326670</v>
      </c>
      <c r="F41" s="127" t="n">
        <v>4984</v>
      </c>
      <c r="G41" s="139" t="n">
        <v>911</v>
      </c>
      <c r="H41" s="140" t="n">
        <v>0.0392963070961108</v>
      </c>
      <c r="I41" s="141" t="n">
        <v>-462</v>
      </c>
      <c r="J41" s="130" t="n">
        <v>1441</v>
      </c>
      <c r="K41" s="142" t="n">
        <v>1903</v>
      </c>
      <c r="L41" s="141" t="n">
        <v>5446</v>
      </c>
      <c r="M41" s="130" t="n">
        <v>20307</v>
      </c>
      <c r="N41" s="130" t="n">
        <v>11368</v>
      </c>
      <c r="O41" s="130" t="n">
        <v>14861</v>
      </c>
      <c r="P41" s="131" t="n">
        <v>7201</v>
      </c>
      <c r="Q41" s="115"/>
      <c r="R41" s="116"/>
      <c r="S41" s="116"/>
      <c r="T41" s="116"/>
      <c r="U41" s="116"/>
      <c r="V41" s="117"/>
    </row>
    <row r="42" customFormat="false" ht="30.95" hidden="false" customHeight="true" outlineLevel="0" collapsed="false">
      <c r="A42" s="4"/>
      <c r="B42" s="144"/>
      <c r="C42" s="118" t="s">
        <v>42</v>
      </c>
      <c r="D42" s="79"/>
      <c r="E42" s="119" t="n">
        <v>2327034</v>
      </c>
      <c r="F42" s="86" t="n">
        <v>364</v>
      </c>
      <c r="G42" s="103" t="n">
        <v>332</v>
      </c>
      <c r="H42" s="138" t="n">
        <v>0.01</v>
      </c>
      <c r="I42" s="84" t="n">
        <v>-357</v>
      </c>
      <c r="J42" s="85" t="n">
        <v>1427</v>
      </c>
      <c r="K42" s="87" t="n">
        <v>1784</v>
      </c>
      <c r="L42" s="84" t="n">
        <v>721</v>
      </c>
      <c r="M42" s="85" t="n">
        <v>8259</v>
      </c>
      <c r="N42" s="85" t="n">
        <v>3616</v>
      </c>
      <c r="O42" s="85" t="n">
        <v>7538</v>
      </c>
      <c r="P42" s="122" t="n">
        <v>2963</v>
      </c>
      <c r="Q42" s="115"/>
      <c r="R42" s="116"/>
      <c r="S42" s="116"/>
      <c r="T42" s="116"/>
      <c r="U42" s="116"/>
      <c r="V42" s="117"/>
    </row>
    <row r="43" customFormat="false" ht="30.95" hidden="false" customHeight="true" outlineLevel="0" collapsed="false">
      <c r="A43" s="4"/>
      <c r="B43" s="144"/>
      <c r="C43" s="118" t="s">
        <v>43</v>
      </c>
      <c r="D43" s="79"/>
      <c r="E43" s="119" t="n">
        <v>2327396</v>
      </c>
      <c r="F43" s="86" t="n">
        <v>362</v>
      </c>
      <c r="G43" s="103" t="n">
        <v>486</v>
      </c>
      <c r="H43" s="138" t="n">
        <v>0.02</v>
      </c>
      <c r="I43" s="84" t="n">
        <v>-260</v>
      </c>
      <c r="J43" s="85" t="n">
        <v>1453</v>
      </c>
      <c r="K43" s="87" t="n">
        <v>1713</v>
      </c>
      <c r="L43" s="84" t="n">
        <v>622</v>
      </c>
      <c r="M43" s="85" t="n">
        <v>7744</v>
      </c>
      <c r="N43" s="85" t="n">
        <v>3282</v>
      </c>
      <c r="O43" s="85" t="n">
        <v>7122</v>
      </c>
      <c r="P43" s="122" t="n">
        <v>2659</v>
      </c>
      <c r="Q43" s="115"/>
      <c r="R43" s="116"/>
      <c r="S43" s="116"/>
      <c r="T43" s="116"/>
      <c r="U43" s="116"/>
      <c r="V43" s="117"/>
    </row>
    <row r="44" customFormat="false" ht="30.95" hidden="false" customHeight="true" outlineLevel="0" collapsed="false">
      <c r="A44" s="4"/>
      <c r="B44" s="123"/>
      <c r="C44" s="124" t="n">
        <v>41852</v>
      </c>
      <c r="D44" s="125"/>
      <c r="E44" s="126" t="n">
        <v>2327749</v>
      </c>
      <c r="F44" s="142" t="n">
        <v>353</v>
      </c>
      <c r="G44" s="139" t="n">
        <v>218</v>
      </c>
      <c r="H44" s="140" t="n">
        <v>0.00940350707678611</v>
      </c>
      <c r="I44" s="141" t="n">
        <v>-124</v>
      </c>
      <c r="J44" s="130" t="n">
        <v>1597</v>
      </c>
      <c r="K44" s="142" t="n">
        <v>1721</v>
      </c>
      <c r="L44" s="141" t="n">
        <v>477</v>
      </c>
      <c r="M44" s="130" t="n">
        <v>9036</v>
      </c>
      <c r="N44" s="130" t="n">
        <v>3992</v>
      </c>
      <c r="O44" s="130" t="n">
        <v>8559</v>
      </c>
      <c r="P44" s="131" t="n">
        <v>3485</v>
      </c>
      <c r="Q44" s="115"/>
      <c r="R44" s="116"/>
      <c r="S44" s="116"/>
      <c r="T44" s="116"/>
      <c r="U44" s="116"/>
      <c r="V44" s="117"/>
    </row>
    <row r="45" customFormat="false" ht="30.95" hidden="false" customHeight="true" outlineLevel="0" collapsed="false">
      <c r="A45" s="4"/>
      <c r="B45" s="144"/>
      <c r="C45" s="118" t="s">
        <v>44</v>
      </c>
      <c r="D45" s="79"/>
      <c r="E45" s="119" t="n">
        <v>2328022</v>
      </c>
      <c r="F45" s="87" t="n">
        <v>273</v>
      </c>
      <c r="G45" s="103" t="n">
        <v>-129</v>
      </c>
      <c r="H45" s="138" t="s">
        <v>45</v>
      </c>
      <c r="I45" s="103" t="n">
        <v>-143</v>
      </c>
      <c r="J45" s="85" t="n">
        <v>1516</v>
      </c>
      <c r="K45" s="87" t="n">
        <v>1659</v>
      </c>
      <c r="L45" s="84" t="n">
        <v>416</v>
      </c>
      <c r="M45" s="85" t="n">
        <v>7557</v>
      </c>
      <c r="N45" s="85" t="n">
        <v>3638</v>
      </c>
      <c r="O45" s="85" t="n">
        <v>7141</v>
      </c>
      <c r="P45" s="122" t="n">
        <v>3155</v>
      </c>
      <c r="Q45" s="115"/>
      <c r="R45" s="116"/>
      <c r="S45" s="116"/>
      <c r="T45" s="116"/>
      <c r="U45" s="116"/>
      <c r="V45" s="117"/>
    </row>
    <row r="46" customFormat="false" ht="30.95" hidden="false" customHeight="true" outlineLevel="0" collapsed="false">
      <c r="A46" s="4"/>
      <c r="B46" s="123"/>
      <c r="C46" s="124" t="n">
        <v>41913</v>
      </c>
      <c r="D46" s="125"/>
      <c r="E46" s="126" t="n">
        <v>2327993</v>
      </c>
      <c r="F46" s="142" t="n">
        <v>-29</v>
      </c>
      <c r="G46" s="139" t="n">
        <v>-150</v>
      </c>
      <c r="H46" s="140" t="n">
        <v>-0.00644290320654702</v>
      </c>
      <c r="I46" s="141" t="n">
        <v>-193</v>
      </c>
      <c r="J46" s="130" t="n">
        <v>1666</v>
      </c>
      <c r="K46" s="142" t="n">
        <v>1859</v>
      </c>
      <c r="L46" s="141" t="n">
        <v>164</v>
      </c>
      <c r="M46" s="130" t="n">
        <v>8018</v>
      </c>
      <c r="N46" s="130" t="n">
        <v>3654</v>
      </c>
      <c r="O46" s="130" t="n">
        <v>7854</v>
      </c>
      <c r="P46" s="131" t="n">
        <v>3417</v>
      </c>
      <c r="Q46" s="115"/>
      <c r="R46" s="116"/>
      <c r="S46" s="116"/>
      <c r="T46" s="116"/>
      <c r="U46" s="116"/>
      <c r="V46" s="117"/>
    </row>
    <row r="47" customFormat="false" ht="30.95" hidden="false" customHeight="true" outlineLevel="0" collapsed="false">
      <c r="A47" s="4"/>
      <c r="B47" s="109"/>
      <c r="C47" s="137" t="n">
        <v>41944</v>
      </c>
      <c r="D47" s="64"/>
      <c r="E47" s="114" t="n">
        <v>2328334</v>
      </c>
      <c r="F47" s="72" t="n">
        <v>341</v>
      </c>
      <c r="G47" s="102" t="n">
        <v>-782</v>
      </c>
      <c r="H47" s="143" t="n">
        <v>-0.0335749700744832</v>
      </c>
      <c r="I47" s="69" t="n">
        <v>-261</v>
      </c>
      <c r="J47" s="70" t="n">
        <v>1739</v>
      </c>
      <c r="K47" s="72" t="n">
        <v>2000</v>
      </c>
      <c r="L47" s="69" t="n">
        <v>602</v>
      </c>
      <c r="M47" s="70" t="n">
        <v>8560</v>
      </c>
      <c r="N47" s="70" t="n">
        <v>3898</v>
      </c>
      <c r="O47" s="70" t="n">
        <v>7958</v>
      </c>
      <c r="P47" s="136" t="n">
        <v>3239</v>
      </c>
      <c r="Q47" s="115"/>
      <c r="R47" s="116"/>
      <c r="S47" s="116"/>
      <c r="T47" s="116"/>
      <c r="U47" s="116"/>
      <c r="V47" s="117"/>
    </row>
    <row r="48" customFormat="false" ht="30.95" hidden="false" customHeight="true" outlineLevel="0" collapsed="false">
      <c r="A48" s="4"/>
      <c r="B48" s="144"/>
      <c r="C48" s="118" t="n">
        <v>41974</v>
      </c>
      <c r="D48" s="79"/>
      <c r="E48" s="119" t="n">
        <v>2328265</v>
      </c>
      <c r="F48" s="87" t="n">
        <v>-69</v>
      </c>
      <c r="G48" s="103" t="n">
        <v>-1038</v>
      </c>
      <c r="H48" s="138" t="n">
        <v>-0.0445626867779761</v>
      </c>
      <c r="I48" s="84" t="n">
        <v>-393</v>
      </c>
      <c r="J48" s="85" t="n">
        <v>1388</v>
      </c>
      <c r="K48" s="87" t="n">
        <v>1781</v>
      </c>
      <c r="L48" s="84" t="n">
        <v>324</v>
      </c>
      <c r="M48" s="85" t="n">
        <v>6473</v>
      </c>
      <c r="N48" s="85" t="n">
        <v>2492</v>
      </c>
      <c r="O48" s="85" t="n">
        <v>6149</v>
      </c>
      <c r="P48" s="122" t="n">
        <v>2106</v>
      </c>
      <c r="Q48" s="115"/>
      <c r="R48" s="116"/>
      <c r="S48" s="116"/>
      <c r="T48" s="116"/>
      <c r="U48" s="116"/>
      <c r="V48" s="117"/>
    </row>
    <row r="49" customFormat="false" ht="30.95" hidden="false" customHeight="true" outlineLevel="0" collapsed="false">
      <c r="A49" s="4"/>
      <c r="B49" s="144" t="s">
        <v>46</v>
      </c>
      <c r="C49" s="118" t="n">
        <v>41640</v>
      </c>
      <c r="D49" s="79"/>
      <c r="E49" s="119" t="n">
        <v>2327725</v>
      </c>
      <c r="F49" s="87" t="n">
        <v>-540</v>
      </c>
      <c r="G49" s="103" t="n">
        <v>-1306</v>
      </c>
      <c r="H49" s="138" t="n">
        <v>-0.0560748225334914</v>
      </c>
      <c r="I49" s="84" t="n">
        <v>-500</v>
      </c>
      <c r="J49" s="85" t="n">
        <v>1530</v>
      </c>
      <c r="K49" s="87" t="n">
        <v>2030</v>
      </c>
      <c r="L49" s="84" t="n">
        <v>-40</v>
      </c>
      <c r="M49" s="85" t="n">
        <v>6970</v>
      </c>
      <c r="N49" s="85" t="n">
        <v>2420</v>
      </c>
      <c r="O49" s="85" t="n">
        <v>7010</v>
      </c>
      <c r="P49" s="122" t="n">
        <v>2106</v>
      </c>
      <c r="Q49" s="115"/>
      <c r="R49" s="116"/>
      <c r="S49" s="116"/>
      <c r="T49" s="116"/>
      <c r="U49" s="116"/>
      <c r="V49" s="117"/>
    </row>
    <row r="50" customFormat="false" ht="30.95" hidden="false" customHeight="true" outlineLevel="0" collapsed="false">
      <c r="A50" s="4"/>
      <c r="B50" s="144"/>
      <c r="C50" s="100" t="n">
        <v>41671</v>
      </c>
      <c r="D50" s="79"/>
      <c r="E50" s="119" t="n">
        <v>2326948</v>
      </c>
      <c r="F50" s="87" t="n">
        <v>-777</v>
      </c>
      <c r="G50" s="103" t="n">
        <v>-1932</v>
      </c>
      <c r="H50" s="138" t="n">
        <v>-0.08</v>
      </c>
      <c r="I50" s="84" t="n">
        <v>-1002</v>
      </c>
      <c r="J50" s="85" t="n">
        <v>1621</v>
      </c>
      <c r="K50" s="87" t="n">
        <v>2623</v>
      </c>
      <c r="L50" s="84" t="n">
        <v>225</v>
      </c>
      <c r="M50" s="85" t="n">
        <v>6434</v>
      </c>
      <c r="N50" s="85" t="n">
        <v>2851</v>
      </c>
      <c r="O50" s="85" t="n">
        <v>6209</v>
      </c>
      <c r="P50" s="122" t="n">
        <v>2521</v>
      </c>
      <c r="Q50" s="115"/>
      <c r="R50" s="116"/>
      <c r="S50" s="116"/>
      <c r="T50" s="116"/>
      <c r="U50" s="116"/>
      <c r="V50" s="117"/>
    </row>
    <row r="51" s="18" customFormat="true" ht="30.95" hidden="false" customHeight="true" outlineLevel="0" collapsed="false">
      <c r="B51" s="144"/>
      <c r="C51" s="118" t="n">
        <v>41699</v>
      </c>
      <c r="D51" s="79"/>
      <c r="E51" s="119" t="n">
        <v>2326186</v>
      </c>
      <c r="F51" s="88" t="n">
        <v>-762</v>
      </c>
      <c r="G51" s="103" t="n">
        <v>-1852</v>
      </c>
      <c r="H51" s="138" t="n">
        <v>-0.0795519660761551</v>
      </c>
      <c r="I51" s="84" t="n">
        <v>-586</v>
      </c>
      <c r="J51" s="85" t="n">
        <v>1333</v>
      </c>
      <c r="K51" s="87" t="n">
        <v>1919</v>
      </c>
      <c r="L51" s="84" t="n">
        <v>-176</v>
      </c>
      <c r="M51" s="85" t="n">
        <v>6610</v>
      </c>
      <c r="N51" s="85" t="n">
        <v>2612</v>
      </c>
      <c r="O51" s="85" t="n">
        <v>6786</v>
      </c>
      <c r="P51" s="88" t="n">
        <v>2718</v>
      </c>
      <c r="Q51" s="132"/>
      <c r="R51" s="133"/>
      <c r="S51" s="133"/>
      <c r="T51" s="133"/>
      <c r="U51" s="133"/>
      <c r="V51" s="134"/>
    </row>
    <row r="52" s="18" customFormat="true" ht="30.95" hidden="false" customHeight="true" outlineLevel="0" collapsed="false">
      <c r="B52" s="144"/>
      <c r="C52" s="118" t="n">
        <v>41730</v>
      </c>
      <c r="D52" s="79"/>
      <c r="E52" s="119" t="n">
        <v>2320760</v>
      </c>
      <c r="F52" s="87" t="n">
        <v>-5426</v>
      </c>
      <c r="G52" s="103" t="n">
        <v>-926</v>
      </c>
      <c r="H52" s="145" t="n">
        <v>-0.0398848078508463</v>
      </c>
      <c r="I52" s="121" t="n">
        <v>-500</v>
      </c>
      <c r="J52" s="87" t="n">
        <v>1494</v>
      </c>
      <c r="K52" s="87" t="n">
        <v>1994</v>
      </c>
      <c r="L52" s="84" t="n">
        <v>-4926</v>
      </c>
      <c r="M52" s="87" t="n">
        <v>20715</v>
      </c>
      <c r="N52" s="87" t="n">
        <v>11373</v>
      </c>
      <c r="O52" s="85" t="n">
        <v>25641</v>
      </c>
      <c r="P52" s="88" t="n">
        <v>14855</v>
      </c>
      <c r="Q52" s="132"/>
      <c r="R52" s="133"/>
      <c r="S52" s="133"/>
      <c r="T52" s="133"/>
      <c r="U52" s="133"/>
      <c r="V52" s="134"/>
    </row>
    <row r="53" s="18" customFormat="true" ht="30.95" hidden="false" customHeight="true" outlineLevel="0" collapsed="false">
      <c r="B53" s="144"/>
      <c r="C53" s="118" t="n">
        <v>41760</v>
      </c>
      <c r="D53" s="79"/>
      <c r="E53" s="119" t="n">
        <v>2324951</v>
      </c>
      <c r="F53" s="87" t="n">
        <v>4191</v>
      </c>
      <c r="G53" s="103" t="n">
        <v>-1719</v>
      </c>
      <c r="H53" s="145" t="n">
        <v>-0.0740410201896381</v>
      </c>
      <c r="I53" s="121" t="n">
        <v>-330</v>
      </c>
      <c r="J53" s="87" t="n">
        <v>1528</v>
      </c>
      <c r="K53" s="88" t="n">
        <v>1858</v>
      </c>
      <c r="L53" s="84" t="n">
        <v>4521</v>
      </c>
      <c r="M53" s="87" t="n">
        <v>19291</v>
      </c>
      <c r="N53" s="87" t="n">
        <v>10744</v>
      </c>
      <c r="O53" s="85" t="n">
        <v>14770</v>
      </c>
      <c r="P53" s="88" t="n">
        <v>7434</v>
      </c>
      <c r="Q53" s="132"/>
      <c r="R53" s="133"/>
      <c r="S53" s="133"/>
      <c r="T53" s="133"/>
      <c r="U53" s="133"/>
      <c r="V53" s="134"/>
    </row>
    <row r="54" s="18" customFormat="true" ht="30.95" hidden="false" customHeight="true" outlineLevel="0" collapsed="false">
      <c r="B54" s="144"/>
      <c r="C54" s="137" t="n">
        <v>41791</v>
      </c>
      <c r="D54" s="125"/>
      <c r="E54" s="114" t="n">
        <v>2325096</v>
      </c>
      <c r="F54" s="71" t="n">
        <v>145</v>
      </c>
      <c r="G54" s="103" t="n">
        <v>-1938</v>
      </c>
      <c r="H54" s="145" t="n">
        <v>-0.0772283590459692</v>
      </c>
      <c r="I54" s="121" t="n">
        <v>-299</v>
      </c>
      <c r="J54" s="87" t="n">
        <v>1482</v>
      </c>
      <c r="K54" s="88" t="n">
        <v>1781</v>
      </c>
      <c r="L54" s="86" t="n">
        <v>444</v>
      </c>
      <c r="M54" s="87" t="n">
        <v>7969</v>
      </c>
      <c r="N54" s="87" t="n">
        <v>3444</v>
      </c>
      <c r="O54" s="85" t="n">
        <v>7525</v>
      </c>
      <c r="P54" s="88" t="n">
        <v>2976</v>
      </c>
      <c r="Q54" s="132"/>
      <c r="R54" s="133"/>
      <c r="S54" s="133"/>
      <c r="T54" s="133"/>
      <c r="U54" s="133"/>
      <c r="V54" s="134"/>
    </row>
    <row r="55" s="18" customFormat="true" ht="30.95" hidden="false" customHeight="true" outlineLevel="0" collapsed="false">
      <c r="B55" s="144"/>
      <c r="C55" s="137" t="n">
        <v>41821</v>
      </c>
      <c r="D55" s="79"/>
      <c r="E55" s="114" t="n">
        <v>2324985</v>
      </c>
      <c r="F55" s="71" t="n">
        <v>-111</v>
      </c>
      <c r="G55" s="103" t="n">
        <v>-2411</v>
      </c>
      <c r="H55" s="145" t="n">
        <v>-0.103592169102293</v>
      </c>
      <c r="I55" s="121" t="n">
        <v>-214</v>
      </c>
      <c r="J55" s="87" t="n">
        <v>1566</v>
      </c>
      <c r="K55" s="88" t="n">
        <v>1780</v>
      </c>
      <c r="L55" s="86" t="n">
        <v>103</v>
      </c>
      <c r="M55" s="87" t="n">
        <v>7958</v>
      </c>
      <c r="N55" s="87" t="n">
        <v>3237</v>
      </c>
      <c r="O55" s="85" t="n">
        <v>7855</v>
      </c>
      <c r="P55" s="88" t="n">
        <v>2960</v>
      </c>
      <c r="Q55" s="132"/>
      <c r="R55" s="133"/>
      <c r="S55" s="133"/>
      <c r="T55" s="133"/>
      <c r="U55" s="133"/>
      <c r="V55" s="134"/>
    </row>
    <row r="56" s="18" customFormat="true" ht="30.95" hidden="false" customHeight="true" outlineLevel="0" collapsed="false">
      <c r="B56" s="123"/>
      <c r="C56" s="137" t="n">
        <v>42217</v>
      </c>
      <c r="D56" s="64"/>
      <c r="E56" s="114" t="n">
        <v>2324853</v>
      </c>
      <c r="F56" s="71" t="n">
        <v>-132</v>
      </c>
      <c r="G56" s="103" t="n">
        <v>-2896</v>
      </c>
      <c r="H56" s="145" t="n">
        <v>-0.124412039270557</v>
      </c>
      <c r="I56" s="121" t="n">
        <v>-55</v>
      </c>
      <c r="J56" s="87" t="n">
        <v>1618</v>
      </c>
      <c r="K56" s="88" t="n">
        <v>1673</v>
      </c>
      <c r="L56" s="86" t="n">
        <v>-77</v>
      </c>
      <c r="M56" s="87" t="n">
        <v>9049</v>
      </c>
      <c r="N56" s="87" t="n">
        <v>3987</v>
      </c>
      <c r="O56" s="85" t="n">
        <v>9126</v>
      </c>
      <c r="P56" s="88" t="n">
        <v>3914</v>
      </c>
      <c r="Q56" s="132"/>
      <c r="R56" s="133"/>
      <c r="S56" s="133"/>
      <c r="T56" s="133"/>
      <c r="U56" s="133"/>
      <c r="V56" s="134"/>
    </row>
    <row r="57" s="18" customFormat="true" ht="30.95" hidden="false" customHeight="true" outlineLevel="0" collapsed="false">
      <c r="B57" s="144"/>
      <c r="C57" s="137" t="n">
        <v>42248</v>
      </c>
      <c r="D57" s="64"/>
      <c r="E57" s="114" t="n">
        <v>2324980</v>
      </c>
      <c r="F57" s="71" t="n">
        <v>127</v>
      </c>
      <c r="G57" s="103" t="n">
        <v>-3042</v>
      </c>
      <c r="H57" s="145" t="n">
        <v>-0.130668868249527</v>
      </c>
      <c r="I57" s="121" t="n">
        <v>-219</v>
      </c>
      <c r="J57" s="87" t="n">
        <v>1590</v>
      </c>
      <c r="K57" s="88" t="n">
        <v>1809</v>
      </c>
      <c r="L57" s="86" t="n">
        <v>346</v>
      </c>
      <c r="M57" s="87" t="n">
        <v>7962</v>
      </c>
      <c r="N57" s="87" t="n">
        <v>3651</v>
      </c>
      <c r="O57" s="85" t="n">
        <v>7616</v>
      </c>
      <c r="P57" s="73" t="n">
        <v>3346</v>
      </c>
      <c r="Q57" s="132"/>
      <c r="R57" s="133"/>
      <c r="S57" s="133"/>
      <c r="T57" s="133"/>
      <c r="U57" s="133"/>
      <c r="V57" s="134"/>
    </row>
    <row r="58" s="18" customFormat="true" ht="30.95" hidden="false" customHeight="true" outlineLevel="0" collapsed="false">
      <c r="B58" s="109"/>
      <c r="C58" s="137" t="n">
        <v>42278</v>
      </c>
      <c r="D58" s="64" t="s">
        <v>28</v>
      </c>
      <c r="E58" s="114" t="n">
        <v>2333899</v>
      </c>
      <c r="F58" s="71" t="s">
        <v>29</v>
      </c>
      <c r="G58" s="103" t="s">
        <v>171</v>
      </c>
      <c r="H58" s="145" t="n">
        <v>-0.607538226657837</v>
      </c>
      <c r="I58" s="121" t="n">
        <v>-288</v>
      </c>
      <c r="J58" s="87" t="n">
        <v>1574</v>
      </c>
      <c r="K58" s="88" t="n">
        <v>1862</v>
      </c>
      <c r="L58" s="86" t="n">
        <v>-9</v>
      </c>
      <c r="M58" s="87" t="n">
        <v>8423</v>
      </c>
      <c r="N58" s="87" t="n">
        <v>3689</v>
      </c>
      <c r="O58" s="85" t="n">
        <v>8432</v>
      </c>
      <c r="P58" s="73" t="n">
        <v>3576</v>
      </c>
      <c r="Q58" s="132"/>
      <c r="R58" s="133"/>
      <c r="S58" s="133"/>
      <c r="T58" s="133"/>
      <c r="U58" s="133"/>
      <c r="V58" s="134"/>
    </row>
    <row r="59" s="18" customFormat="true" ht="30.95" hidden="false" customHeight="true" outlineLevel="0" collapsed="false">
      <c r="B59" s="109"/>
      <c r="C59" s="137" t="n">
        <v>42309</v>
      </c>
      <c r="D59" s="64"/>
      <c r="E59" s="114" t="n">
        <v>2334132</v>
      </c>
      <c r="F59" s="71" t="n">
        <v>233</v>
      </c>
      <c r="G59" s="103" t="n">
        <v>5798</v>
      </c>
      <c r="H59" s="145" t="n">
        <v>0.249019255828416</v>
      </c>
      <c r="I59" s="121" t="n">
        <v>-327</v>
      </c>
      <c r="J59" s="87" t="n">
        <v>1579</v>
      </c>
      <c r="K59" s="88" t="n">
        <v>1906</v>
      </c>
      <c r="L59" s="86" t="n">
        <v>560</v>
      </c>
      <c r="M59" s="87" t="n">
        <v>8835</v>
      </c>
      <c r="N59" s="87" t="n">
        <v>4026</v>
      </c>
      <c r="O59" s="85" t="n">
        <v>8275</v>
      </c>
      <c r="P59" s="73" t="n">
        <v>3446</v>
      </c>
      <c r="Q59" s="132"/>
      <c r="R59" s="133"/>
      <c r="S59" s="133"/>
      <c r="T59" s="133"/>
      <c r="U59" s="133"/>
      <c r="V59" s="134"/>
    </row>
    <row r="60" s="18" customFormat="true" ht="30.95" hidden="false" customHeight="true" outlineLevel="0" collapsed="false">
      <c r="B60" s="109"/>
      <c r="C60" s="137" t="n">
        <v>42339</v>
      </c>
      <c r="D60" s="64"/>
      <c r="E60" s="114" t="n">
        <v>2333867</v>
      </c>
      <c r="F60" s="71" t="n">
        <v>-265</v>
      </c>
      <c r="G60" s="103" t="n">
        <v>5602</v>
      </c>
      <c r="H60" s="145" t="n">
        <v>0.240608349994524</v>
      </c>
      <c r="I60" s="121" t="n">
        <v>-626</v>
      </c>
      <c r="J60" s="87" t="n">
        <v>1419</v>
      </c>
      <c r="K60" s="88" t="n">
        <v>2045</v>
      </c>
      <c r="L60" s="86" t="n">
        <v>361</v>
      </c>
      <c r="M60" s="87" t="n">
        <v>7162</v>
      </c>
      <c r="N60" s="85" t="n">
        <v>2656</v>
      </c>
      <c r="O60" s="85" t="n">
        <v>6801</v>
      </c>
      <c r="P60" s="73" t="n">
        <v>2299</v>
      </c>
      <c r="Q60" s="132"/>
      <c r="R60" s="133"/>
      <c r="S60" s="133"/>
      <c r="T60" s="133"/>
      <c r="U60" s="133"/>
      <c r="V60" s="134"/>
    </row>
    <row r="61" s="18" customFormat="true" ht="30.95" hidden="false" customHeight="true" outlineLevel="0" collapsed="false">
      <c r="B61" s="109" t="s">
        <v>48</v>
      </c>
      <c r="C61" s="137" t="n">
        <v>1.1</v>
      </c>
      <c r="D61" s="64"/>
      <c r="E61" s="114" t="n">
        <v>2333277</v>
      </c>
      <c r="F61" s="71" t="n">
        <v>-590</v>
      </c>
      <c r="G61" s="103" t="n">
        <v>5552</v>
      </c>
      <c r="H61" s="145" t="n">
        <v>0.23851614774082</v>
      </c>
      <c r="I61" s="121" t="n">
        <v>-668</v>
      </c>
      <c r="J61" s="87" t="n">
        <v>1431</v>
      </c>
      <c r="K61" s="88" t="n">
        <v>2099</v>
      </c>
      <c r="L61" s="86" t="n">
        <v>78</v>
      </c>
      <c r="M61" s="87" t="n">
        <v>7143</v>
      </c>
      <c r="N61" s="87" t="n">
        <v>2532</v>
      </c>
      <c r="O61" s="85" t="n">
        <v>7065</v>
      </c>
      <c r="P61" s="73" t="n">
        <v>2537</v>
      </c>
      <c r="Q61" s="132"/>
      <c r="R61" s="133"/>
      <c r="S61" s="133"/>
      <c r="T61" s="133"/>
      <c r="U61" s="133"/>
      <c r="V61" s="134"/>
    </row>
    <row r="62" s="18" customFormat="true" ht="30.95" hidden="false" customHeight="true" outlineLevel="0" collapsed="false">
      <c r="B62" s="109"/>
      <c r="C62" s="137" t="n">
        <v>42401</v>
      </c>
      <c r="D62" s="64"/>
      <c r="E62" s="114" t="n">
        <v>2332566</v>
      </c>
      <c r="F62" s="71" t="n">
        <v>-711</v>
      </c>
      <c r="G62" s="139" t="n">
        <v>5618</v>
      </c>
      <c r="H62" s="147" t="n">
        <v>0.241432124826167</v>
      </c>
      <c r="I62" s="129" t="n">
        <v>-847</v>
      </c>
      <c r="J62" s="142" t="n">
        <v>1483</v>
      </c>
      <c r="K62" s="148" t="n">
        <v>2330</v>
      </c>
      <c r="L62" s="127" t="n">
        <v>136</v>
      </c>
      <c r="M62" s="142" t="n">
        <v>6127</v>
      </c>
      <c r="N62" s="142" t="n">
        <v>2750</v>
      </c>
      <c r="O62" s="85" t="n">
        <v>5991</v>
      </c>
      <c r="P62" s="73" t="n">
        <v>2445</v>
      </c>
      <c r="Q62" s="132"/>
      <c r="R62" s="133"/>
      <c r="S62" s="133"/>
      <c r="T62" s="133"/>
      <c r="U62" s="133"/>
      <c r="V62" s="134"/>
    </row>
    <row r="63" customFormat="false" ht="30.95" hidden="false" customHeight="true" outlineLevel="0" collapsed="false">
      <c r="A63" s="4"/>
      <c r="B63" s="149"/>
      <c r="C63" s="150" t="n">
        <v>42430</v>
      </c>
      <c r="D63" s="151"/>
      <c r="E63" s="152" t="n">
        <v>2331756</v>
      </c>
      <c r="F63" s="153" t="n">
        <v>-810</v>
      </c>
      <c r="G63" s="154" t="n">
        <v>5570</v>
      </c>
      <c r="H63" s="155" t="n">
        <v>0.239447748374378</v>
      </c>
      <c r="I63" s="156" t="n">
        <v>-654</v>
      </c>
      <c r="J63" s="157" t="n">
        <v>1439</v>
      </c>
      <c r="K63" s="158" t="n">
        <v>2093</v>
      </c>
      <c r="L63" s="153" t="n">
        <v>-156</v>
      </c>
      <c r="M63" s="157" t="n">
        <v>7082</v>
      </c>
      <c r="N63" s="157" t="n">
        <v>2825</v>
      </c>
      <c r="O63" s="159" t="n">
        <v>7238</v>
      </c>
      <c r="P63" s="158" t="n">
        <v>2948</v>
      </c>
      <c r="Q63" s="160"/>
      <c r="R63" s="116"/>
      <c r="S63" s="116"/>
      <c r="T63" s="116"/>
      <c r="U63" s="116"/>
      <c r="V63" s="117"/>
    </row>
    <row r="64" customFormat="false" ht="27.95" hidden="false" customHeight="true" outlineLevel="0" collapsed="false">
      <c r="A64" s="4"/>
      <c r="B64" s="161" t="s">
        <v>49</v>
      </c>
      <c r="C64" s="161"/>
      <c r="D64" s="162"/>
      <c r="E64" s="115"/>
      <c r="F64" s="115"/>
      <c r="G64" s="115"/>
      <c r="H64" s="161"/>
      <c r="I64" s="115"/>
      <c r="J64" s="115"/>
      <c r="K64" s="115"/>
      <c r="L64" s="115"/>
      <c r="M64" s="115"/>
      <c r="N64" s="115"/>
      <c r="O64" s="115"/>
      <c r="P64" s="115"/>
      <c r="Q64" s="115"/>
      <c r="R64" s="116"/>
      <c r="S64" s="116"/>
      <c r="T64" s="116"/>
      <c r="U64" s="116"/>
      <c r="V64" s="117"/>
    </row>
    <row r="65" customFormat="false" ht="27.95" hidden="false" customHeight="true" outlineLevel="0" collapsed="false">
      <c r="A65" s="4"/>
      <c r="B65" s="161" t="s">
        <v>50</v>
      </c>
      <c r="C65" s="161"/>
      <c r="D65" s="162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Q65" s="115"/>
      <c r="R65" s="116"/>
      <c r="S65" s="116"/>
      <c r="T65" s="116"/>
      <c r="U65" s="116"/>
      <c r="V65" s="117"/>
    </row>
    <row r="66" s="116" customFormat="true" ht="21.75" hidden="false" customHeight="true" outlineLevel="0" collapsed="false">
      <c r="A66" s="163"/>
      <c r="B66" s="1"/>
      <c r="C66" s="1"/>
      <c r="D66" s="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64"/>
      <c r="Q66" s="115"/>
    </row>
    <row r="67" s="116" customFormat="true" ht="21.75" hidden="false" customHeight="true" outlineLevel="0" collapsed="false">
      <c r="A67" s="163"/>
      <c r="B67" s="165"/>
      <c r="C67" s="165"/>
      <c r="D67" s="166"/>
      <c r="E67" s="164"/>
      <c r="F67" s="164"/>
      <c r="G67" s="164"/>
      <c r="H67" s="164"/>
      <c r="I67" s="164"/>
      <c r="J67" s="164"/>
      <c r="K67" s="164"/>
      <c r="L67" s="164"/>
      <c r="M67" s="167"/>
      <c r="N67" s="167"/>
      <c r="O67" s="167"/>
      <c r="P67" s="164"/>
      <c r="Q67" s="115"/>
    </row>
  </sheetData>
  <mergeCells count="8">
    <mergeCell ref="B1:C2"/>
    <mergeCell ref="B3:P3"/>
    <mergeCell ref="B5:P5"/>
    <mergeCell ref="B8:C10"/>
    <mergeCell ref="G8:G10"/>
    <mergeCell ref="D9:E9"/>
    <mergeCell ref="H9:H10"/>
    <mergeCell ref="M67:O67"/>
  </mergeCells>
  <printOptions headings="false" gridLines="false" gridLinesSet="true" horizontalCentered="true" verticalCentered="false"/>
  <pageMargins left="0.275694444444444" right="0.27569444444444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50" workbookViewId="0">
      <selection pane="topLeft" activeCell="C82" activeCellId="0" sqref="C8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.49"/>
    <col collapsed="false" customWidth="true" hidden="false" outlineLevel="0" max="2" min="2" style="169" width="9.25"/>
    <col collapsed="false" customWidth="true" hidden="false" outlineLevel="0" max="5" min="3" style="168" width="8.12"/>
    <col collapsed="false" customWidth="true" hidden="false" outlineLevel="0" max="6" min="6" style="168" width="7.49"/>
    <col collapsed="false" customWidth="true" hidden="false" outlineLevel="0" max="7" min="7" style="168" width="6.62"/>
    <col collapsed="false" customWidth="true" hidden="false" outlineLevel="0" max="20" min="8" style="170" width="6.62"/>
    <col collapsed="false" customWidth="false" hidden="false" outlineLevel="0" max="257" min="21" style="171" width="7.99"/>
  </cols>
  <sheetData>
    <row r="1" s="175" customFormat="true" ht="15.75" hidden="false" customHeight="true" outlineLevel="0" collapsed="false">
      <c r="A1" s="172" t="s">
        <v>51</v>
      </c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s="175" customFormat="true" ht="15.75" hidden="false" customHeight="true" outlineLevel="0" collapsed="false">
      <c r="A2" s="176" t="s">
        <v>5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175" customFormat="true" ht="15.75" hidden="false" customHeight="true" outlineLevel="0" collapsed="false">
      <c r="A3" s="176" t="s">
        <v>17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5.75" hidden="false" customHeight="true" outlineLevel="0" collapsed="false">
      <c r="A4" s="177"/>
      <c r="B4" s="178"/>
      <c r="C4" s="179"/>
      <c r="D4" s="177"/>
      <c r="E4" s="180"/>
      <c r="F4" s="177"/>
      <c r="G4" s="177"/>
      <c r="H4" s="177"/>
      <c r="I4" s="177"/>
      <c r="J4" s="177"/>
      <c r="K4" s="181"/>
      <c r="L4" s="181"/>
      <c r="M4" s="181"/>
      <c r="N4" s="181"/>
      <c r="O4" s="181"/>
      <c r="P4" s="177"/>
      <c r="Q4" s="181"/>
      <c r="R4" s="181"/>
      <c r="S4" s="181"/>
      <c r="T4" s="182" t="s">
        <v>54</v>
      </c>
    </row>
    <row r="5" customFormat="false" ht="15" hidden="false" customHeight="true" outlineLevel="0" collapsed="false">
      <c r="A5" s="183" t="s">
        <v>55</v>
      </c>
      <c r="B5" s="183"/>
      <c r="C5" s="184" t="s">
        <v>11</v>
      </c>
      <c r="D5" s="184"/>
      <c r="E5" s="184"/>
      <c r="F5" s="185" t="s">
        <v>56</v>
      </c>
      <c r="G5" s="186" t="s">
        <v>57</v>
      </c>
      <c r="H5" s="186"/>
      <c r="I5" s="186"/>
      <c r="J5" s="186" t="s">
        <v>58</v>
      </c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customFormat="false" ht="15" hidden="false" customHeight="true" outlineLevel="0" collapsed="false">
      <c r="A6" s="183"/>
      <c r="B6" s="183"/>
      <c r="C6" s="184"/>
      <c r="D6" s="184"/>
      <c r="E6" s="184"/>
      <c r="F6" s="185"/>
      <c r="G6" s="186"/>
      <c r="H6" s="186"/>
      <c r="I6" s="186"/>
      <c r="J6" s="187"/>
      <c r="K6" s="188" t="s">
        <v>59</v>
      </c>
      <c r="L6" s="188"/>
      <c r="M6" s="188"/>
      <c r="N6" s="188"/>
      <c r="O6" s="188"/>
      <c r="P6" s="189" t="s">
        <v>60</v>
      </c>
      <c r="Q6" s="189"/>
      <c r="R6" s="189"/>
      <c r="S6" s="189"/>
      <c r="T6" s="189"/>
    </row>
    <row r="7" customFormat="false" ht="21.75" hidden="false" customHeight="true" outlineLevel="0" collapsed="false">
      <c r="A7" s="183"/>
      <c r="B7" s="183"/>
      <c r="C7" s="190" t="s">
        <v>61</v>
      </c>
      <c r="D7" s="191" t="s">
        <v>62</v>
      </c>
      <c r="E7" s="192" t="s">
        <v>63</v>
      </c>
      <c r="F7" s="193" t="s">
        <v>64</v>
      </c>
      <c r="G7" s="194" t="s">
        <v>65</v>
      </c>
      <c r="H7" s="195" t="s">
        <v>66</v>
      </c>
      <c r="I7" s="196" t="s">
        <v>67</v>
      </c>
      <c r="J7" s="197" t="s">
        <v>68</v>
      </c>
      <c r="K7" s="198" t="s">
        <v>69</v>
      </c>
      <c r="L7" s="199" t="s">
        <v>70</v>
      </c>
      <c r="M7" s="199" t="s">
        <v>71</v>
      </c>
      <c r="N7" s="199" t="s">
        <v>72</v>
      </c>
      <c r="O7" s="200" t="s">
        <v>73</v>
      </c>
      <c r="P7" s="201" t="s">
        <v>74</v>
      </c>
      <c r="Q7" s="200" t="s">
        <v>75</v>
      </c>
      <c r="R7" s="199" t="s">
        <v>76</v>
      </c>
      <c r="S7" s="199" t="s">
        <v>77</v>
      </c>
      <c r="T7" s="202" t="s">
        <v>73</v>
      </c>
    </row>
    <row r="8" s="168" customFormat="true" ht="15.75" hidden="false" customHeight="true" outlineLevel="0" collapsed="false">
      <c r="A8" s="203" t="s">
        <v>78</v>
      </c>
      <c r="B8" s="203"/>
      <c r="C8" s="204" t="n">
        <v>2331756</v>
      </c>
      <c r="D8" s="205" t="n">
        <v>1139491</v>
      </c>
      <c r="E8" s="206" t="n">
        <v>1192265</v>
      </c>
      <c r="F8" s="207" t="n">
        <v>-810</v>
      </c>
      <c r="G8" s="208" t="n">
        <v>-654</v>
      </c>
      <c r="H8" s="209" t="n">
        <v>1439</v>
      </c>
      <c r="I8" s="204" t="n">
        <v>2093</v>
      </c>
      <c r="J8" s="210" t="n">
        <v>-156</v>
      </c>
      <c r="K8" s="209" t="n">
        <v>7082</v>
      </c>
      <c r="L8" s="209" t="n">
        <v>4173</v>
      </c>
      <c r="M8" s="209" t="n">
        <v>2601</v>
      </c>
      <c r="N8" s="209" t="n">
        <v>224</v>
      </c>
      <c r="O8" s="209" t="n">
        <v>84</v>
      </c>
      <c r="P8" s="204" t="n">
        <v>7238</v>
      </c>
      <c r="Q8" s="209" t="n">
        <v>4171</v>
      </c>
      <c r="R8" s="204" t="n">
        <v>2766</v>
      </c>
      <c r="S8" s="209" t="n">
        <v>182</v>
      </c>
      <c r="T8" s="211" t="n">
        <v>119</v>
      </c>
    </row>
    <row r="9" customFormat="false" ht="15.75" hidden="false" customHeight="true" outlineLevel="0" collapsed="false">
      <c r="A9" s="212" t="s">
        <v>79</v>
      </c>
      <c r="B9" s="212"/>
      <c r="C9" s="213" t="n">
        <v>-810</v>
      </c>
      <c r="D9" s="214" t="n">
        <v>-345</v>
      </c>
      <c r="E9" s="215" t="n">
        <v>-465</v>
      </c>
      <c r="F9" s="216" t="s">
        <v>29</v>
      </c>
      <c r="G9" s="217" t="s">
        <v>29</v>
      </c>
      <c r="H9" s="218" t="s">
        <v>29</v>
      </c>
      <c r="I9" s="217" t="s">
        <v>29</v>
      </c>
      <c r="J9" s="213" t="s">
        <v>29</v>
      </c>
      <c r="K9" s="218" t="s">
        <v>29</v>
      </c>
      <c r="L9" s="218" t="s">
        <v>29</v>
      </c>
      <c r="M9" s="218" t="s">
        <v>29</v>
      </c>
      <c r="N9" s="218" t="s">
        <v>29</v>
      </c>
      <c r="O9" s="218" t="s">
        <v>29</v>
      </c>
      <c r="P9" s="217" t="s">
        <v>29</v>
      </c>
      <c r="Q9" s="218" t="s">
        <v>29</v>
      </c>
      <c r="R9" s="217" t="s">
        <v>29</v>
      </c>
      <c r="S9" s="218" t="s">
        <v>29</v>
      </c>
      <c r="T9" s="219" t="s">
        <v>29</v>
      </c>
    </row>
    <row r="10" s="168" customFormat="true" ht="15.75" hidden="false" customHeight="true" outlineLevel="0" collapsed="false">
      <c r="A10" s="220" t="s">
        <v>80</v>
      </c>
      <c r="B10" s="220"/>
      <c r="C10" s="221" t="n">
        <v>5570</v>
      </c>
      <c r="D10" s="222" t="n">
        <v>6113</v>
      </c>
      <c r="E10" s="223" t="n">
        <v>-543</v>
      </c>
      <c r="F10" s="224" t="s">
        <v>29</v>
      </c>
      <c r="G10" s="221" t="s">
        <v>29</v>
      </c>
      <c r="H10" s="225" t="s">
        <v>29</v>
      </c>
      <c r="I10" s="221" t="s">
        <v>29</v>
      </c>
      <c r="J10" s="226" t="s">
        <v>29</v>
      </c>
      <c r="K10" s="225" t="s">
        <v>29</v>
      </c>
      <c r="L10" s="225" t="s">
        <v>29</v>
      </c>
      <c r="M10" s="225" t="s">
        <v>29</v>
      </c>
      <c r="N10" s="225" t="s">
        <v>29</v>
      </c>
      <c r="O10" s="225" t="s">
        <v>29</v>
      </c>
      <c r="P10" s="221" t="s">
        <v>29</v>
      </c>
      <c r="Q10" s="225" t="s">
        <v>29</v>
      </c>
      <c r="R10" s="221" t="s">
        <v>29</v>
      </c>
      <c r="S10" s="225" t="s">
        <v>29</v>
      </c>
      <c r="T10" s="227" t="s">
        <v>29</v>
      </c>
    </row>
    <row r="11" s="168" customFormat="true" ht="15.75" hidden="false" customHeight="true" outlineLevel="0" collapsed="false">
      <c r="A11" s="228" t="s">
        <v>81</v>
      </c>
      <c r="B11" s="228"/>
      <c r="C11" s="229" t="n">
        <v>1920884</v>
      </c>
      <c r="D11" s="230" t="n">
        <v>936890</v>
      </c>
      <c r="E11" s="231" t="n">
        <v>983994</v>
      </c>
      <c r="F11" s="232" t="n">
        <v>-690</v>
      </c>
      <c r="G11" s="231" t="n">
        <v>-481</v>
      </c>
      <c r="H11" s="230" t="n">
        <v>1198</v>
      </c>
      <c r="I11" s="231" t="n">
        <v>1679</v>
      </c>
      <c r="J11" s="233" t="n">
        <v>-209</v>
      </c>
      <c r="K11" s="230" t="n">
        <v>6071</v>
      </c>
      <c r="L11" s="230" t="n">
        <v>3481</v>
      </c>
      <c r="M11" s="230" t="n">
        <v>2318</v>
      </c>
      <c r="N11" s="230" t="n">
        <v>199</v>
      </c>
      <c r="O11" s="230" t="n">
        <v>73</v>
      </c>
      <c r="P11" s="231" t="n">
        <v>6280</v>
      </c>
      <c r="Q11" s="230" t="n">
        <v>3513</v>
      </c>
      <c r="R11" s="231" t="n">
        <v>2499</v>
      </c>
      <c r="S11" s="230" t="n">
        <v>160</v>
      </c>
      <c r="T11" s="234" t="n">
        <v>108</v>
      </c>
    </row>
    <row r="12" customFormat="false" ht="15.75" hidden="false" customHeight="true" outlineLevel="0" collapsed="false">
      <c r="A12" s="212" t="s">
        <v>79</v>
      </c>
      <c r="B12" s="212"/>
      <c r="C12" s="217" t="n">
        <v>-690</v>
      </c>
      <c r="D12" s="214" t="n">
        <v>-287</v>
      </c>
      <c r="E12" s="235" t="n">
        <v>-403</v>
      </c>
      <c r="F12" s="216" t="s">
        <v>29</v>
      </c>
      <c r="G12" s="217" t="s">
        <v>29</v>
      </c>
      <c r="H12" s="218" t="s">
        <v>29</v>
      </c>
      <c r="I12" s="217" t="s">
        <v>29</v>
      </c>
      <c r="J12" s="213" t="s">
        <v>29</v>
      </c>
      <c r="K12" s="218" t="s">
        <v>29</v>
      </c>
      <c r="L12" s="218" t="s">
        <v>29</v>
      </c>
      <c r="M12" s="218" t="s">
        <v>29</v>
      </c>
      <c r="N12" s="218" t="s">
        <v>29</v>
      </c>
      <c r="O12" s="218" t="s">
        <v>29</v>
      </c>
      <c r="P12" s="217" t="s">
        <v>29</v>
      </c>
      <c r="Q12" s="218" t="s">
        <v>29</v>
      </c>
      <c r="R12" s="217" t="s">
        <v>29</v>
      </c>
      <c r="S12" s="218" t="s">
        <v>29</v>
      </c>
      <c r="T12" s="219" t="s">
        <v>29</v>
      </c>
    </row>
    <row r="13" customFormat="false" ht="15.75" hidden="false" customHeight="true" outlineLevel="0" collapsed="false">
      <c r="A13" s="212" t="s">
        <v>80</v>
      </c>
      <c r="B13" s="212"/>
      <c r="C13" s="217" t="n">
        <v>7688</v>
      </c>
      <c r="D13" s="218" t="n">
        <v>5967</v>
      </c>
      <c r="E13" s="217" t="n">
        <v>1721</v>
      </c>
      <c r="F13" s="216" t="s">
        <v>29</v>
      </c>
      <c r="G13" s="217" t="s">
        <v>29</v>
      </c>
      <c r="H13" s="218" t="s">
        <v>29</v>
      </c>
      <c r="I13" s="217" t="s">
        <v>29</v>
      </c>
      <c r="J13" s="213" t="s">
        <v>29</v>
      </c>
      <c r="K13" s="218" t="s">
        <v>29</v>
      </c>
      <c r="L13" s="218" t="s">
        <v>29</v>
      </c>
      <c r="M13" s="218" t="s">
        <v>29</v>
      </c>
      <c r="N13" s="218" t="s">
        <v>29</v>
      </c>
      <c r="O13" s="218" t="s">
        <v>29</v>
      </c>
      <c r="P13" s="217" t="s">
        <v>29</v>
      </c>
      <c r="Q13" s="218" t="s">
        <v>29</v>
      </c>
      <c r="R13" s="217" t="s">
        <v>29</v>
      </c>
      <c r="S13" s="218" t="s">
        <v>29</v>
      </c>
      <c r="T13" s="219" t="s">
        <v>29</v>
      </c>
    </row>
    <row r="14" customFormat="false" ht="15.75" hidden="false" customHeight="true" outlineLevel="0" collapsed="false">
      <c r="A14" s="236" t="s">
        <v>82</v>
      </c>
      <c r="B14" s="236"/>
      <c r="C14" s="237" t="n">
        <v>410872</v>
      </c>
      <c r="D14" s="238" t="n">
        <v>202601</v>
      </c>
      <c r="E14" s="239" t="n">
        <v>208271</v>
      </c>
      <c r="F14" s="240" t="n">
        <v>-120</v>
      </c>
      <c r="G14" s="237" t="n">
        <v>-173</v>
      </c>
      <c r="H14" s="241" t="n">
        <v>241</v>
      </c>
      <c r="I14" s="237" t="n">
        <v>414</v>
      </c>
      <c r="J14" s="242" t="n">
        <v>53</v>
      </c>
      <c r="K14" s="241" t="n">
        <v>1011</v>
      </c>
      <c r="L14" s="241" t="n">
        <v>692</v>
      </c>
      <c r="M14" s="241" t="n">
        <v>283</v>
      </c>
      <c r="N14" s="241" t="n">
        <v>25</v>
      </c>
      <c r="O14" s="241" t="n">
        <v>11</v>
      </c>
      <c r="P14" s="237" t="n">
        <v>958</v>
      </c>
      <c r="Q14" s="241" t="n">
        <v>658</v>
      </c>
      <c r="R14" s="237" t="n">
        <v>267</v>
      </c>
      <c r="S14" s="241" t="n">
        <v>22</v>
      </c>
      <c r="T14" s="243" t="n">
        <v>11</v>
      </c>
    </row>
    <row r="15" customFormat="false" ht="15.75" hidden="false" customHeight="true" outlineLevel="0" collapsed="false">
      <c r="A15" s="212" t="s">
        <v>79</v>
      </c>
      <c r="B15" s="212"/>
      <c r="C15" s="217" t="n">
        <v>-120</v>
      </c>
      <c r="D15" s="214" t="n">
        <v>-58</v>
      </c>
      <c r="E15" s="235" t="n">
        <v>-62</v>
      </c>
      <c r="F15" s="216" t="s">
        <v>29</v>
      </c>
      <c r="G15" s="217" t="s">
        <v>29</v>
      </c>
      <c r="H15" s="218" t="s">
        <v>29</v>
      </c>
      <c r="I15" s="217" t="s">
        <v>29</v>
      </c>
      <c r="J15" s="213" t="s">
        <v>29</v>
      </c>
      <c r="K15" s="218" t="s">
        <v>29</v>
      </c>
      <c r="L15" s="218" t="s">
        <v>29</v>
      </c>
      <c r="M15" s="217" t="s">
        <v>29</v>
      </c>
      <c r="N15" s="218" t="s">
        <v>29</v>
      </c>
      <c r="O15" s="244" t="s">
        <v>29</v>
      </c>
      <c r="P15" s="217" t="s">
        <v>29</v>
      </c>
      <c r="Q15" s="218" t="s">
        <v>29</v>
      </c>
      <c r="R15" s="217" t="s">
        <v>29</v>
      </c>
      <c r="S15" s="218" t="s">
        <v>29</v>
      </c>
      <c r="T15" s="219" t="s">
        <v>29</v>
      </c>
    </row>
    <row r="16" customFormat="false" ht="15.75" hidden="false" customHeight="true" outlineLevel="0" collapsed="false">
      <c r="A16" s="245" t="s">
        <v>80</v>
      </c>
      <c r="B16" s="245"/>
      <c r="C16" s="246" t="n">
        <v>-2118</v>
      </c>
      <c r="D16" s="247" t="n">
        <v>146</v>
      </c>
      <c r="E16" s="246" t="n">
        <v>-2264</v>
      </c>
      <c r="F16" s="248" t="s">
        <v>29</v>
      </c>
      <c r="G16" s="246" t="s">
        <v>29</v>
      </c>
      <c r="H16" s="247" t="s">
        <v>29</v>
      </c>
      <c r="I16" s="246" t="s">
        <v>29</v>
      </c>
      <c r="J16" s="249" t="s">
        <v>29</v>
      </c>
      <c r="K16" s="247" t="s">
        <v>29</v>
      </c>
      <c r="L16" s="247" t="s">
        <v>29</v>
      </c>
      <c r="M16" s="246" t="s">
        <v>29</v>
      </c>
      <c r="N16" s="247" t="s">
        <v>29</v>
      </c>
      <c r="O16" s="250" t="s">
        <v>29</v>
      </c>
      <c r="P16" s="246" t="s">
        <v>29</v>
      </c>
      <c r="Q16" s="247" t="s">
        <v>29</v>
      </c>
      <c r="R16" s="246" t="s">
        <v>29</v>
      </c>
      <c r="S16" s="247" t="s">
        <v>29</v>
      </c>
      <c r="T16" s="251" t="s">
        <v>29</v>
      </c>
    </row>
    <row r="17" s="255" customFormat="true" ht="4.5" hidden="false" customHeight="true" outlineLevel="0" collapsed="false">
      <c r="A17" s="235"/>
      <c r="B17" s="252"/>
      <c r="C17" s="253" t="s">
        <v>83</v>
      </c>
      <c r="D17" s="235" t="s">
        <v>3</v>
      </c>
      <c r="E17" s="235" t="s">
        <v>3</v>
      </c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54"/>
      <c r="R17" s="235"/>
      <c r="S17" s="235"/>
      <c r="T17" s="253"/>
    </row>
    <row r="18" customFormat="false" ht="15" hidden="false" customHeight="true" outlineLevel="0" collapsed="false">
      <c r="A18" s="183" t="s">
        <v>55</v>
      </c>
      <c r="B18" s="183"/>
      <c r="C18" s="184" t="s">
        <v>11</v>
      </c>
      <c r="D18" s="184"/>
      <c r="E18" s="184"/>
      <c r="F18" s="185" t="s">
        <v>56</v>
      </c>
      <c r="G18" s="186" t="s">
        <v>57</v>
      </c>
      <c r="H18" s="186"/>
      <c r="I18" s="186"/>
      <c r="J18" s="186" t="s">
        <v>58</v>
      </c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5" hidden="false" customHeight="true" outlineLevel="0" collapsed="false">
      <c r="A19" s="183"/>
      <c r="B19" s="183"/>
      <c r="C19" s="184"/>
      <c r="D19" s="184"/>
      <c r="E19" s="184"/>
      <c r="F19" s="185"/>
      <c r="G19" s="186"/>
      <c r="H19" s="186"/>
      <c r="I19" s="186"/>
      <c r="J19" s="187"/>
      <c r="K19" s="188" t="s">
        <v>59</v>
      </c>
      <c r="L19" s="188"/>
      <c r="M19" s="188"/>
      <c r="N19" s="188"/>
      <c r="O19" s="188"/>
      <c r="P19" s="189" t="s">
        <v>60</v>
      </c>
      <c r="Q19" s="189"/>
      <c r="R19" s="189"/>
      <c r="S19" s="189"/>
      <c r="T19" s="189"/>
    </row>
    <row r="20" customFormat="false" ht="21.75" hidden="false" customHeight="true" outlineLevel="0" collapsed="false">
      <c r="A20" s="183"/>
      <c r="B20" s="183"/>
      <c r="C20" s="190" t="s">
        <v>61</v>
      </c>
      <c r="D20" s="191" t="s">
        <v>62</v>
      </c>
      <c r="E20" s="192" t="s">
        <v>63</v>
      </c>
      <c r="F20" s="193" t="s">
        <v>64</v>
      </c>
      <c r="G20" s="194" t="s">
        <v>65</v>
      </c>
      <c r="H20" s="195" t="s">
        <v>66</v>
      </c>
      <c r="I20" s="196" t="s">
        <v>67</v>
      </c>
      <c r="J20" s="197" t="s">
        <v>68</v>
      </c>
      <c r="K20" s="198" t="s">
        <v>69</v>
      </c>
      <c r="L20" s="199" t="s">
        <v>70</v>
      </c>
      <c r="M20" s="199" t="s">
        <v>71</v>
      </c>
      <c r="N20" s="199" t="s">
        <v>72</v>
      </c>
      <c r="O20" s="200" t="s">
        <v>73</v>
      </c>
      <c r="P20" s="201" t="s">
        <v>74</v>
      </c>
      <c r="Q20" s="199" t="s">
        <v>75</v>
      </c>
      <c r="R20" s="200" t="s">
        <v>76</v>
      </c>
      <c r="S20" s="200" t="s">
        <v>77</v>
      </c>
      <c r="T20" s="202" t="s">
        <v>73</v>
      </c>
    </row>
    <row r="21" s="168" customFormat="true" ht="15" hidden="false" customHeight="true" outlineLevel="0" collapsed="false">
      <c r="A21" s="256" t="s">
        <v>84</v>
      </c>
      <c r="B21" s="256"/>
      <c r="C21" s="257" t="n">
        <v>1082847</v>
      </c>
      <c r="D21" s="258" t="n">
        <v>527622</v>
      </c>
      <c r="E21" s="259" t="n">
        <v>555225</v>
      </c>
      <c r="F21" s="260" t="n">
        <v>-206</v>
      </c>
      <c r="G21" s="257" t="n">
        <v>-56</v>
      </c>
      <c r="H21" s="258" t="n">
        <v>730</v>
      </c>
      <c r="I21" s="261" t="n">
        <v>786</v>
      </c>
      <c r="J21" s="257" t="n">
        <v>-150</v>
      </c>
      <c r="K21" s="258" t="n">
        <v>4297</v>
      </c>
      <c r="L21" s="258" t="n">
        <v>2423</v>
      </c>
      <c r="M21" s="259" t="n">
        <v>1696</v>
      </c>
      <c r="N21" s="258" t="n">
        <v>125</v>
      </c>
      <c r="O21" s="259" t="n">
        <v>53</v>
      </c>
      <c r="P21" s="258" t="n">
        <v>4447</v>
      </c>
      <c r="Q21" s="259" t="n">
        <v>2320</v>
      </c>
      <c r="R21" s="258" t="n">
        <v>1919</v>
      </c>
      <c r="S21" s="262" t="n">
        <v>135</v>
      </c>
      <c r="T21" s="263" t="n">
        <v>73</v>
      </c>
    </row>
    <row r="22" s="168" customFormat="true" ht="15" hidden="false" customHeight="true" outlineLevel="0" collapsed="false">
      <c r="A22" s="264" t="s">
        <v>85</v>
      </c>
      <c r="B22" s="264" t="s">
        <v>85</v>
      </c>
      <c r="C22" s="257" t="n">
        <v>310358</v>
      </c>
      <c r="D22" s="262" t="n">
        <v>150719</v>
      </c>
      <c r="E22" s="262" t="n">
        <v>159639</v>
      </c>
      <c r="F22" s="265" t="n">
        <v>-316</v>
      </c>
      <c r="G22" s="257" t="n">
        <v>-62</v>
      </c>
      <c r="H22" s="262" t="n">
        <v>174</v>
      </c>
      <c r="I22" s="261" t="n">
        <v>236</v>
      </c>
      <c r="J22" s="257" t="n">
        <v>-254</v>
      </c>
      <c r="K22" s="262" t="n">
        <v>1181</v>
      </c>
      <c r="L22" s="262" t="n">
        <v>602</v>
      </c>
      <c r="M22" s="262" t="n">
        <v>523</v>
      </c>
      <c r="N22" s="262" t="n">
        <v>34</v>
      </c>
      <c r="O22" s="262" t="n">
        <v>22</v>
      </c>
      <c r="P22" s="262" t="n">
        <v>1435</v>
      </c>
      <c r="Q22" s="259" t="n">
        <v>615</v>
      </c>
      <c r="R22" s="262" t="n">
        <v>697</v>
      </c>
      <c r="S22" s="262" t="n">
        <v>90</v>
      </c>
      <c r="T22" s="266" t="n">
        <v>33</v>
      </c>
    </row>
    <row r="23" s="168" customFormat="true" ht="15" hidden="false" customHeight="true" outlineLevel="0" collapsed="false">
      <c r="A23" s="264" t="s">
        <v>86</v>
      </c>
      <c r="B23" s="264" t="s">
        <v>86</v>
      </c>
      <c r="C23" s="257" t="n">
        <v>195049</v>
      </c>
      <c r="D23" s="262" t="n">
        <v>95764</v>
      </c>
      <c r="E23" s="262" t="n">
        <v>99285</v>
      </c>
      <c r="F23" s="265" t="n">
        <v>11</v>
      </c>
      <c r="G23" s="257" t="n">
        <v>6</v>
      </c>
      <c r="H23" s="262" t="n">
        <v>152</v>
      </c>
      <c r="I23" s="261" t="n">
        <v>146</v>
      </c>
      <c r="J23" s="257" t="n">
        <v>5</v>
      </c>
      <c r="K23" s="262" t="n">
        <v>855</v>
      </c>
      <c r="L23" s="262" t="n">
        <v>544</v>
      </c>
      <c r="M23" s="262" t="n">
        <v>293</v>
      </c>
      <c r="N23" s="262" t="n">
        <v>7</v>
      </c>
      <c r="O23" s="262" t="n">
        <v>11</v>
      </c>
      <c r="P23" s="262" t="n">
        <v>850</v>
      </c>
      <c r="Q23" s="259" t="n">
        <v>499</v>
      </c>
      <c r="R23" s="262" t="n">
        <v>324</v>
      </c>
      <c r="S23" s="262" t="n">
        <v>10</v>
      </c>
      <c r="T23" s="266" t="n">
        <v>17</v>
      </c>
    </row>
    <row r="24" s="168" customFormat="true" ht="15" hidden="false" customHeight="true" outlineLevel="0" collapsed="false">
      <c r="A24" s="264" t="s">
        <v>87</v>
      </c>
      <c r="B24" s="264" t="s">
        <v>87</v>
      </c>
      <c r="C24" s="257" t="n">
        <v>134196</v>
      </c>
      <c r="D24" s="262" t="n">
        <v>67296</v>
      </c>
      <c r="E24" s="262" t="n">
        <v>66900</v>
      </c>
      <c r="F24" s="265" t="n">
        <v>188</v>
      </c>
      <c r="G24" s="257" t="n">
        <v>16</v>
      </c>
      <c r="H24" s="262" t="n">
        <v>102</v>
      </c>
      <c r="I24" s="261" t="n">
        <v>86</v>
      </c>
      <c r="J24" s="257" t="n">
        <v>172</v>
      </c>
      <c r="K24" s="262" t="n">
        <v>718</v>
      </c>
      <c r="L24" s="262" t="n">
        <v>423</v>
      </c>
      <c r="M24" s="262" t="n">
        <v>250</v>
      </c>
      <c r="N24" s="262" t="n">
        <v>37</v>
      </c>
      <c r="O24" s="262" t="n">
        <v>8</v>
      </c>
      <c r="P24" s="262" t="n">
        <v>546</v>
      </c>
      <c r="Q24" s="259" t="n">
        <v>343</v>
      </c>
      <c r="R24" s="262" t="n">
        <v>185</v>
      </c>
      <c r="S24" s="262" t="n">
        <v>12</v>
      </c>
      <c r="T24" s="266" t="n">
        <v>6</v>
      </c>
    </row>
    <row r="25" s="168" customFormat="true" ht="15" hidden="false" customHeight="true" outlineLevel="0" collapsed="false">
      <c r="A25" s="264" t="s">
        <v>88</v>
      </c>
      <c r="B25" s="264" t="s">
        <v>88</v>
      </c>
      <c r="C25" s="257" t="n">
        <v>226787</v>
      </c>
      <c r="D25" s="262" t="n">
        <v>109277</v>
      </c>
      <c r="E25" s="262" t="n">
        <v>117510</v>
      </c>
      <c r="F25" s="265" t="n">
        <v>-11</v>
      </c>
      <c r="G25" s="257" t="n">
        <v>-12</v>
      </c>
      <c r="H25" s="262" t="n">
        <v>158</v>
      </c>
      <c r="I25" s="261" t="n">
        <v>170</v>
      </c>
      <c r="J25" s="257" t="n">
        <v>1</v>
      </c>
      <c r="K25" s="262" t="n">
        <v>809</v>
      </c>
      <c r="L25" s="262" t="n">
        <v>471</v>
      </c>
      <c r="M25" s="262" t="n">
        <v>312</v>
      </c>
      <c r="N25" s="262" t="n">
        <v>22</v>
      </c>
      <c r="O25" s="262" t="n">
        <v>4</v>
      </c>
      <c r="P25" s="262" t="n">
        <v>808</v>
      </c>
      <c r="Q25" s="259" t="n">
        <v>416</v>
      </c>
      <c r="R25" s="262" t="n">
        <v>373</v>
      </c>
      <c r="S25" s="262" t="n">
        <v>9</v>
      </c>
      <c r="T25" s="266" t="n">
        <v>10</v>
      </c>
    </row>
    <row r="26" s="168" customFormat="true" ht="15" hidden="false" customHeight="true" outlineLevel="0" collapsed="false">
      <c r="A26" s="264" t="s">
        <v>89</v>
      </c>
      <c r="B26" s="264" t="s">
        <v>89</v>
      </c>
      <c r="C26" s="257" t="n">
        <v>216457</v>
      </c>
      <c r="D26" s="262" t="n">
        <v>104566</v>
      </c>
      <c r="E26" s="262" t="n">
        <v>111891</v>
      </c>
      <c r="F26" s="265" t="n">
        <v>-78</v>
      </c>
      <c r="G26" s="257" t="n">
        <v>-4</v>
      </c>
      <c r="H26" s="262" t="n">
        <v>144</v>
      </c>
      <c r="I26" s="261" t="n">
        <v>148</v>
      </c>
      <c r="J26" s="257" t="n">
        <v>-74</v>
      </c>
      <c r="K26" s="262" t="n">
        <v>734</v>
      </c>
      <c r="L26" s="262" t="n">
        <v>383</v>
      </c>
      <c r="M26" s="262" t="n">
        <v>318</v>
      </c>
      <c r="N26" s="262" t="n">
        <v>25</v>
      </c>
      <c r="O26" s="262" t="n">
        <v>8</v>
      </c>
      <c r="P26" s="262" t="n">
        <v>808</v>
      </c>
      <c r="Q26" s="259" t="n">
        <v>447</v>
      </c>
      <c r="R26" s="262" t="n">
        <v>340</v>
      </c>
      <c r="S26" s="262" t="n">
        <v>14</v>
      </c>
      <c r="T26" s="266" t="n">
        <v>7</v>
      </c>
    </row>
    <row r="27" s="168" customFormat="true" ht="15" hidden="false" customHeight="true" outlineLevel="0" collapsed="false">
      <c r="A27" s="256" t="s">
        <v>90</v>
      </c>
      <c r="B27" s="256" t="s">
        <v>90</v>
      </c>
      <c r="C27" s="257" t="n">
        <v>146848</v>
      </c>
      <c r="D27" s="262" t="n">
        <v>71711</v>
      </c>
      <c r="E27" s="262" t="n">
        <v>75137</v>
      </c>
      <c r="F27" s="265" t="n">
        <v>-63</v>
      </c>
      <c r="G27" s="257" t="n">
        <v>-63</v>
      </c>
      <c r="H27" s="262" t="n">
        <v>86</v>
      </c>
      <c r="I27" s="261" t="n">
        <v>149</v>
      </c>
      <c r="J27" s="257" t="n">
        <v>0</v>
      </c>
      <c r="K27" s="262" t="n">
        <v>252</v>
      </c>
      <c r="L27" s="262" t="n">
        <v>146</v>
      </c>
      <c r="M27" s="262" t="n">
        <v>94</v>
      </c>
      <c r="N27" s="262" t="n">
        <v>9</v>
      </c>
      <c r="O27" s="262" t="n">
        <v>3</v>
      </c>
      <c r="P27" s="262" t="n">
        <v>252</v>
      </c>
      <c r="Q27" s="259" t="n">
        <v>163</v>
      </c>
      <c r="R27" s="262" t="n">
        <v>68</v>
      </c>
      <c r="S27" s="262" t="n">
        <v>3</v>
      </c>
      <c r="T27" s="266" t="n">
        <v>18</v>
      </c>
    </row>
    <row r="28" s="168" customFormat="true" ht="15" hidden="false" customHeight="true" outlineLevel="0" collapsed="false">
      <c r="A28" s="256" t="s">
        <v>91</v>
      </c>
      <c r="B28" s="256" t="s">
        <v>91</v>
      </c>
      <c r="C28" s="257" t="n">
        <v>54003</v>
      </c>
      <c r="D28" s="262" t="n">
        <v>25676</v>
      </c>
      <c r="E28" s="262" t="n">
        <v>28327</v>
      </c>
      <c r="F28" s="265" t="n">
        <v>-29</v>
      </c>
      <c r="G28" s="257" t="n">
        <v>-41</v>
      </c>
      <c r="H28" s="262" t="n">
        <v>22</v>
      </c>
      <c r="I28" s="261" t="n">
        <v>63</v>
      </c>
      <c r="J28" s="257" t="n">
        <v>12</v>
      </c>
      <c r="K28" s="262" t="n">
        <v>121</v>
      </c>
      <c r="L28" s="262" t="n">
        <v>86</v>
      </c>
      <c r="M28" s="262" t="n">
        <v>28</v>
      </c>
      <c r="N28" s="262" t="n">
        <v>4</v>
      </c>
      <c r="O28" s="262" t="n">
        <v>3</v>
      </c>
      <c r="P28" s="262" t="n">
        <v>109</v>
      </c>
      <c r="Q28" s="259" t="n">
        <v>86</v>
      </c>
      <c r="R28" s="262" t="n">
        <v>18</v>
      </c>
      <c r="S28" s="262" t="n">
        <v>4</v>
      </c>
      <c r="T28" s="266" t="n">
        <v>1</v>
      </c>
    </row>
    <row r="29" s="168" customFormat="true" ht="15" hidden="false" customHeight="true" outlineLevel="0" collapsed="false">
      <c r="A29" s="256" t="s">
        <v>92</v>
      </c>
      <c r="B29" s="256" t="s">
        <v>92</v>
      </c>
      <c r="C29" s="257" t="n">
        <v>64663</v>
      </c>
      <c r="D29" s="262" t="n">
        <v>31630</v>
      </c>
      <c r="E29" s="262" t="n">
        <v>33033</v>
      </c>
      <c r="F29" s="265" t="n">
        <v>-63</v>
      </c>
      <c r="G29" s="257" t="n">
        <v>-49</v>
      </c>
      <c r="H29" s="262" t="n">
        <v>27</v>
      </c>
      <c r="I29" s="261" t="n">
        <v>76</v>
      </c>
      <c r="J29" s="257" t="n">
        <v>-14</v>
      </c>
      <c r="K29" s="262" t="n">
        <v>96</v>
      </c>
      <c r="L29" s="262" t="n">
        <v>32</v>
      </c>
      <c r="M29" s="262" t="n">
        <v>48</v>
      </c>
      <c r="N29" s="262" t="n">
        <v>14</v>
      </c>
      <c r="O29" s="262" t="n">
        <v>2</v>
      </c>
      <c r="P29" s="262" t="n">
        <v>110</v>
      </c>
      <c r="Q29" s="259" t="n">
        <v>44</v>
      </c>
      <c r="R29" s="262" t="n">
        <v>63</v>
      </c>
      <c r="S29" s="262" t="n">
        <v>3</v>
      </c>
      <c r="T29" s="266" t="n">
        <v>0</v>
      </c>
    </row>
    <row r="30" s="168" customFormat="true" ht="15" hidden="false" customHeight="true" outlineLevel="0" collapsed="false">
      <c r="A30" s="256" t="s">
        <v>93</v>
      </c>
      <c r="B30" s="256" t="s">
        <v>93</v>
      </c>
      <c r="C30" s="257" t="n">
        <v>35099</v>
      </c>
      <c r="D30" s="262" t="n">
        <v>17040</v>
      </c>
      <c r="E30" s="262" t="n">
        <v>18059</v>
      </c>
      <c r="F30" s="265" t="n">
        <v>-34</v>
      </c>
      <c r="G30" s="257" t="n">
        <v>-23</v>
      </c>
      <c r="H30" s="262" t="n">
        <v>10</v>
      </c>
      <c r="I30" s="261" t="n">
        <v>33</v>
      </c>
      <c r="J30" s="257" t="n">
        <v>-11</v>
      </c>
      <c r="K30" s="262" t="n">
        <v>57</v>
      </c>
      <c r="L30" s="262" t="n">
        <v>27</v>
      </c>
      <c r="M30" s="262" t="n">
        <v>26</v>
      </c>
      <c r="N30" s="262" t="n">
        <v>2</v>
      </c>
      <c r="O30" s="262" t="n">
        <v>2</v>
      </c>
      <c r="P30" s="262" t="n">
        <v>68</v>
      </c>
      <c r="Q30" s="259" t="n">
        <v>42</v>
      </c>
      <c r="R30" s="262" t="n">
        <v>25</v>
      </c>
      <c r="S30" s="262" t="n">
        <v>1</v>
      </c>
      <c r="T30" s="266" t="n">
        <v>0</v>
      </c>
    </row>
    <row r="31" s="168" customFormat="true" ht="15" hidden="false" customHeight="true" outlineLevel="0" collapsed="false">
      <c r="A31" s="256" t="s">
        <v>94</v>
      </c>
      <c r="B31" s="256" t="s">
        <v>94</v>
      </c>
      <c r="C31" s="257" t="n">
        <v>76811</v>
      </c>
      <c r="D31" s="262" t="n">
        <v>37644</v>
      </c>
      <c r="E31" s="262" t="n">
        <v>39167</v>
      </c>
      <c r="F31" s="265" t="n">
        <v>11</v>
      </c>
      <c r="G31" s="257" t="n">
        <v>-9</v>
      </c>
      <c r="H31" s="262" t="n">
        <v>61</v>
      </c>
      <c r="I31" s="261" t="n">
        <v>70</v>
      </c>
      <c r="J31" s="257" t="n">
        <v>20</v>
      </c>
      <c r="K31" s="262" t="n">
        <v>267</v>
      </c>
      <c r="L31" s="262" t="n">
        <v>184</v>
      </c>
      <c r="M31" s="262" t="n">
        <v>67</v>
      </c>
      <c r="N31" s="262" t="n">
        <v>14</v>
      </c>
      <c r="O31" s="262" t="n">
        <v>2</v>
      </c>
      <c r="P31" s="262" t="n">
        <v>247</v>
      </c>
      <c r="Q31" s="259" t="n">
        <v>160</v>
      </c>
      <c r="R31" s="262" t="n">
        <v>79</v>
      </c>
      <c r="S31" s="262" t="n">
        <v>1</v>
      </c>
      <c r="T31" s="266" t="n">
        <v>7</v>
      </c>
    </row>
    <row r="32" s="168" customFormat="true" ht="15" hidden="false" customHeight="true" outlineLevel="0" collapsed="false">
      <c r="A32" s="256" t="s">
        <v>95</v>
      </c>
      <c r="B32" s="256" t="s">
        <v>95</v>
      </c>
      <c r="C32" s="257" t="n">
        <v>30062</v>
      </c>
      <c r="D32" s="262" t="n">
        <v>14807</v>
      </c>
      <c r="E32" s="262" t="n">
        <v>15255</v>
      </c>
      <c r="F32" s="265" t="n">
        <v>-32</v>
      </c>
      <c r="G32" s="257" t="n">
        <v>-24</v>
      </c>
      <c r="H32" s="262" t="n">
        <v>11</v>
      </c>
      <c r="I32" s="261" t="n">
        <v>35</v>
      </c>
      <c r="J32" s="257" t="n">
        <v>-8</v>
      </c>
      <c r="K32" s="262" t="n">
        <v>70</v>
      </c>
      <c r="L32" s="262" t="n">
        <v>31</v>
      </c>
      <c r="M32" s="262" t="n">
        <v>36</v>
      </c>
      <c r="N32" s="262" t="n">
        <v>3</v>
      </c>
      <c r="O32" s="262" t="n">
        <v>0</v>
      </c>
      <c r="P32" s="262" t="n">
        <v>78</v>
      </c>
      <c r="Q32" s="259" t="n">
        <v>58</v>
      </c>
      <c r="R32" s="262" t="n">
        <v>20</v>
      </c>
      <c r="S32" s="262" t="n">
        <v>0</v>
      </c>
      <c r="T32" s="266" t="n">
        <v>0</v>
      </c>
    </row>
    <row r="33" s="168" customFormat="true" ht="15" hidden="false" customHeight="true" outlineLevel="0" collapsed="false">
      <c r="A33" s="256" t="s">
        <v>96</v>
      </c>
      <c r="B33" s="256" t="s">
        <v>96</v>
      </c>
      <c r="C33" s="257" t="n">
        <v>62056</v>
      </c>
      <c r="D33" s="262" t="n">
        <v>31016</v>
      </c>
      <c r="E33" s="262" t="n">
        <v>31040</v>
      </c>
      <c r="F33" s="265" t="n">
        <v>-22</v>
      </c>
      <c r="G33" s="257" t="n">
        <v>1</v>
      </c>
      <c r="H33" s="262" t="n">
        <v>48</v>
      </c>
      <c r="I33" s="261" t="n">
        <v>47</v>
      </c>
      <c r="J33" s="257" t="n">
        <v>-23</v>
      </c>
      <c r="K33" s="262" t="n">
        <v>224</v>
      </c>
      <c r="L33" s="262" t="n">
        <v>148</v>
      </c>
      <c r="M33" s="262" t="n">
        <v>72</v>
      </c>
      <c r="N33" s="262" t="n">
        <v>3</v>
      </c>
      <c r="O33" s="262" t="n">
        <v>1</v>
      </c>
      <c r="P33" s="262" t="n">
        <v>247</v>
      </c>
      <c r="Q33" s="259" t="n">
        <v>168</v>
      </c>
      <c r="R33" s="262" t="n">
        <v>76</v>
      </c>
      <c r="S33" s="262" t="n">
        <v>2</v>
      </c>
      <c r="T33" s="266" t="n">
        <v>1</v>
      </c>
    </row>
    <row r="34" s="168" customFormat="true" ht="15" hidden="false" customHeight="true" outlineLevel="0" collapsed="false">
      <c r="A34" s="256" t="s">
        <v>97</v>
      </c>
      <c r="B34" s="256" t="s">
        <v>97</v>
      </c>
      <c r="C34" s="257" t="n">
        <v>44735</v>
      </c>
      <c r="D34" s="262" t="n">
        <v>22173</v>
      </c>
      <c r="E34" s="262" t="n">
        <v>22562</v>
      </c>
      <c r="F34" s="265" t="n">
        <v>14</v>
      </c>
      <c r="G34" s="257" t="n">
        <v>-15</v>
      </c>
      <c r="H34" s="262" t="n">
        <v>21</v>
      </c>
      <c r="I34" s="261" t="n">
        <v>36</v>
      </c>
      <c r="J34" s="257" t="n">
        <v>29</v>
      </c>
      <c r="K34" s="262" t="n">
        <v>142</v>
      </c>
      <c r="L34" s="262" t="n">
        <v>87</v>
      </c>
      <c r="M34" s="262" t="n">
        <v>48</v>
      </c>
      <c r="N34" s="262" t="n">
        <v>6</v>
      </c>
      <c r="O34" s="262" t="n">
        <v>1</v>
      </c>
      <c r="P34" s="262" t="n">
        <v>113</v>
      </c>
      <c r="Q34" s="259" t="n">
        <v>86</v>
      </c>
      <c r="R34" s="262" t="n">
        <v>26</v>
      </c>
      <c r="S34" s="262" t="n">
        <v>0</v>
      </c>
      <c r="T34" s="266" t="n">
        <v>1</v>
      </c>
    </row>
    <row r="35" s="168" customFormat="true" ht="15" hidden="false" customHeight="true" outlineLevel="0" collapsed="false">
      <c r="A35" s="256" t="s">
        <v>98</v>
      </c>
      <c r="B35" s="256" t="s">
        <v>98</v>
      </c>
      <c r="C35" s="257" t="n">
        <v>81658</v>
      </c>
      <c r="D35" s="262" t="n">
        <v>39693</v>
      </c>
      <c r="E35" s="262" t="n">
        <v>41965</v>
      </c>
      <c r="F35" s="265" t="n">
        <v>-55</v>
      </c>
      <c r="G35" s="257" t="n">
        <v>-62</v>
      </c>
      <c r="H35" s="262" t="n">
        <v>36</v>
      </c>
      <c r="I35" s="261" t="n">
        <v>98</v>
      </c>
      <c r="J35" s="257" t="n">
        <v>7</v>
      </c>
      <c r="K35" s="262" t="n">
        <v>132</v>
      </c>
      <c r="L35" s="262" t="n">
        <v>77</v>
      </c>
      <c r="M35" s="262" t="n">
        <v>52</v>
      </c>
      <c r="N35" s="262" t="n">
        <v>1</v>
      </c>
      <c r="O35" s="262" t="n">
        <v>2</v>
      </c>
      <c r="P35" s="262" t="n">
        <v>125</v>
      </c>
      <c r="Q35" s="259" t="n">
        <v>77</v>
      </c>
      <c r="R35" s="262" t="n">
        <v>44</v>
      </c>
      <c r="S35" s="262" t="n">
        <v>1</v>
      </c>
      <c r="T35" s="266" t="n">
        <v>3</v>
      </c>
    </row>
    <row r="36" s="168" customFormat="true" ht="15" hidden="false" customHeight="true" outlineLevel="0" collapsed="false">
      <c r="A36" s="256" t="s">
        <v>99</v>
      </c>
      <c r="B36" s="256" t="s">
        <v>99</v>
      </c>
      <c r="C36" s="257" t="n">
        <v>69502</v>
      </c>
      <c r="D36" s="262" t="n">
        <v>33478</v>
      </c>
      <c r="E36" s="262" t="n">
        <v>36024</v>
      </c>
      <c r="F36" s="265" t="n">
        <v>-109</v>
      </c>
      <c r="G36" s="257" t="n">
        <v>-80</v>
      </c>
      <c r="H36" s="262" t="n">
        <v>28</v>
      </c>
      <c r="I36" s="261" t="n">
        <v>108</v>
      </c>
      <c r="J36" s="257" t="n">
        <v>-29</v>
      </c>
      <c r="K36" s="262" t="n">
        <v>93</v>
      </c>
      <c r="L36" s="262" t="n">
        <v>53</v>
      </c>
      <c r="M36" s="262" t="n">
        <v>29</v>
      </c>
      <c r="N36" s="262" t="n">
        <v>10</v>
      </c>
      <c r="O36" s="262" t="n">
        <v>1</v>
      </c>
      <c r="P36" s="262" t="n">
        <v>122</v>
      </c>
      <c r="Q36" s="259" t="n">
        <v>64</v>
      </c>
      <c r="R36" s="262" t="n">
        <v>54</v>
      </c>
      <c r="S36" s="262" t="n">
        <v>3</v>
      </c>
      <c r="T36" s="266" t="n">
        <v>1</v>
      </c>
    </row>
    <row r="37" s="168" customFormat="true" ht="15" hidden="false" customHeight="true" outlineLevel="0" collapsed="false">
      <c r="A37" s="256" t="s">
        <v>100</v>
      </c>
      <c r="B37" s="256" t="s">
        <v>100</v>
      </c>
      <c r="C37" s="257" t="n">
        <v>39594</v>
      </c>
      <c r="D37" s="262" t="n">
        <v>19445</v>
      </c>
      <c r="E37" s="262" t="n">
        <v>20149</v>
      </c>
      <c r="F37" s="265" t="n">
        <v>-18</v>
      </c>
      <c r="G37" s="257" t="n">
        <v>-16</v>
      </c>
      <c r="H37" s="262" t="n">
        <v>20</v>
      </c>
      <c r="I37" s="261" t="n">
        <v>36</v>
      </c>
      <c r="J37" s="257" t="n">
        <v>-2</v>
      </c>
      <c r="K37" s="262" t="n">
        <v>105</v>
      </c>
      <c r="L37" s="262" t="n">
        <v>66</v>
      </c>
      <c r="M37" s="262" t="n">
        <v>37</v>
      </c>
      <c r="N37" s="262" t="n">
        <v>0</v>
      </c>
      <c r="O37" s="262" t="n">
        <v>2</v>
      </c>
      <c r="P37" s="262" t="n">
        <v>107</v>
      </c>
      <c r="Q37" s="259" t="n">
        <v>67</v>
      </c>
      <c r="R37" s="262" t="n">
        <v>38</v>
      </c>
      <c r="S37" s="262" t="n">
        <v>2</v>
      </c>
      <c r="T37" s="266" t="n">
        <v>0</v>
      </c>
    </row>
    <row r="38" s="168" customFormat="true" ht="15" hidden="false" customHeight="true" outlineLevel="0" collapsed="false">
      <c r="A38" s="256" t="s">
        <v>101</v>
      </c>
      <c r="B38" s="256" t="s">
        <v>100</v>
      </c>
      <c r="C38" s="257" t="n">
        <v>133006</v>
      </c>
      <c r="D38" s="262" t="n">
        <v>64955</v>
      </c>
      <c r="E38" s="262" t="n">
        <v>68051</v>
      </c>
      <c r="F38" s="267" t="n">
        <v>-84</v>
      </c>
      <c r="G38" s="257" t="n">
        <v>-44</v>
      </c>
      <c r="H38" s="262" t="n">
        <v>98</v>
      </c>
      <c r="I38" s="261" t="n">
        <v>142</v>
      </c>
      <c r="J38" s="257" t="n">
        <v>-40</v>
      </c>
      <c r="K38" s="262" t="n">
        <v>215</v>
      </c>
      <c r="L38" s="262" t="n">
        <v>121</v>
      </c>
      <c r="M38" s="262" t="n">
        <v>85</v>
      </c>
      <c r="N38" s="262" t="n">
        <v>8</v>
      </c>
      <c r="O38" s="262" t="n">
        <v>1</v>
      </c>
      <c r="P38" s="262" t="n">
        <v>255</v>
      </c>
      <c r="Q38" s="259" t="n">
        <v>178</v>
      </c>
      <c r="R38" s="262" t="n">
        <v>69</v>
      </c>
      <c r="S38" s="262" t="n">
        <v>5</v>
      </c>
      <c r="T38" s="266" t="n">
        <v>3</v>
      </c>
    </row>
    <row r="39" s="275" customFormat="true" ht="15" hidden="false" customHeight="true" outlineLevel="0" collapsed="false">
      <c r="A39" s="268" t="s">
        <v>102</v>
      </c>
      <c r="B39" s="268"/>
      <c r="C39" s="269" t="n">
        <v>1920884</v>
      </c>
      <c r="D39" s="270" t="n">
        <v>936890</v>
      </c>
      <c r="E39" s="271" t="n">
        <v>983994</v>
      </c>
      <c r="F39" s="272" t="n">
        <v>-690</v>
      </c>
      <c r="G39" s="273" t="n">
        <v>-481</v>
      </c>
      <c r="H39" s="270" t="n">
        <v>1198</v>
      </c>
      <c r="I39" s="271" t="n">
        <v>1679</v>
      </c>
      <c r="J39" s="273" t="n">
        <v>-209</v>
      </c>
      <c r="K39" s="270" t="n">
        <v>6071</v>
      </c>
      <c r="L39" s="270" t="n">
        <v>3481</v>
      </c>
      <c r="M39" s="272" t="n">
        <v>2318</v>
      </c>
      <c r="N39" s="270" t="n">
        <v>199</v>
      </c>
      <c r="O39" s="272" t="n">
        <v>73</v>
      </c>
      <c r="P39" s="270" t="n">
        <v>6280</v>
      </c>
      <c r="Q39" s="272" t="n">
        <v>3513</v>
      </c>
      <c r="R39" s="270" t="n">
        <v>2499</v>
      </c>
      <c r="S39" s="270" t="n">
        <v>160</v>
      </c>
      <c r="T39" s="274" t="n">
        <v>108</v>
      </c>
    </row>
    <row r="40" s="278" customFormat="true" ht="4.5" hidden="false" customHeight="true" outlineLevel="0" collapsed="false">
      <c r="A40" s="276"/>
      <c r="B40" s="276"/>
      <c r="C40" s="272"/>
      <c r="D40" s="272"/>
      <c r="E40" s="272"/>
      <c r="F40" s="272"/>
      <c r="G40" s="277"/>
      <c r="H40" s="272"/>
      <c r="I40" s="272"/>
      <c r="J40" s="277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s="168" customFormat="true" ht="15" hidden="false" customHeight="true" outlineLevel="0" collapsed="false">
      <c r="A41" s="279" t="s">
        <v>103</v>
      </c>
      <c r="B41" s="279"/>
      <c r="C41" s="280" t="n">
        <v>13680</v>
      </c>
      <c r="D41" s="281" t="n">
        <v>6659</v>
      </c>
      <c r="E41" s="280" t="n">
        <v>7021</v>
      </c>
      <c r="F41" s="282" t="n">
        <v>-8</v>
      </c>
      <c r="G41" s="283" t="n">
        <v>-10</v>
      </c>
      <c r="H41" s="281" t="n">
        <v>1</v>
      </c>
      <c r="I41" s="284" t="n">
        <v>11</v>
      </c>
      <c r="J41" s="283" t="n">
        <v>2</v>
      </c>
      <c r="K41" s="281" t="n">
        <v>36</v>
      </c>
      <c r="L41" s="285" t="n">
        <v>27</v>
      </c>
      <c r="M41" s="280" t="n">
        <v>9</v>
      </c>
      <c r="N41" s="281" t="n">
        <v>0</v>
      </c>
      <c r="O41" s="280" t="n">
        <v>0</v>
      </c>
      <c r="P41" s="281" t="n">
        <v>34</v>
      </c>
      <c r="Q41" s="281" t="n">
        <v>24</v>
      </c>
      <c r="R41" s="285" t="n">
        <v>9</v>
      </c>
      <c r="S41" s="280" t="n">
        <v>1</v>
      </c>
      <c r="T41" s="286" t="n">
        <v>0</v>
      </c>
    </row>
    <row r="42" s="168" customFormat="true" ht="15" hidden="false" customHeight="true" outlineLevel="0" collapsed="false">
      <c r="A42" s="287"/>
      <c r="B42" s="288" t="s">
        <v>104</v>
      </c>
      <c r="C42" s="259" t="n">
        <v>12239</v>
      </c>
      <c r="D42" s="262" t="n">
        <v>5950</v>
      </c>
      <c r="E42" s="262" t="n">
        <v>6289</v>
      </c>
      <c r="F42" s="265" t="n">
        <v>-7</v>
      </c>
      <c r="G42" s="257" t="n">
        <v>-10</v>
      </c>
      <c r="H42" s="262" t="n">
        <v>1</v>
      </c>
      <c r="I42" s="262" t="n">
        <v>11</v>
      </c>
      <c r="J42" s="257" t="n">
        <v>3</v>
      </c>
      <c r="K42" s="262" t="n">
        <v>36</v>
      </c>
      <c r="L42" s="289" t="n">
        <v>27</v>
      </c>
      <c r="M42" s="259" t="n">
        <v>9</v>
      </c>
      <c r="N42" s="262" t="n">
        <v>0</v>
      </c>
      <c r="O42" s="259" t="n">
        <v>0</v>
      </c>
      <c r="P42" s="262" t="n">
        <v>33</v>
      </c>
      <c r="Q42" s="262" t="n">
        <v>24</v>
      </c>
      <c r="R42" s="289" t="n">
        <v>8</v>
      </c>
      <c r="S42" s="259" t="n">
        <v>1</v>
      </c>
      <c r="T42" s="266" t="n">
        <v>0</v>
      </c>
    </row>
    <row r="43" s="168" customFormat="true" ht="15" hidden="false" customHeight="true" outlineLevel="0" collapsed="false">
      <c r="A43" s="287"/>
      <c r="B43" s="288" t="s">
        <v>105</v>
      </c>
      <c r="C43" s="259" t="n">
        <v>1441</v>
      </c>
      <c r="D43" s="262" t="n">
        <v>709</v>
      </c>
      <c r="E43" s="262" t="n">
        <v>732</v>
      </c>
      <c r="F43" s="265" t="n">
        <v>-1</v>
      </c>
      <c r="G43" s="257" t="n">
        <v>0</v>
      </c>
      <c r="H43" s="262" t="n">
        <v>0</v>
      </c>
      <c r="I43" s="262" t="n">
        <v>0</v>
      </c>
      <c r="J43" s="257" t="n">
        <v>-1</v>
      </c>
      <c r="K43" s="262" t="n">
        <v>0</v>
      </c>
      <c r="L43" s="289" t="n">
        <v>0</v>
      </c>
      <c r="M43" s="259" t="n">
        <v>0</v>
      </c>
      <c r="N43" s="262" t="n">
        <v>0</v>
      </c>
      <c r="O43" s="259" t="n">
        <v>0</v>
      </c>
      <c r="P43" s="262" t="n">
        <v>1</v>
      </c>
      <c r="Q43" s="262" t="n">
        <v>0</v>
      </c>
      <c r="R43" s="289" t="n">
        <v>1</v>
      </c>
      <c r="S43" s="259" t="n">
        <v>0</v>
      </c>
      <c r="T43" s="266" t="n">
        <v>0</v>
      </c>
    </row>
    <row r="44" s="168" customFormat="true" ht="15" hidden="false" customHeight="true" outlineLevel="0" collapsed="false">
      <c r="A44" s="290" t="s">
        <v>106</v>
      </c>
      <c r="B44" s="290"/>
      <c r="C44" s="229" t="n">
        <v>83743</v>
      </c>
      <c r="D44" s="291" t="n">
        <v>41692</v>
      </c>
      <c r="E44" s="229" t="n">
        <v>42051</v>
      </c>
      <c r="F44" s="292" t="n">
        <v>-90</v>
      </c>
      <c r="G44" s="293" t="n">
        <v>-58</v>
      </c>
      <c r="H44" s="291" t="n">
        <v>49</v>
      </c>
      <c r="I44" s="294" t="n">
        <v>107</v>
      </c>
      <c r="J44" s="233" t="n">
        <v>-32</v>
      </c>
      <c r="K44" s="291" t="n">
        <v>200</v>
      </c>
      <c r="L44" s="295" t="n">
        <v>124</v>
      </c>
      <c r="M44" s="229" t="n">
        <v>69</v>
      </c>
      <c r="N44" s="291" t="n">
        <v>6</v>
      </c>
      <c r="O44" s="229" t="n">
        <v>1</v>
      </c>
      <c r="P44" s="291" t="n">
        <v>232</v>
      </c>
      <c r="Q44" s="291" t="n">
        <v>152</v>
      </c>
      <c r="R44" s="295" t="n">
        <v>74</v>
      </c>
      <c r="S44" s="229" t="n">
        <v>6</v>
      </c>
      <c r="T44" s="296" t="n">
        <v>0</v>
      </c>
    </row>
    <row r="45" s="168" customFormat="true" ht="15" hidden="false" customHeight="true" outlineLevel="0" collapsed="false">
      <c r="A45" s="287"/>
      <c r="B45" s="288" t="s">
        <v>107</v>
      </c>
      <c r="C45" s="259" t="n">
        <v>23733</v>
      </c>
      <c r="D45" s="262" t="n">
        <v>11612</v>
      </c>
      <c r="E45" s="262" t="n">
        <v>12121</v>
      </c>
      <c r="F45" s="265" t="n">
        <v>-7</v>
      </c>
      <c r="G45" s="257" t="n">
        <v>-13</v>
      </c>
      <c r="H45" s="262" t="n">
        <v>15</v>
      </c>
      <c r="I45" s="262" t="n">
        <v>28</v>
      </c>
      <c r="J45" s="257" t="n">
        <v>6</v>
      </c>
      <c r="K45" s="262" t="n">
        <v>78</v>
      </c>
      <c r="L45" s="289" t="n">
        <v>52</v>
      </c>
      <c r="M45" s="259" t="n">
        <v>23</v>
      </c>
      <c r="N45" s="262" t="n">
        <v>3</v>
      </c>
      <c r="O45" s="259" t="n">
        <v>0</v>
      </c>
      <c r="P45" s="262" t="n">
        <v>72</v>
      </c>
      <c r="Q45" s="262" t="n">
        <v>39</v>
      </c>
      <c r="R45" s="289" t="n">
        <v>31</v>
      </c>
      <c r="S45" s="259" t="n">
        <v>2</v>
      </c>
      <c r="T45" s="266" t="n">
        <v>0</v>
      </c>
    </row>
    <row r="46" s="168" customFormat="true" ht="15" hidden="false" customHeight="true" outlineLevel="0" collapsed="false">
      <c r="A46" s="287"/>
      <c r="B46" s="288" t="s">
        <v>108</v>
      </c>
      <c r="C46" s="259" t="n">
        <v>11426</v>
      </c>
      <c r="D46" s="262" t="n">
        <v>5683</v>
      </c>
      <c r="E46" s="262" t="n">
        <v>5743</v>
      </c>
      <c r="F46" s="265" t="n">
        <v>-10</v>
      </c>
      <c r="G46" s="257" t="n">
        <v>-13</v>
      </c>
      <c r="H46" s="262" t="n">
        <v>9</v>
      </c>
      <c r="I46" s="262" t="n">
        <v>22</v>
      </c>
      <c r="J46" s="257" t="n">
        <v>3</v>
      </c>
      <c r="K46" s="262" t="n">
        <v>19</v>
      </c>
      <c r="L46" s="289" t="n">
        <v>11</v>
      </c>
      <c r="M46" s="259" t="n">
        <v>8</v>
      </c>
      <c r="N46" s="262" t="n">
        <v>0</v>
      </c>
      <c r="O46" s="259" t="n">
        <v>0</v>
      </c>
      <c r="P46" s="262" t="n">
        <v>16</v>
      </c>
      <c r="Q46" s="262" t="n">
        <v>10</v>
      </c>
      <c r="R46" s="289" t="n">
        <v>6</v>
      </c>
      <c r="S46" s="259" t="n">
        <v>0</v>
      </c>
      <c r="T46" s="266" t="n">
        <v>0</v>
      </c>
    </row>
    <row r="47" s="168" customFormat="true" ht="15" hidden="false" customHeight="true" outlineLevel="0" collapsed="false">
      <c r="A47" s="287"/>
      <c r="B47" s="288" t="s">
        <v>109</v>
      </c>
      <c r="C47" s="259" t="n">
        <v>39502</v>
      </c>
      <c r="D47" s="262" t="n">
        <v>19943</v>
      </c>
      <c r="E47" s="262" t="n">
        <v>19559</v>
      </c>
      <c r="F47" s="265" t="n">
        <v>-66</v>
      </c>
      <c r="G47" s="257" t="n">
        <v>-20</v>
      </c>
      <c r="H47" s="262" t="n">
        <v>22</v>
      </c>
      <c r="I47" s="262" t="n">
        <v>42</v>
      </c>
      <c r="J47" s="257" t="n">
        <v>-46</v>
      </c>
      <c r="K47" s="262" t="n">
        <v>85</v>
      </c>
      <c r="L47" s="289" t="n">
        <v>49</v>
      </c>
      <c r="M47" s="259" t="n">
        <v>34</v>
      </c>
      <c r="N47" s="262" t="n">
        <v>2</v>
      </c>
      <c r="O47" s="259" t="n">
        <v>0</v>
      </c>
      <c r="P47" s="262" t="n">
        <v>131</v>
      </c>
      <c r="Q47" s="262" t="n">
        <v>94</v>
      </c>
      <c r="R47" s="289" t="n">
        <v>34</v>
      </c>
      <c r="S47" s="259" t="n">
        <v>3</v>
      </c>
      <c r="T47" s="266" t="n">
        <v>0</v>
      </c>
    </row>
    <row r="48" s="168" customFormat="true" ht="15" hidden="false" customHeight="true" outlineLevel="0" collapsed="false">
      <c r="A48" s="287"/>
      <c r="B48" s="288" t="s">
        <v>110</v>
      </c>
      <c r="C48" s="259" t="n">
        <v>9082</v>
      </c>
      <c r="D48" s="262" t="n">
        <v>4454</v>
      </c>
      <c r="E48" s="262" t="n">
        <v>4628</v>
      </c>
      <c r="F48" s="265" t="n">
        <v>-7</v>
      </c>
      <c r="G48" s="257" t="n">
        <v>-12</v>
      </c>
      <c r="H48" s="262" t="n">
        <v>3</v>
      </c>
      <c r="I48" s="262" t="n">
        <v>15</v>
      </c>
      <c r="J48" s="257" t="n">
        <v>5</v>
      </c>
      <c r="K48" s="262" t="n">
        <v>18</v>
      </c>
      <c r="L48" s="289" t="n">
        <v>12</v>
      </c>
      <c r="M48" s="259" t="n">
        <v>4</v>
      </c>
      <c r="N48" s="262" t="n">
        <v>1</v>
      </c>
      <c r="O48" s="259" t="n">
        <v>1</v>
      </c>
      <c r="P48" s="262" t="n">
        <v>13</v>
      </c>
      <c r="Q48" s="262" t="n">
        <v>9</v>
      </c>
      <c r="R48" s="289" t="n">
        <v>3</v>
      </c>
      <c r="S48" s="259" t="n">
        <v>1</v>
      </c>
      <c r="T48" s="266" t="n">
        <v>0</v>
      </c>
    </row>
    <row r="49" s="168" customFormat="true" ht="15" hidden="false" customHeight="true" outlineLevel="0" collapsed="false">
      <c r="A49" s="290" t="s">
        <v>111</v>
      </c>
      <c r="B49" s="290"/>
      <c r="C49" s="229" t="n">
        <v>13885</v>
      </c>
      <c r="D49" s="291" t="n">
        <v>6850</v>
      </c>
      <c r="E49" s="229" t="n">
        <v>7035</v>
      </c>
      <c r="F49" s="292" t="n">
        <v>-13</v>
      </c>
      <c r="G49" s="293" t="n">
        <v>-15</v>
      </c>
      <c r="H49" s="291" t="n">
        <v>6</v>
      </c>
      <c r="I49" s="294" t="n">
        <v>21</v>
      </c>
      <c r="J49" s="233" t="n">
        <v>2</v>
      </c>
      <c r="K49" s="291" t="n">
        <v>21</v>
      </c>
      <c r="L49" s="295" t="n">
        <v>9</v>
      </c>
      <c r="M49" s="229" t="n">
        <v>8</v>
      </c>
      <c r="N49" s="291" t="n">
        <v>3</v>
      </c>
      <c r="O49" s="229" t="n">
        <v>1</v>
      </c>
      <c r="P49" s="291" t="n">
        <v>19</v>
      </c>
      <c r="Q49" s="291" t="n">
        <v>8</v>
      </c>
      <c r="R49" s="295" t="n">
        <v>10</v>
      </c>
      <c r="S49" s="229" t="n">
        <v>1</v>
      </c>
      <c r="T49" s="296" t="n">
        <v>0</v>
      </c>
    </row>
    <row r="50" s="168" customFormat="true" ht="15" hidden="false" customHeight="true" outlineLevel="0" collapsed="false">
      <c r="A50" s="287"/>
      <c r="B50" s="288" t="s">
        <v>112</v>
      </c>
      <c r="C50" s="259" t="n">
        <v>13885</v>
      </c>
      <c r="D50" s="262" t="n">
        <v>6850</v>
      </c>
      <c r="E50" s="262" t="n">
        <v>7035</v>
      </c>
      <c r="F50" s="265" t="n">
        <v>-13</v>
      </c>
      <c r="G50" s="257" t="n">
        <v>-15</v>
      </c>
      <c r="H50" s="262" t="n">
        <v>6</v>
      </c>
      <c r="I50" s="262" t="n">
        <v>21</v>
      </c>
      <c r="J50" s="257" t="n">
        <v>2</v>
      </c>
      <c r="K50" s="262" t="n">
        <v>21</v>
      </c>
      <c r="L50" s="289" t="n">
        <v>9</v>
      </c>
      <c r="M50" s="259" t="n">
        <v>8</v>
      </c>
      <c r="N50" s="262" t="n">
        <v>3</v>
      </c>
      <c r="O50" s="259" t="n">
        <v>1</v>
      </c>
      <c r="P50" s="262" t="n">
        <v>19</v>
      </c>
      <c r="Q50" s="262" t="n">
        <v>8</v>
      </c>
      <c r="R50" s="289" t="n">
        <v>10</v>
      </c>
      <c r="S50" s="259" t="n">
        <v>1</v>
      </c>
      <c r="T50" s="266" t="n">
        <v>0</v>
      </c>
    </row>
    <row r="51" s="168" customFormat="true" ht="15" hidden="false" customHeight="true" outlineLevel="0" collapsed="false">
      <c r="A51" s="290" t="s">
        <v>113</v>
      </c>
      <c r="B51" s="290"/>
      <c r="C51" s="229" t="n">
        <v>45813</v>
      </c>
      <c r="D51" s="291" t="n">
        <v>22511</v>
      </c>
      <c r="E51" s="229" t="n">
        <v>23302</v>
      </c>
      <c r="F51" s="292" t="n">
        <v>-8</v>
      </c>
      <c r="G51" s="293" t="n">
        <v>-38</v>
      </c>
      <c r="H51" s="291" t="n">
        <v>18</v>
      </c>
      <c r="I51" s="294" t="n">
        <v>56</v>
      </c>
      <c r="J51" s="233" t="n">
        <v>30</v>
      </c>
      <c r="K51" s="291" t="n">
        <v>110</v>
      </c>
      <c r="L51" s="295" t="n">
        <v>68</v>
      </c>
      <c r="M51" s="229" t="n">
        <v>40</v>
      </c>
      <c r="N51" s="291" t="n">
        <v>2</v>
      </c>
      <c r="O51" s="229" t="n">
        <v>0</v>
      </c>
      <c r="P51" s="291" t="n">
        <v>80</v>
      </c>
      <c r="Q51" s="291" t="n">
        <v>50</v>
      </c>
      <c r="R51" s="295" t="n">
        <v>27</v>
      </c>
      <c r="S51" s="229" t="n">
        <v>2</v>
      </c>
      <c r="T51" s="296" t="n">
        <v>1</v>
      </c>
    </row>
    <row r="52" s="168" customFormat="true" ht="15" hidden="false" customHeight="true" outlineLevel="0" collapsed="false">
      <c r="A52" s="287"/>
      <c r="B52" s="288" t="s">
        <v>114</v>
      </c>
      <c r="C52" s="259" t="n">
        <v>33578</v>
      </c>
      <c r="D52" s="262" t="n">
        <v>16362</v>
      </c>
      <c r="E52" s="262" t="n">
        <v>17216</v>
      </c>
      <c r="F52" s="265" t="n">
        <v>10</v>
      </c>
      <c r="G52" s="257" t="n">
        <v>-23</v>
      </c>
      <c r="H52" s="262" t="n">
        <v>15</v>
      </c>
      <c r="I52" s="262" t="n">
        <v>38</v>
      </c>
      <c r="J52" s="257" t="n">
        <v>33</v>
      </c>
      <c r="K52" s="262" t="n">
        <v>91</v>
      </c>
      <c r="L52" s="289" t="n">
        <v>58</v>
      </c>
      <c r="M52" s="259" t="n">
        <v>33</v>
      </c>
      <c r="N52" s="262" t="n">
        <v>0</v>
      </c>
      <c r="O52" s="259" t="n">
        <v>0</v>
      </c>
      <c r="P52" s="262" t="n">
        <v>58</v>
      </c>
      <c r="Q52" s="262" t="n">
        <v>41</v>
      </c>
      <c r="R52" s="289" t="n">
        <v>16</v>
      </c>
      <c r="S52" s="259" t="n">
        <v>1</v>
      </c>
      <c r="T52" s="266" t="n">
        <v>0</v>
      </c>
    </row>
    <row r="53" s="168" customFormat="true" ht="15" hidden="false" customHeight="true" outlineLevel="0" collapsed="false">
      <c r="A53" s="287"/>
      <c r="B53" s="288" t="s">
        <v>115</v>
      </c>
      <c r="C53" s="259" t="n">
        <v>12235</v>
      </c>
      <c r="D53" s="262" t="n">
        <v>6149</v>
      </c>
      <c r="E53" s="262" t="n">
        <v>6086</v>
      </c>
      <c r="F53" s="265" t="n">
        <v>-18</v>
      </c>
      <c r="G53" s="257" t="n">
        <v>-15</v>
      </c>
      <c r="H53" s="262" t="n">
        <v>3</v>
      </c>
      <c r="I53" s="262" t="n">
        <v>18</v>
      </c>
      <c r="J53" s="257" t="n">
        <v>-3</v>
      </c>
      <c r="K53" s="262" t="n">
        <v>19</v>
      </c>
      <c r="L53" s="289" t="n">
        <v>10</v>
      </c>
      <c r="M53" s="259" t="n">
        <v>7</v>
      </c>
      <c r="N53" s="262" t="n">
        <v>2</v>
      </c>
      <c r="O53" s="259" t="n">
        <v>0</v>
      </c>
      <c r="P53" s="262" t="n">
        <v>22</v>
      </c>
      <c r="Q53" s="262" t="n">
        <v>9</v>
      </c>
      <c r="R53" s="289" t="n">
        <v>11</v>
      </c>
      <c r="S53" s="259" t="n">
        <v>1</v>
      </c>
      <c r="T53" s="266" t="n">
        <v>1</v>
      </c>
    </row>
    <row r="54" s="168" customFormat="true" ht="15" hidden="false" customHeight="true" outlineLevel="0" collapsed="false">
      <c r="A54" s="290" t="s">
        <v>116</v>
      </c>
      <c r="B54" s="290"/>
      <c r="C54" s="229" t="n">
        <v>68815</v>
      </c>
      <c r="D54" s="291" t="n">
        <v>33593</v>
      </c>
      <c r="E54" s="229" t="n">
        <v>35222</v>
      </c>
      <c r="F54" s="292" t="n">
        <v>-40</v>
      </c>
      <c r="G54" s="233" t="n">
        <v>0</v>
      </c>
      <c r="H54" s="291" t="n">
        <v>46</v>
      </c>
      <c r="I54" s="294" t="n">
        <v>46</v>
      </c>
      <c r="J54" s="233" t="n">
        <v>-40</v>
      </c>
      <c r="K54" s="291" t="n">
        <v>139</v>
      </c>
      <c r="L54" s="229" t="n">
        <v>88</v>
      </c>
      <c r="M54" s="291" t="n">
        <v>47</v>
      </c>
      <c r="N54" s="229" t="n">
        <v>2</v>
      </c>
      <c r="O54" s="297" t="n">
        <v>2</v>
      </c>
      <c r="P54" s="291" t="n">
        <v>179</v>
      </c>
      <c r="Q54" s="291" t="n">
        <v>132</v>
      </c>
      <c r="R54" s="229" t="n">
        <v>38</v>
      </c>
      <c r="S54" s="291" t="n">
        <v>5</v>
      </c>
      <c r="T54" s="294" t="n">
        <v>4</v>
      </c>
    </row>
    <row r="55" s="168" customFormat="true" ht="15" hidden="false" customHeight="true" outlineLevel="0" collapsed="false">
      <c r="A55" s="287"/>
      <c r="B55" s="288" t="s">
        <v>117</v>
      </c>
      <c r="C55" s="259" t="n">
        <v>14364</v>
      </c>
      <c r="D55" s="262" t="n">
        <v>6947</v>
      </c>
      <c r="E55" s="262" t="n">
        <v>7417</v>
      </c>
      <c r="F55" s="265" t="n">
        <v>-7</v>
      </c>
      <c r="G55" s="257" t="n">
        <v>-7</v>
      </c>
      <c r="H55" s="262" t="n">
        <v>4</v>
      </c>
      <c r="I55" s="262" t="n">
        <v>11</v>
      </c>
      <c r="J55" s="257" t="n">
        <v>0</v>
      </c>
      <c r="K55" s="262" t="n">
        <v>28</v>
      </c>
      <c r="L55" s="259" t="n">
        <v>20</v>
      </c>
      <c r="M55" s="262" t="n">
        <v>7</v>
      </c>
      <c r="N55" s="259" t="n">
        <v>0</v>
      </c>
      <c r="O55" s="298" t="n">
        <v>1</v>
      </c>
      <c r="P55" s="262" t="n">
        <v>28</v>
      </c>
      <c r="Q55" s="262" t="n">
        <v>19</v>
      </c>
      <c r="R55" s="259" t="n">
        <v>5</v>
      </c>
      <c r="S55" s="262" t="n">
        <v>3</v>
      </c>
      <c r="T55" s="261" t="n">
        <v>1</v>
      </c>
    </row>
    <row r="56" s="168" customFormat="true" ht="15" hidden="false" customHeight="true" outlineLevel="0" collapsed="false">
      <c r="A56" s="287"/>
      <c r="B56" s="288" t="s">
        <v>118</v>
      </c>
      <c r="C56" s="259" t="n">
        <v>18638</v>
      </c>
      <c r="D56" s="262" t="n">
        <v>9247</v>
      </c>
      <c r="E56" s="262" t="n">
        <v>9391</v>
      </c>
      <c r="F56" s="265" t="n">
        <v>-8</v>
      </c>
      <c r="G56" s="257" t="n">
        <v>-11</v>
      </c>
      <c r="H56" s="262" t="n">
        <v>6</v>
      </c>
      <c r="I56" s="262" t="n">
        <v>17</v>
      </c>
      <c r="J56" s="257" t="n">
        <v>3</v>
      </c>
      <c r="K56" s="262" t="n">
        <v>45</v>
      </c>
      <c r="L56" s="259" t="n">
        <v>40</v>
      </c>
      <c r="M56" s="262" t="n">
        <v>5</v>
      </c>
      <c r="N56" s="259" t="n">
        <v>0</v>
      </c>
      <c r="O56" s="298" t="n">
        <v>0</v>
      </c>
      <c r="P56" s="262" t="n">
        <v>42</v>
      </c>
      <c r="Q56" s="262" t="n">
        <v>32</v>
      </c>
      <c r="R56" s="259" t="n">
        <v>10</v>
      </c>
      <c r="S56" s="262" t="n">
        <v>0</v>
      </c>
      <c r="T56" s="261" t="n">
        <v>0</v>
      </c>
    </row>
    <row r="57" s="168" customFormat="true" ht="15" hidden="false" customHeight="true" outlineLevel="0" collapsed="false">
      <c r="A57" s="287"/>
      <c r="B57" s="288" t="s">
        <v>119</v>
      </c>
      <c r="C57" s="259" t="n">
        <v>35813</v>
      </c>
      <c r="D57" s="262" t="n">
        <v>17399</v>
      </c>
      <c r="E57" s="262" t="n">
        <v>18414</v>
      </c>
      <c r="F57" s="265" t="n">
        <v>-25</v>
      </c>
      <c r="G57" s="257" t="n">
        <v>18</v>
      </c>
      <c r="H57" s="262" t="n">
        <v>36</v>
      </c>
      <c r="I57" s="262" t="n">
        <v>18</v>
      </c>
      <c r="J57" s="257" t="n">
        <v>-43</v>
      </c>
      <c r="K57" s="262" t="n">
        <v>66</v>
      </c>
      <c r="L57" s="259" t="n">
        <v>28</v>
      </c>
      <c r="M57" s="262" t="n">
        <v>35</v>
      </c>
      <c r="N57" s="259" t="n">
        <v>2</v>
      </c>
      <c r="O57" s="298" t="n">
        <v>1</v>
      </c>
      <c r="P57" s="262" t="n">
        <v>109</v>
      </c>
      <c r="Q57" s="262" t="n">
        <v>81</v>
      </c>
      <c r="R57" s="259" t="n">
        <v>23</v>
      </c>
      <c r="S57" s="262" t="n">
        <v>2</v>
      </c>
      <c r="T57" s="261" t="n">
        <v>3</v>
      </c>
    </row>
    <row r="58" s="168" customFormat="true" ht="15" hidden="false" customHeight="true" outlineLevel="0" collapsed="false">
      <c r="A58" s="290" t="s">
        <v>120</v>
      </c>
      <c r="B58" s="290"/>
      <c r="C58" s="229" t="n">
        <v>94209</v>
      </c>
      <c r="D58" s="291" t="n">
        <v>46799</v>
      </c>
      <c r="E58" s="229" t="n">
        <v>47410</v>
      </c>
      <c r="F58" s="292" t="n">
        <v>87</v>
      </c>
      <c r="G58" s="233" t="n">
        <v>11</v>
      </c>
      <c r="H58" s="291" t="n">
        <v>76</v>
      </c>
      <c r="I58" s="294" t="n">
        <v>65</v>
      </c>
      <c r="J58" s="233" t="n">
        <v>76</v>
      </c>
      <c r="K58" s="291" t="n">
        <v>303</v>
      </c>
      <c r="L58" s="229" t="n">
        <v>227</v>
      </c>
      <c r="M58" s="291" t="n">
        <v>72</v>
      </c>
      <c r="N58" s="229" t="n">
        <v>2</v>
      </c>
      <c r="O58" s="297" t="n">
        <v>2</v>
      </c>
      <c r="P58" s="291" t="n">
        <v>227</v>
      </c>
      <c r="Q58" s="291" t="n">
        <v>150</v>
      </c>
      <c r="R58" s="229" t="n">
        <v>72</v>
      </c>
      <c r="S58" s="291" t="n">
        <v>5</v>
      </c>
      <c r="T58" s="294" t="n">
        <v>0</v>
      </c>
    </row>
    <row r="59" s="168" customFormat="true" ht="15" hidden="false" customHeight="true" outlineLevel="0" collapsed="false">
      <c r="A59" s="287"/>
      <c r="B59" s="288" t="s">
        <v>121</v>
      </c>
      <c r="C59" s="259" t="n">
        <v>28459</v>
      </c>
      <c r="D59" s="262" t="n">
        <v>14654</v>
      </c>
      <c r="E59" s="262" t="n">
        <v>13805</v>
      </c>
      <c r="F59" s="265" t="n">
        <v>63</v>
      </c>
      <c r="G59" s="257" t="n">
        <v>5</v>
      </c>
      <c r="H59" s="262" t="n">
        <v>32</v>
      </c>
      <c r="I59" s="261" t="n">
        <v>27</v>
      </c>
      <c r="J59" s="257" t="n">
        <v>58</v>
      </c>
      <c r="K59" s="262" t="n">
        <v>136</v>
      </c>
      <c r="L59" s="259" t="n">
        <v>96</v>
      </c>
      <c r="M59" s="262" t="n">
        <v>39</v>
      </c>
      <c r="N59" s="259" t="n">
        <v>1</v>
      </c>
      <c r="O59" s="298" t="n">
        <v>0</v>
      </c>
      <c r="P59" s="262" t="n">
        <v>78</v>
      </c>
      <c r="Q59" s="262" t="n">
        <v>48</v>
      </c>
      <c r="R59" s="259" t="n">
        <v>29</v>
      </c>
      <c r="S59" s="262" t="n">
        <v>1</v>
      </c>
      <c r="T59" s="261" t="n">
        <v>0</v>
      </c>
    </row>
    <row r="60" s="168" customFormat="true" ht="15" hidden="false" customHeight="true" outlineLevel="0" collapsed="false">
      <c r="A60" s="287"/>
      <c r="B60" s="288" t="s">
        <v>122</v>
      </c>
      <c r="C60" s="259" t="n">
        <v>8346</v>
      </c>
      <c r="D60" s="262" t="n">
        <v>4057</v>
      </c>
      <c r="E60" s="262" t="n">
        <v>4289</v>
      </c>
      <c r="F60" s="265" t="n">
        <v>6</v>
      </c>
      <c r="G60" s="257" t="n">
        <v>0</v>
      </c>
      <c r="H60" s="262" t="n">
        <v>7</v>
      </c>
      <c r="I60" s="261" t="n">
        <v>7</v>
      </c>
      <c r="J60" s="257" t="n">
        <v>6</v>
      </c>
      <c r="K60" s="262" t="n">
        <v>22</v>
      </c>
      <c r="L60" s="259" t="n">
        <v>17</v>
      </c>
      <c r="M60" s="262" t="n">
        <v>4</v>
      </c>
      <c r="N60" s="259" t="n">
        <v>1</v>
      </c>
      <c r="O60" s="298" t="n">
        <v>0</v>
      </c>
      <c r="P60" s="262" t="n">
        <v>16</v>
      </c>
      <c r="Q60" s="262" t="n">
        <v>13</v>
      </c>
      <c r="R60" s="259" t="n">
        <v>3</v>
      </c>
      <c r="S60" s="262" t="n">
        <v>0</v>
      </c>
      <c r="T60" s="261" t="n">
        <v>0</v>
      </c>
    </row>
    <row r="61" s="168" customFormat="true" ht="15" hidden="false" customHeight="true" outlineLevel="0" collapsed="false">
      <c r="A61" s="287"/>
      <c r="B61" s="288" t="s">
        <v>123</v>
      </c>
      <c r="C61" s="259" t="n">
        <v>51694</v>
      </c>
      <c r="D61" s="262" t="n">
        <v>25228</v>
      </c>
      <c r="E61" s="262" t="n">
        <v>26466</v>
      </c>
      <c r="F61" s="265" t="n">
        <v>17</v>
      </c>
      <c r="G61" s="257" t="n">
        <v>7</v>
      </c>
      <c r="H61" s="262" t="n">
        <v>32</v>
      </c>
      <c r="I61" s="261" t="n">
        <v>25</v>
      </c>
      <c r="J61" s="257" t="n">
        <v>10</v>
      </c>
      <c r="K61" s="262" t="n">
        <v>123</v>
      </c>
      <c r="L61" s="259" t="n">
        <v>93</v>
      </c>
      <c r="M61" s="262" t="n">
        <v>28</v>
      </c>
      <c r="N61" s="259" t="n">
        <v>0</v>
      </c>
      <c r="O61" s="298" t="n">
        <v>2</v>
      </c>
      <c r="P61" s="262" t="n">
        <v>113</v>
      </c>
      <c r="Q61" s="262" t="n">
        <v>73</v>
      </c>
      <c r="R61" s="259" t="n">
        <v>36</v>
      </c>
      <c r="S61" s="262" t="n">
        <v>4</v>
      </c>
      <c r="T61" s="261" t="n">
        <v>0</v>
      </c>
    </row>
    <row r="62" s="168" customFormat="true" ht="15" hidden="false" customHeight="true" outlineLevel="0" collapsed="false">
      <c r="A62" s="287"/>
      <c r="B62" s="288" t="s">
        <v>124</v>
      </c>
      <c r="C62" s="259" t="n">
        <v>5710</v>
      </c>
      <c r="D62" s="262" t="n">
        <v>2860</v>
      </c>
      <c r="E62" s="262" t="n">
        <v>2850</v>
      </c>
      <c r="F62" s="265" t="n">
        <v>1</v>
      </c>
      <c r="G62" s="257" t="n">
        <v>-1</v>
      </c>
      <c r="H62" s="262" t="n">
        <v>5</v>
      </c>
      <c r="I62" s="261" t="n">
        <v>6</v>
      </c>
      <c r="J62" s="257" t="n">
        <v>2</v>
      </c>
      <c r="K62" s="262" t="n">
        <v>22</v>
      </c>
      <c r="L62" s="259" t="n">
        <v>21</v>
      </c>
      <c r="M62" s="262" t="n">
        <v>1</v>
      </c>
      <c r="N62" s="259" t="n">
        <v>0</v>
      </c>
      <c r="O62" s="298" t="n">
        <v>0</v>
      </c>
      <c r="P62" s="262" t="n">
        <v>20</v>
      </c>
      <c r="Q62" s="262" t="n">
        <v>16</v>
      </c>
      <c r="R62" s="259" t="n">
        <v>4</v>
      </c>
      <c r="S62" s="262" t="n">
        <v>0</v>
      </c>
      <c r="T62" s="261" t="n">
        <v>0</v>
      </c>
    </row>
    <row r="63" s="168" customFormat="true" ht="15" hidden="false" customHeight="true" outlineLevel="0" collapsed="false">
      <c r="A63" s="290" t="s">
        <v>125</v>
      </c>
      <c r="B63" s="290"/>
      <c r="C63" s="229" t="n">
        <v>30838</v>
      </c>
      <c r="D63" s="291" t="n">
        <v>15017</v>
      </c>
      <c r="E63" s="229" t="n">
        <v>15821</v>
      </c>
      <c r="F63" s="292" t="n">
        <v>-19</v>
      </c>
      <c r="G63" s="233" t="n">
        <v>-28</v>
      </c>
      <c r="H63" s="291" t="n">
        <v>13</v>
      </c>
      <c r="I63" s="296" t="n">
        <v>41</v>
      </c>
      <c r="J63" s="233" t="n">
        <v>9</v>
      </c>
      <c r="K63" s="291" t="n">
        <v>59</v>
      </c>
      <c r="L63" s="229" t="n">
        <v>48</v>
      </c>
      <c r="M63" s="291" t="n">
        <v>8</v>
      </c>
      <c r="N63" s="229" t="n">
        <v>3</v>
      </c>
      <c r="O63" s="297" t="n">
        <v>0</v>
      </c>
      <c r="P63" s="291" t="n">
        <v>50</v>
      </c>
      <c r="Q63" s="291" t="n">
        <v>39</v>
      </c>
      <c r="R63" s="229" t="n">
        <v>8</v>
      </c>
      <c r="S63" s="291" t="n">
        <v>1</v>
      </c>
      <c r="T63" s="294" t="n">
        <v>2</v>
      </c>
    </row>
    <row r="64" s="168" customFormat="true" ht="15" hidden="false" customHeight="true" outlineLevel="0" collapsed="false">
      <c r="A64" s="287"/>
      <c r="B64" s="288" t="s">
        <v>126</v>
      </c>
      <c r="C64" s="257" t="n">
        <v>7202</v>
      </c>
      <c r="D64" s="262" t="n">
        <v>3479</v>
      </c>
      <c r="E64" s="262" t="n">
        <v>3723</v>
      </c>
      <c r="F64" s="265" t="n">
        <v>-14</v>
      </c>
      <c r="G64" s="257" t="n">
        <v>-4</v>
      </c>
      <c r="H64" s="262" t="n">
        <v>4</v>
      </c>
      <c r="I64" s="261" t="n">
        <v>8</v>
      </c>
      <c r="J64" s="257" t="n">
        <v>-10</v>
      </c>
      <c r="K64" s="262" t="n">
        <v>8</v>
      </c>
      <c r="L64" s="259" t="n">
        <v>7</v>
      </c>
      <c r="M64" s="262" t="n">
        <v>1</v>
      </c>
      <c r="N64" s="259" t="n">
        <v>0</v>
      </c>
      <c r="O64" s="298" t="n">
        <v>0</v>
      </c>
      <c r="P64" s="262" t="n">
        <v>18</v>
      </c>
      <c r="Q64" s="262" t="n">
        <v>12</v>
      </c>
      <c r="R64" s="259" t="n">
        <v>3</v>
      </c>
      <c r="S64" s="262" t="n">
        <v>1</v>
      </c>
      <c r="T64" s="261" t="n">
        <v>2</v>
      </c>
    </row>
    <row r="65" s="168" customFormat="true" ht="15" hidden="false" customHeight="true" outlineLevel="0" collapsed="false">
      <c r="A65" s="226"/>
      <c r="B65" s="299" t="s">
        <v>127</v>
      </c>
      <c r="C65" s="259" t="n">
        <v>23636</v>
      </c>
      <c r="D65" s="262" t="n">
        <v>11538</v>
      </c>
      <c r="E65" s="262" t="n">
        <v>12098</v>
      </c>
      <c r="F65" s="265" t="n">
        <v>-5</v>
      </c>
      <c r="G65" s="257" t="n">
        <v>-24</v>
      </c>
      <c r="H65" s="262" t="n">
        <v>9</v>
      </c>
      <c r="I65" s="261" t="n">
        <v>33</v>
      </c>
      <c r="J65" s="257" t="n">
        <v>19</v>
      </c>
      <c r="K65" s="262" t="n">
        <v>51</v>
      </c>
      <c r="L65" s="259" t="n">
        <v>41</v>
      </c>
      <c r="M65" s="262" t="n">
        <v>7</v>
      </c>
      <c r="N65" s="259" t="n">
        <v>3</v>
      </c>
      <c r="O65" s="298" t="n">
        <v>0</v>
      </c>
      <c r="P65" s="262" t="n">
        <v>32</v>
      </c>
      <c r="Q65" s="262" t="n">
        <v>27</v>
      </c>
      <c r="R65" s="259" t="n">
        <v>5</v>
      </c>
      <c r="S65" s="262" t="n">
        <v>0</v>
      </c>
      <c r="T65" s="261" t="n">
        <v>0</v>
      </c>
    </row>
    <row r="66" s="168" customFormat="true" ht="15" hidden="false" customHeight="true" outlineLevel="0" collapsed="false">
      <c r="A66" s="290" t="s">
        <v>128</v>
      </c>
      <c r="B66" s="290"/>
      <c r="C66" s="229" t="n">
        <v>41389</v>
      </c>
      <c r="D66" s="291" t="n">
        <v>20003</v>
      </c>
      <c r="E66" s="229" t="n">
        <v>21386</v>
      </c>
      <c r="F66" s="292" t="n">
        <v>-9</v>
      </c>
      <c r="G66" s="233" t="n">
        <v>-27</v>
      </c>
      <c r="H66" s="291" t="n">
        <v>22</v>
      </c>
      <c r="I66" s="294" t="n">
        <v>49</v>
      </c>
      <c r="J66" s="233" t="n">
        <v>18</v>
      </c>
      <c r="K66" s="291" t="n">
        <v>93</v>
      </c>
      <c r="L66" s="229" t="n">
        <v>75</v>
      </c>
      <c r="M66" s="291" t="n">
        <v>13</v>
      </c>
      <c r="N66" s="229" t="n">
        <v>1</v>
      </c>
      <c r="O66" s="297" t="n">
        <v>4</v>
      </c>
      <c r="P66" s="291" t="n">
        <v>75</v>
      </c>
      <c r="Q66" s="291" t="n">
        <v>57</v>
      </c>
      <c r="R66" s="229" t="n">
        <v>17</v>
      </c>
      <c r="S66" s="291" t="n">
        <v>1</v>
      </c>
      <c r="T66" s="294" t="n">
        <v>0</v>
      </c>
    </row>
    <row r="67" s="168" customFormat="true" ht="15" hidden="false" customHeight="true" outlineLevel="0" collapsed="false">
      <c r="A67" s="287"/>
      <c r="B67" s="288" t="s">
        <v>129</v>
      </c>
      <c r="C67" s="259" t="n">
        <v>16606</v>
      </c>
      <c r="D67" s="262" t="n">
        <v>8044</v>
      </c>
      <c r="E67" s="262" t="n">
        <v>8562</v>
      </c>
      <c r="F67" s="265" t="n">
        <v>-25</v>
      </c>
      <c r="G67" s="257" t="n">
        <v>-12</v>
      </c>
      <c r="H67" s="262" t="n">
        <v>5</v>
      </c>
      <c r="I67" s="261" t="n">
        <v>17</v>
      </c>
      <c r="J67" s="257" t="n">
        <v>-13</v>
      </c>
      <c r="K67" s="262" t="n">
        <v>25</v>
      </c>
      <c r="L67" s="259" t="n">
        <v>19</v>
      </c>
      <c r="M67" s="262" t="n">
        <v>3</v>
      </c>
      <c r="N67" s="259" t="n">
        <v>0</v>
      </c>
      <c r="O67" s="298" t="n">
        <v>3</v>
      </c>
      <c r="P67" s="262" t="n">
        <v>38</v>
      </c>
      <c r="Q67" s="262" t="n">
        <v>29</v>
      </c>
      <c r="R67" s="259" t="n">
        <v>9</v>
      </c>
      <c r="S67" s="262" t="n">
        <v>0</v>
      </c>
      <c r="T67" s="261" t="n">
        <v>0</v>
      </c>
    </row>
    <row r="68" s="168" customFormat="true" ht="15" hidden="false" customHeight="true" outlineLevel="0" collapsed="false">
      <c r="A68" s="287"/>
      <c r="B68" s="288" t="s">
        <v>130</v>
      </c>
      <c r="C68" s="259" t="n">
        <v>24783</v>
      </c>
      <c r="D68" s="262" t="n">
        <v>11959</v>
      </c>
      <c r="E68" s="262" t="n">
        <v>12824</v>
      </c>
      <c r="F68" s="265" t="n">
        <v>16</v>
      </c>
      <c r="G68" s="257" t="n">
        <v>-15</v>
      </c>
      <c r="H68" s="262" t="n">
        <v>17</v>
      </c>
      <c r="I68" s="261" t="n">
        <v>32</v>
      </c>
      <c r="J68" s="257" t="n">
        <v>31</v>
      </c>
      <c r="K68" s="262" t="n">
        <v>68</v>
      </c>
      <c r="L68" s="259" t="n">
        <v>56</v>
      </c>
      <c r="M68" s="262" t="n">
        <v>10</v>
      </c>
      <c r="N68" s="259" t="n">
        <v>1</v>
      </c>
      <c r="O68" s="298" t="n">
        <v>1</v>
      </c>
      <c r="P68" s="262" t="n">
        <v>37</v>
      </c>
      <c r="Q68" s="262" t="n">
        <v>28</v>
      </c>
      <c r="R68" s="259" t="n">
        <v>8</v>
      </c>
      <c r="S68" s="262" t="n">
        <v>1</v>
      </c>
      <c r="T68" s="261" t="n">
        <v>0</v>
      </c>
    </row>
    <row r="69" s="168" customFormat="true" ht="15" hidden="false" customHeight="true" outlineLevel="0" collapsed="false">
      <c r="A69" s="290" t="s">
        <v>131</v>
      </c>
      <c r="B69" s="290"/>
      <c r="C69" s="300" t="n">
        <v>6258</v>
      </c>
      <c r="D69" s="291" t="n">
        <v>3426</v>
      </c>
      <c r="E69" s="229" t="n">
        <v>2832</v>
      </c>
      <c r="F69" s="301" t="n">
        <v>0</v>
      </c>
      <c r="G69" s="302" t="n">
        <v>-3</v>
      </c>
      <c r="H69" s="303" t="n">
        <v>6</v>
      </c>
      <c r="I69" s="304" t="n">
        <v>9</v>
      </c>
      <c r="J69" s="233" t="n">
        <v>3</v>
      </c>
      <c r="K69" s="303" t="n">
        <v>22</v>
      </c>
      <c r="L69" s="300" t="n">
        <v>10</v>
      </c>
      <c r="M69" s="303" t="n">
        <v>11</v>
      </c>
      <c r="N69" s="300" t="n">
        <v>0</v>
      </c>
      <c r="O69" s="305" t="n">
        <v>1</v>
      </c>
      <c r="P69" s="303" t="n">
        <v>19</v>
      </c>
      <c r="Q69" s="303" t="n">
        <v>18</v>
      </c>
      <c r="R69" s="300" t="n">
        <v>1</v>
      </c>
      <c r="S69" s="303" t="n">
        <v>0</v>
      </c>
      <c r="T69" s="304" t="n">
        <v>0</v>
      </c>
    </row>
    <row r="70" s="168" customFormat="true" ht="15" hidden="false" customHeight="true" outlineLevel="0" collapsed="false">
      <c r="A70" s="287"/>
      <c r="B70" s="288" t="s">
        <v>132</v>
      </c>
      <c r="C70" s="259" t="n">
        <v>6258</v>
      </c>
      <c r="D70" s="262" t="n">
        <v>3426</v>
      </c>
      <c r="E70" s="262" t="n">
        <v>2832</v>
      </c>
      <c r="F70" s="306" t="n">
        <v>0</v>
      </c>
      <c r="G70" s="287" t="n">
        <v>-3</v>
      </c>
      <c r="H70" s="262" t="n">
        <v>6</v>
      </c>
      <c r="I70" s="261" t="n">
        <v>9</v>
      </c>
      <c r="J70" s="287" t="n">
        <v>3</v>
      </c>
      <c r="K70" s="262" t="n">
        <v>22</v>
      </c>
      <c r="L70" s="259" t="n">
        <v>10</v>
      </c>
      <c r="M70" s="262" t="n">
        <v>11</v>
      </c>
      <c r="N70" s="259" t="n">
        <v>0</v>
      </c>
      <c r="O70" s="298" t="n">
        <v>1</v>
      </c>
      <c r="P70" s="262" t="n">
        <v>19</v>
      </c>
      <c r="Q70" s="262" t="n">
        <v>18</v>
      </c>
      <c r="R70" s="259" t="n">
        <v>1</v>
      </c>
      <c r="S70" s="262" t="n">
        <v>0</v>
      </c>
      <c r="T70" s="261" t="n">
        <v>0</v>
      </c>
    </row>
    <row r="71" s="168" customFormat="true" ht="15" hidden="false" customHeight="true" outlineLevel="0" collapsed="false">
      <c r="A71" s="290" t="s">
        <v>133</v>
      </c>
      <c r="B71" s="290"/>
      <c r="C71" s="300" t="n">
        <v>12242</v>
      </c>
      <c r="D71" s="291" t="n">
        <v>6051</v>
      </c>
      <c r="E71" s="229" t="n">
        <v>6191</v>
      </c>
      <c r="F71" s="301" t="n">
        <v>-20</v>
      </c>
      <c r="G71" s="302" t="n">
        <v>-5</v>
      </c>
      <c r="H71" s="303" t="n">
        <v>4</v>
      </c>
      <c r="I71" s="304" t="n">
        <v>9</v>
      </c>
      <c r="J71" s="233" t="n">
        <v>-15</v>
      </c>
      <c r="K71" s="303" t="n">
        <v>28</v>
      </c>
      <c r="L71" s="300" t="n">
        <v>16</v>
      </c>
      <c r="M71" s="303" t="n">
        <v>6</v>
      </c>
      <c r="N71" s="300" t="n">
        <v>6</v>
      </c>
      <c r="O71" s="305" t="n">
        <v>0</v>
      </c>
      <c r="P71" s="303" t="n">
        <v>43</v>
      </c>
      <c r="Q71" s="303" t="n">
        <v>28</v>
      </c>
      <c r="R71" s="300" t="n">
        <v>11</v>
      </c>
      <c r="S71" s="303" t="n">
        <v>0</v>
      </c>
      <c r="T71" s="304" t="n">
        <v>4</v>
      </c>
    </row>
    <row r="72" s="168" customFormat="true" ht="15" hidden="false" customHeight="true" outlineLevel="0" collapsed="false">
      <c r="A72" s="287"/>
      <c r="B72" s="288" t="s">
        <v>134</v>
      </c>
      <c r="C72" s="307" t="n">
        <v>12242</v>
      </c>
      <c r="D72" s="262" t="n">
        <v>6051</v>
      </c>
      <c r="E72" s="262" t="n">
        <v>6191</v>
      </c>
      <c r="F72" s="306" t="n">
        <v>-20</v>
      </c>
      <c r="G72" s="287" t="n">
        <v>-5</v>
      </c>
      <c r="H72" s="262" t="n">
        <v>4</v>
      </c>
      <c r="I72" s="261" t="n">
        <v>9</v>
      </c>
      <c r="J72" s="287" t="n">
        <v>-15</v>
      </c>
      <c r="K72" s="262" t="n">
        <v>28</v>
      </c>
      <c r="L72" s="259" t="n">
        <v>16</v>
      </c>
      <c r="M72" s="262" t="n">
        <v>6</v>
      </c>
      <c r="N72" s="259" t="n">
        <v>6</v>
      </c>
      <c r="O72" s="308" t="n">
        <v>0</v>
      </c>
      <c r="P72" s="262" t="n">
        <v>43</v>
      </c>
      <c r="Q72" s="262" t="n">
        <v>28</v>
      </c>
      <c r="R72" s="259" t="n">
        <v>11</v>
      </c>
      <c r="S72" s="262" t="n">
        <v>0</v>
      </c>
      <c r="T72" s="261" t="n">
        <v>4</v>
      </c>
    </row>
    <row r="73" s="168" customFormat="true" ht="15" hidden="false" customHeight="true" outlineLevel="0" collapsed="false">
      <c r="A73" s="309" t="s">
        <v>135</v>
      </c>
      <c r="B73" s="309"/>
      <c r="C73" s="310" t="n">
        <v>410872</v>
      </c>
      <c r="D73" s="270" t="n">
        <v>202601</v>
      </c>
      <c r="E73" s="272" t="n">
        <v>208271</v>
      </c>
      <c r="F73" s="311" t="n">
        <v>-120</v>
      </c>
      <c r="G73" s="312" t="n">
        <v>-173</v>
      </c>
      <c r="H73" s="313" t="n">
        <v>241</v>
      </c>
      <c r="I73" s="314" t="n">
        <v>414</v>
      </c>
      <c r="J73" s="312" t="n">
        <v>53</v>
      </c>
      <c r="K73" s="313" t="n">
        <v>1011</v>
      </c>
      <c r="L73" s="310" t="n">
        <v>692</v>
      </c>
      <c r="M73" s="313" t="n">
        <v>283</v>
      </c>
      <c r="N73" s="310" t="n">
        <v>25</v>
      </c>
      <c r="O73" s="315" t="n">
        <v>11</v>
      </c>
      <c r="P73" s="313" t="n">
        <v>958</v>
      </c>
      <c r="Q73" s="313" t="n">
        <v>658</v>
      </c>
      <c r="R73" s="310" t="n">
        <v>267</v>
      </c>
      <c r="S73" s="313" t="n">
        <v>22</v>
      </c>
      <c r="T73" s="314" t="n">
        <v>11</v>
      </c>
    </row>
    <row r="74" s="318" customFormat="true" ht="4.5" hidden="false" customHeight="true" outlineLevel="0" collapsed="false">
      <c r="A74" s="307"/>
      <c r="B74" s="316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317"/>
    </row>
    <row r="75" s="168" customFormat="true" ht="15" hidden="false" customHeight="true" outlineLevel="0" collapsed="false">
      <c r="A75" s="319" t="s">
        <v>136</v>
      </c>
      <c r="B75" s="319"/>
      <c r="C75" s="320" t="n">
        <v>176469</v>
      </c>
      <c r="D75" s="321" t="n">
        <v>87048</v>
      </c>
      <c r="E75" s="320" t="n">
        <v>89421</v>
      </c>
      <c r="F75" s="322" t="n">
        <v>-177</v>
      </c>
      <c r="G75" s="323" t="n">
        <v>-130</v>
      </c>
      <c r="H75" s="321" t="n">
        <v>77</v>
      </c>
      <c r="I75" s="320" t="n">
        <v>207</v>
      </c>
      <c r="J75" s="324" t="n">
        <v>-47</v>
      </c>
      <c r="K75" s="321" t="n">
        <v>384</v>
      </c>
      <c r="L75" s="320" t="n">
        <v>218</v>
      </c>
      <c r="M75" s="321" t="n">
        <v>148</v>
      </c>
      <c r="N75" s="320" t="n">
        <v>14</v>
      </c>
      <c r="O75" s="325" t="n">
        <v>4</v>
      </c>
      <c r="P75" s="321" t="n">
        <v>431</v>
      </c>
      <c r="Q75" s="321" t="n">
        <v>284</v>
      </c>
      <c r="R75" s="320" t="n">
        <v>138</v>
      </c>
      <c r="S75" s="321" t="n">
        <v>9</v>
      </c>
      <c r="T75" s="326" t="n">
        <v>0</v>
      </c>
    </row>
    <row r="76" s="168" customFormat="true" ht="15" hidden="false" customHeight="true" outlineLevel="0" collapsed="false">
      <c r="A76" s="327" t="s">
        <v>137</v>
      </c>
      <c r="B76" s="327"/>
      <c r="C76" s="223" t="n">
        <v>1529289</v>
      </c>
      <c r="D76" s="222" t="n">
        <v>747034</v>
      </c>
      <c r="E76" s="223" t="n">
        <v>782255</v>
      </c>
      <c r="F76" s="328" t="n">
        <v>-193</v>
      </c>
      <c r="G76" s="259" t="n">
        <v>-147</v>
      </c>
      <c r="H76" s="222" t="n">
        <v>1022</v>
      </c>
      <c r="I76" s="223" t="n">
        <v>1169</v>
      </c>
      <c r="J76" s="257" t="n">
        <v>-46</v>
      </c>
      <c r="K76" s="222" t="n">
        <v>5603</v>
      </c>
      <c r="L76" s="223" t="n">
        <v>3311</v>
      </c>
      <c r="M76" s="222" t="n">
        <v>2070</v>
      </c>
      <c r="N76" s="223" t="n">
        <v>158</v>
      </c>
      <c r="O76" s="329" t="n">
        <v>64</v>
      </c>
      <c r="P76" s="222" t="n">
        <v>5649</v>
      </c>
      <c r="Q76" s="222" t="n">
        <v>3152</v>
      </c>
      <c r="R76" s="223" t="n">
        <v>2255</v>
      </c>
      <c r="S76" s="222" t="n">
        <v>154</v>
      </c>
      <c r="T76" s="330" t="n">
        <v>88</v>
      </c>
    </row>
    <row r="77" s="168" customFormat="true" ht="15" hidden="false" customHeight="true" outlineLevel="0" collapsed="false">
      <c r="A77" s="327" t="s">
        <v>138</v>
      </c>
      <c r="B77" s="327"/>
      <c r="C77" s="223" t="n">
        <v>205233</v>
      </c>
      <c r="D77" s="222" t="n">
        <v>99975</v>
      </c>
      <c r="E77" s="223" t="n">
        <v>105258</v>
      </c>
      <c r="F77" s="328" t="n">
        <v>-112</v>
      </c>
      <c r="G77" s="259" t="n">
        <v>-99</v>
      </c>
      <c r="H77" s="222" t="n">
        <v>133</v>
      </c>
      <c r="I77" s="223" t="n">
        <v>232</v>
      </c>
      <c r="J77" s="257" t="n">
        <v>-13</v>
      </c>
      <c r="K77" s="222" t="n">
        <v>367</v>
      </c>
      <c r="L77" s="223" t="n">
        <v>244</v>
      </c>
      <c r="M77" s="222" t="n">
        <v>106</v>
      </c>
      <c r="N77" s="223" t="n">
        <v>12</v>
      </c>
      <c r="O77" s="329" t="n">
        <v>5</v>
      </c>
      <c r="P77" s="222" t="n">
        <v>380</v>
      </c>
      <c r="Q77" s="222" t="n">
        <v>274</v>
      </c>
      <c r="R77" s="223" t="n">
        <v>94</v>
      </c>
      <c r="S77" s="222" t="n">
        <v>7</v>
      </c>
      <c r="T77" s="330" t="n">
        <v>5</v>
      </c>
    </row>
    <row r="78" s="168" customFormat="true" ht="15" hidden="false" customHeight="true" outlineLevel="0" collapsed="false">
      <c r="A78" s="327" t="s">
        <v>139</v>
      </c>
      <c r="B78" s="327"/>
      <c r="C78" s="223" t="n">
        <v>69502</v>
      </c>
      <c r="D78" s="222" t="n">
        <v>33478</v>
      </c>
      <c r="E78" s="223" t="n">
        <v>36024</v>
      </c>
      <c r="F78" s="328" t="n">
        <v>-109</v>
      </c>
      <c r="G78" s="259" t="n">
        <v>-80</v>
      </c>
      <c r="H78" s="222" t="n">
        <v>28</v>
      </c>
      <c r="I78" s="223" t="n">
        <v>108</v>
      </c>
      <c r="J78" s="257" t="n">
        <v>-29</v>
      </c>
      <c r="K78" s="222" t="n">
        <v>93</v>
      </c>
      <c r="L78" s="223" t="n">
        <v>53</v>
      </c>
      <c r="M78" s="222" t="n">
        <v>29</v>
      </c>
      <c r="N78" s="223" t="n">
        <v>10</v>
      </c>
      <c r="O78" s="329" t="n">
        <v>1</v>
      </c>
      <c r="P78" s="222" t="n">
        <v>122</v>
      </c>
      <c r="Q78" s="222" t="n">
        <v>64</v>
      </c>
      <c r="R78" s="223" t="n">
        <v>54</v>
      </c>
      <c r="S78" s="222" t="n">
        <v>3</v>
      </c>
      <c r="T78" s="330" t="n">
        <v>1</v>
      </c>
    </row>
    <row r="79" s="168" customFormat="true" ht="15" hidden="false" customHeight="true" outlineLevel="0" collapsed="false">
      <c r="A79" s="327" t="s">
        <v>140</v>
      </c>
      <c r="B79" s="327"/>
      <c r="C79" s="223" t="n">
        <v>81658</v>
      </c>
      <c r="D79" s="222" t="n">
        <v>39693</v>
      </c>
      <c r="E79" s="223" t="n">
        <v>41965</v>
      </c>
      <c r="F79" s="328" t="n">
        <v>-55</v>
      </c>
      <c r="G79" s="259" t="n">
        <v>-62</v>
      </c>
      <c r="H79" s="222" t="n">
        <v>36</v>
      </c>
      <c r="I79" s="223" t="n">
        <v>98</v>
      </c>
      <c r="J79" s="257" t="n">
        <v>7</v>
      </c>
      <c r="K79" s="222" t="n">
        <v>132</v>
      </c>
      <c r="L79" s="223" t="n">
        <v>77</v>
      </c>
      <c r="M79" s="222" t="n">
        <v>52</v>
      </c>
      <c r="N79" s="223" t="n">
        <v>1</v>
      </c>
      <c r="O79" s="329" t="n">
        <v>2</v>
      </c>
      <c r="P79" s="222" t="n">
        <v>125</v>
      </c>
      <c r="Q79" s="222" t="n">
        <v>77</v>
      </c>
      <c r="R79" s="223" t="n">
        <v>44</v>
      </c>
      <c r="S79" s="222" t="n">
        <v>1</v>
      </c>
      <c r="T79" s="330" t="n">
        <v>3</v>
      </c>
    </row>
    <row r="80" s="168" customFormat="true" ht="15" hidden="false" customHeight="true" outlineLevel="0" collapsed="false">
      <c r="A80" s="327" t="s">
        <v>141</v>
      </c>
      <c r="B80" s="327"/>
      <c r="C80" s="223" t="n">
        <v>192700</v>
      </c>
      <c r="D80" s="222" t="n">
        <v>94582</v>
      </c>
      <c r="E80" s="223" t="n">
        <v>98118</v>
      </c>
      <c r="F80" s="328" t="n">
        <v>-81</v>
      </c>
      <c r="G80" s="259" t="n">
        <v>-82</v>
      </c>
      <c r="H80" s="222" t="n">
        <v>112</v>
      </c>
      <c r="I80" s="223" t="n">
        <v>194</v>
      </c>
      <c r="J80" s="257" t="n">
        <v>1</v>
      </c>
      <c r="K80" s="222" t="n">
        <v>379</v>
      </c>
      <c r="L80" s="223" t="n">
        <v>222</v>
      </c>
      <c r="M80" s="222" t="n">
        <v>142</v>
      </c>
      <c r="N80" s="223" t="n">
        <v>9</v>
      </c>
      <c r="O80" s="329" t="n">
        <v>6</v>
      </c>
      <c r="P80" s="222" t="n">
        <v>378</v>
      </c>
      <c r="Q80" s="222" t="n">
        <v>248</v>
      </c>
      <c r="R80" s="223" t="n">
        <v>107</v>
      </c>
      <c r="S80" s="222" t="n">
        <v>5</v>
      </c>
      <c r="T80" s="330" t="n">
        <v>18</v>
      </c>
    </row>
    <row r="81" s="168" customFormat="true" ht="15" hidden="false" customHeight="true" outlineLevel="0" collapsed="false">
      <c r="A81" s="331" t="s">
        <v>142</v>
      </c>
      <c r="B81" s="331"/>
      <c r="C81" s="223" t="n">
        <v>76905</v>
      </c>
      <c r="D81" s="222" t="n">
        <v>37681</v>
      </c>
      <c r="E81" s="223" t="n">
        <v>39224</v>
      </c>
      <c r="F81" s="328" t="n">
        <v>-83</v>
      </c>
      <c r="G81" s="259" t="n">
        <v>-54</v>
      </c>
      <c r="H81" s="222" t="n">
        <v>31</v>
      </c>
      <c r="I81" s="223" t="n">
        <v>85</v>
      </c>
      <c r="J81" s="257" t="n">
        <v>-29</v>
      </c>
      <c r="K81" s="222" t="n">
        <v>124</v>
      </c>
      <c r="L81" s="223" t="n">
        <v>48</v>
      </c>
      <c r="M81" s="222" t="n">
        <v>54</v>
      </c>
      <c r="N81" s="223" t="n">
        <v>20</v>
      </c>
      <c r="O81" s="329" t="n">
        <v>2</v>
      </c>
      <c r="P81" s="222" t="n">
        <v>153</v>
      </c>
      <c r="Q81" s="222" t="n">
        <v>72</v>
      </c>
      <c r="R81" s="223" t="n">
        <v>74</v>
      </c>
      <c r="S81" s="222" t="n">
        <v>3</v>
      </c>
      <c r="T81" s="330" t="n">
        <v>4</v>
      </c>
    </row>
    <row r="82" s="168" customFormat="true" ht="15" hidden="false" customHeight="true" outlineLevel="0" collapsed="false">
      <c r="A82" s="309" t="s">
        <v>143</v>
      </c>
      <c r="B82" s="309"/>
      <c r="C82" s="272" t="n">
        <v>2331756</v>
      </c>
      <c r="D82" s="270" t="n">
        <v>1139491</v>
      </c>
      <c r="E82" s="272" t="n">
        <v>1192265</v>
      </c>
      <c r="F82" s="332" t="n">
        <v>-810</v>
      </c>
      <c r="G82" s="277" t="n">
        <v>-654</v>
      </c>
      <c r="H82" s="270" t="n">
        <v>1439</v>
      </c>
      <c r="I82" s="272" t="n">
        <v>2093</v>
      </c>
      <c r="J82" s="273" t="n">
        <v>-156</v>
      </c>
      <c r="K82" s="270" t="n">
        <v>7082</v>
      </c>
      <c r="L82" s="272" t="n">
        <v>4173</v>
      </c>
      <c r="M82" s="270" t="n">
        <v>2601</v>
      </c>
      <c r="N82" s="272" t="n">
        <v>224</v>
      </c>
      <c r="O82" s="333" t="n">
        <v>84</v>
      </c>
      <c r="P82" s="270" t="n">
        <v>7238</v>
      </c>
      <c r="Q82" s="270" t="n">
        <v>4171</v>
      </c>
      <c r="R82" s="272" t="n">
        <v>2766</v>
      </c>
      <c r="S82" s="270" t="n">
        <v>182</v>
      </c>
      <c r="T82" s="271" t="n">
        <v>119</v>
      </c>
    </row>
    <row r="83" s="337" customFormat="true" ht="15.75" hidden="false" customHeight="true" outlineLevel="0" collapsed="false">
      <c r="A83" s="334" t="s">
        <v>144</v>
      </c>
      <c r="B83" s="335" t="s">
        <v>145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336"/>
    </row>
  </sheetData>
  <mergeCells count="64">
    <mergeCell ref="A1:B1"/>
    <mergeCell ref="A2:T2"/>
    <mergeCell ref="A3:T3"/>
    <mergeCell ref="A5:B7"/>
    <mergeCell ref="C5:E6"/>
    <mergeCell ref="F5:F6"/>
    <mergeCell ref="G5:I6"/>
    <mergeCell ref="J5:T5"/>
    <mergeCell ref="K6:O6"/>
    <mergeCell ref="P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20"/>
    <mergeCell ref="C18:E19"/>
    <mergeCell ref="F18:F19"/>
    <mergeCell ref="G18:I19"/>
    <mergeCell ref="J18:T18"/>
    <mergeCell ref="K19:O19"/>
    <mergeCell ref="P19:T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4:B44"/>
    <mergeCell ref="A49:B49"/>
    <mergeCell ref="A51:B51"/>
    <mergeCell ref="A54:B54"/>
    <mergeCell ref="A58:B58"/>
    <mergeCell ref="A63:B63"/>
    <mergeCell ref="A66:B66"/>
    <mergeCell ref="A69:B69"/>
    <mergeCell ref="A71:B71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</mergeCells>
  <conditionalFormatting sqref="M41:U65536">
    <cfRule type="cellIs" priority="2" operator="equal" aboveAverage="0" equalAverage="0" bottom="0" percent="0" rank="0" text="" dxfId="14">
      <formula>FALSE()</formula>
    </cfRule>
  </conditionalFormatting>
  <conditionalFormatting sqref="M21:P21 P22 Q21:T22 M39:T39 P27:S38">
    <cfRule type="cellIs" priority="3" operator="equal" aboveAverage="0" equalAverage="0" bottom="0" percent="0" rank="0" text="" dxfId="15">
      <formula>FALSE()</formula>
    </cfRule>
  </conditionalFormatting>
  <conditionalFormatting sqref="P23:T23 P24:S26">
    <cfRule type="cellIs" priority="4" operator="equal" aboveAverage="0" equalAverage="0" bottom="0" percent="0" rank="0" text="" dxfId="16">
      <formula>FALSE()</formula>
    </cfRule>
  </conditionalFormatting>
  <conditionalFormatting sqref="T24:T38">
    <cfRule type="cellIs" priority="5" operator="equal" aboveAverage="0" equalAverage="0" bottom="0" percent="0" rank="0" text="" dxfId="17">
      <formula>FALSE()</formula>
    </cfRule>
  </conditionalFormatting>
  <conditionalFormatting sqref="N5:N6 T17:T20 O4:P6 M1 U1:U6 U18:U40 M7:P20 Q5:Q20 R1:T1 R4:S20 M4:M6 T4:T5 M40:T40">
    <cfRule type="cellIs" priority="6" operator="equal" aboveAverage="0" equalAverage="0" bottom="0" percent="0" rank="0" text="" dxfId="18">
      <formula>FALSE()</formula>
    </cfRule>
  </conditionalFormatting>
  <conditionalFormatting sqref="T7">
    <cfRule type="cellIs" priority="7" operator="equal" aboveAverage="0" equalAverage="0" bottom="0" percent="0" rank="0" text="" dxfId="19">
      <formula>FALSE()</formula>
    </cfRule>
  </conditionalFormatting>
  <conditionalFormatting sqref="T20">
    <cfRule type="cellIs" priority="8" operator="equal" aboveAverage="0" equalAverage="0" bottom="0" percent="0" rank="0" text="" dxfId="20">
      <formula>FALSE()</formula>
    </cfRule>
  </conditionalFormatting>
  <printOptions headings="false" gridLines="false" gridLinesSet="true" horizontalCentered="true" verticalCentered="false"/>
  <pageMargins left="0.354166666666667" right="0.157638888888889" top="0.74791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48:O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9.87"/>
    <col collapsed="false" customWidth="true" hidden="false" outlineLevel="0" max="4" min="2" style="169" width="7.49"/>
    <col collapsed="false" customWidth="true" hidden="false" outlineLevel="0" max="7" min="5" style="337" width="7.49"/>
    <col collapsed="false" customWidth="true" hidden="false" outlineLevel="0" max="10" min="8" style="337" width="7.12"/>
    <col collapsed="false" customWidth="true" hidden="false" outlineLevel="0" max="12" min="11" style="338" width="7.12"/>
    <col collapsed="false" customWidth="true" hidden="false" outlineLevel="0" max="15" min="13" style="337" width="7.12"/>
    <col collapsed="false" customWidth="true" hidden="true" outlineLevel="0" max="17" min="16" style="339" width="11.75"/>
    <col collapsed="false" customWidth="false" hidden="false" outlineLevel="0" max="257" min="18" style="339" width="8.99"/>
  </cols>
  <sheetData>
    <row r="1" customFormat="false" ht="17.25" hidden="false" customHeight="false" outlineLevel="0" collapsed="false">
      <c r="A1" s="340" t="s">
        <v>146</v>
      </c>
    </row>
    <row r="2" customFormat="false" ht="20.25" hidden="false" customHeight="true" outlineLevel="0" collapsed="false">
      <c r="A2" s="341" t="s">
        <v>14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</row>
    <row r="3" customFormat="false" ht="20.25" hidden="false" customHeight="true" outlineLevel="0" collapsed="false">
      <c r="A3" s="343" t="s">
        <v>177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</row>
    <row r="4" customFormat="false" ht="20.25" hidden="false" customHeight="true" outlineLevel="0" collapsed="false">
      <c r="A4" s="345"/>
      <c r="B4" s="345"/>
      <c r="C4" s="345"/>
      <c r="D4" s="345"/>
      <c r="E4" s="346"/>
      <c r="F4" s="338"/>
      <c r="G4" s="347"/>
      <c r="H4" s="347"/>
      <c r="I4" s="338"/>
      <c r="J4" s="338"/>
      <c r="M4" s="338"/>
      <c r="N4" s="182" t="s">
        <v>54</v>
      </c>
      <c r="O4" s="182"/>
    </row>
    <row r="5" customFormat="false" ht="20.25" hidden="false" customHeight="true" outlineLevel="0" collapsed="false">
      <c r="A5" s="348" t="s">
        <v>55</v>
      </c>
      <c r="B5" s="349" t="s">
        <v>178</v>
      </c>
      <c r="C5" s="349"/>
      <c r="D5" s="349"/>
      <c r="E5" s="183" t="s">
        <v>150</v>
      </c>
      <c r="F5" s="183"/>
      <c r="G5" s="183"/>
      <c r="H5" s="350" t="s">
        <v>56</v>
      </c>
      <c r="I5" s="446" t="s">
        <v>57</v>
      </c>
      <c r="J5" s="446"/>
      <c r="K5" s="446"/>
      <c r="L5" s="351" t="s">
        <v>58</v>
      </c>
      <c r="M5" s="351"/>
      <c r="N5" s="351"/>
      <c r="O5" s="351" t="s">
        <v>56</v>
      </c>
      <c r="P5" s="352" t="s">
        <v>151</v>
      </c>
      <c r="Q5" s="353" t="s">
        <v>152</v>
      </c>
    </row>
    <row r="6" customFormat="false" ht="20.25" hidden="false" customHeight="true" outlineLevel="0" collapsed="false">
      <c r="A6" s="348"/>
      <c r="B6" s="354" t="s">
        <v>153</v>
      </c>
      <c r="C6" s="355" t="s">
        <v>62</v>
      </c>
      <c r="D6" s="356" t="s">
        <v>63</v>
      </c>
      <c r="E6" s="357" t="s">
        <v>154</v>
      </c>
      <c r="F6" s="355" t="s">
        <v>62</v>
      </c>
      <c r="G6" s="358" t="s">
        <v>63</v>
      </c>
      <c r="H6" s="359" t="s">
        <v>155</v>
      </c>
      <c r="I6" s="448" t="s">
        <v>156</v>
      </c>
      <c r="J6" s="449" t="s">
        <v>157</v>
      </c>
      <c r="K6" s="363" t="s">
        <v>158</v>
      </c>
      <c r="L6" s="450" t="s">
        <v>159</v>
      </c>
      <c r="M6" s="362" t="s">
        <v>160</v>
      </c>
      <c r="N6" s="363" t="s">
        <v>161</v>
      </c>
      <c r="O6" s="361" t="s">
        <v>179</v>
      </c>
      <c r="P6" s="352"/>
      <c r="Q6" s="352"/>
    </row>
    <row r="7" customFormat="false" ht="20.25" hidden="false" customHeight="true" outlineLevel="0" collapsed="false">
      <c r="A7" s="364" t="s">
        <v>163</v>
      </c>
      <c r="B7" s="451" t="n">
        <v>1082847</v>
      </c>
      <c r="C7" s="391" t="n">
        <v>527622</v>
      </c>
      <c r="D7" s="391" t="n">
        <v>555225</v>
      </c>
      <c r="E7" s="393" t="n">
        <v>1046737</v>
      </c>
      <c r="F7" s="391" t="n">
        <v>508130</v>
      </c>
      <c r="G7" s="394" t="n">
        <v>538607</v>
      </c>
      <c r="H7" s="452" t="n">
        <v>36110</v>
      </c>
      <c r="I7" s="460" t="n">
        <v>4749</v>
      </c>
      <c r="J7" s="390" t="n">
        <v>46631</v>
      </c>
      <c r="K7" s="392" t="n">
        <v>41882</v>
      </c>
      <c r="L7" s="398" t="n">
        <v>25232</v>
      </c>
      <c r="M7" s="454" t="n">
        <v>364311</v>
      </c>
      <c r="N7" s="392" t="n">
        <v>339079</v>
      </c>
      <c r="O7" s="394" t="n">
        <v>29981</v>
      </c>
      <c r="P7" s="373" t="n">
        <v>29981</v>
      </c>
      <c r="Q7" s="374" t="n">
        <v>29981</v>
      </c>
    </row>
    <row r="8" s="388" customFormat="true" ht="20.25" hidden="false" customHeight="true" outlineLevel="0" collapsed="false">
      <c r="A8" s="375" t="s">
        <v>164</v>
      </c>
      <c r="B8" s="376" t="n">
        <v>310358</v>
      </c>
      <c r="C8" s="377" t="n">
        <v>150719</v>
      </c>
      <c r="D8" s="377" t="n">
        <v>159639</v>
      </c>
      <c r="E8" s="378" t="n">
        <v>291994</v>
      </c>
      <c r="F8" s="377" t="n">
        <v>140637</v>
      </c>
      <c r="G8" s="379" t="n">
        <v>151357</v>
      </c>
      <c r="H8" s="380" t="n">
        <v>18364</v>
      </c>
      <c r="I8" s="456" t="n">
        <v>-271</v>
      </c>
      <c r="J8" s="376" t="n">
        <v>11833</v>
      </c>
      <c r="K8" s="457" t="n">
        <v>12104</v>
      </c>
      <c r="L8" s="458" t="n">
        <v>12544</v>
      </c>
      <c r="M8" s="459" t="n">
        <v>115143</v>
      </c>
      <c r="N8" s="384" t="n">
        <v>102599</v>
      </c>
      <c r="O8" s="379" t="n">
        <v>12273</v>
      </c>
      <c r="P8" s="386" t="n">
        <v>12273</v>
      </c>
      <c r="Q8" s="387" t="n">
        <v>12273</v>
      </c>
    </row>
    <row r="9" s="400" customFormat="true" ht="20.25" hidden="false" customHeight="true" outlineLevel="0" collapsed="false">
      <c r="A9" s="389" t="s">
        <v>165</v>
      </c>
      <c r="B9" s="390" t="n">
        <v>195049</v>
      </c>
      <c r="C9" s="391" t="n">
        <v>95764</v>
      </c>
      <c r="D9" s="392" t="n">
        <v>99285</v>
      </c>
      <c r="E9" s="393" t="n">
        <v>190806</v>
      </c>
      <c r="F9" s="391" t="n">
        <v>93676</v>
      </c>
      <c r="G9" s="394" t="n">
        <v>97130</v>
      </c>
      <c r="H9" s="395" t="n">
        <v>4243</v>
      </c>
      <c r="I9" s="460" t="n">
        <v>3059</v>
      </c>
      <c r="J9" s="390" t="n">
        <v>10314</v>
      </c>
      <c r="K9" s="461" t="n">
        <v>7255</v>
      </c>
      <c r="L9" s="462" t="n">
        <v>-58</v>
      </c>
      <c r="M9" s="463" t="n">
        <v>70884</v>
      </c>
      <c r="N9" s="392" t="n">
        <v>70942</v>
      </c>
      <c r="O9" s="394" t="n">
        <v>3001</v>
      </c>
      <c r="P9" s="386" t="n">
        <v>3001</v>
      </c>
      <c r="Q9" s="387" t="n">
        <v>3001</v>
      </c>
      <c r="T9" s="401"/>
    </row>
    <row r="10" s="388" customFormat="true" ht="20.25" hidden="false" customHeight="true" outlineLevel="0" collapsed="false">
      <c r="A10" s="402" t="s">
        <v>166</v>
      </c>
      <c r="B10" s="390" t="n">
        <v>134196</v>
      </c>
      <c r="C10" s="391" t="n">
        <v>67296</v>
      </c>
      <c r="D10" s="392" t="n">
        <v>66900</v>
      </c>
      <c r="E10" s="393" t="n">
        <v>132159</v>
      </c>
      <c r="F10" s="391" t="n">
        <v>65140</v>
      </c>
      <c r="G10" s="394" t="n">
        <v>67019</v>
      </c>
      <c r="H10" s="395" t="n">
        <v>2037</v>
      </c>
      <c r="I10" s="460" t="n">
        <v>548</v>
      </c>
      <c r="J10" s="390" t="n">
        <v>6069</v>
      </c>
      <c r="K10" s="461" t="n">
        <v>5521</v>
      </c>
      <c r="L10" s="462" t="n">
        <v>2752</v>
      </c>
      <c r="M10" s="463" t="n">
        <v>47655</v>
      </c>
      <c r="N10" s="392" t="n">
        <v>44903</v>
      </c>
      <c r="O10" s="394" t="n">
        <v>3300</v>
      </c>
      <c r="P10" s="386" t="n">
        <v>3300</v>
      </c>
      <c r="Q10" s="387" t="n">
        <v>3300</v>
      </c>
    </row>
    <row r="11" s="388" customFormat="true" ht="20.25" hidden="false" customHeight="true" outlineLevel="0" collapsed="false">
      <c r="A11" s="402" t="s">
        <v>167</v>
      </c>
      <c r="B11" s="390" t="n">
        <v>226787</v>
      </c>
      <c r="C11" s="391" t="n">
        <v>109277</v>
      </c>
      <c r="D11" s="392" t="n">
        <v>117510</v>
      </c>
      <c r="E11" s="393" t="n">
        <v>220380</v>
      </c>
      <c r="F11" s="391" t="n">
        <v>107083</v>
      </c>
      <c r="G11" s="394" t="n">
        <v>113297</v>
      </c>
      <c r="H11" s="395" t="n">
        <v>6407</v>
      </c>
      <c r="I11" s="460" t="n">
        <v>265</v>
      </c>
      <c r="J11" s="390" t="n">
        <v>9822</v>
      </c>
      <c r="K11" s="461" t="n">
        <v>9557</v>
      </c>
      <c r="L11" s="462" t="n">
        <v>6981</v>
      </c>
      <c r="M11" s="463" t="n">
        <v>68799</v>
      </c>
      <c r="N11" s="392" t="n">
        <v>61818</v>
      </c>
      <c r="O11" s="394" t="n">
        <v>7246</v>
      </c>
      <c r="P11" s="386" t="n">
        <v>7246</v>
      </c>
      <c r="Q11" s="387" t="n">
        <v>7246</v>
      </c>
    </row>
    <row r="12" s="400" customFormat="true" ht="20.25" hidden="false" customHeight="true" outlineLevel="0" collapsed="false">
      <c r="A12" s="403" t="s">
        <v>168</v>
      </c>
      <c r="B12" s="390" t="n">
        <v>216457</v>
      </c>
      <c r="C12" s="391" t="n">
        <v>104566</v>
      </c>
      <c r="D12" s="391" t="n">
        <v>111891</v>
      </c>
      <c r="E12" s="393" t="n">
        <v>211398</v>
      </c>
      <c r="F12" s="391" t="n">
        <v>101594</v>
      </c>
      <c r="G12" s="394" t="n">
        <v>109804</v>
      </c>
      <c r="H12" s="395" t="n">
        <v>5059</v>
      </c>
      <c r="I12" s="460" t="n">
        <v>1148</v>
      </c>
      <c r="J12" s="390" t="n">
        <v>8593</v>
      </c>
      <c r="K12" s="461" t="n">
        <v>7445</v>
      </c>
      <c r="L12" s="462" t="n">
        <v>3013</v>
      </c>
      <c r="M12" s="465" t="n">
        <v>61830</v>
      </c>
      <c r="N12" s="392" t="n">
        <v>58817</v>
      </c>
      <c r="O12" s="394" t="n">
        <v>4161</v>
      </c>
      <c r="P12" s="386" t="n">
        <v>4161</v>
      </c>
      <c r="Q12" s="387" t="n">
        <v>4161</v>
      </c>
    </row>
    <row r="13" s="416" customFormat="true" ht="20.25" hidden="false" customHeight="true" outlineLevel="0" collapsed="false">
      <c r="A13" s="406" t="s">
        <v>90</v>
      </c>
      <c r="B13" s="407" t="n">
        <v>146848</v>
      </c>
      <c r="C13" s="408" t="n">
        <v>71711</v>
      </c>
      <c r="D13" s="408" t="n">
        <v>75137</v>
      </c>
      <c r="E13" s="409" t="n">
        <v>160394</v>
      </c>
      <c r="F13" s="407" t="n">
        <v>76940</v>
      </c>
      <c r="G13" s="410" t="n">
        <v>83454</v>
      </c>
      <c r="H13" s="411" t="n">
        <v>-13546</v>
      </c>
      <c r="I13" s="469" t="n">
        <v>-7638</v>
      </c>
      <c r="J13" s="454" t="n">
        <v>5102</v>
      </c>
      <c r="K13" s="413" t="n">
        <v>12740</v>
      </c>
      <c r="L13" s="470" t="n">
        <v>-7362</v>
      </c>
      <c r="M13" s="454" t="n">
        <v>21117</v>
      </c>
      <c r="N13" s="414" t="n">
        <v>28479</v>
      </c>
      <c r="O13" s="415" t="n">
        <v>-15000</v>
      </c>
      <c r="P13" s="386" t="n">
        <v>-15000</v>
      </c>
      <c r="Q13" s="387" t="n">
        <v>-15000</v>
      </c>
    </row>
    <row r="14" s="400" customFormat="true" ht="20.25" hidden="false" customHeight="true" outlineLevel="0" collapsed="false">
      <c r="A14" s="417" t="s">
        <v>91</v>
      </c>
      <c r="B14" s="407" t="n">
        <v>54003</v>
      </c>
      <c r="C14" s="408" t="n">
        <v>25676</v>
      </c>
      <c r="D14" s="408" t="n">
        <v>28327</v>
      </c>
      <c r="E14" s="418" t="n">
        <v>56221</v>
      </c>
      <c r="F14" s="419" t="n">
        <v>26714</v>
      </c>
      <c r="G14" s="420" t="n">
        <v>29507</v>
      </c>
      <c r="H14" s="421" t="n">
        <v>-2218</v>
      </c>
      <c r="I14" s="469" t="n">
        <v>-1786</v>
      </c>
      <c r="J14" s="454" t="n">
        <v>1622</v>
      </c>
      <c r="K14" s="413" t="n">
        <v>3408</v>
      </c>
      <c r="L14" s="470" t="n">
        <v>-451</v>
      </c>
      <c r="M14" s="454" t="n">
        <v>10093</v>
      </c>
      <c r="N14" s="414" t="n">
        <v>10544</v>
      </c>
      <c r="O14" s="415" t="n">
        <v>-2237</v>
      </c>
      <c r="P14" s="386" t="n">
        <v>-2237</v>
      </c>
      <c r="Q14" s="387" t="n">
        <v>-2237</v>
      </c>
    </row>
    <row r="15" s="400" customFormat="true" ht="20.25" hidden="false" customHeight="true" outlineLevel="0" collapsed="false">
      <c r="A15" s="417" t="s">
        <v>92</v>
      </c>
      <c r="B15" s="407" t="n">
        <v>64663</v>
      </c>
      <c r="C15" s="408" t="n">
        <v>31630</v>
      </c>
      <c r="D15" s="408" t="n">
        <v>33033</v>
      </c>
      <c r="E15" s="418" t="n">
        <v>73154</v>
      </c>
      <c r="F15" s="419" t="n">
        <v>35076</v>
      </c>
      <c r="G15" s="420" t="n">
        <v>38078</v>
      </c>
      <c r="H15" s="421" t="n">
        <v>-8491</v>
      </c>
      <c r="I15" s="469" t="n">
        <v>-3956</v>
      </c>
      <c r="J15" s="454" t="n">
        <v>1830</v>
      </c>
      <c r="K15" s="413" t="n">
        <v>5786</v>
      </c>
      <c r="L15" s="470" t="n">
        <v>-4151</v>
      </c>
      <c r="M15" s="454" t="n">
        <v>7518</v>
      </c>
      <c r="N15" s="414" t="n">
        <v>11669</v>
      </c>
      <c r="O15" s="415" t="n">
        <v>-8107</v>
      </c>
      <c r="P15" s="386" t="n">
        <v>-8107</v>
      </c>
      <c r="Q15" s="387" t="n">
        <v>-8107</v>
      </c>
    </row>
    <row r="16" s="400" customFormat="true" ht="20.25" hidden="false" customHeight="true" outlineLevel="0" collapsed="false">
      <c r="A16" s="422" t="s">
        <v>93</v>
      </c>
      <c r="B16" s="407" t="n">
        <v>35099</v>
      </c>
      <c r="C16" s="408" t="n">
        <v>17040</v>
      </c>
      <c r="D16" s="408" t="n">
        <v>18059</v>
      </c>
      <c r="E16" s="418" t="n">
        <v>37273</v>
      </c>
      <c r="F16" s="419" t="n">
        <v>18095</v>
      </c>
      <c r="G16" s="420" t="n">
        <v>19178</v>
      </c>
      <c r="H16" s="421" t="n">
        <v>-2174</v>
      </c>
      <c r="I16" s="469" t="n">
        <v>-1391</v>
      </c>
      <c r="J16" s="454" t="n">
        <v>1107</v>
      </c>
      <c r="K16" s="413" t="n">
        <v>2498</v>
      </c>
      <c r="L16" s="470" t="n">
        <v>-971</v>
      </c>
      <c r="M16" s="454" t="n">
        <v>4521</v>
      </c>
      <c r="N16" s="414" t="n">
        <v>5492</v>
      </c>
      <c r="O16" s="415" t="n">
        <v>-2362</v>
      </c>
      <c r="P16" s="386" t="n">
        <v>-2362</v>
      </c>
      <c r="Q16" s="387" t="n">
        <v>-2362</v>
      </c>
    </row>
    <row r="17" s="400" customFormat="true" ht="20.25" hidden="false" customHeight="true" outlineLevel="0" collapsed="false">
      <c r="A17" s="422" t="s">
        <v>94</v>
      </c>
      <c r="B17" s="407" t="n">
        <v>76811</v>
      </c>
      <c r="C17" s="408" t="n">
        <v>37644</v>
      </c>
      <c r="D17" s="408" t="n">
        <v>39167</v>
      </c>
      <c r="E17" s="418" t="n">
        <v>73603</v>
      </c>
      <c r="F17" s="419" t="n">
        <v>35815</v>
      </c>
      <c r="G17" s="420" t="n">
        <v>37788</v>
      </c>
      <c r="H17" s="421" t="n">
        <v>3208</v>
      </c>
      <c r="I17" s="469" t="n">
        <v>-303</v>
      </c>
      <c r="J17" s="454" t="n">
        <v>3491</v>
      </c>
      <c r="K17" s="413" t="n">
        <v>3794</v>
      </c>
      <c r="L17" s="470" t="n">
        <v>3884</v>
      </c>
      <c r="M17" s="454" t="n">
        <v>22221</v>
      </c>
      <c r="N17" s="414" t="n">
        <v>18337</v>
      </c>
      <c r="O17" s="415" t="n">
        <v>3581</v>
      </c>
      <c r="P17" s="386" t="n">
        <v>3581</v>
      </c>
      <c r="Q17" s="387" t="n">
        <v>3581</v>
      </c>
    </row>
    <row r="18" s="400" customFormat="true" ht="20.25" hidden="false" customHeight="true" outlineLevel="0" collapsed="false">
      <c r="A18" s="422" t="s">
        <v>95</v>
      </c>
      <c r="B18" s="407" t="n">
        <v>30062</v>
      </c>
      <c r="C18" s="408" t="n">
        <v>14807</v>
      </c>
      <c r="D18" s="408" t="n">
        <v>15255</v>
      </c>
      <c r="E18" s="418" t="n">
        <v>31188</v>
      </c>
      <c r="F18" s="419" t="n">
        <v>15250</v>
      </c>
      <c r="G18" s="420" t="n">
        <v>15938</v>
      </c>
      <c r="H18" s="421" t="n">
        <v>-1126</v>
      </c>
      <c r="I18" s="469" t="n">
        <v>-1167</v>
      </c>
      <c r="J18" s="454" t="n">
        <v>910</v>
      </c>
      <c r="K18" s="413" t="n">
        <v>2077</v>
      </c>
      <c r="L18" s="470" t="n">
        <v>-320</v>
      </c>
      <c r="M18" s="454" t="n">
        <v>4860</v>
      </c>
      <c r="N18" s="414" t="n">
        <v>5180</v>
      </c>
      <c r="O18" s="415" t="n">
        <v>-1487</v>
      </c>
      <c r="P18" s="386" t="n">
        <v>-1487</v>
      </c>
      <c r="Q18" s="387" t="n">
        <v>-1487</v>
      </c>
    </row>
    <row r="19" s="400" customFormat="true" ht="20.25" hidden="false" customHeight="true" outlineLevel="0" collapsed="false">
      <c r="A19" s="422" t="s">
        <v>96</v>
      </c>
      <c r="B19" s="407" t="n">
        <v>62056</v>
      </c>
      <c r="C19" s="408" t="n">
        <v>31016</v>
      </c>
      <c r="D19" s="408" t="n">
        <v>31040</v>
      </c>
      <c r="E19" s="418" t="n">
        <v>62990</v>
      </c>
      <c r="F19" s="419" t="n">
        <v>31528</v>
      </c>
      <c r="G19" s="420" t="n">
        <v>31462</v>
      </c>
      <c r="H19" s="421" t="n">
        <v>-934</v>
      </c>
      <c r="I19" s="469" t="n">
        <v>494</v>
      </c>
      <c r="J19" s="454" t="n">
        <v>3005</v>
      </c>
      <c r="K19" s="413" t="n">
        <v>2511</v>
      </c>
      <c r="L19" s="470" t="n">
        <v>-1210</v>
      </c>
      <c r="M19" s="454" t="n">
        <v>20704</v>
      </c>
      <c r="N19" s="414" t="n">
        <v>21914</v>
      </c>
      <c r="O19" s="415" t="n">
        <v>-716</v>
      </c>
      <c r="P19" s="386" t="n">
        <v>-716</v>
      </c>
      <c r="Q19" s="387" t="n">
        <v>-716</v>
      </c>
    </row>
    <row r="20" s="400" customFormat="true" ht="20.25" hidden="false" customHeight="true" outlineLevel="0" collapsed="false">
      <c r="A20" s="422" t="s">
        <v>97</v>
      </c>
      <c r="B20" s="407" t="n">
        <v>44735</v>
      </c>
      <c r="C20" s="408" t="n">
        <v>22173</v>
      </c>
      <c r="D20" s="408" t="n">
        <v>22562</v>
      </c>
      <c r="E20" s="418" t="n">
        <v>44160</v>
      </c>
      <c r="F20" s="419" t="n">
        <v>21707</v>
      </c>
      <c r="G20" s="420" t="n">
        <v>22453</v>
      </c>
      <c r="H20" s="421" t="n">
        <v>575</v>
      </c>
      <c r="I20" s="469" t="n">
        <v>-107</v>
      </c>
      <c r="J20" s="454" t="n">
        <v>1863</v>
      </c>
      <c r="K20" s="413" t="n">
        <v>1970</v>
      </c>
      <c r="L20" s="470" t="n">
        <v>166</v>
      </c>
      <c r="M20" s="454" t="n">
        <v>11024</v>
      </c>
      <c r="N20" s="414" t="n">
        <v>10858</v>
      </c>
      <c r="O20" s="415" t="n">
        <v>59</v>
      </c>
      <c r="P20" s="386" t="n">
        <v>59</v>
      </c>
      <c r="Q20" s="387" t="n">
        <v>59</v>
      </c>
    </row>
    <row r="21" s="400" customFormat="true" ht="20.25" hidden="false" customHeight="true" outlineLevel="0" collapsed="false">
      <c r="A21" s="417" t="s">
        <v>98</v>
      </c>
      <c r="B21" s="407" t="n">
        <v>81658</v>
      </c>
      <c r="C21" s="408" t="n">
        <v>39693</v>
      </c>
      <c r="D21" s="408" t="n">
        <v>41965</v>
      </c>
      <c r="E21" s="418" t="n">
        <v>83691</v>
      </c>
      <c r="F21" s="419" t="n">
        <v>40308</v>
      </c>
      <c r="G21" s="420" t="n">
        <v>43383</v>
      </c>
      <c r="H21" s="421" t="n">
        <v>-2033</v>
      </c>
      <c r="I21" s="469" t="n">
        <v>-3154</v>
      </c>
      <c r="J21" s="454" t="n">
        <v>2802</v>
      </c>
      <c r="K21" s="413" t="n">
        <v>5956</v>
      </c>
      <c r="L21" s="470" t="n">
        <v>-161</v>
      </c>
      <c r="M21" s="454" t="n">
        <v>9985</v>
      </c>
      <c r="N21" s="414" t="n">
        <v>10146</v>
      </c>
      <c r="O21" s="415" t="n">
        <v>-3315</v>
      </c>
      <c r="P21" s="386" t="n">
        <v>-3315</v>
      </c>
      <c r="Q21" s="387" t="n">
        <v>-3315</v>
      </c>
    </row>
    <row r="22" s="400" customFormat="true" ht="20.25" hidden="false" customHeight="true" outlineLevel="0" collapsed="false">
      <c r="A22" s="422" t="s">
        <v>99</v>
      </c>
      <c r="B22" s="407" t="n">
        <v>69502</v>
      </c>
      <c r="C22" s="408" t="n">
        <v>33478</v>
      </c>
      <c r="D22" s="408" t="n">
        <v>36024</v>
      </c>
      <c r="E22" s="418" t="n">
        <v>74474</v>
      </c>
      <c r="F22" s="419" t="n">
        <v>35748</v>
      </c>
      <c r="G22" s="420" t="n">
        <v>38726</v>
      </c>
      <c r="H22" s="421" t="n">
        <v>-4972</v>
      </c>
      <c r="I22" s="469" t="n">
        <v>-3649</v>
      </c>
      <c r="J22" s="454" t="n">
        <v>2107</v>
      </c>
      <c r="K22" s="413" t="n">
        <v>5756</v>
      </c>
      <c r="L22" s="470" t="n">
        <v>-1537</v>
      </c>
      <c r="M22" s="454" t="n">
        <v>7328</v>
      </c>
      <c r="N22" s="414" t="n">
        <v>8865</v>
      </c>
      <c r="O22" s="415" t="n">
        <v>-5186</v>
      </c>
      <c r="P22" s="386" t="n">
        <v>-5186</v>
      </c>
      <c r="Q22" s="387" t="n">
        <v>-5186</v>
      </c>
    </row>
    <row r="23" s="400" customFormat="true" ht="20.25" hidden="false" customHeight="true" outlineLevel="0" collapsed="false">
      <c r="A23" s="422" t="s">
        <v>100</v>
      </c>
      <c r="B23" s="407" t="n">
        <v>39594</v>
      </c>
      <c r="C23" s="408" t="n">
        <v>19445</v>
      </c>
      <c r="D23" s="408" t="n">
        <v>20149</v>
      </c>
      <c r="E23" s="418" t="n">
        <v>42840</v>
      </c>
      <c r="F23" s="419" t="n">
        <v>20828</v>
      </c>
      <c r="G23" s="420" t="n">
        <v>22012</v>
      </c>
      <c r="H23" s="421" t="n">
        <v>-3246</v>
      </c>
      <c r="I23" s="469" t="n">
        <v>-1439</v>
      </c>
      <c r="J23" s="454" t="n">
        <v>1607</v>
      </c>
      <c r="K23" s="413" t="n">
        <v>3046</v>
      </c>
      <c r="L23" s="470" t="n">
        <v>-1551</v>
      </c>
      <c r="M23" s="454" t="n">
        <v>8716</v>
      </c>
      <c r="N23" s="414" t="n">
        <v>10267</v>
      </c>
      <c r="O23" s="415" t="n">
        <v>-2990</v>
      </c>
      <c r="P23" s="386" t="n">
        <v>-2990</v>
      </c>
      <c r="Q23" s="387" t="n">
        <v>-2990</v>
      </c>
    </row>
    <row r="24" s="400" customFormat="true" ht="20.25" hidden="false" customHeight="true" outlineLevel="0" collapsed="false">
      <c r="A24" s="422" t="s">
        <v>101</v>
      </c>
      <c r="B24" s="407" t="n">
        <v>133006</v>
      </c>
      <c r="C24" s="408" t="n">
        <v>64955</v>
      </c>
      <c r="D24" s="408" t="n">
        <v>68051</v>
      </c>
      <c r="E24" s="418" t="n">
        <v>134950</v>
      </c>
      <c r="F24" s="419" t="n">
        <v>65541</v>
      </c>
      <c r="G24" s="420" t="n">
        <v>69409</v>
      </c>
      <c r="H24" s="421" t="n">
        <v>-1944</v>
      </c>
      <c r="I24" s="469" t="n">
        <v>-2631</v>
      </c>
      <c r="J24" s="454" t="n">
        <v>5332</v>
      </c>
      <c r="K24" s="413" t="n">
        <v>7963</v>
      </c>
      <c r="L24" s="470" t="n">
        <v>160</v>
      </c>
      <c r="M24" s="454" t="n">
        <v>21583</v>
      </c>
      <c r="N24" s="414" t="n">
        <v>21423</v>
      </c>
      <c r="O24" s="415" t="n">
        <v>-2471</v>
      </c>
      <c r="P24" s="386" t="n">
        <v>-2471</v>
      </c>
      <c r="Q24" s="387" t="n">
        <v>-2471</v>
      </c>
    </row>
    <row r="25" s="388" customFormat="true" ht="20.25" hidden="false" customHeight="true" outlineLevel="0" collapsed="false">
      <c r="A25" s="417" t="s">
        <v>104</v>
      </c>
      <c r="B25" s="423" t="n">
        <v>12239</v>
      </c>
      <c r="C25" s="408" t="n">
        <v>5950</v>
      </c>
      <c r="D25" s="408" t="n">
        <v>6289</v>
      </c>
      <c r="E25" s="424" t="n">
        <v>12847</v>
      </c>
      <c r="F25" s="408" t="n">
        <v>6220</v>
      </c>
      <c r="G25" s="415" t="n">
        <v>6627</v>
      </c>
      <c r="H25" s="421" t="n">
        <v>-608</v>
      </c>
      <c r="I25" s="469" t="n">
        <v>-528</v>
      </c>
      <c r="J25" s="454" t="n">
        <v>419</v>
      </c>
      <c r="K25" s="413" t="n">
        <v>947</v>
      </c>
      <c r="L25" s="470" t="n">
        <v>-96</v>
      </c>
      <c r="M25" s="454" t="n">
        <v>1992</v>
      </c>
      <c r="N25" s="414" t="n">
        <v>2088</v>
      </c>
      <c r="O25" s="415" t="n">
        <v>-624</v>
      </c>
      <c r="P25" s="386" t="n">
        <v>-624</v>
      </c>
      <c r="Q25" s="386" t="n">
        <v>-624</v>
      </c>
    </row>
    <row r="26" s="388" customFormat="true" ht="20.25" hidden="false" customHeight="true" outlineLevel="0" collapsed="false">
      <c r="A26" s="417" t="s">
        <v>105</v>
      </c>
      <c r="B26" s="423" t="n">
        <v>1441</v>
      </c>
      <c r="C26" s="408" t="n">
        <v>709</v>
      </c>
      <c r="D26" s="408" t="n">
        <v>732</v>
      </c>
      <c r="E26" s="424" t="n">
        <v>1664</v>
      </c>
      <c r="F26" s="408" t="n">
        <v>817</v>
      </c>
      <c r="G26" s="415" t="n">
        <v>847</v>
      </c>
      <c r="H26" s="421" t="n">
        <v>-223</v>
      </c>
      <c r="I26" s="469" t="n">
        <v>-155</v>
      </c>
      <c r="J26" s="454" t="n">
        <v>21</v>
      </c>
      <c r="K26" s="413" t="n">
        <v>176</v>
      </c>
      <c r="L26" s="470" t="n">
        <v>-76</v>
      </c>
      <c r="M26" s="454" t="n">
        <v>297</v>
      </c>
      <c r="N26" s="414" t="n">
        <v>373</v>
      </c>
      <c r="O26" s="415" t="n">
        <v>-231</v>
      </c>
      <c r="P26" s="386" t="n">
        <v>-231</v>
      </c>
      <c r="Q26" s="386" t="n">
        <v>-231</v>
      </c>
    </row>
    <row r="27" s="400" customFormat="true" ht="20.25" hidden="false" customHeight="true" outlineLevel="0" collapsed="false">
      <c r="A27" s="422" t="s">
        <v>107</v>
      </c>
      <c r="B27" s="407" t="n">
        <v>23733</v>
      </c>
      <c r="C27" s="419" t="n">
        <v>11612</v>
      </c>
      <c r="D27" s="419" t="n">
        <v>12121</v>
      </c>
      <c r="E27" s="418" t="n">
        <v>23465</v>
      </c>
      <c r="F27" s="419" t="n">
        <v>11475</v>
      </c>
      <c r="G27" s="420" t="n">
        <v>11990</v>
      </c>
      <c r="H27" s="421" t="n">
        <v>268</v>
      </c>
      <c r="I27" s="469" t="n">
        <v>-82</v>
      </c>
      <c r="J27" s="454" t="n">
        <v>1046</v>
      </c>
      <c r="K27" s="413" t="n">
        <v>1128</v>
      </c>
      <c r="L27" s="470" t="n">
        <v>251</v>
      </c>
      <c r="M27" s="454" t="n">
        <v>5448</v>
      </c>
      <c r="N27" s="414" t="n">
        <v>5197</v>
      </c>
      <c r="O27" s="415" t="n">
        <v>169</v>
      </c>
      <c r="P27" s="386" t="n">
        <v>169</v>
      </c>
      <c r="Q27" s="387" t="n">
        <v>169</v>
      </c>
    </row>
    <row r="28" s="400" customFormat="true" ht="20.25" hidden="false" customHeight="true" outlineLevel="0" collapsed="false">
      <c r="A28" s="422" t="s">
        <v>108</v>
      </c>
      <c r="B28" s="407" t="n">
        <v>11426</v>
      </c>
      <c r="C28" s="419" t="n">
        <v>5683</v>
      </c>
      <c r="D28" s="419" t="n">
        <v>5743</v>
      </c>
      <c r="E28" s="418" t="n">
        <v>11939</v>
      </c>
      <c r="F28" s="419" t="n">
        <v>5892</v>
      </c>
      <c r="G28" s="420" t="n">
        <v>6047</v>
      </c>
      <c r="H28" s="421" t="n">
        <v>-513</v>
      </c>
      <c r="I28" s="469" t="n">
        <v>-353</v>
      </c>
      <c r="J28" s="454" t="n">
        <v>389</v>
      </c>
      <c r="K28" s="413" t="n">
        <v>742</v>
      </c>
      <c r="L28" s="470" t="n">
        <v>-300</v>
      </c>
      <c r="M28" s="454" t="n">
        <v>1645</v>
      </c>
      <c r="N28" s="414" t="n">
        <v>1945</v>
      </c>
      <c r="O28" s="415" t="n">
        <v>-653</v>
      </c>
      <c r="P28" s="386" t="n">
        <v>-653</v>
      </c>
      <c r="Q28" s="387" t="n">
        <v>-653</v>
      </c>
    </row>
    <row r="29" s="400" customFormat="true" ht="20.25" hidden="false" customHeight="true" outlineLevel="0" collapsed="false">
      <c r="A29" s="422" t="s">
        <v>109</v>
      </c>
      <c r="B29" s="407" t="n">
        <v>39502</v>
      </c>
      <c r="C29" s="419" t="n">
        <v>19943</v>
      </c>
      <c r="D29" s="419" t="n">
        <v>19559</v>
      </c>
      <c r="E29" s="418" t="n">
        <v>39243</v>
      </c>
      <c r="F29" s="419" t="n">
        <v>19614</v>
      </c>
      <c r="G29" s="420" t="n">
        <v>19629</v>
      </c>
      <c r="H29" s="421" t="n">
        <v>259</v>
      </c>
      <c r="I29" s="469" t="n">
        <v>-423</v>
      </c>
      <c r="J29" s="454" t="n">
        <v>1492</v>
      </c>
      <c r="K29" s="413" t="n">
        <v>1915</v>
      </c>
      <c r="L29" s="470" t="n">
        <v>261</v>
      </c>
      <c r="M29" s="454" t="n">
        <v>8974</v>
      </c>
      <c r="N29" s="414" t="n">
        <v>8713</v>
      </c>
      <c r="O29" s="415" t="n">
        <v>-162</v>
      </c>
      <c r="P29" s="386" t="n">
        <v>-162</v>
      </c>
      <c r="Q29" s="387" t="n">
        <v>-162</v>
      </c>
    </row>
    <row r="30" s="400" customFormat="true" ht="20.25" hidden="false" customHeight="true" outlineLevel="0" collapsed="false">
      <c r="A30" s="422" t="s">
        <v>110</v>
      </c>
      <c r="B30" s="407" t="n">
        <v>9082</v>
      </c>
      <c r="C30" s="419" t="n">
        <v>4454</v>
      </c>
      <c r="D30" s="419" t="n">
        <v>4628</v>
      </c>
      <c r="E30" s="418" t="n">
        <v>9919</v>
      </c>
      <c r="F30" s="419" t="n">
        <v>4804</v>
      </c>
      <c r="G30" s="420" t="n">
        <v>5115</v>
      </c>
      <c r="H30" s="421" t="n">
        <v>-837</v>
      </c>
      <c r="I30" s="469" t="n">
        <v>-503</v>
      </c>
      <c r="J30" s="454" t="n">
        <v>228</v>
      </c>
      <c r="K30" s="413" t="n">
        <v>731</v>
      </c>
      <c r="L30" s="470" t="n">
        <v>-372</v>
      </c>
      <c r="M30" s="454" t="n">
        <v>1157</v>
      </c>
      <c r="N30" s="414" t="n">
        <v>1529</v>
      </c>
      <c r="O30" s="415" t="n">
        <v>-875</v>
      </c>
      <c r="P30" s="386" t="n">
        <v>-875</v>
      </c>
      <c r="Q30" s="387" t="n">
        <v>-875</v>
      </c>
    </row>
    <row r="31" s="400" customFormat="true" ht="20.25" hidden="false" customHeight="true" outlineLevel="0" collapsed="false">
      <c r="A31" s="422" t="s">
        <v>112</v>
      </c>
      <c r="B31" s="407" t="n">
        <v>13885</v>
      </c>
      <c r="C31" s="419" t="n">
        <v>6850</v>
      </c>
      <c r="D31" s="425" t="n">
        <v>7035</v>
      </c>
      <c r="E31" s="418" t="n">
        <v>15362</v>
      </c>
      <c r="F31" s="419" t="n">
        <v>7498</v>
      </c>
      <c r="G31" s="420" t="n">
        <v>7864</v>
      </c>
      <c r="H31" s="421" t="n">
        <v>-1477</v>
      </c>
      <c r="I31" s="469" t="n">
        <v>-900</v>
      </c>
      <c r="J31" s="454" t="n">
        <v>362</v>
      </c>
      <c r="K31" s="413" t="n">
        <v>1262</v>
      </c>
      <c r="L31" s="470" t="n">
        <v>-506</v>
      </c>
      <c r="M31" s="454" t="n">
        <v>1577</v>
      </c>
      <c r="N31" s="414" t="n">
        <v>2083</v>
      </c>
      <c r="O31" s="415" t="n">
        <v>-1406</v>
      </c>
      <c r="P31" s="386" t="n">
        <v>-1406</v>
      </c>
      <c r="Q31" s="387" t="n">
        <v>-1406</v>
      </c>
    </row>
    <row r="32" s="400" customFormat="true" ht="20.25" hidden="false" customHeight="true" outlineLevel="0" collapsed="false">
      <c r="A32" s="422" t="s">
        <v>114</v>
      </c>
      <c r="B32" s="407" t="n">
        <v>33578</v>
      </c>
      <c r="C32" s="419" t="n">
        <v>16362</v>
      </c>
      <c r="D32" s="419" t="n">
        <v>17216</v>
      </c>
      <c r="E32" s="418" t="n">
        <v>34795</v>
      </c>
      <c r="F32" s="419" t="n">
        <v>16832</v>
      </c>
      <c r="G32" s="420" t="n">
        <v>17963</v>
      </c>
      <c r="H32" s="421" t="n">
        <v>-1217</v>
      </c>
      <c r="I32" s="469" t="n">
        <v>-999</v>
      </c>
      <c r="J32" s="454" t="n">
        <v>1087</v>
      </c>
      <c r="K32" s="413" t="n">
        <v>2086</v>
      </c>
      <c r="L32" s="470" t="n">
        <v>-536</v>
      </c>
      <c r="M32" s="454" t="n">
        <v>6241</v>
      </c>
      <c r="N32" s="414" t="n">
        <v>6777</v>
      </c>
      <c r="O32" s="415" t="n">
        <v>-1535</v>
      </c>
      <c r="P32" s="386" t="n">
        <v>-1535</v>
      </c>
      <c r="Q32" s="387" t="n">
        <v>-1535</v>
      </c>
    </row>
    <row r="33" s="400" customFormat="true" ht="20.25" hidden="false" customHeight="true" outlineLevel="0" collapsed="false">
      <c r="A33" s="422" t="s">
        <v>115</v>
      </c>
      <c r="B33" s="407" t="n">
        <v>12235</v>
      </c>
      <c r="C33" s="419" t="n">
        <v>6149</v>
      </c>
      <c r="D33" s="419" t="n">
        <v>6086</v>
      </c>
      <c r="E33" s="418" t="n">
        <v>16608</v>
      </c>
      <c r="F33" s="419" t="n">
        <v>8038</v>
      </c>
      <c r="G33" s="420" t="n">
        <v>8570</v>
      </c>
      <c r="H33" s="421" t="n">
        <v>-4373</v>
      </c>
      <c r="I33" s="469" t="n">
        <v>-1289</v>
      </c>
      <c r="J33" s="454" t="n">
        <v>307</v>
      </c>
      <c r="K33" s="413" t="n">
        <v>1596</v>
      </c>
      <c r="L33" s="470" t="n">
        <v>-2904</v>
      </c>
      <c r="M33" s="454" t="n">
        <v>1937</v>
      </c>
      <c r="N33" s="414" t="n">
        <v>4841</v>
      </c>
      <c r="O33" s="415" t="n">
        <v>-4193</v>
      </c>
      <c r="P33" s="386" t="n">
        <v>-4193</v>
      </c>
      <c r="Q33" s="387" t="n">
        <v>-4193</v>
      </c>
    </row>
    <row r="34" s="388" customFormat="true" ht="20.25" hidden="false" customHeight="true" outlineLevel="0" collapsed="false">
      <c r="A34" s="417" t="s">
        <v>117</v>
      </c>
      <c r="B34" s="407" t="n">
        <v>14364</v>
      </c>
      <c r="C34" s="408" t="n">
        <v>6947</v>
      </c>
      <c r="D34" s="419" t="n">
        <v>7417</v>
      </c>
      <c r="E34" s="424" t="n">
        <v>15014</v>
      </c>
      <c r="F34" s="408" t="n">
        <v>7177</v>
      </c>
      <c r="G34" s="415" t="n">
        <v>7837</v>
      </c>
      <c r="H34" s="421" t="n">
        <v>-650</v>
      </c>
      <c r="I34" s="469" t="n">
        <v>-678</v>
      </c>
      <c r="J34" s="454" t="n">
        <v>355</v>
      </c>
      <c r="K34" s="413" t="n">
        <v>1033</v>
      </c>
      <c r="L34" s="470" t="n">
        <v>106</v>
      </c>
      <c r="M34" s="454" t="n">
        <v>2741</v>
      </c>
      <c r="N34" s="414" t="n">
        <v>2635</v>
      </c>
      <c r="O34" s="415" t="n">
        <v>-572</v>
      </c>
      <c r="P34" s="386" t="n">
        <v>-572</v>
      </c>
      <c r="Q34" s="387" t="n">
        <v>-572</v>
      </c>
    </row>
    <row r="35" s="400" customFormat="true" ht="20.25" hidden="false" customHeight="true" outlineLevel="0" collapsed="false">
      <c r="A35" s="422" t="s">
        <v>118</v>
      </c>
      <c r="B35" s="407" t="n">
        <v>18638</v>
      </c>
      <c r="C35" s="408" t="n">
        <v>9247</v>
      </c>
      <c r="D35" s="419" t="n">
        <v>9391</v>
      </c>
      <c r="E35" s="418" t="n">
        <v>20353</v>
      </c>
      <c r="F35" s="419" t="n">
        <v>10021</v>
      </c>
      <c r="G35" s="420" t="n">
        <v>10332</v>
      </c>
      <c r="H35" s="421" t="n">
        <v>-1715</v>
      </c>
      <c r="I35" s="469" t="n">
        <v>-541</v>
      </c>
      <c r="J35" s="454" t="n">
        <v>500</v>
      </c>
      <c r="K35" s="413" t="n">
        <v>1041</v>
      </c>
      <c r="L35" s="470" t="n">
        <v>-1117</v>
      </c>
      <c r="M35" s="454" t="n">
        <v>2847</v>
      </c>
      <c r="N35" s="414" t="n">
        <v>3964</v>
      </c>
      <c r="O35" s="415" t="n">
        <v>-1658</v>
      </c>
      <c r="P35" s="386" t="n">
        <v>-1658</v>
      </c>
      <c r="Q35" s="387" t="n">
        <v>-1658</v>
      </c>
    </row>
    <row r="36" s="400" customFormat="true" ht="20.25" hidden="false" customHeight="true" outlineLevel="0" collapsed="false">
      <c r="A36" s="422" t="s">
        <v>119</v>
      </c>
      <c r="B36" s="407" t="n">
        <v>35813</v>
      </c>
      <c r="C36" s="408" t="n">
        <v>17399</v>
      </c>
      <c r="D36" s="419" t="n">
        <v>18414</v>
      </c>
      <c r="E36" s="418" t="n">
        <v>34279</v>
      </c>
      <c r="F36" s="419" t="n">
        <v>16582</v>
      </c>
      <c r="G36" s="420" t="n">
        <v>17697</v>
      </c>
      <c r="H36" s="421" t="n">
        <v>1534</v>
      </c>
      <c r="I36" s="469" t="n">
        <v>333</v>
      </c>
      <c r="J36" s="454" t="n">
        <v>1507</v>
      </c>
      <c r="K36" s="413" t="n">
        <v>1174</v>
      </c>
      <c r="L36" s="470" t="n">
        <v>1114</v>
      </c>
      <c r="M36" s="454" t="n">
        <v>8443</v>
      </c>
      <c r="N36" s="414" t="n">
        <v>7329</v>
      </c>
      <c r="O36" s="415" t="n">
        <v>1447</v>
      </c>
      <c r="P36" s="386" t="n">
        <v>1447</v>
      </c>
      <c r="Q36" s="387" t="n">
        <v>1447</v>
      </c>
    </row>
    <row r="37" s="400" customFormat="true" ht="20.25" hidden="false" customHeight="true" outlineLevel="0" collapsed="false">
      <c r="A37" s="422" t="s">
        <v>121</v>
      </c>
      <c r="B37" s="407" t="n">
        <v>28459</v>
      </c>
      <c r="C37" s="419" t="n">
        <v>14654</v>
      </c>
      <c r="D37" s="419" t="n">
        <v>13805</v>
      </c>
      <c r="E37" s="418" t="n">
        <v>25366</v>
      </c>
      <c r="F37" s="419" t="n">
        <v>12798</v>
      </c>
      <c r="G37" s="420" t="n">
        <v>12568</v>
      </c>
      <c r="H37" s="421" t="n">
        <v>3093</v>
      </c>
      <c r="I37" s="469" t="n">
        <v>197</v>
      </c>
      <c r="J37" s="454" t="n">
        <v>1442</v>
      </c>
      <c r="K37" s="413" t="n">
        <v>1245</v>
      </c>
      <c r="L37" s="470" t="n">
        <v>2708</v>
      </c>
      <c r="M37" s="454" t="n">
        <v>9080</v>
      </c>
      <c r="N37" s="414" t="n">
        <v>6372</v>
      </c>
      <c r="O37" s="415" t="n">
        <v>2905</v>
      </c>
      <c r="P37" s="386" t="n">
        <v>2905</v>
      </c>
      <c r="Q37" s="387" t="n">
        <v>2905</v>
      </c>
    </row>
    <row r="38" s="400" customFormat="true" ht="20.25" hidden="false" customHeight="true" outlineLevel="0" collapsed="false">
      <c r="A38" s="422" t="s">
        <v>122</v>
      </c>
      <c r="B38" s="407" t="n">
        <v>8346</v>
      </c>
      <c r="C38" s="419" t="n">
        <v>4057</v>
      </c>
      <c r="D38" s="419" t="n">
        <v>4289</v>
      </c>
      <c r="E38" s="418" t="n">
        <v>8871</v>
      </c>
      <c r="F38" s="419" t="n">
        <v>4313</v>
      </c>
      <c r="G38" s="420" t="n">
        <v>4558</v>
      </c>
      <c r="H38" s="421" t="n">
        <v>-525</v>
      </c>
      <c r="I38" s="469" t="n">
        <v>-366</v>
      </c>
      <c r="J38" s="454" t="n">
        <v>298</v>
      </c>
      <c r="K38" s="413" t="n">
        <v>664</v>
      </c>
      <c r="L38" s="470" t="n">
        <v>-198</v>
      </c>
      <c r="M38" s="454" t="n">
        <v>1076</v>
      </c>
      <c r="N38" s="414" t="n">
        <v>1274</v>
      </c>
      <c r="O38" s="415" t="n">
        <v>-564</v>
      </c>
      <c r="P38" s="386" t="n">
        <v>-564</v>
      </c>
      <c r="Q38" s="387" t="n">
        <v>-564</v>
      </c>
    </row>
    <row r="39" s="400" customFormat="true" ht="20.25" hidden="false" customHeight="true" outlineLevel="0" collapsed="false">
      <c r="A39" s="422" t="s">
        <v>123</v>
      </c>
      <c r="B39" s="407" t="n">
        <v>51694</v>
      </c>
      <c r="C39" s="419" t="n">
        <v>25228</v>
      </c>
      <c r="D39" s="419" t="n">
        <v>26466</v>
      </c>
      <c r="E39" s="418" t="n">
        <v>47501</v>
      </c>
      <c r="F39" s="419" t="n">
        <v>23107</v>
      </c>
      <c r="G39" s="420" t="n">
        <v>24394</v>
      </c>
      <c r="H39" s="421" t="n">
        <v>4193</v>
      </c>
      <c r="I39" s="469" t="n">
        <v>935</v>
      </c>
      <c r="J39" s="454" t="n">
        <v>2204</v>
      </c>
      <c r="K39" s="413" t="n">
        <v>1269</v>
      </c>
      <c r="L39" s="470" t="n">
        <v>3211</v>
      </c>
      <c r="M39" s="454" t="n">
        <v>12555</v>
      </c>
      <c r="N39" s="414" t="n">
        <v>9344</v>
      </c>
      <c r="O39" s="415" t="n">
        <v>4146</v>
      </c>
      <c r="P39" s="386" t="n">
        <v>4146</v>
      </c>
      <c r="Q39" s="387" t="n">
        <v>4146</v>
      </c>
    </row>
    <row r="40" s="400" customFormat="true" ht="20.25" hidden="false" customHeight="true" outlineLevel="0" collapsed="false">
      <c r="A40" s="422" t="s">
        <v>124</v>
      </c>
      <c r="B40" s="407" t="n">
        <v>5710</v>
      </c>
      <c r="C40" s="419" t="n">
        <v>2860</v>
      </c>
      <c r="D40" s="419" t="n">
        <v>2850</v>
      </c>
      <c r="E40" s="418" t="n">
        <v>5361</v>
      </c>
      <c r="F40" s="419" t="n">
        <v>2674</v>
      </c>
      <c r="G40" s="420" t="n">
        <v>2687</v>
      </c>
      <c r="H40" s="421" t="n">
        <v>349</v>
      </c>
      <c r="I40" s="469" t="n">
        <v>-121</v>
      </c>
      <c r="J40" s="454" t="n">
        <v>235</v>
      </c>
      <c r="K40" s="413" t="n">
        <v>356</v>
      </c>
      <c r="L40" s="470" t="n">
        <v>454</v>
      </c>
      <c r="M40" s="454" t="n">
        <v>1371</v>
      </c>
      <c r="N40" s="414" t="n">
        <v>917</v>
      </c>
      <c r="O40" s="415" t="n">
        <v>333</v>
      </c>
      <c r="P40" s="386" t="n">
        <v>333</v>
      </c>
      <c r="Q40" s="387" t="n">
        <v>333</v>
      </c>
    </row>
    <row r="41" s="400" customFormat="true" ht="20.25" hidden="false" customHeight="true" outlineLevel="0" collapsed="false">
      <c r="A41" s="422" t="s">
        <v>126</v>
      </c>
      <c r="B41" s="407" t="n">
        <v>7202</v>
      </c>
      <c r="C41" s="419" t="n">
        <v>3479</v>
      </c>
      <c r="D41" s="419" t="n">
        <v>3723</v>
      </c>
      <c r="E41" s="418" t="n">
        <v>7406</v>
      </c>
      <c r="F41" s="419" t="n">
        <v>3562</v>
      </c>
      <c r="G41" s="420" t="n">
        <v>3844</v>
      </c>
      <c r="H41" s="421" t="n">
        <v>-204</v>
      </c>
      <c r="I41" s="469" t="n">
        <v>-269</v>
      </c>
      <c r="J41" s="454" t="n">
        <v>243</v>
      </c>
      <c r="K41" s="413" t="n">
        <v>512</v>
      </c>
      <c r="L41" s="470" t="n">
        <v>-11</v>
      </c>
      <c r="M41" s="454" t="n">
        <v>1016</v>
      </c>
      <c r="N41" s="414" t="n">
        <v>1027</v>
      </c>
      <c r="O41" s="415" t="n">
        <v>-280</v>
      </c>
      <c r="P41" s="386" t="n">
        <v>-280</v>
      </c>
      <c r="Q41" s="387" t="n">
        <v>-280</v>
      </c>
    </row>
    <row r="42" s="400" customFormat="true" ht="20.25" hidden="false" customHeight="true" outlineLevel="0" collapsed="false">
      <c r="A42" s="426" t="s">
        <v>127</v>
      </c>
      <c r="B42" s="407" t="n">
        <v>23636</v>
      </c>
      <c r="C42" s="419" t="n">
        <v>11538</v>
      </c>
      <c r="D42" s="419" t="n">
        <v>12098</v>
      </c>
      <c r="E42" s="418" t="n">
        <v>25421</v>
      </c>
      <c r="F42" s="419" t="n">
        <v>12345</v>
      </c>
      <c r="G42" s="420" t="n">
        <v>13076</v>
      </c>
      <c r="H42" s="421" t="n">
        <v>-1785</v>
      </c>
      <c r="I42" s="469" t="n">
        <v>-1058</v>
      </c>
      <c r="J42" s="454" t="n">
        <v>757</v>
      </c>
      <c r="K42" s="413" t="n">
        <v>1815</v>
      </c>
      <c r="L42" s="470" t="n">
        <v>-629</v>
      </c>
      <c r="M42" s="454" t="n">
        <v>2896</v>
      </c>
      <c r="N42" s="414" t="n">
        <v>3525</v>
      </c>
      <c r="O42" s="415" t="n">
        <v>-1687</v>
      </c>
      <c r="P42" s="386" t="n">
        <v>-1687</v>
      </c>
      <c r="Q42" s="387" t="n">
        <v>-1687</v>
      </c>
    </row>
    <row r="43" s="400" customFormat="true" ht="20.25" hidden="false" customHeight="true" outlineLevel="0" collapsed="false">
      <c r="A43" s="422" t="s">
        <v>129</v>
      </c>
      <c r="B43" s="407" t="n">
        <v>16606</v>
      </c>
      <c r="C43" s="419" t="n">
        <v>8044</v>
      </c>
      <c r="D43" s="419" t="n">
        <v>8562</v>
      </c>
      <c r="E43" s="418" t="n">
        <v>17399</v>
      </c>
      <c r="F43" s="419" t="n">
        <v>8446</v>
      </c>
      <c r="G43" s="420" t="n">
        <v>8953</v>
      </c>
      <c r="H43" s="421" t="n">
        <v>-793</v>
      </c>
      <c r="I43" s="469" t="n">
        <v>-704</v>
      </c>
      <c r="J43" s="454" t="n">
        <v>514</v>
      </c>
      <c r="K43" s="413" t="n">
        <v>1218</v>
      </c>
      <c r="L43" s="470" t="n">
        <v>-118</v>
      </c>
      <c r="M43" s="454" t="n">
        <v>2515</v>
      </c>
      <c r="N43" s="414" t="n">
        <v>2633</v>
      </c>
      <c r="O43" s="415" t="n">
        <v>-822</v>
      </c>
      <c r="P43" s="386" t="n">
        <v>-822</v>
      </c>
      <c r="Q43" s="387" t="n">
        <v>-822</v>
      </c>
    </row>
    <row r="44" s="400" customFormat="true" ht="20.25" hidden="false" customHeight="true" outlineLevel="0" collapsed="false">
      <c r="A44" s="422" t="s">
        <v>130</v>
      </c>
      <c r="B44" s="407" t="n">
        <v>24783</v>
      </c>
      <c r="C44" s="419" t="n">
        <v>11959</v>
      </c>
      <c r="D44" s="419" t="n">
        <v>12824</v>
      </c>
      <c r="E44" s="418" t="n">
        <v>25055</v>
      </c>
      <c r="F44" s="419" t="n">
        <v>12016</v>
      </c>
      <c r="G44" s="420" t="n">
        <v>13039</v>
      </c>
      <c r="H44" s="421" t="n">
        <v>-272</v>
      </c>
      <c r="I44" s="469" t="n">
        <v>-1074</v>
      </c>
      <c r="J44" s="454" t="n">
        <v>765</v>
      </c>
      <c r="K44" s="413" t="n">
        <v>1839</v>
      </c>
      <c r="L44" s="470" t="n">
        <v>674</v>
      </c>
      <c r="M44" s="454" t="n">
        <v>4480</v>
      </c>
      <c r="N44" s="414" t="n">
        <v>3806</v>
      </c>
      <c r="O44" s="415" t="n">
        <v>-400</v>
      </c>
      <c r="P44" s="386" t="n">
        <v>-400</v>
      </c>
      <c r="Q44" s="387" t="n">
        <v>-400</v>
      </c>
    </row>
    <row r="45" s="400" customFormat="true" ht="20.25" hidden="false" customHeight="true" outlineLevel="0" collapsed="false">
      <c r="A45" s="422" t="s">
        <v>132</v>
      </c>
      <c r="B45" s="407" t="n">
        <v>6258</v>
      </c>
      <c r="C45" s="419" t="n">
        <v>3426</v>
      </c>
      <c r="D45" s="425" t="n">
        <v>2832</v>
      </c>
      <c r="E45" s="418" t="n">
        <v>9932</v>
      </c>
      <c r="F45" s="419" t="n">
        <v>4827</v>
      </c>
      <c r="G45" s="420" t="n">
        <v>5105</v>
      </c>
      <c r="H45" s="421" t="n">
        <v>-3674</v>
      </c>
      <c r="I45" s="469" t="n">
        <v>-1141</v>
      </c>
      <c r="J45" s="454" t="n">
        <v>216</v>
      </c>
      <c r="K45" s="413" t="n">
        <v>1357</v>
      </c>
      <c r="L45" s="470" t="n">
        <v>-2236</v>
      </c>
      <c r="M45" s="454" t="n">
        <v>1102</v>
      </c>
      <c r="N45" s="414" t="n">
        <v>3338</v>
      </c>
      <c r="O45" s="415" t="n">
        <v>-3377</v>
      </c>
      <c r="P45" s="386" t="n">
        <v>-3377</v>
      </c>
      <c r="Q45" s="387" t="n">
        <v>-3377</v>
      </c>
    </row>
    <row r="46" s="400" customFormat="true" ht="20.25" hidden="false" customHeight="true" outlineLevel="0" collapsed="false">
      <c r="A46" s="427" t="s">
        <v>134</v>
      </c>
      <c r="B46" s="407" t="n">
        <v>12242</v>
      </c>
      <c r="C46" s="428" t="n">
        <v>6051</v>
      </c>
      <c r="D46" s="429" t="n">
        <v>6191</v>
      </c>
      <c r="E46" s="430" t="n">
        <v>17378</v>
      </c>
      <c r="F46" s="428" t="n">
        <v>8405</v>
      </c>
      <c r="G46" s="431" t="n">
        <v>8973</v>
      </c>
      <c r="H46" s="421" t="n">
        <v>-5136</v>
      </c>
      <c r="I46" s="469" t="n">
        <v>-1306</v>
      </c>
      <c r="J46" s="390" t="n">
        <v>356</v>
      </c>
      <c r="K46" s="461" t="n">
        <v>1662</v>
      </c>
      <c r="L46" s="462" t="n">
        <v>-2718</v>
      </c>
      <c r="M46" s="390" t="n">
        <v>1668</v>
      </c>
      <c r="N46" s="392" t="n">
        <v>4386</v>
      </c>
      <c r="O46" s="394" t="n">
        <v>-4024</v>
      </c>
      <c r="P46" s="386" t="n">
        <v>-4025</v>
      </c>
      <c r="Q46" s="387" t="n">
        <v>-4025</v>
      </c>
    </row>
    <row r="47" s="400" customFormat="true" ht="20.25" hidden="false" customHeight="true" outlineLevel="0" collapsed="false">
      <c r="A47" s="432" t="s">
        <v>169</v>
      </c>
      <c r="B47" s="433" t="n">
        <v>2331756</v>
      </c>
      <c r="C47" s="434" t="n">
        <v>1139491</v>
      </c>
      <c r="D47" s="435" t="n">
        <v>1192265</v>
      </c>
      <c r="E47" s="436" t="n">
        <v>2346853</v>
      </c>
      <c r="F47" s="434" t="n">
        <v>1139143</v>
      </c>
      <c r="G47" s="437" t="n">
        <v>1207710</v>
      </c>
      <c r="H47" s="438" t="n">
        <v>-15097</v>
      </c>
      <c r="I47" s="472" t="n">
        <v>-33003</v>
      </c>
      <c r="J47" s="439" t="n">
        <v>92152</v>
      </c>
      <c r="K47" s="473" t="n">
        <v>125155</v>
      </c>
      <c r="L47" s="474" t="n">
        <v>8690</v>
      </c>
      <c r="M47" s="439" t="n">
        <v>595039</v>
      </c>
      <c r="N47" s="473" t="n">
        <v>586349</v>
      </c>
      <c r="O47" s="437" t="n">
        <v>-24313</v>
      </c>
      <c r="P47" s="441" t="n">
        <v>-24314</v>
      </c>
      <c r="Q47" s="442" t="n">
        <v>-24314</v>
      </c>
    </row>
    <row r="48" s="400" customFormat="true" ht="18.75" hidden="false" customHeight="true" outlineLevel="0" collapsed="false">
      <c r="A48" s="443" t="s">
        <v>170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4"/>
      <c r="Q48" s="444"/>
      <c r="R48" s="444"/>
      <c r="S48" s="444"/>
    </row>
    <row r="49" s="400" customFormat="true" ht="1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5"/>
      <c r="Q49" s="445"/>
      <c r="R49" s="445"/>
      <c r="S49" s="445"/>
    </row>
  </sheetData>
  <mergeCells count="11">
    <mergeCell ref="A2:O2"/>
    <mergeCell ref="A3:O3"/>
    <mergeCell ref="N4:O4"/>
    <mergeCell ref="A5:A6"/>
    <mergeCell ref="B5:D5"/>
    <mergeCell ref="E5:G5"/>
    <mergeCell ref="I5:K5"/>
    <mergeCell ref="L5:N5"/>
    <mergeCell ref="P5:P6"/>
    <mergeCell ref="Q5:Q6"/>
    <mergeCell ref="A48:O49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0:50:07Z</dcterms:created>
  <dc:creator/>
  <dc:description/>
  <dc:language>en-US</dc:language>
  <cp:lastModifiedBy/>
  <dcterms:modified xsi:type="dcterms:W3CDTF">2018-11-29T00:52:04Z</dcterms:modified>
  <cp:revision>0</cp:revision>
  <dc:subject/>
  <dc:title/>
</cp:coreProperties>
</file>